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5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Titles" vbProcedure="false">'7 部门收入总表'!$1: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6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永新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永新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永新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永新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永新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永新小学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永新小学部门收入总表</t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永新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永新小学政府采购预算明细表</t>
  </si>
  <si>
    <t xml:space="preserve">上年结转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永新小学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   贯彻执行党和国家的教育方针、政策和法律法规，严格按预算执行支出，办好老百姓满意的教育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目标金额</t>
  </si>
  <si>
    <t xml:space="preserve">=</t>
  </si>
  <si>
    <t xml:space="preserve">万元</t>
  </si>
  <si>
    <t xml:space="preserve">时效指标</t>
  </si>
  <si>
    <t xml:space="preserve">完成时间</t>
  </si>
  <si>
    <t xml:space="preserve">年</t>
  </si>
  <si>
    <t xml:space="preserve">效益指标</t>
  </si>
  <si>
    <t xml:space="preserve">社会效益指标</t>
  </si>
  <si>
    <t xml:space="preserve">社会反响度</t>
  </si>
  <si>
    <t xml:space="preserve">≥</t>
  </si>
  <si>
    <t xml:space="preserve">%</t>
  </si>
  <si>
    <t xml:space="preserve">可持续发展指标</t>
  </si>
  <si>
    <t xml:space="preserve">对学校持续发展的好评度</t>
  </si>
  <si>
    <t xml:space="preserve">满意度指标</t>
  </si>
  <si>
    <t xml:space="preserve">服务对象满意度指标</t>
  </si>
  <si>
    <t xml:space="preserve">师生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04143-</t>
    </r>
    <r>
      <rPr>
        <sz val="9"/>
        <color rgb="FF000000"/>
        <rFont val="Noto Sans"/>
        <family val="2"/>
      </rPr>
      <t xml:space="preserve">重庆市綦江区永新小学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7696-</t>
    </r>
    <r>
      <rPr>
        <sz val="9"/>
        <color rgb="FF000000"/>
        <rFont val="Noto Sans"/>
        <family val="2"/>
      </rPr>
      <t xml:space="preserve">教育系统遗属、长赡人员生活补助</t>
    </r>
  </si>
  <si>
    <t xml:space="preserve">业务主管部门</t>
  </si>
  <si>
    <t xml:space="preserve">重庆市綦江区教育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永新小学遗嘱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SimSun"/>
        <family val="0"/>
        <charset val="134"/>
      </rPr>
      <t xml:space="preserve">302396.04</t>
    </r>
    <r>
      <rPr>
        <sz val="9"/>
        <color rgb="FF000000"/>
        <rFont val="Noto Sans"/>
        <family val="2"/>
      </rPr>
      <t xml:space="preserve">元由财政资金支付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保证遗嘱人员基本生活得到保障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解决群众困难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利于社会安定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谐发展</t>
    </r>
    <r>
      <rPr>
        <sz val="9"/>
        <color rgb="FF000000"/>
        <rFont val="SimSun"/>
        <family val="0"/>
        <charset val="134"/>
      </rPr>
      <t xml:space="preserve">.</t>
    </r>
  </si>
  <si>
    <t xml:space="preserve">立项依据</t>
  </si>
  <si>
    <t xml:space="preserve">各单位经审批遗属、长赡人员</t>
  </si>
  <si>
    <t xml:space="preserve">当年绩效目标</t>
  </si>
  <si>
    <r>
      <rPr>
        <sz val="9"/>
        <color rgb="FF000000"/>
        <rFont val="Noto Sans"/>
        <family val="2"/>
      </rPr>
      <t xml:space="preserve">准备解决学校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名遗嘱生活费用，每月</t>
    </r>
    <r>
      <rPr>
        <sz val="9"/>
        <color rgb="FF000000"/>
        <rFont val="SimSun"/>
        <family val="0"/>
        <charset val="134"/>
      </rPr>
      <t xml:space="preserve">25199.67</t>
    </r>
    <r>
      <rPr>
        <sz val="9"/>
        <color rgb="FF000000"/>
        <rFont val="Noto Sans"/>
        <family val="2"/>
      </rPr>
      <t xml:space="preserve">元，促进教育公平和社会和谐，保证学校工作的稳定。年合计</t>
    </r>
    <r>
      <rPr>
        <sz val="9"/>
        <color rgb="FF000000"/>
        <rFont val="SimSun"/>
        <family val="0"/>
        <charset val="134"/>
      </rPr>
      <t xml:space="preserve">302396.04</t>
    </r>
    <r>
      <rPr>
        <sz val="9"/>
        <color rgb="FF000000"/>
        <rFont val="Noto Sans"/>
        <family val="2"/>
      </rPr>
      <t xml:space="preserve">元。</t>
    </r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遗嘱对象政策知晓率</t>
  </si>
  <si>
    <t xml:space="preserve">20</t>
  </si>
  <si>
    <t xml:space="preserve">95</t>
  </si>
  <si>
    <t xml:space="preserve">是</t>
  </si>
  <si>
    <t xml:space="preserve">遗嘱补助对象满意率</t>
  </si>
  <si>
    <t xml:space="preserve">10</t>
  </si>
  <si>
    <t xml:space="preserve">否</t>
  </si>
  <si>
    <t xml:space="preserve">可持续发挥作用年限</t>
  </si>
  <si>
    <t xml:space="preserve">1</t>
  </si>
  <si>
    <t xml:space="preserve">遗嘱生活补助人数</t>
  </si>
  <si>
    <t xml:space="preserve">人</t>
  </si>
  <si>
    <t xml:space="preserve">＝</t>
  </si>
  <si>
    <t xml:space="preserve">28</t>
  </si>
  <si>
    <t xml:space="preserve">遗嘱生活补助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25199.67</t>
  </si>
  <si>
    <r>
      <rPr>
        <sz val="9"/>
        <color rgb="FF000000"/>
        <rFont val="SimSun"/>
        <family val="0"/>
        <charset val="134"/>
      </rPr>
      <t xml:space="preserve">50011024T000004133162-</t>
    </r>
    <r>
      <rPr>
        <sz val="9"/>
        <color rgb="FF000000"/>
        <rFont val="Noto Sans"/>
        <family val="2"/>
      </rPr>
      <t xml:space="preserve">伤残抚恤金项目经费</t>
    </r>
  </si>
  <si>
    <t xml:space="preserve">保证补助经费及时发放到位，保障伤残抚恤人员的基本生活，有利于维护安定团结，实现社会的稳定和谐发展。</t>
  </si>
  <si>
    <r>
      <rPr>
        <sz val="9"/>
        <color rgb="FF000000"/>
        <rFont val="Noto Sans"/>
        <family val="2"/>
      </rPr>
      <t xml:space="preserve">渝退役军人局</t>
    </r>
    <r>
      <rPr>
        <sz val="9"/>
        <color rgb="FF000000"/>
        <rFont val="SimSun"/>
        <family val="0"/>
        <charset val="134"/>
      </rPr>
      <t xml:space="preserve">[2021]30</t>
    </r>
    <r>
      <rPr>
        <sz val="9"/>
        <color rgb="FF000000"/>
        <rFont val="Noto Sans"/>
        <family val="2"/>
      </rPr>
      <t xml:space="preserve">号、綦退役军人发</t>
    </r>
    <r>
      <rPr>
        <sz val="9"/>
        <color rgb="FF000000"/>
        <rFont val="SimSun"/>
        <family val="0"/>
        <charset val="134"/>
      </rPr>
      <t xml:space="preserve">[2021]50</t>
    </r>
    <r>
      <rPr>
        <sz val="9"/>
        <color rgb="FF000000"/>
        <rFont val="Noto Sans"/>
        <family val="2"/>
      </rPr>
      <t xml:space="preserve">号文件教育系统老工伤人员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调整抚恤金优待发放标准</t>
    </r>
  </si>
  <si>
    <r>
      <rPr>
        <sz val="9"/>
        <color rgb="FF000000"/>
        <rFont val="Noto Sans"/>
        <family val="2"/>
      </rPr>
      <t xml:space="preserve">周运国</t>
    </r>
    <r>
      <rPr>
        <sz val="9"/>
        <color rgb="FF000000"/>
        <rFont val="SimSun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张贵基伤残抚恤金</t>
    </r>
    <r>
      <rPr>
        <sz val="9"/>
        <color rgb="FF000000"/>
        <rFont val="SimSun"/>
        <family val="0"/>
        <charset val="134"/>
      </rPr>
      <t xml:space="preserve">632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由财政资金支付，以保证伤残人员的基本生活，解决困难群众面临的生存风险，有利于维护安定固结，实现社会的稳定和谐发展。</t>
    </r>
  </si>
  <si>
    <t xml:space="preserve">伤残抚恤资金按时到位率</t>
  </si>
  <si>
    <t xml:space="preserve">100</t>
  </si>
  <si>
    <t xml:space="preserve">伤残抚恤对象政策知晓率</t>
  </si>
  <si>
    <t xml:space="preserve">98</t>
  </si>
  <si>
    <t xml:space="preserve">帮扶对象满意度指标</t>
  </si>
  <si>
    <t xml:space="preserve">伤残抚恤对象满意度</t>
  </si>
  <si>
    <t xml:space="preserve">伤残抚恤人数</t>
  </si>
  <si>
    <t xml:space="preserve">2</t>
  </si>
  <si>
    <t xml:space="preserve">伤残抚恤金标准</t>
  </si>
  <si>
    <t xml:space="preserve">5268</t>
  </si>
  <si>
    <t xml:space="preserve">扩大学前教育资源补助资金安排附设幼儿园综合楼及食堂建设等</t>
  </si>
  <si>
    <t xml:space="preserve">成本指标</t>
  </si>
  <si>
    <t xml:space="preserve">综合楼及食堂建设</t>
  </si>
  <si>
    <t xml:space="preserve">15</t>
  </si>
  <si>
    <t xml:space="preserve">工程款按进度支付</t>
  </si>
  <si>
    <t xml:space="preserve">月</t>
  </si>
  <si>
    <t xml:space="preserve">≤</t>
  </si>
  <si>
    <t xml:space="preserve">12</t>
  </si>
  <si>
    <t xml:space="preserve">平方米</t>
  </si>
  <si>
    <t xml:space="preserve">1000</t>
  </si>
  <si>
    <t xml:space="preserve">社会效益</t>
  </si>
  <si>
    <t xml:space="preserve">综合楼及食堂环境改善</t>
  </si>
  <si>
    <t xml:space="preserve">可持续影响</t>
  </si>
  <si>
    <t xml:space="preserve">单位可持续性发展</t>
  </si>
  <si>
    <t xml:space="preserve">＞</t>
  </si>
  <si>
    <t xml:space="preserve">师生及家长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扩大学前教育奖补资金（上级）安排附设园场地改造及添置设施设备等</t>
    </r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扩大学前教育奖补资金（上级）安排附设园场地改造及添置设施设备等</t>
    </r>
  </si>
  <si>
    <t xml:space="preserve">质量指标</t>
  </si>
  <si>
    <t xml:space="preserve">按合同保质保量完成</t>
  </si>
  <si>
    <t xml:space="preserve">按进度完成</t>
  </si>
  <si>
    <t xml:space="preserve">节约成本，打紧开支</t>
  </si>
  <si>
    <t xml:space="preserve">140</t>
  </si>
  <si>
    <t xml:space="preserve">促进教育优质发展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乡村教师岗位生活补助（上级）安排预拨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村教师岗位补助经费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村教师岗位补助经费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3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3600</t>
  </si>
  <si>
    <t xml:space="preserve">经济效益</t>
  </si>
  <si>
    <t xml:space="preserve">义务教育阶段非寄宿生生活补助</t>
  </si>
  <si>
    <r>
      <rPr>
        <sz val="9"/>
        <color rgb="FF000000"/>
        <rFont val="Noto Sans"/>
        <family val="2"/>
      </rPr>
      <t xml:space="preserve">义务教育阶段非寄宿生生活补助罗家</t>
    </r>
    <r>
      <rPr>
        <sz val="9"/>
        <color rgb="FF000000"/>
        <rFont val="SimSun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SimSun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，紫荆</t>
    </r>
    <r>
      <rPr>
        <sz val="9"/>
        <color rgb="FF000000"/>
        <rFont val="SimSun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。</t>
    </r>
  </si>
  <si>
    <t xml:space="preserve">按标准发放</t>
  </si>
  <si>
    <t xml:space="preserve">25</t>
  </si>
  <si>
    <t xml:space="preserve">规定内完成发放</t>
  </si>
  <si>
    <t xml:space="preserve">全校师生满意</t>
  </si>
  <si>
    <r>
      <rPr>
        <sz val="9"/>
        <color rgb="FF000000"/>
        <rFont val="Noto Sans"/>
        <family val="2"/>
      </rPr>
      <t xml:space="preserve">资助学生</t>
    </r>
    <r>
      <rPr>
        <sz val="9"/>
        <color rgb="FF000000"/>
        <rFont val="SimSun"/>
        <family val="0"/>
        <charset val="134"/>
      </rPr>
      <t xml:space="preserve">2300</t>
    </r>
  </si>
  <si>
    <t xml:space="preserve">社会家长满意度</t>
  </si>
  <si>
    <t xml:space="preserve">教育性收费弥补公用经费不足</t>
  </si>
  <si>
    <r>
      <rPr>
        <sz val="9"/>
        <color rgb="FF000000"/>
        <rFont val="Noto Sans"/>
        <family val="2"/>
      </rPr>
      <t xml:space="preserve">幼儿园非税收入弥补公用经费不足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幼儿园非税收入弥补公用经费不足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专户资金弥补办公经费不足。其中：办公费支出</t>
    </r>
    <r>
      <rPr>
        <sz val="9"/>
        <color rgb="FF000000"/>
        <rFont val="SimSun"/>
        <family val="0"/>
        <charset val="134"/>
      </rPr>
      <t xml:space="preserve">49.45</t>
    </r>
    <r>
      <rPr>
        <sz val="9"/>
        <color rgb="FF000000"/>
        <rFont val="Noto Sans"/>
        <family val="2"/>
      </rPr>
      <t xml:space="preserve">万元</t>
    </r>
  </si>
  <si>
    <t xml:space="preserve">专户资金弥补办公经费不足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按时支付各种费用</t>
    </r>
  </si>
  <si>
    <t xml:space="preserve">效果指标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保正常运转</t>
    </r>
  </si>
  <si>
    <t xml:space="preserve">单位正常运转</t>
  </si>
  <si>
    <t xml:space="preserve">可持续发展</t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单位可持续发展情况</t>
    </r>
  </si>
  <si>
    <r>
      <rPr>
        <sz val="9"/>
        <color rgb="FF000000"/>
        <rFont val="SimSun"/>
        <family val="0"/>
        <charset val="134"/>
      </rPr>
      <t xml:space="preserve">	 </t>
    </r>
    <r>
      <rPr>
        <sz val="9"/>
        <color rgb="FF000000"/>
        <rFont val="Noto Sans"/>
        <family val="2"/>
      </rPr>
      <t xml:space="preserve">校园师生吉家长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6"/>
      <name val="楷体_GB2312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2.86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2</v>
      </c>
      <c r="B1" s="137"/>
      <c r="C1" s="137"/>
      <c r="D1" s="137"/>
      <c r="E1" s="137"/>
      <c r="F1" s="137"/>
    </row>
    <row r="2" customFormat="false" ht="40.5" hidden="false" customHeight="true" outlineLevel="0" collapsed="false">
      <c r="A2" s="138" t="s">
        <v>53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75" hidden="false" customHeight="true" outlineLevel="0" collapsed="false">
      <c r="A3" s="137"/>
      <c r="B3" s="137"/>
      <c r="C3" s="137"/>
      <c r="D3" s="137"/>
      <c r="E3" s="137"/>
      <c r="F3" s="137"/>
      <c r="K3" s="139" t="s">
        <v>313</v>
      </c>
    </row>
    <row r="4" customFormat="false" ht="22.5" hidden="false" customHeight="true" outlineLevel="0" collapsed="false">
      <c r="A4" s="140" t="s">
        <v>316</v>
      </c>
      <c r="B4" s="88" t="s">
        <v>318</v>
      </c>
      <c r="C4" s="88" t="s">
        <v>534</v>
      </c>
      <c r="D4" s="88" t="s">
        <v>518</v>
      </c>
      <c r="E4" s="88" t="s">
        <v>519</v>
      </c>
      <c r="F4" s="88" t="s">
        <v>520</v>
      </c>
      <c r="G4" s="88" t="s">
        <v>535</v>
      </c>
      <c r="H4" s="88"/>
      <c r="I4" s="88" t="s">
        <v>536</v>
      </c>
      <c r="J4" s="88" t="s">
        <v>537</v>
      </c>
      <c r="K4" s="88" t="s">
        <v>538</v>
      </c>
    </row>
    <row r="5" s="141" customFormat="true" ht="57" hidden="false" customHeight="true" outlineLevel="0" collapsed="false">
      <c r="A5" s="140"/>
      <c r="B5" s="88"/>
      <c r="C5" s="88"/>
      <c r="D5" s="88"/>
      <c r="E5" s="88"/>
      <c r="F5" s="88"/>
      <c r="G5" s="88" t="s">
        <v>539</v>
      </c>
      <c r="H5" s="88" t="s">
        <v>540</v>
      </c>
      <c r="I5" s="88"/>
      <c r="J5" s="88"/>
      <c r="K5" s="88"/>
    </row>
    <row r="6" customFormat="false" ht="30" hidden="false" customHeight="true" outlineLevel="0" collapsed="false">
      <c r="A6" s="142" t="s">
        <v>31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48" hidden="false" customHeight="true" outlineLevel="0" collapsed="false">
      <c r="A7" s="144" t="s">
        <v>54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48" hidden="false" customHeight="true" outlineLevel="0" collapsed="false">
      <c r="A8" s="144" t="s">
        <v>542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49.5" hidden="false" customHeight="true" outlineLevel="0" collapsed="false">
      <c r="A9" s="144" t="s">
        <v>54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13.62"/>
    <col collapsed="false" customWidth="true" hidden="false" outlineLevel="0" max="2" min="2" style="145" width="21.12"/>
    <col collapsed="false" customWidth="true" hidden="false" outlineLevel="0" max="3" min="3" style="145" width="19.49"/>
    <col collapsed="false" customWidth="true" hidden="false" outlineLevel="0" max="4" min="4" style="145" width="15.99"/>
    <col collapsed="false" customWidth="true" hidden="false" outlineLevel="0" max="5" min="5" style="145" width="16.62"/>
    <col collapsed="false" customWidth="true" hidden="false" outlineLevel="0" max="6" min="6" style="145" width="15.87"/>
    <col collapsed="false" customWidth="true" hidden="false" outlineLevel="0" max="7" min="7" style="145" width="9.62"/>
    <col collapsed="false" customWidth="true" hidden="false" outlineLevel="0" max="8" min="8" style="145" width="12.12"/>
    <col collapsed="false" customWidth="true" hidden="false" outlineLevel="0" max="9" min="9" style="145" width="12.99"/>
    <col collapsed="false" customWidth="true" hidden="false" outlineLevel="0" max="10" min="10" style="145" width="9.75"/>
    <col collapsed="false" customWidth="true" hidden="false" outlineLevel="0" max="11" min="11" style="145" width="10.37"/>
    <col collapsed="false" customWidth="false" hidden="false" outlineLevel="0" max="32" min="12" style="145" width="8.99"/>
    <col collapsed="false" customWidth="true" hidden="false" outlineLevel="0" max="224" min="33" style="145" width="1.12"/>
    <col collapsed="false" customWidth="false" hidden="false" outlineLevel="0" max="257" min="225" style="145" width="8.99"/>
  </cols>
  <sheetData>
    <row r="1" customFormat="false" ht="21" hidden="false" customHeight="true" outlineLevel="0" collapsed="false">
      <c r="A1" s="14" t="s">
        <v>544</v>
      </c>
    </row>
    <row r="2" s="147" customFormat="true" ht="30" hidden="false" customHeight="true" outlineLevel="0" collapsed="false">
      <c r="A2" s="146" t="s">
        <v>54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30" hidden="false" customHeight="true" outlineLevel="0" collapsed="false">
      <c r="A3" s="148" t="s">
        <v>546</v>
      </c>
      <c r="B3" s="149" t="s">
        <v>547</v>
      </c>
      <c r="C3" s="149"/>
      <c r="D3" s="149"/>
      <c r="E3" s="149"/>
      <c r="F3" s="149"/>
      <c r="G3" s="149"/>
      <c r="H3" s="149"/>
      <c r="I3" s="149"/>
      <c r="J3" s="149"/>
      <c r="K3" s="149"/>
      <c r="L3" s="150"/>
    </row>
    <row r="4" s="147" customFormat="true" ht="30" hidden="false" customHeight="true" outlineLevel="0" collapsed="false">
      <c r="A4" s="151" t="s">
        <v>548</v>
      </c>
      <c r="B4" s="151"/>
      <c r="C4" s="152" t="s">
        <v>549</v>
      </c>
      <c r="D4" s="148" t="s">
        <v>342</v>
      </c>
      <c r="E4" s="148"/>
      <c r="F4" s="148"/>
      <c r="G4" s="148"/>
      <c r="H4" s="151" t="s">
        <v>343</v>
      </c>
      <c r="I4" s="151"/>
      <c r="J4" s="151"/>
      <c r="K4" s="151"/>
      <c r="L4" s="150"/>
    </row>
    <row r="5" s="147" customFormat="true" ht="30" hidden="false" customHeight="true" outlineLevel="0" collapsed="false">
      <c r="A5" s="151"/>
      <c r="B5" s="151"/>
      <c r="C5" s="152"/>
      <c r="D5" s="151" t="s">
        <v>318</v>
      </c>
      <c r="E5" s="151" t="s">
        <v>550</v>
      </c>
      <c r="F5" s="151" t="s">
        <v>551</v>
      </c>
      <c r="G5" s="151" t="s">
        <v>552</v>
      </c>
      <c r="H5" s="151" t="s">
        <v>318</v>
      </c>
      <c r="I5" s="151" t="s">
        <v>550</v>
      </c>
      <c r="J5" s="151" t="s">
        <v>551</v>
      </c>
      <c r="K5" s="151" t="s">
        <v>552</v>
      </c>
    </row>
    <row r="6" s="147" customFormat="true" ht="30" hidden="false" customHeight="true" outlineLevel="0" collapsed="false">
      <c r="A6" s="151"/>
      <c r="B6" s="151"/>
      <c r="C6" s="153" t="n">
        <f aca="false">D6+H6</f>
        <v>3920.49</v>
      </c>
      <c r="D6" s="154" t="n">
        <f aca="false">SUM(E6:G6)</f>
        <v>3617.02</v>
      </c>
      <c r="E6" s="155" t="n">
        <v>3617.02</v>
      </c>
      <c r="F6" s="156"/>
      <c r="G6" s="154"/>
      <c r="H6" s="154" t="n">
        <f aca="false">SUM(I6:J6)</f>
        <v>303.47</v>
      </c>
      <c r="I6" s="157" t="n">
        <v>254.02</v>
      </c>
      <c r="J6" s="154" t="n">
        <v>49.45</v>
      </c>
      <c r="K6" s="154"/>
    </row>
    <row r="7" s="147" customFormat="true" ht="52.5" hidden="false" customHeight="true" outlineLevel="0" collapsed="false">
      <c r="A7" s="158" t="s">
        <v>553</v>
      </c>
      <c r="B7" s="159" t="s">
        <v>554</v>
      </c>
      <c r="C7" s="160" t="s">
        <v>555</v>
      </c>
      <c r="D7" s="160"/>
      <c r="E7" s="160"/>
      <c r="F7" s="160"/>
      <c r="G7" s="160"/>
      <c r="H7" s="160"/>
      <c r="I7" s="160"/>
      <c r="J7" s="160"/>
      <c r="K7" s="160"/>
    </row>
    <row r="8" s="147" customFormat="true" ht="30" hidden="false" customHeight="true" outlineLevel="0" collapsed="false">
      <c r="A8" s="158"/>
      <c r="B8" s="148" t="s">
        <v>556</v>
      </c>
      <c r="C8" s="148"/>
      <c r="D8" s="148"/>
      <c r="E8" s="148"/>
      <c r="F8" s="148"/>
      <c r="G8" s="148"/>
      <c r="H8" s="148"/>
      <c r="I8" s="148"/>
      <c r="J8" s="148"/>
      <c r="K8" s="148"/>
    </row>
    <row r="9" s="147" customFormat="true" ht="30" hidden="false" customHeight="true" outlineLevel="0" collapsed="false">
      <c r="A9" s="158"/>
      <c r="B9" s="161" t="s">
        <v>557</v>
      </c>
      <c r="C9" s="161" t="s">
        <v>558</v>
      </c>
      <c r="D9" s="161" t="s">
        <v>559</v>
      </c>
      <c r="E9" s="161"/>
      <c r="F9" s="161" t="s">
        <v>560</v>
      </c>
      <c r="G9" s="161"/>
      <c r="H9" s="161" t="s">
        <v>561</v>
      </c>
      <c r="I9" s="161" t="s">
        <v>562</v>
      </c>
      <c r="J9" s="161" t="s">
        <v>563</v>
      </c>
      <c r="K9" s="161"/>
    </row>
    <row r="10" s="147" customFormat="true" ht="30" hidden="false" customHeight="true" outlineLevel="0" collapsed="false">
      <c r="A10" s="158"/>
      <c r="B10" s="162" t="s">
        <v>564</v>
      </c>
      <c r="C10" s="163" t="s">
        <v>565</v>
      </c>
      <c r="D10" s="163" t="s">
        <v>566</v>
      </c>
      <c r="E10" s="163"/>
      <c r="F10" s="164" t="s">
        <v>567</v>
      </c>
      <c r="G10" s="164"/>
      <c r="H10" s="165" t="n">
        <v>3920.49</v>
      </c>
      <c r="I10" s="166" t="s">
        <v>568</v>
      </c>
      <c r="J10" s="164" t="n">
        <v>30</v>
      </c>
      <c r="K10" s="164"/>
    </row>
    <row r="11" s="147" customFormat="true" ht="30" hidden="false" customHeight="true" outlineLevel="0" collapsed="false">
      <c r="A11" s="158"/>
      <c r="B11" s="162" t="s">
        <v>564</v>
      </c>
      <c r="C11" s="163" t="s">
        <v>569</v>
      </c>
      <c r="D11" s="163" t="s">
        <v>570</v>
      </c>
      <c r="E11" s="163"/>
      <c r="F11" s="164" t="s">
        <v>567</v>
      </c>
      <c r="G11" s="164"/>
      <c r="H11" s="167" t="n">
        <v>1</v>
      </c>
      <c r="I11" s="166" t="s">
        <v>571</v>
      </c>
      <c r="J11" s="164" t="n">
        <v>30</v>
      </c>
      <c r="K11" s="164"/>
    </row>
    <row r="12" s="147" customFormat="true" ht="30" hidden="false" customHeight="true" outlineLevel="0" collapsed="false">
      <c r="A12" s="158"/>
      <c r="B12" s="162" t="s">
        <v>572</v>
      </c>
      <c r="C12" s="163" t="s">
        <v>573</v>
      </c>
      <c r="D12" s="163" t="s">
        <v>574</v>
      </c>
      <c r="E12" s="163"/>
      <c r="F12" s="164" t="s">
        <v>575</v>
      </c>
      <c r="G12" s="164"/>
      <c r="H12" s="167" t="n">
        <v>95</v>
      </c>
      <c r="I12" s="168" t="s">
        <v>576</v>
      </c>
      <c r="J12" s="164" t="n">
        <v>10</v>
      </c>
      <c r="K12" s="164"/>
    </row>
    <row r="13" s="147" customFormat="true" ht="30" hidden="false" customHeight="true" outlineLevel="0" collapsed="false">
      <c r="A13" s="158"/>
      <c r="B13" s="162" t="s">
        <v>572</v>
      </c>
      <c r="C13" s="163" t="s">
        <v>577</v>
      </c>
      <c r="D13" s="163" t="s">
        <v>578</v>
      </c>
      <c r="E13" s="163"/>
      <c r="F13" s="164" t="s">
        <v>575</v>
      </c>
      <c r="G13" s="164"/>
      <c r="H13" s="167" t="n">
        <v>95</v>
      </c>
      <c r="I13" s="168" t="s">
        <v>576</v>
      </c>
      <c r="J13" s="164" t="n">
        <v>10</v>
      </c>
      <c r="K13" s="164"/>
    </row>
    <row r="14" s="147" customFormat="true" ht="30" hidden="false" customHeight="true" outlineLevel="0" collapsed="false">
      <c r="A14" s="158"/>
      <c r="B14" s="162" t="s">
        <v>579</v>
      </c>
      <c r="C14" s="163" t="s">
        <v>580</v>
      </c>
      <c r="D14" s="163" t="s">
        <v>581</v>
      </c>
      <c r="E14" s="163"/>
      <c r="F14" s="164" t="s">
        <v>575</v>
      </c>
      <c r="G14" s="164"/>
      <c r="H14" s="167" t="n">
        <v>95</v>
      </c>
      <c r="I14" s="168" t="s">
        <v>576</v>
      </c>
      <c r="J14" s="164" t="n">
        <v>10</v>
      </c>
      <c r="K14" s="164"/>
    </row>
    <row r="15" s="147" customFormat="true" ht="73.5" hidden="false" customHeight="true" outlineLevel="0" collapsed="false">
      <c r="A15" s="159" t="s">
        <v>582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</row>
    <row r="16" customFormat="false" ht="12.75" hidden="false" customHeight="true" outlineLevel="0" collapsed="false">
      <c r="B16" s="170"/>
      <c r="C16" s="170"/>
      <c r="D16" s="170"/>
      <c r="E16" s="170"/>
      <c r="F16" s="170"/>
    </row>
    <row r="17" customFormat="false" ht="12.75" hidden="false" customHeight="true" outlineLevel="0" collapsed="false">
      <c r="B17" s="170"/>
      <c r="C17" s="170"/>
      <c r="D17" s="170"/>
      <c r="E17" s="170"/>
      <c r="F17" s="170"/>
    </row>
    <row r="18" customFormat="false" ht="12.75" hidden="false" customHeight="true" outlineLevel="0" collapsed="false">
      <c r="B18" s="170"/>
      <c r="C18" s="170"/>
      <c r="D18" s="170"/>
      <c r="E18" s="170"/>
      <c r="F18" s="170"/>
    </row>
    <row r="19" customFormat="false" ht="12.75" hidden="false" customHeight="true" outlineLevel="0" collapsed="false">
      <c r="B19" s="170"/>
      <c r="C19" s="170"/>
      <c r="D19" s="170"/>
      <c r="E19" s="170"/>
      <c r="F19" s="170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3" activeCellId="0" sqref="A73:IV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1.37"/>
    <col collapsed="false" customWidth="true" hidden="false" outlineLevel="0" max="2" min="2" style="147" width="9.75"/>
    <col collapsed="false" customWidth="true" hidden="false" outlineLevel="0" max="3" min="3" style="147" width="10.99"/>
    <col collapsed="false" customWidth="true" hidden="false" outlineLevel="0" max="4" min="4" style="147" width="10.25"/>
    <col collapsed="false" customWidth="true" hidden="false" outlineLevel="0" max="5" min="5" style="147" width="5.12"/>
    <col collapsed="false" customWidth="true" hidden="false" outlineLevel="0" max="6" min="6" style="147" width="3.12"/>
    <col collapsed="false" customWidth="true" hidden="false" outlineLevel="0" max="7" min="7" style="147" width="4.49"/>
    <col collapsed="false" customWidth="true" hidden="false" outlineLevel="0" max="8" min="8" style="147" width="7.49"/>
    <col collapsed="false" customWidth="true" hidden="false" outlineLevel="0" max="9" min="9" style="147" width="2.12"/>
    <col collapsed="false" customWidth="false" hidden="false" outlineLevel="0" max="257" min="10" style="147" width="8.99"/>
  </cols>
  <sheetData>
    <row r="1" customFormat="false" ht="24.75" hidden="false" customHeight="true" outlineLevel="0" collapsed="false">
      <c r="A1" s="14" t="s">
        <v>583</v>
      </c>
    </row>
    <row r="2" customFormat="false" ht="33" hidden="false" customHeight="true" outlineLevel="0" collapsed="false">
      <c r="A2" s="171" t="s">
        <v>58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3.5" hidden="false" customHeight="true" outlineLevel="0" collapsed="false">
      <c r="A3" s="172" t="s">
        <v>585</v>
      </c>
      <c r="B3" s="173" t="s">
        <v>586</v>
      </c>
      <c r="C3" s="173"/>
      <c r="D3" s="173"/>
      <c r="E3" s="173"/>
      <c r="F3" s="173"/>
      <c r="G3" s="173"/>
      <c r="H3" s="173"/>
      <c r="I3" s="173"/>
      <c r="J3" s="173"/>
      <c r="K3" s="174" t="s">
        <v>313</v>
      </c>
      <c r="L3" s="174"/>
      <c r="M3" s="174"/>
    </row>
    <row r="4" customFormat="false" ht="13.5" hidden="false" customHeight="true" outlineLevel="0" collapsed="false">
      <c r="A4" s="175" t="s">
        <v>587</v>
      </c>
      <c r="B4" s="176" t="s">
        <v>588</v>
      </c>
      <c r="C4" s="176"/>
      <c r="D4" s="176"/>
      <c r="E4" s="176"/>
      <c r="F4" s="176"/>
      <c r="G4" s="175" t="s">
        <v>589</v>
      </c>
      <c r="H4" s="175"/>
      <c r="I4" s="175" t="s">
        <v>590</v>
      </c>
      <c r="J4" s="175"/>
      <c r="K4" s="175"/>
      <c r="L4" s="175"/>
      <c r="M4" s="175"/>
    </row>
    <row r="5" customFormat="false" ht="13.5" hidden="false" customHeight="true" outlineLevel="0" collapsed="false">
      <c r="A5" s="175" t="s">
        <v>591</v>
      </c>
      <c r="B5" s="175" t="n">
        <v>10</v>
      </c>
      <c r="C5" s="175"/>
      <c r="D5" s="175"/>
      <c r="E5" s="175"/>
      <c r="F5" s="175"/>
      <c r="G5" s="175" t="s">
        <v>592</v>
      </c>
      <c r="H5" s="175"/>
      <c r="I5" s="175" t="s">
        <v>593</v>
      </c>
      <c r="J5" s="175"/>
      <c r="K5" s="175"/>
      <c r="L5" s="175"/>
      <c r="M5" s="175"/>
    </row>
    <row r="6" customFormat="false" ht="21.75" hidden="false" customHeight="true" outlineLevel="0" collapsed="false">
      <c r="A6" s="175" t="s">
        <v>594</v>
      </c>
      <c r="B6" s="177" t="n">
        <v>30.24</v>
      </c>
      <c r="C6" s="177"/>
      <c r="D6" s="177"/>
      <c r="E6" s="177"/>
      <c r="F6" s="177"/>
      <c r="G6" s="175" t="s">
        <v>595</v>
      </c>
      <c r="H6" s="175"/>
      <c r="I6" s="177" t="n">
        <v>30.24</v>
      </c>
      <c r="J6" s="177"/>
      <c r="K6" s="177"/>
      <c r="L6" s="177"/>
      <c r="M6" s="177"/>
    </row>
    <row r="7" customFormat="false" ht="19.5" hidden="false" customHeight="true" outlineLevel="0" collapsed="false">
      <c r="A7" s="175"/>
      <c r="B7" s="177"/>
      <c r="C7" s="177"/>
      <c r="D7" s="177"/>
      <c r="E7" s="177"/>
      <c r="F7" s="177"/>
      <c r="G7" s="175" t="s">
        <v>596</v>
      </c>
      <c r="H7" s="175"/>
      <c r="I7" s="177"/>
      <c r="J7" s="177"/>
      <c r="K7" s="177"/>
      <c r="L7" s="177"/>
      <c r="M7" s="177"/>
    </row>
    <row r="8" customFormat="false" ht="30.75" hidden="false" customHeight="true" outlineLevel="0" collapsed="false">
      <c r="A8" s="175" t="s">
        <v>597</v>
      </c>
      <c r="B8" s="178" t="s">
        <v>598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30.75" hidden="false" customHeight="true" outlineLevel="0" collapsed="false">
      <c r="A9" s="175" t="s">
        <v>599</v>
      </c>
      <c r="B9" s="178" t="s">
        <v>600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30.75" hidden="false" customHeight="true" outlineLevel="0" collapsed="false">
      <c r="A10" s="175" t="s">
        <v>601</v>
      </c>
      <c r="B10" s="178" t="s">
        <v>60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27" hidden="false" customHeight="true" outlineLevel="0" collapsed="false">
      <c r="A11" s="175" t="s">
        <v>603</v>
      </c>
      <c r="B11" s="175" t="s">
        <v>557</v>
      </c>
      <c r="C11" s="175" t="s">
        <v>558</v>
      </c>
      <c r="D11" s="175" t="s">
        <v>604</v>
      </c>
      <c r="E11" s="175"/>
      <c r="F11" s="175" t="s">
        <v>605</v>
      </c>
      <c r="G11" s="175"/>
      <c r="H11" s="175" t="s">
        <v>606</v>
      </c>
      <c r="I11" s="175"/>
      <c r="J11" s="175" t="s">
        <v>607</v>
      </c>
      <c r="K11" s="175"/>
      <c r="L11" s="175" t="s">
        <v>608</v>
      </c>
      <c r="M11" s="175" t="s">
        <v>609</v>
      </c>
    </row>
    <row r="12" customFormat="false" ht="27" hidden="false" customHeight="true" outlineLevel="0" collapsed="false">
      <c r="A12" s="175"/>
      <c r="B12" s="178" t="s">
        <v>572</v>
      </c>
      <c r="C12" s="178" t="s">
        <v>573</v>
      </c>
      <c r="D12" s="178" t="s">
        <v>610</v>
      </c>
      <c r="E12" s="178"/>
      <c r="F12" s="179" t="s">
        <v>611</v>
      </c>
      <c r="G12" s="179"/>
      <c r="H12" s="179" t="s">
        <v>576</v>
      </c>
      <c r="I12" s="179"/>
      <c r="J12" s="179" t="s">
        <v>575</v>
      </c>
      <c r="K12" s="179"/>
      <c r="L12" s="179" t="s">
        <v>612</v>
      </c>
      <c r="M12" s="175" t="s">
        <v>613</v>
      </c>
    </row>
    <row r="13" customFormat="false" ht="27" hidden="false" customHeight="true" outlineLevel="0" collapsed="false">
      <c r="A13" s="175"/>
      <c r="B13" s="178" t="s">
        <v>579</v>
      </c>
      <c r="C13" s="178" t="s">
        <v>580</v>
      </c>
      <c r="D13" s="178" t="s">
        <v>614</v>
      </c>
      <c r="E13" s="178"/>
      <c r="F13" s="179" t="s">
        <v>615</v>
      </c>
      <c r="G13" s="179"/>
      <c r="H13" s="179" t="s">
        <v>576</v>
      </c>
      <c r="I13" s="179"/>
      <c r="J13" s="179" t="s">
        <v>575</v>
      </c>
      <c r="K13" s="179"/>
      <c r="L13" s="179" t="s">
        <v>612</v>
      </c>
      <c r="M13" s="175" t="s">
        <v>616</v>
      </c>
    </row>
    <row r="14" customFormat="false" ht="27" hidden="false" customHeight="true" outlineLevel="0" collapsed="false">
      <c r="A14" s="175"/>
      <c r="B14" s="178" t="s">
        <v>572</v>
      </c>
      <c r="C14" s="178" t="s">
        <v>577</v>
      </c>
      <c r="D14" s="178" t="s">
        <v>617</v>
      </c>
      <c r="E14" s="178"/>
      <c r="F14" s="179" t="s">
        <v>611</v>
      </c>
      <c r="G14" s="179"/>
      <c r="H14" s="175" t="s">
        <v>571</v>
      </c>
      <c r="I14" s="175"/>
      <c r="J14" s="179" t="s">
        <v>575</v>
      </c>
      <c r="K14" s="179"/>
      <c r="L14" s="179" t="s">
        <v>618</v>
      </c>
      <c r="M14" s="175" t="s">
        <v>616</v>
      </c>
    </row>
    <row r="15" customFormat="false" ht="27" hidden="false" customHeight="true" outlineLevel="0" collapsed="false">
      <c r="A15" s="175"/>
      <c r="B15" s="178" t="s">
        <v>564</v>
      </c>
      <c r="C15" s="178" t="s">
        <v>565</v>
      </c>
      <c r="D15" s="178" t="s">
        <v>619</v>
      </c>
      <c r="E15" s="178"/>
      <c r="F15" s="179" t="s">
        <v>611</v>
      </c>
      <c r="G15" s="179"/>
      <c r="H15" s="175" t="s">
        <v>620</v>
      </c>
      <c r="I15" s="175"/>
      <c r="J15" s="175" t="s">
        <v>621</v>
      </c>
      <c r="K15" s="175"/>
      <c r="L15" s="179" t="s">
        <v>622</v>
      </c>
      <c r="M15" s="175" t="s">
        <v>613</v>
      </c>
    </row>
    <row r="16" customFormat="false" ht="27" hidden="false" customHeight="true" outlineLevel="0" collapsed="false">
      <c r="A16" s="175"/>
      <c r="B16" s="178" t="s">
        <v>564</v>
      </c>
      <c r="C16" s="178" t="s">
        <v>565</v>
      </c>
      <c r="D16" s="178" t="s">
        <v>623</v>
      </c>
      <c r="E16" s="178"/>
      <c r="F16" s="179" t="s">
        <v>611</v>
      </c>
      <c r="G16" s="179"/>
      <c r="H16" s="175" t="s">
        <v>624</v>
      </c>
      <c r="I16" s="175"/>
      <c r="J16" s="175" t="s">
        <v>621</v>
      </c>
      <c r="K16" s="175"/>
      <c r="L16" s="179" t="s">
        <v>625</v>
      </c>
      <c r="M16" s="175" t="s">
        <v>613</v>
      </c>
    </row>
    <row r="17" customFormat="false" ht="30.75" hidden="false" customHeight="true" outlineLevel="0" collapsed="false">
      <c r="A17" s="171" t="s">
        <v>584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customFormat="false" ht="30.75" hidden="false" customHeight="true" outlineLevel="0" collapsed="false">
      <c r="A18" s="172" t="s">
        <v>585</v>
      </c>
      <c r="B18" s="173" t="s">
        <v>586</v>
      </c>
      <c r="C18" s="173"/>
      <c r="D18" s="173"/>
      <c r="E18" s="173"/>
      <c r="F18" s="173"/>
      <c r="G18" s="173"/>
      <c r="H18" s="173"/>
      <c r="I18" s="173"/>
      <c r="J18" s="173"/>
      <c r="K18" s="174" t="s">
        <v>313</v>
      </c>
      <c r="L18" s="174"/>
      <c r="M18" s="174"/>
    </row>
    <row r="19" customFormat="false" ht="30.75" hidden="false" customHeight="true" outlineLevel="0" collapsed="false">
      <c r="A19" s="175" t="s">
        <v>587</v>
      </c>
      <c r="B19" s="176" t="s">
        <v>626</v>
      </c>
      <c r="C19" s="176"/>
      <c r="D19" s="176"/>
      <c r="E19" s="176"/>
      <c r="F19" s="176"/>
      <c r="G19" s="175" t="s">
        <v>589</v>
      </c>
      <c r="H19" s="175"/>
      <c r="I19" s="175" t="s">
        <v>590</v>
      </c>
      <c r="J19" s="175"/>
      <c r="K19" s="175"/>
      <c r="L19" s="175"/>
      <c r="M19" s="175"/>
    </row>
    <row r="20" customFormat="false" ht="30.75" hidden="false" customHeight="true" outlineLevel="0" collapsed="false">
      <c r="A20" s="175" t="s">
        <v>591</v>
      </c>
      <c r="B20" s="175" t="n">
        <v>10</v>
      </c>
      <c r="C20" s="175"/>
      <c r="D20" s="175"/>
      <c r="E20" s="175"/>
      <c r="F20" s="175"/>
      <c r="G20" s="175" t="s">
        <v>592</v>
      </c>
      <c r="H20" s="175"/>
      <c r="I20" s="175" t="s">
        <v>593</v>
      </c>
      <c r="J20" s="175"/>
      <c r="K20" s="175"/>
      <c r="L20" s="175"/>
      <c r="M20" s="175"/>
    </row>
    <row r="21" customFormat="false" ht="30.75" hidden="false" customHeight="true" outlineLevel="0" collapsed="false">
      <c r="A21" s="175" t="s">
        <v>594</v>
      </c>
      <c r="B21" s="177" t="n">
        <v>6.32</v>
      </c>
      <c r="C21" s="177"/>
      <c r="D21" s="177"/>
      <c r="E21" s="177"/>
      <c r="F21" s="177"/>
      <c r="G21" s="175" t="s">
        <v>595</v>
      </c>
      <c r="H21" s="175"/>
      <c r="I21" s="177" t="n">
        <v>6.32</v>
      </c>
      <c r="J21" s="177"/>
      <c r="K21" s="177"/>
      <c r="L21" s="177"/>
      <c r="M21" s="177"/>
    </row>
    <row r="22" customFormat="false" ht="30.75" hidden="false" customHeight="true" outlineLevel="0" collapsed="false">
      <c r="A22" s="175"/>
      <c r="B22" s="177"/>
      <c r="C22" s="177"/>
      <c r="D22" s="177"/>
      <c r="E22" s="177"/>
      <c r="F22" s="177"/>
      <c r="G22" s="175" t="s">
        <v>596</v>
      </c>
      <c r="H22" s="175"/>
      <c r="I22" s="177"/>
      <c r="J22" s="177"/>
      <c r="K22" s="177"/>
      <c r="L22" s="177"/>
      <c r="M22" s="177"/>
    </row>
    <row r="23" customFormat="false" ht="13.5" hidden="false" customHeight="true" outlineLevel="0" collapsed="false">
      <c r="A23" s="175" t="s">
        <v>597</v>
      </c>
      <c r="B23" s="178" t="s">
        <v>627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</row>
    <row r="24" customFormat="false" ht="13.5" hidden="false" customHeight="true" outlineLevel="0" collapsed="false">
      <c r="A24" s="175" t="s">
        <v>599</v>
      </c>
      <c r="B24" s="178" t="s">
        <v>628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</row>
    <row r="25" customFormat="false" ht="13.5" hidden="false" customHeight="true" outlineLevel="0" collapsed="false">
      <c r="A25" s="175" t="s">
        <v>601</v>
      </c>
      <c r="B25" s="178" t="s">
        <v>629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  <row r="26" customFormat="false" ht="22.5" hidden="false" customHeight="true" outlineLevel="0" collapsed="false">
      <c r="A26" s="175" t="s">
        <v>603</v>
      </c>
      <c r="B26" s="175" t="s">
        <v>557</v>
      </c>
      <c r="C26" s="175" t="s">
        <v>558</v>
      </c>
      <c r="D26" s="175" t="s">
        <v>604</v>
      </c>
      <c r="E26" s="175"/>
      <c r="F26" s="175" t="s">
        <v>605</v>
      </c>
      <c r="G26" s="175"/>
      <c r="H26" s="175" t="s">
        <v>606</v>
      </c>
      <c r="I26" s="175"/>
      <c r="J26" s="175" t="s">
        <v>607</v>
      </c>
      <c r="K26" s="175"/>
      <c r="L26" s="175" t="s">
        <v>608</v>
      </c>
      <c r="M26" s="175" t="s">
        <v>609</v>
      </c>
    </row>
    <row r="27" customFormat="false" ht="13.5" hidden="false" customHeight="true" outlineLevel="0" collapsed="false">
      <c r="A27" s="175"/>
      <c r="B27" s="178" t="s">
        <v>564</v>
      </c>
      <c r="C27" s="178" t="s">
        <v>569</v>
      </c>
      <c r="D27" s="178" t="s">
        <v>630</v>
      </c>
      <c r="E27" s="178"/>
      <c r="F27" s="179" t="s">
        <v>611</v>
      </c>
      <c r="G27" s="179"/>
      <c r="H27" s="179" t="s">
        <v>576</v>
      </c>
      <c r="I27" s="179"/>
      <c r="J27" s="175" t="s">
        <v>621</v>
      </c>
      <c r="K27" s="175"/>
      <c r="L27" s="179" t="s">
        <v>631</v>
      </c>
      <c r="M27" s="175" t="s">
        <v>613</v>
      </c>
    </row>
    <row r="28" customFormat="false" ht="13.5" hidden="false" customHeight="true" outlineLevel="0" collapsed="false">
      <c r="A28" s="175"/>
      <c r="B28" s="178" t="s">
        <v>572</v>
      </c>
      <c r="C28" s="178" t="s">
        <v>573</v>
      </c>
      <c r="D28" s="178" t="s">
        <v>632</v>
      </c>
      <c r="E28" s="178"/>
      <c r="F28" s="179" t="s">
        <v>611</v>
      </c>
      <c r="G28" s="179"/>
      <c r="H28" s="179" t="s">
        <v>576</v>
      </c>
      <c r="I28" s="179"/>
      <c r="J28" s="179" t="s">
        <v>575</v>
      </c>
      <c r="K28" s="179"/>
      <c r="L28" s="179" t="s">
        <v>633</v>
      </c>
      <c r="M28" s="175" t="s">
        <v>616</v>
      </c>
    </row>
    <row r="29" customFormat="false" ht="22.5" hidden="false" customHeight="true" outlineLevel="0" collapsed="false">
      <c r="A29" s="175"/>
      <c r="B29" s="178" t="s">
        <v>579</v>
      </c>
      <c r="C29" s="178" t="s">
        <v>634</v>
      </c>
      <c r="D29" s="178" t="s">
        <v>635</v>
      </c>
      <c r="E29" s="178"/>
      <c r="F29" s="179" t="s">
        <v>615</v>
      </c>
      <c r="G29" s="179"/>
      <c r="H29" s="179" t="s">
        <v>576</v>
      </c>
      <c r="I29" s="179"/>
      <c r="J29" s="179" t="s">
        <v>575</v>
      </c>
      <c r="K29" s="179"/>
      <c r="L29" s="179" t="s">
        <v>633</v>
      </c>
      <c r="M29" s="175" t="s">
        <v>616</v>
      </c>
    </row>
    <row r="30" customFormat="false" ht="13.5" hidden="false" customHeight="true" outlineLevel="0" collapsed="false">
      <c r="A30" s="175"/>
      <c r="B30" s="178" t="s">
        <v>564</v>
      </c>
      <c r="C30" s="178" t="s">
        <v>565</v>
      </c>
      <c r="D30" s="178" t="s">
        <v>636</v>
      </c>
      <c r="E30" s="178"/>
      <c r="F30" s="179" t="s">
        <v>611</v>
      </c>
      <c r="G30" s="179"/>
      <c r="H30" s="175" t="s">
        <v>620</v>
      </c>
      <c r="I30" s="175"/>
      <c r="J30" s="175" t="s">
        <v>621</v>
      </c>
      <c r="K30" s="175"/>
      <c r="L30" s="179" t="s">
        <v>637</v>
      </c>
      <c r="M30" s="175" t="s">
        <v>613</v>
      </c>
    </row>
    <row r="31" customFormat="false" ht="13.5" hidden="false" customHeight="true" outlineLevel="0" collapsed="false">
      <c r="A31" s="175"/>
      <c r="B31" s="178" t="s">
        <v>564</v>
      </c>
      <c r="C31" s="178" t="s">
        <v>565</v>
      </c>
      <c r="D31" s="178" t="s">
        <v>638</v>
      </c>
      <c r="E31" s="178"/>
      <c r="F31" s="179" t="s">
        <v>611</v>
      </c>
      <c r="G31" s="179"/>
      <c r="H31" s="175" t="s">
        <v>624</v>
      </c>
      <c r="I31" s="175"/>
      <c r="J31" s="175" t="s">
        <v>621</v>
      </c>
      <c r="K31" s="175"/>
      <c r="L31" s="179" t="s">
        <v>639</v>
      </c>
      <c r="M31" s="175" t="s">
        <v>613</v>
      </c>
    </row>
    <row r="32" customFormat="false" ht="19.5" hidden="false" customHeight="true" outlineLevel="0" collapsed="false">
      <c r="A32" s="171" t="s">
        <v>584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</row>
    <row r="33" customFormat="false" ht="13.5" hidden="false" customHeight="true" outlineLevel="0" collapsed="false">
      <c r="A33" s="172" t="s">
        <v>585</v>
      </c>
      <c r="B33" s="173" t="s">
        <v>586</v>
      </c>
      <c r="C33" s="173"/>
      <c r="D33" s="173"/>
      <c r="E33" s="173"/>
      <c r="F33" s="173"/>
      <c r="G33" s="173"/>
      <c r="H33" s="173"/>
      <c r="I33" s="173"/>
      <c r="J33" s="173"/>
      <c r="K33" s="174" t="s">
        <v>313</v>
      </c>
      <c r="L33" s="174"/>
      <c r="M33" s="174"/>
    </row>
    <row r="34" customFormat="false" ht="13.5" hidden="false" customHeight="true" outlineLevel="0" collapsed="false">
      <c r="A34" s="175" t="s">
        <v>587</v>
      </c>
      <c r="B34" s="180" t="s">
        <v>640</v>
      </c>
      <c r="C34" s="180"/>
      <c r="D34" s="180"/>
      <c r="E34" s="180"/>
      <c r="F34" s="180"/>
      <c r="G34" s="175" t="s">
        <v>589</v>
      </c>
      <c r="H34" s="175"/>
      <c r="I34" s="175" t="s">
        <v>590</v>
      </c>
      <c r="J34" s="175"/>
      <c r="K34" s="175"/>
      <c r="L34" s="175"/>
      <c r="M34" s="175"/>
    </row>
    <row r="35" customFormat="false" ht="13.5" hidden="false" customHeight="true" outlineLevel="0" collapsed="false">
      <c r="A35" s="175" t="s">
        <v>591</v>
      </c>
      <c r="B35" s="175" t="n">
        <v>10</v>
      </c>
      <c r="C35" s="175"/>
      <c r="D35" s="175"/>
      <c r="E35" s="175"/>
      <c r="F35" s="175"/>
      <c r="G35" s="175" t="s">
        <v>592</v>
      </c>
      <c r="H35" s="175"/>
      <c r="I35" s="175" t="s">
        <v>593</v>
      </c>
      <c r="J35" s="175"/>
      <c r="K35" s="175"/>
      <c r="L35" s="175"/>
      <c r="M35" s="175"/>
    </row>
    <row r="36" customFormat="false" ht="13.5" hidden="false" customHeight="true" outlineLevel="0" collapsed="false">
      <c r="A36" s="175" t="s">
        <v>594</v>
      </c>
      <c r="B36" s="177" t="n">
        <v>158.72</v>
      </c>
      <c r="C36" s="177"/>
      <c r="D36" s="177"/>
      <c r="E36" s="177"/>
      <c r="F36" s="177"/>
      <c r="G36" s="175" t="s">
        <v>595</v>
      </c>
      <c r="H36" s="175"/>
      <c r="I36" s="177" t="n">
        <v>158.72</v>
      </c>
      <c r="J36" s="177"/>
      <c r="K36" s="177"/>
      <c r="L36" s="177"/>
      <c r="M36" s="177"/>
    </row>
    <row r="37" customFormat="false" ht="13.5" hidden="false" customHeight="true" outlineLevel="0" collapsed="false">
      <c r="A37" s="175"/>
      <c r="B37" s="177"/>
      <c r="C37" s="177"/>
      <c r="D37" s="177"/>
      <c r="E37" s="177"/>
      <c r="F37" s="177"/>
      <c r="G37" s="175" t="s">
        <v>596</v>
      </c>
      <c r="H37" s="175"/>
      <c r="I37" s="177"/>
      <c r="J37" s="177"/>
      <c r="K37" s="177"/>
      <c r="L37" s="177"/>
      <c r="M37" s="177"/>
    </row>
    <row r="38" customFormat="false" ht="13.5" hidden="false" customHeight="true" outlineLevel="0" collapsed="false">
      <c r="A38" s="175" t="s">
        <v>597</v>
      </c>
      <c r="B38" s="178" t="s">
        <v>640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3.5" hidden="false" customHeight="false" outlineLevel="0" collapsed="false">
      <c r="A39" s="175" t="s">
        <v>599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</row>
    <row r="40" customFormat="false" ht="13.5" hidden="false" customHeight="true" outlineLevel="0" collapsed="false">
      <c r="A40" s="175" t="s">
        <v>601</v>
      </c>
      <c r="B40" s="178" t="s">
        <v>640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</row>
    <row r="41" customFormat="false" ht="22.5" hidden="false" customHeight="true" outlineLevel="0" collapsed="false">
      <c r="A41" s="175" t="s">
        <v>603</v>
      </c>
      <c r="B41" s="175" t="s">
        <v>557</v>
      </c>
      <c r="C41" s="175" t="s">
        <v>558</v>
      </c>
      <c r="D41" s="175" t="s">
        <v>604</v>
      </c>
      <c r="E41" s="175"/>
      <c r="F41" s="175" t="s">
        <v>605</v>
      </c>
      <c r="G41" s="175"/>
      <c r="H41" s="175" t="s">
        <v>606</v>
      </c>
      <c r="I41" s="175"/>
      <c r="J41" s="175" t="s">
        <v>607</v>
      </c>
      <c r="K41" s="175"/>
      <c r="L41" s="175" t="s">
        <v>608</v>
      </c>
      <c r="M41" s="175" t="s">
        <v>609</v>
      </c>
    </row>
    <row r="42" customFormat="false" ht="13.5" hidden="false" customHeight="true" outlineLevel="0" collapsed="false">
      <c r="A42" s="175"/>
      <c r="B42" s="181" t="s">
        <v>564</v>
      </c>
      <c r="C42" s="182" t="s">
        <v>641</v>
      </c>
      <c r="D42" s="175" t="s">
        <v>642</v>
      </c>
      <c r="E42" s="175"/>
      <c r="F42" s="179" t="s">
        <v>643</v>
      </c>
      <c r="G42" s="179"/>
      <c r="H42" s="175" t="s">
        <v>568</v>
      </c>
      <c r="I42" s="175"/>
      <c r="J42" s="175" t="s">
        <v>621</v>
      </c>
      <c r="K42" s="175"/>
      <c r="L42" s="179" t="n">
        <v>158.72</v>
      </c>
      <c r="M42" s="179"/>
    </row>
    <row r="43" customFormat="false" ht="13.5" hidden="false" customHeight="true" outlineLevel="0" collapsed="false">
      <c r="A43" s="175"/>
      <c r="B43" s="181" t="s">
        <v>564</v>
      </c>
      <c r="C43" s="182" t="s">
        <v>569</v>
      </c>
      <c r="D43" s="175" t="s">
        <v>644</v>
      </c>
      <c r="E43" s="175"/>
      <c r="F43" s="179" t="s">
        <v>643</v>
      </c>
      <c r="G43" s="179"/>
      <c r="H43" s="175" t="s">
        <v>645</v>
      </c>
      <c r="I43" s="175"/>
      <c r="J43" s="179" t="s">
        <v>646</v>
      </c>
      <c r="K43" s="179"/>
      <c r="L43" s="179" t="s">
        <v>647</v>
      </c>
      <c r="M43" s="179"/>
    </row>
    <row r="44" customFormat="false" ht="13.5" hidden="false" customHeight="true" outlineLevel="0" collapsed="false">
      <c r="A44" s="175"/>
      <c r="B44" s="181" t="s">
        <v>564</v>
      </c>
      <c r="C44" s="182" t="s">
        <v>565</v>
      </c>
      <c r="D44" s="175" t="s">
        <v>642</v>
      </c>
      <c r="E44" s="175"/>
      <c r="F44" s="179" t="s">
        <v>643</v>
      </c>
      <c r="G44" s="179"/>
      <c r="H44" s="175" t="s">
        <v>648</v>
      </c>
      <c r="I44" s="175"/>
      <c r="J44" s="179" t="s">
        <v>646</v>
      </c>
      <c r="K44" s="179"/>
      <c r="L44" s="179" t="s">
        <v>649</v>
      </c>
      <c r="M44" s="179"/>
    </row>
    <row r="45" customFormat="false" ht="13.5" hidden="false" customHeight="true" outlineLevel="0" collapsed="false">
      <c r="A45" s="175"/>
      <c r="B45" s="181" t="s">
        <v>572</v>
      </c>
      <c r="C45" s="182" t="s">
        <v>650</v>
      </c>
      <c r="D45" s="175" t="s">
        <v>651</v>
      </c>
      <c r="E45" s="175"/>
      <c r="F45" s="179" t="s">
        <v>643</v>
      </c>
      <c r="G45" s="179"/>
      <c r="H45" s="179" t="s">
        <v>576</v>
      </c>
      <c r="I45" s="179"/>
      <c r="J45" s="175" t="s">
        <v>621</v>
      </c>
      <c r="K45" s="175"/>
      <c r="L45" s="179" t="s">
        <v>633</v>
      </c>
      <c r="M45" s="179"/>
    </row>
    <row r="46" customFormat="false" ht="13.5" hidden="false" customHeight="true" outlineLevel="0" collapsed="false">
      <c r="A46" s="175"/>
      <c r="B46" s="181" t="s">
        <v>572</v>
      </c>
      <c r="C46" s="182" t="s">
        <v>652</v>
      </c>
      <c r="D46" s="175" t="s">
        <v>653</v>
      </c>
      <c r="E46" s="175"/>
      <c r="F46" s="179" t="s">
        <v>643</v>
      </c>
      <c r="G46" s="179"/>
      <c r="H46" s="175" t="s">
        <v>571</v>
      </c>
      <c r="I46" s="175"/>
      <c r="J46" s="175" t="s">
        <v>654</v>
      </c>
      <c r="K46" s="175"/>
      <c r="L46" s="179" t="s">
        <v>615</v>
      </c>
      <c r="M46" s="179"/>
    </row>
    <row r="47" customFormat="false" ht="13.5" hidden="false" customHeight="true" outlineLevel="0" collapsed="false">
      <c r="A47" s="175"/>
      <c r="B47" s="181" t="s">
        <v>579</v>
      </c>
      <c r="C47" s="182" t="s">
        <v>580</v>
      </c>
      <c r="D47" s="175" t="s">
        <v>655</v>
      </c>
      <c r="E47" s="175"/>
      <c r="F47" s="179" t="s">
        <v>643</v>
      </c>
      <c r="G47" s="179"/>
      <c r="H47" s="179" t="s">
        <v>576</v>
      </c>
      <c r="I47" s="179"/>
      <c r="J47" s="179" t="s">
        <v>575</v>
      </c>
      <c r="K47" s="179"/>
      <c r="L47" s="179" t="s">
        <v>631</v>
      </c>
      <c r="M47" s="179"/>
    </row>
    <row r="48" customFormat="false" ht="19.5" hidden="false" customHeight="true" outlineLevel="0" collapsed="false">
      <c r="A48" s="183" t="s">
        <v>584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</row>
    <row r="49" customFormat="false" ht="13.5" hidden="false" customHeight="true" outlineLevel="0" collapsed="false">
      <c r="A49" s="172" t="s">
        <v>585</v>
      </c>
      <c r="B49" s="173" t="s">
        <v>586</v>
      </c>
      <c r="C49" s="173"/>
      <c r="D49" s="173"/>
      <c r="E49" s="173"/>
      <c r="F49" s="173"/>
      <c r="G49" s="173"/>
      <c r="H49" s="173"/>
      <c r="I49" s="173"/>
      <c r="J49" s="173"/>
      <c r="K49" s="174" t="s">
        <v>313</v>
      </c>
      <c r="L49" s="174"/>
      <c r="M49" s="174"/>
    </row>
    <row r="50" customFormat="false" ht="13.5" hidden="false" customHeight="true" outlineLevel="0" collapsed="false">
      <c r="A50" s="175" t="s">
        <v>587</v>
      </c>
      <c r="B50" s="176" t="s">
        <v>656</v>
      </c>
      <c r="C50" s="176"/>
      <c r="D50" s="176"/>
      <c r="E50" s="176"/>
      <c r="F50" s="176"/>
      <c r="G50" s="175" t="s">
        <v>589</v>
      </c>
      <c r="H50" s="175"/>
      <c r="I50" s="175" t="s">
        <v>590</v>
      </c>
      <c r="J50" s="175"/>
      <c r="K50" s="175"/>
      <c r="L50" s="175"/>
      <c r="M50" s="175"/>
    </row>
    <row r="51" customFormat="false" ht="13.5" hidden="false" customHeight="true" outlineLevel="0" collapsed="false">
      <c r="A51" s="175" t="s">
        <v>591</v>
      </c>
      <c r="B51" s="175" t="n">
        <v>10</v>
      </c>
      <c r="C51" s="175"/>
      <c r="D51" s="175"/>
      <c r="E51" s="175"/>
      <c r="F51" s="175"/>
      <c r="G51" s="175" t="s">
        <v>592</v>
      </c>
      <c r="H51" s="175"/>
      <c r="I51" s="175" t="s">
        <v>593</v>
      </c>
      <c r="J51" s="175"/>
      <c r="K51" s="175"/>
      <c r="L51" s="175"/>
      <c r="M51" s="175"/>
    </row>
    <row r="52" customFormat="false" ht="13.5" hidden="false" customHeight="true" outlineLevel="0" collapsed="false">
      <c r="A52" s="175" t="s">
        <v>594</v>
      </c>
      <c r="B52" s="177" t="n">
        <v>54.03</v>
      </c>
      <c r="C52" s="177"/>
      <c r="D52" s="177"/>
      <c r="E52" s="177"/>
      <c r="F52" s="177"/>
      <c r="G52" s="175" t="s">
        <v>595</v>
      </c>
      <c r="H52" s="175"/>
      <c r="I52" s="177" t="n">
        <v>54.03</v>
      </c>
      <c r="J52" s="177"/>
      <c r="K52" s="177"/>
      <c r="L52" s="177"/>
      <c r="M52" s="177"/>
    </row>
    <row r="53" customFormat="false" ht="13.5" hidden="false" customHeight="true" outlineLevel="0" collapsed="false">
      <c r="A53" s="175"/>
      <c r="B53" s="177"/>
      <c r="C53" s="177"/>
      <c r="D53" s="177"/>
      <c r="E53" s="177"/>
      <c r="F53" s="177"/>
      <c r="G53" s="175" t="s">
        <v>596</v>
      </c>
      <c r="H53" s="175"/>
      <c r="I53" s="177"/>
      <c r="J53" s="177"/>
      <c r="K53" s="177"/>
      <c r="L53" s="177"/>
      <c r="M53" s="177"/>
    </row>
    <row r="54" customFormat="false" ht="13.5" hidden="false" customHeight="true" outlineLevel="0" collapsed="false">
      <c r="A54" s="175" t="s">
        <v>597</v>
      </c>
      <c r="B54" s="184" t="s">
        <v>656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</row>
    <row r="55" customFormat="false" ht="13.5" hidden="false" customHeight="true" outlineLevel="0" collapsed="false">
      <c r="A55" s="175" t="s">
        <v>599</v>
      </c>
      <c r="B55" s="184" t="s">
        <v>65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</row>
    <row r="56" customFormat="false" ht="13.5" hidden="false" customHeight="true" outlineLevel="0" collapsed="false">
      <c r="A56" s="175" t="s">
        <v>601</v>
      </c>
      <c r="B56" s="184" t="s">
        <v>65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</row>
    <row r="57" customFormat="false" ht="22.5" hidden="false" customHeight="true" outlineLevel="0" collapsed="false">
      <c r="A57" s="175" t="s">
        <v>603</v>
      </c>
      <c r="B57" s="175" t="s">
        <v>557</v>
      </c>
      <c r="C57" s="175" t="s">
        <v>558</v>
      </c>
      <c r="D57" s="175" t="s">
        <v>604</v>
      </c>
      <c r="E57" s="175"/>
      <c r="F57" s="175" t="s">
        <v>605</v>
      </c>
      <c r="G57" s="175"/>
      <c r="H57" s="175" t="s">
        <v>606</v>
      </c>
      <c r="I57" s="175"/>
      <c r="J57" s="175" t="s">
        <v>607</v>
      </c>
      <c r="K57" s="175"/>
      <c r="L57" s="175" t="s">
        <v>608</v>
      </c>
      <c r="M57" s="175" t="s">
        <v>609</v>
      </c>
    </row>
    <row r="58" customFormat="false" ht="13.5" hidden="false" customHeight="true" outlineLevel="0" collapsed="false">
      <c r="A58" s="175"/>
      <c r="B58" s="178" t="s">
        <v>564</v>
      </c>
      <c r="C58" s="178" t="s">
        <v>658</v>
      </c>
      <c r="D58" s="178" t="s">
        <v>659</v>
      </c>
      <c r="E58" s="178"/>
      <c r="F58" s="179" t="s">
        <v>643</v>
      </c>
      <c r="G58" s="179"/>
      <c r="H58" s="179" t="s">
        <v>576</v>
      </c>
      <c r="I58" s="179"/>
      <c r="J58" s="179" t="s">
        <v>575</v>
      </c>
      <c r="K58" s="179"/>
      <c r="L58" s="179" t="s">
        <v>631</v>
      </c>
      <c r="M58" s="179"/>
    </row>
    <row r="59" customFormat="false" ht="13.5" hidden="false" customHeight="true" outlineLevel="0" collapsed="false">
      <c r="A59" s="175"/>
      <c r="B59" s="178" t="s">
        <v>564</v>
      </c>
      <c r="C59" s="178" t="s">
        <v>569</v>
      </c>
      <c r="D59" s="178" t="s">
        <v>660</v>
      </c>
      <c r="E59" s="178"/>
      <c r="F59" s="179" t="s">
        <v>643</v>
      </c>
      <c r="G59" s="179"/>
      <c r="H59" s="179" t="s">
        <v>576</v>
      </c>
      <c r="I59" s="179"/>
      <c r="J59" s="179" t="s">
        <v>575</v>
      </c>
      <c r="K59" s="179"/>
      <c r="L59" s="179" t="s">
        <v>631</v>
      </c>
      <c r="M59" s="179"/>
    </row>
    <row r="60" customFormat="false" ht="13.5" hidden="false" customHeight="true" outlineLevel="0" collapsed="false">
      <c r="A60" s="175"/>
      <c r="B60" s="178" t="s">
        <v>564</v>
      </c>
      <c r="C60" s="178" t="s">
        <v>641</v>
      </c>
      <c r="D60" s="178" t="s">
        <v>661</v>
      </c>
      <c r="E60" s="178"/>
      <c r="F60" s="179" t="s">
        <v>611</v>
      </c>
      <c r="G60" s="179"/>
      <c r="H60" s="175" t="s">
        <v>568</v>
      </c>
      <c r="I60" s="175"/>
      <c r="J60" s="175" t="s">
        <v>621</v>
      </c>
      <c r="K60" s="175"/>
      <c r="L60" s="179" t="s">
        <v>662</v>
      </c>
      <c r="M60" s="179"/>
    </row>
    <row r="61" customFormat="false" ht="13.5" hidden="false" customHeight="true" outlineLevel="0" collapsed="false">
      <c r="A61" s="175"/>
      <c r="B61" s="178" t="s">
        <v>572</v>
      </c>
      <c r="C61" s="178" t="s">
        <v>650</v>
      </c>
      <c r="D61" s="178" t="s">
        <v>663</v>
      </c>
      <c r="E61" s="178"/>
      <c r="F61" s="179" t="s">
        <v>643</v>
      </c>
      <c r="G61" s="179"/>
      <c r="H61" s="179" t="s">
        <v>576</v>
      </c>
      <c r="I61" s="179"/>
      <c r="J61" s="179" t="s">
        <v>575</v>
      </c>
      <c r="K61" s="179"/>
      <c r="L61" s="179" t="s">
        <v>631</v>
      </c>
      <c r="M61" s="179"/>
    </row>
    <row r="62" customFormat="false" ht="13.5" hidden="false" customHeight="true" outlineLevel="0" collapsed="false">
      <c r="A62" s="175"/>
      <c r="B62" s="178" t="s">
        <v>572</v>
      </c>
      <c r="C62" s="178" t="s">
        <v>652</v>
      </c>
      <c r="D62" s="178" t="s">
        <v>663</v>
      </c>
      <c r="E62" s="178"/>
      <c r="F62" s="179" t="s">
        <v>643</v>
      </c>
      <c r="G62" s="179"/>
      <c r="H62" s="179" t="s">
        <v>576</v>
      </c>
      <c r="I62" s="179"/>
      <c r="J62" s="179" t="s">
        <v>575</v>
      </c>
      <c r="K62" s="179"/>
      <c r="L62" s="179" t="s">
        <v>631</v>
      </c>
      <c r="M62" s="179"/>
    </row>
    <row r="63" customFormat="false" ht="13.5" hidden="false" customHeight="true" outlineLevel="0" collapsed="false">
      <c r="A63" s="175"/>
      <c r="B63" s="178" t="s">
        <v>579</v>
      </c>
      <c r="C63" s="178" t="s">
        <v>580</v>
      </c>
      <c r="D63" s="178" t="s">
        <v>581</v>
      </c>
      <c r="E63" s="178"/>
      <c r="F63" s="179" t="s">
        <v>615</v>
      </c>
      <c r="G63" s="179"/>
      <c r="H63" s="179" t="s">
        <v>576</v>
      </c>
      <c r="I63" s="179"/>
      <c r="J63" s="179" t="s">
        <v>575</v>
      </c>
      <c r="K63" s="179"/>
      <c r="L63" s="179" t="s">
        <v>631</v>
      </c>
      <c r="M63" s="179"/>
    </row>
    <row r="64" customFormat="false" ht="19.5" hidden="false" customHeight="true" outlineLevel="0" collapsed="false">
      <c r="A64" s="183" t="s">
        <v>58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3.5" hidden="false" customHeight="true" outlineLevel="0" collapsed="false">
      <c r="A65" s="172" t="s">
        <v>585</v>
      </c>
      <c r="B65" s="173" t="s">
        <v>586</v>
      </c>
      <c r="C65" s="173"/>
      <c r="D65" s="173"/>
      <c r="E65" s="173"/>
      <c r="F65" s="173"/>
      <c r="G65" s="173"/>
      <c r="H65" s="173"/>
      <c r="I65" s="173"/>
      <c r="J65" s="173"/>
      <c r="K65" s="174" t="s">
        <v>313</v>
      </c>
      <c r="L65" s="174"/>
      <c r="M65" s="174"/>
    </row>
    <row r="66" customFormat="false" ht="27.75" hidden="false" customHeight="true" outlineLevel="0" collapsed="false">
      <c r="A66" s="175" t="s">
        <v>587</v>
      </c>
      <c r="B66" s="176" t="s">
        <v>664</v>
      </c>
      <c r="C66" s="176"/>
      <c r="D66" s="176"/>
      <c r="E66" s="176"/>
      <c r="F66" s="176"/>
      <c r="G66" s="175" t="s">
        <v>589</v>
      </c>
      <c r="H66" s="175"/>
      <c r="I66" s="175" t="s">
        <v>590</v>
      </c>
      <c r="J66" s="175"/>
      <c r="K66" s="175"/>
      <c r="L66" s="175"/>
      <c r="M66" s="175"/>
    </row>
    <row r="67" customFormat="false" ht="13.5" hidden="false" customHeight="true" outlineLevel="0" collapsed="false">
      <c r="A67" s="175" t="s">
        <v>591</v>
      </c>
      <c r="B67" s="175" t="n">
        <v>10</v>
      </c>
      <c r="C67" s="175"/>
      <c r="D67" s="175"/>
      <c r="E67" s="175"/>
      <c r="F67" s="175"/>
      <c r="G67" s="175" t="s">
        <v>592</v>
      </c>
      <c r="H67" s="175"/>
      <c r="I67" s="175" t="s">
        <v>593</v>
      </c>
      <c r="J67" s="175"/>
      <c r="K67" s="175"/>
      <c r="L67" s="175"/>
      <c r="M67" s="175"/>
    </row>
    <row r="68" customFormat="false" ht="13.5" hidden="false" customHeight="true" outlineLevel="0" collapsed="false">
      <c r="A68" s="175" t="s">
        <v>594</v>
      </c>
      <c r="B68" s="177" t="n">
        <v>4.49</v>
      </c>
      <c r="C68" s="177"/>
      <c r="D68" s="177"/>
      <c r="E68" s="177"/>
      <c r="F68" s="177"/>
      <c r="G68" s="175" t="s">
        <v>595</v>
      </c>
      <c r="H68" s="175"/>
      <c r="I68" s="177" t="n">
        <v>4.49</v>
      </c>
      <c r="J68" s="177"/>
      <c r="K68" s="177"/>
      <c r="L68" s="177"/>
      <c r="M68" s="177"/>
    </row>
    <row r="69" customFormat="false" ht="13.5" hidden="false" customHeight="true" outlineLevel="0" collapsed="false">
      <c r="A69" s="175"/>
      <c r="B69" s="177"/>
      <c r="C69" s="177"/>
      <c r="D69" s="177"/>
      <c r="E69" s="177"/>
      <c r="F69" s="177"/>
      <c r="G69" s="175" t="s">
        <v>596</v>
      </c>
      <c r="H69" s="175"/>
      <c r="I69" s="177"/>
      <c r="J69" s="177"/>
      <c r="K69" s="177"/>
      <c r="L69" s="177"/>
      <c r="M69" s="177"/>
    </row>
    <row r="70" customFormat="false" ht="20.1" hidden="false" customHeight="true" outlineLevel="0" collapsed="false">
      <c r="A70" s="175" t="s">
        <v>597</v>
      </c>
      <c r="B70" s="184" t="s">
        <v>664</v>
      </c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</row>
    <row r="71" customFormat="false" ht="20.1" hidden="false" customHeight="true" outlineLevel="0" collapsed="false">
      <c r="A71" s="175" t="s">
        <v>599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</row>
    <row r="72" customFormat="false" ht="20.1" hidden="false" customHeight="true" outlineLevel="0" collapsed="false">
      <c r="A72" s="175" t="s">
        <v>601</v>
      </c>
      <c r="B72" s="184" t="s">
        <v>664</v>
      </c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</row>
    <row r="73" customFormat="false" ht="24" hidden="false" customHeight="true" outlineLevel="0" collapsed="false">
      <c r="A73" s="175" t="s">
        <v>603</v>
      </c>
      <c r="B73" s="175" t="s">
        <v>557</v>
      </c>
      <c r="C73" s="175" t="s">
        <v>558</v>
      </c>
      <c r="D73" s="175" t="s">
        <v>604</v>
      </c>
      <c r="E73" s="175"/>
      <c r="F73" s="175" t="s">
        <v>605</v>
      </c>
      <c r="G73" s="175"/>
      <c r="H73" s="175" t="s">
        <v>606</v>
      </c>
      <c r="I73" s="175"/>
      <c r="J73" s="175" t="s">
        <v>607</v>
      </c>
      <c r="K73" s="175"/>
      <c r="L73" s="175" t="s">
        <v>608</v>
      </c>
      <c r="M73" s="175" t="s">
        <v>609</v>
      </c>
    </row>
    <row r="74" customFormat="false" ht="26.25" hidden="false" customHeight="true" outlineLevel="0" collapsed="false">
      <c r="A74" s="175"/>
      <c r="B74" s="178" t="s">
        <v>564</v>
      </c>
      <c r="C74" s="178" t="s">
        <v>565</v>
      </c>
      <c r="D74" s="179" t="s">
        <v>665</v>
      </c>
      <c r="E74" s="179"/>
      <c r="F74" s="179" t="s">
        <v>611</v>
      </c>
      <c r="G74" s="179"/>
      <c r="H74" s="175" t="s">
        <v>666</v>
      </c>
      <c r="I74" s="175"/>
      <c r="J74" s="175" t="s">
        <v>621</v>
      </c>
      <c r="K74" s="175"/>
      <c r="L74" s="179" t="s">
        <v>667</v>
      </c>
      <c r="M74" s="179"/>
    </row>
    <row r="75" customFormat="false" ht="26.25" hidden="false" customHeight="true" outlineLevel="0" collapsed="false">
      <c r="A75" s="175"/>
      <c r="B75" s="178" t="s">
        <v>564</v>
      </c>
      <c r="C75" s="178" t="s">
        <v>658</v>
      </c>
      <c r="D75" s="179" t="s">
        <v>665</v>
      </c>
      <c r="E75" s="179"/>
      <c r="F75" s="179" t="s">
        <v>611</v>
      </c>
      <c r="G75" s="179"/>
      <c r="H75" s="175" t="s">
        <v>668</v>
      </c>
      <c r="I75" s="175"/>
      <c r="J75" s="175" t="s">
        <v>621</v>
      </c>
      <c r="K75" s="175"/>
      <c r="L75" s="179" t="s">
        <v>669</v>
      </c>
      <c r="M75" s="179"/>
    </row>
    <row r="76" customFormat="false" ht="26.25" hidden="false" customHeight="true" outlineLevel="0" collapsed="false">
      <c r="A76" s="175"/>
      <c r="B76" s="178" t="s">
        <v>572</v>
      </c>
      <c r="C76" s="178" t="s">
        <v>650</v>
      </c>
      <c r="D76" s="179" t="s">
        <v>665</v>
      </c>
      <c r="E76" s="179"/>
      <c r="F76" s="179" t="s">
        <v>611</v>
      </c>
      <c r="G76" s="179"/>
      <c r="H76" s="179" t="s">
        <v>576</v>
      </c>
      <c r="I76" s="179"/>
      <c r="J76" s="175" t="s">
        <v>621</v>
      </c>
      <c r="K76" s="175"/>
      <c r="L76" s="179" t="s">
        <v>631</v>
      </c>
      <c r="M76" s="179"/>
    </row>
    <row r="77" customFormat="false" ht="26.25" hidden="false" customHeight="true" outlineLevel="0" collapsed="false">
      <c r="A77" s="175"/>
      <c r="B77" s="178" t="s">
        <v>572</v>
      </c>
      <c r="C77" s="178" t="s">
        <v>670</v>
      </c>
      <c r="D77" s="179" t="s">
        <v>665</v>
      </c>
      <c r="E77" s="179"/>
      <c r="F77" s="179" t="s">
        <v>611</v>
      </c>
      <c r="G77" s="179"/>
      <c r="H77" s="179" t="s">
        <v>576</v>
      </c>
      <c r="I77" s="179"/>
      <c r="J77" s="175" t="s">
        <v>621</v>
      </c>
      <c r="K77" s="175"/>
      <c r="L77" s="179" t="s">
        <v>631</v>
      </c>
      <c r="M77" s="179"/>
    </row>
    <row r="78" customFormat="false" ht="26.25" hidden="false" customHeight="true" outlineLevel="0" collapsed="false">
      <c r="A78" s="175"/>
      <c r="B78" s="178" t="s">
        <v>579</v>
      </c>
      <c r="C78" s="178" t="s">
        <v>580</v>
      </c>
      <c r="D78" s="179" t="s">
        <v>665</v>
      </c>
      <c r="E78" s="179"/>
      <c r="F78" s="179" t="s">
        <v>615</v>
      </c>
      <c r="G78" s="179"/>
      <c r="H78" s="179" t="s">
        <v>576</v>
      </c>
      <c r="I78" s="179"/>
      <c r="J78" s="175" t="s">
        <v>621</v>
      </c>
      <c r="K78" s="175"/>
      <c r="L78" s="179" t="s">
        <v>631</v>
      </c>
      <c r="M78" s="179"/>
    </row>
    <row r="79" customFormat="false" ht="19.5" hidden="false" customHeight="true" outlineLevel="0" collapsed="false">
      <c r="A79" s="183" t="s">
        <v>584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</row>
    <row r="80" customFormat="false" ht="13.5" hidden="false" customHeight="true" outlineLevel="0" collapsed="false">
      <c r="A80" s="172" t="s">
        <v>585</v>
      </c>
      <c r="B80" s="173" t="s">
        <v>586</v>
      </c>
      <c r="C80" s="173"/>
      <c r="D80" s="173"/>
      <c r="E80" s="173"/>
      <c r="F80" s="173"/>
      <c r="G80" s="173"/>
      <c r="H80" s="173"/>
      <c r="I80" s="173"/>
      <c r="J80" s="173"/>
      <c r="K80" s="174" t="s">
        <v>313</v>
      </c>
      <c r="L80" s="174"/>
      <c r="M80" s="174"/>
    </row>
    <row r="81" customFormat="false" ht="27.95" hidden="false" customHeight="true" outlineLevel="0" collapsed="false">
      <c r="A81" s="175" t="s">
        <v>587</v>
      </c>
      <c r="B81" s="180" t="s">
        <v>671</v>
      </c>
      <c r="C81" s="180"/>
      <c r="D81" s="180"/>
      <c r="E81" s="180"/>
      <c r="F81" s="180"/>
      <c r="G81" s="175" t="s">
        <v>589</v>
      </c>
      <c r="H81" s="175"/>
      <c r="I81" s="175" t="s">
        <v>590</v>
      </c>
      <c r="J81" s="175"/>
      <c r="K81" s="175"/>
      <c r="L81" s="175"/>
      <c r="M81" s="175"/>
    </row>
    <row r="82" customFormat="false" ht="27.95" hidden="false" customHeight="true" outlineLevel="0" collapsed="false">
      <c r="A82" s="175" t="s">
        <v>591</v>
      </c>
      <c r="B82" s="175" t="n">
        <v>10</v>
      </c>
      <c r="C82" s="175"/>
      <c r="D82" s="175"/>
      <c r="E82" s="175"/>
      <c r="F82" s="175"/>
      <c r="G82" s="175" t="s">
        <v>592</v>
      </c>
      <c r="H82" s="175"/>
      <c r="I82" s="175" t="s">
        <v>593</v>
      </c>
      <c r="J82" s="175"/>
      <c r="K82" s="175"/>
      <c r="L82" s="175"/>
      <c r="M82" s="175"/>
    </row>
    <row r="83" customFormat="false" ht="27.95" hidden="false" customHeight="true" outlineLevel="0" collapsed="false">
      <c r="A83" s="175" t="s">
        <v>594</v>
      </c>
      <c r="B83" s="177" t="n">
        <v>0.23</v>
      </c>
      <c r="C83" s="177"/>
      <c r="D83" s="177"/>
      <c r="E83" s="177"/>
      <c r="F83" s="177"/>
      <c r="G83" s="175" t="s">
        <v>595</v>
      </c>
      <c r="H83" s="175"/>
      <c r="I83" s="177" t="n">
        <v>0.23</v>
      </c>
      <c r="J83" s="177"/>
      <c r="K83" s="177"/>
      <c r="L83" s="177"/>
      <c r="M83" s="177"/>
    </row>
    <row r="84" customFormat="false" ht="27.95" hidden="false" customHeight="true" outlineLevel="0" collapsed="false">
      <c r="A84" s="175"/>
      <c r="B84" s="177"/>
      <c r="C84" s="177"/>
      <c r="D84" s="177"/>
      <c r="E84" s="177"/>
      <c r="F84" s="177"/>
      <c r="G84" s="175" t="s">
        <v>596</v>
      </c>
      <c r="H84" s="175"/>
      <c r="I84" s="177"/>
      <c r="J84" s="177"/>
      <c r="K84" s="177"/>
      <c r="L84" s="177"/>
      <c r="M84" s="177"/>
    </row>
    <row r="85" customFormat="false" ht="35.1" hidden="false" customHeight="true" outlineLevel="0" collapsed="false">
      <c r="A85" s="175" t="s">
        <v>597</v>
      </c>
      <c r="B85" s="178" t="s">
        <v>671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</row>
    <row r="86" customFormat="false" ht="35.1" hidden="false" customHeight="true" outlineLevel="0" collapsed="false">
      <c r="A86" s="175" t="s">
        <v>599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customFormat="false" ht="35.1" hidden="false" customHeight="true" outlineLevel="0" collapsed="false">
      <c r="A87" s="175" t="s">
        <v>601</v>
      </c>
      <c r="B87" s="178" t="s">
        <v>672</v>
      </c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</row>
    <row r="88" customFormat="false" ht="22.5" hidden="false" customHeight="true" outlineLevel="0" collapsed="false">
      <c r="A88" s="175" t="s">
        <v>603</v>
      </c>
      <c r="B88" s="175" t="s">
        <v>557</v>
      </c>
      <c r="C88" s="175" t="s">
        <v>558</v>
      </c>
      <c r="D88" s="175" t="s">
        <v>604</v>
      </c>
      <c r="E88" s="175"/>
      <c r="F88" s="175" t="s">
        <v>605</v>
      </c>
      <c r="G88" s="175"/>
      <c r="H88" s="175" t="s">
        <v>606</v>
      </c>
      <c r="I88" s="175"/>
      <c r="J88" s="175" t="s">
        <v>607</v>
      </c>
      <c r="K88" s="175"/>
      <c r="L88" s="175" t="s">
        <v>608</v>
      </c>
      <c r="M88" s="175" t="s">
        <v>609</v>
      </c>
    </row>
    <row r="89" customFormat="false" ht="13.5" hidden="false" customHeight="true" outlineLevel="0" collapsed="false">
      <c r="A89" s="175"/>
      <c r="B89" s="178" t="s">
        <v>564</v>
      </c>
      <c r="C89" s="178" t="s">
        <v>565</v>
      </c>
      <c r="D89" s="175" t="s">
        <v>673</v>
      </c>
      <c r="E89" s="175"/>
      <c r="F89" s="179" t="s">
        <v>674</v>
      </c>
      <c r="G89" s="179"/>
      <c r="H89" s="179" t="s">
        <v>576</v>
      </c>
      <c r="I89" s="179"/>
      <c r="J89" s="175" t="s">
        <v>621</v>
      </c>
      <c r="K89" s="175"/>
      <c r="L89" s="179" t="s">
        <v>631</v>
      </c>
      <c r="M89" s="179"/>
    </row>
    <row r="90" customFormat="false" ht="13.5" hidden="false" customHeight="true" outlineLevel="0" collapsed="false">
      <c r="A90" s="175"/>
      <c r="B90" s="178" t="s">
        <v>564</v>
      </c>
      <c r="C90" s="178" t="s">
        <v>569</v>
      </c>
      <c r="D90" s="175" t="s">
        <v>675</v>
      </c>
      <c r="E90" s="175"/>
      <c r="F90" s="179" t="s">
        <v>674</v>
      </c>
      <c r="G90" s="179"/>
      <c r="H90" s="179" t="s">
        <v>576</v>
      </c>
      <c r="I90" s="179"/>
      <c r="J90" s="175" t="s">
        <v>621</v>
      </c>
      <c r="K90" s="175"/>
      <c r="L90" s="179" t="s">
        <v>631</v>
      </c>
      <c r="M90" s="179"/>
    </row>
    <row r="91" customFormat="false" ht="13.5" hidden="false" customHeight="true" outlineLevel="0" collapsed="false">
      <c r="A91" s="175"/>
      <c r="B91" s="178" t="s">
        <v>572</v>
      </c>
      <c r="C91" s="178" t="s">
        <v>650</v>
      </c>
      <c r="D91" s="175" t="s">
        <v>676</v>
      </c>
      <c r="E91" s="175"/>
      <c r="F91" s="179" t="s">
        <v>611</v>
      </c>
      <c r="G91" s="179"/>
      <c r="H91" s="179" t="s">
        <v>576</v>
      </c>
      <c r="I91" s="179"/>
      <c r="J91" s="175" t="s">
        <v>621</v>
      </c>
      <c r="K91" s="175"/>
      <c r="L91" s="179" t="s">
        <v>631</v>
      </c>
      <c r="M91" s="179"/>
    </row>
    <row r="92" customFormat="false" ht="13.5" hidden="false" customHeight="true" outlineLevel="0" collapsed="false">
      <c r="A92" s="175"/>
      <c r="B92" s="178" t="s">
        <v>572</v>
      </c>
      <c r="C92" s="178" t="s">
        <v>670</v>
      </c>
      <c r="D92" s="175" t="s">
        <v>677</v>
      </c>
      <c r="E92" s="175"/>
      <c r="F92" s="179" t="s">
        <v>615</v>
      </c>
      <c r="G92" s="179"/>
      <c r="H92" s="179" t="s">
        <v>576</v>
      </c>
      <c r="I92" s="179"/>
      <c r="J92" s="175" t="s">
        <v>621</v>
      </c>
      <c r="K92" s="175"/>
      <c r="L92" s="179" t="s">
        <v>631</v>
      </c>
      <c r="M92" s="179"/>
    </row>
    <row r="93" customFormat="false" ht="13.5" hidden="false" customHeight="true" outlineLevel="0" collapsed="false">
      <c r="A93" s="175"/>
      <c r="B93" s="178" t="s">
        <v>579</v>
      </c>
      <c r="C93" s="178" t="s">
        <v>579</v>
      </c>
      <c r="D93" s="175" t="s">
        <v>678</v>
      </c>
      <c r="E93" s="175"/>
      <c r="F93" s="179" t="s">
        <v>615</v>
      </c>
      <c r="G93" s="179"/>
      <c r="H93" s="179" t="s">
        <v>576</v>
      </c>
      <c r="I93" s="179"/>
      <c r="J93" s="175" t="s">
        <v>621</v>
      </c>
      <c r="K93" s="175"/>
      <c r="L93" s="179" t="s">
        <v>631</v>
      </c>
      <c r="M93" s="179"/>
    </row>
    <row r="94" customFormat="false" ht="13.5" hidden="false" customHeight="false" outlineLevel="0" collapsed="false">
      <c r="A94" s="175"/>
      <c r="B94" s="178"/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</row>
    <row r="95" customFormat="false" ht="19.5" hidden="false" customHeight="true" outlineLevel="0" collapsed="false">
      <c r="A95" s="183" t="s">
        <v>584</v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</row>
    <row r="96" customFormat="false" ht="13.5" hidden="false" customHeight="true" outlineLevel="0" collapsed="false">
      <c r="A96" s="172" t="s">
        <v>585</v>
      </c>
      <c r="B96" s="173" t="s">
        <v>586</v>
      </c>
      <c r="C96" s="173"/>
      <c r="D96" s="173"/>
      <c r="E96" s="173"/>
      <c r="F96" s="173"/>
      <c r="G96" s="173"/>
      <c r="H96" s="173"/>
      <c r="I96" s="173"/>
      <c r="J96" s="173"/>
      <c r="K96" s="174" t="s">
        <v>313</v>
      </c>
      <c r="L96" s="174"/>
      <c r="M96" s="174"/>
    </row>
    <row r="97" customFormat="false" ht="33" hidden="false" customHeight="true" outlineLevel="0" collapsed="false">
      <c r="A97" s="175" t="s">
        <v>587</v>
      </c>
      <c r="B97" s="180" t="s">
        <v>679</v>
      </c>
      <c r="C97" s="180"/>
      <c r="D97" s="180"/>
      <c r="E97" s="180"/>
      <c r="F97" s="180"/>
      <c r="G97" s="175" t="s">
        <v>589</v>
      </c>
      <c r="H97" s="175"/>
      <c r="I97" s="175" t="s">
        <v>590</v>
      </c>
      <c r="J97" s="175"/>
      <c r="K97" s="175"/>
      <c r="L97" s="175"/>
      <c r="M97" s="175"/>
    </row>
    <row r="98" customFormat="false" ht="33" hidden="false" customHeight="true" outlineLevel="0" collapsed="false">
      <c r="A98" s="175" t="s">
        <v>591</v>
      </c>
      <c r="B98" s="175" t="n">
        <v>10</v>
      </c>
      <c r="C98" s="175"/>
      <c r="D98" s="175"/>
      <c r="E98" s="175"/>
      <c r="F98" s="175"/>
      <c r="G98" s="175" t="s">
        <v>592</v>
      </c>
      <c r="H98" s="175"/>
      <c r="I98" s="175" t="s">
        <v>593</v>
      </c>
      <c r="J98" s="175"/>
      <c r="K98" s="175"/>
      <c r="L98" s="175"/>
      <c r="M98" s="175"/>
    </row>
    <row r="99" customFormat="false" ht="13.5" hidden="false" customHeight="true" outlineLevel="0" collapsed="false">
      <c r="A99" s="175" t="s">
        <v>594</v>
      </c>
      <c r="B99" s="177" t="n">
        <v>49.46</v>
      </c>
      <c r="C99" s="177"/>
      <c r="D99" s="177"/>
      <c r="E99" s="177"/>
      <c r="F99" s="177"/>
      <c r="G99" s="175" t="s">
        <v>595</v>
      </c>
      <c r="H99" s="175"/>
      <c r="I99" s="177" t="n">
        <v>49.46</v>
      </c>
      <c r="J99" s="177"/>
      <c r="K99" s="177"/>
      <c r="L99" s="177"/>
      <c r="M99" s="177"/>
    </row>
    <row r="100" customFormat="false" ht="13.5" hidden="false" customHeight="true" outlineLevel="0" collapsed="false">
      <c r="A100" s="175"/>
      <c r="B100" s="177"/>
      <c r="C100" s="177"/>
      <c r="D100" s="177"/>
      <c r="E100" s="177"/>
      <c r="F100" s="177"/>
      <c r="G100" s="175" t="s">
        <v>596</v>
      </c>
      <c r="H100" s="175"/>
      <c r="I100" s="177"/>
      <c r="J100" s="177"/>
      <c r="K100" s="177"/>
      <c r="L100" s="177"/>
      <c r="M100" s="177"/>
    </row>
    <row r="101" customFormat="false" ht="39.95" hidden="false" customHeight="true" outlineLevel="0" collapsed="false">
      <c r="A101" s="175" t="s">
        <v>597</v>
      </c>
      <c r="B101" s="178" t="s">
        <v>680</v>
      </c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</row>
    <row r="102" customFormat="false" ht="39.95" hidden="false" customHeight="true" outlineLevel="0" collapsed="false">
      <c r="A102" s="175" t="s">
        <v>599</v>
      </c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customFormat="false" ht="39.95" hidden="false" customHeight="true" outlineLevel="0" collapsed="false">
      <c r="A103" s="175" t="s">
        <v>601</v>
      </c>
      <c r="B103" s="180" t="s">
        <v>681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</row>
    <row r="104" customFormat="false" ht="22.5" hidden="false" customHeight="true" outlineLevel="0" collapsed="false">
      <c r="A104" s="175" t="s">
        <v>603</v>
      </c>
      <c r="B104" s="175" t="s">
        <v>557</v>
      </c>
      <c r="C104" s="175" t="s">
        <v>558</v>
      </c>
      <c r="D104" s="175" t="s">
        <v>604</v>
      </c>
      <c r="E104" s="175"/>
      <c r="F104" s="175" t="s">
        <v>605</v>
      </c>
      <c r="G104" s="175"/>
      <c r="H104" s="175" t="s">
        <v>606</v>
      </c>
      <c r="I104" s="175"/>
      <c r="J104" s="175" t="s">
        <v>607</v>
      </c>
      <c r="K104" s="175"/>
      <c r="L104" s="175" t="s">
        <v>608</v>
      </c>
      <c r="M104" s="175" t="s">
        <v>609</v>
      </c>
    </row>
    <row r="105" customFormat="false" ht="13.5" hidden="false" customHeight="true" outlineLevel="0" collapsed="false">
      <c r="A105" s="175"/>
      <c r="B105" s="178" t="s">
        <v>564</v>
      </c>
      <c r="C105" s="178" t="s">
        <v>641</v>
      </c>
      <c r="D105" s="175" t="s">
        <v>682</v>
      </c>
      <c r="E105" s="175"/>
      <c r="F105" s="179" t="s">
        <v>643</v>
      </c>
      <c r="G105" s="179"/>
      <c r="H105" s="175" t="s">
        <v>568</v>
      </c>
      <c r="I105" s="175"/>
      <c r="J105" s="175" t="s">
        <v>621</v>
      </c>
      <c r="K105" s="175"/>
      <c r="L105" s="179" t="n">
        <v>49.46</v>
      </c>
      <c r="M105" s="179"/>
    </row>
    <row r="106" customFormat="false" ht="13.5" hidden="false" customHeight="true" outlineLevel="0" collapsed="false">
      <c r="A106" s="175"/>
      <c r="B106" s="178" t="s">
        <v>564</v>
      </c>
      <c r="C106" s="178" t="s">
        <v>569</v>
      </c>
      <c r="D106" s="179" t="s">
        <v>683</v>
      </c>
      <c r="E106" s="179"/>
      <c r="F106" s="179" t="s">
        <v>643</v>
      </c>
      <c r="G106" s="179"/>
      <c r="H106" s="175" t="s">
        <v>645</v>
      </c>
      <c r="I106" s="175"/>
      <c r="J106" s="175" t="s">
        <v>621</v>
      </c>
      <c r="K106" s="175"/>
      <c r="L106" s="179" t="s">
        <v>647</v>
      </c>
      <c r="M106" s="179"/>
    </row>
    <row r="107" customFormat="false" ht="13.5" hidden="false" customHeight="true" outlineLevel="0" collapsed="false">
      <c r="A107" s="175"/>
      <c r="B107" s="178" t="s">
        <v>564</v>
      </c>
      <c r="C107" s="178" t="s">
        <v>684</v>
      </c>
      <c r="D107" s="179" t="s">
        <v>685</v>
      </c>
      <c r="E107" s="179"/>
      <c r="F107" s="179" t="s">
        <v>643</v>
      </c>
      <c r="G107" s="179"/>
      <c r="H107" s="175" t="s">
        <v>571</v>
      </c>
      <c r="I107" s="175"/>
      <c r="J107" s="175" t="s">
        <v>621</v>
      </c>
      <c r="K107" s="175"/>
      <c r="L107" s="179" t="s">
        <v>618</v>
      </c>
      <c r="M107" s="179"/>
    </row>
    <row r="108" customFormat="false" ht="13.5" hidden="false" customHeight="true" outlineLevel="0" collapsed="false">
      <c r="A108" s="175"/>
      <c r="B108" s="178" t="s">
        <v>572</v>
      </c>
      <c r="C108" s="178" t="s">
        <v>650</v>
      </c>
      <c r="D108" s="175" t="s">
        <v>686</v>
      </c>
      <c r="E108" s="175"/>
      <c r="F108" s="179" t="s">
        <v>643</v>
      </c>
      <c r="G108" s="179"/>
      <c r="H108" s="175" t="s">
        <v>571</v>
      </c>
      <c r="I108" s="175"/>
      <c r="J108" s="175" t="s">
        <v>654</v>
      </c>
      <c r="K108" s="175"/>
      <c r="L108" s="179" t="s">
        <v>618</v>
      </c>
      <c r="M108" s="179"/>
    </row>
    <row r="109" customFormat="false" ht="13.5" hidden="false" customHeight="true" outlineLevel="0" collapsed="false">
      <c r="A109" s="175"/>
      <c r="B109" s="178" t="s">
        <v>572</v>
      </c>
      <c r="C109" s="178" t="s">
        <v>687</v>
      </c>
      <c r="D109" s="179" t="s">
        <v>688</v>
      </c>
      <c r="E109" s="179"/>
      <c r="F109" s="179" t="s">
        <v>643</v>
      </c>
      <c r="G109" s="179"/>
      <c r="H109" s="175" t="s">
        <v>571</v>
      </c>
      <c r="I109" s="175"/>
      <c r="J109" s="179" t="s">
        <v>575</v>
      </c>
      <c r="K109" s="179"/>
      <c r="L109" s="179" t="s">
        <v>618</v>
      </c>
      <c r="M109" s="179"/>
    </row>
    <row r="110" customFormat="false" ht="13.5" hidden="false" customHeight="true" outlineLevel="0" collapsed="false">
      <c r="A110" s="175"/>
      <c r="B110" s="178" t="s">
        <v>579</v>
      </c>
      <c r="C110" s="178" t="s">
        <v>580</v>
      </c>
      <c r="D110" s="179" t="s">
        <v>689</v>
      </c>
      <c r="E110" s="179"/>
      <c r="F110" s="179" t="s">
        <v>643</v>
      </c>
      <c r="G110" s="179"/>
      <c r="H110" s="179" t="s">
        <v>576</v>
      </c>
      <c r="I110" s="179"/>
      <c r="J110" s="175" t="s">
        <v>621</v>
      </c>
      <c r="K110" s="175"/>
      <c r="L110" s="179" t="s">
        <v>631</v>
      </c>
      <c r="M110" s="179"/>
    </row>
  </sheetData>
  <mergeCells count="317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7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A48:M48"/>
    <mergeCell ref="B49:J49"/>
    <mergeCell ref="K49:M49"/>
    <mergeCell ref="B50:F50"/>
    <mergeCell ref="G50:H50"/>
    <mergeCell ref="I50:M50"/>
    <mergeCell ref="B51:F51"/>
    <mergeCell ref="G51:H51"/>
    <mergeCell ref="I51:M51"/>
    <mergeCell ref="A52:A53"/>
    <mergeCell ref="B52:F53"/>
    <mergeCell ref="G52:H52"/>
    <mergeCell ref="I52:M52"/>
    <mergeCell ref="G53:H53"/>
    <mergeCell ref="I53:M53"/>
    <mergeCell ref="B54:M54"/>
    <mergeCell ref="B55:M55"/>
    <mergeCell ref="B56:M56"/>
    <mergeCell ref="A57:A63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A64:M64"/>
    <mergeCell ref="B65:J65"/>
    <mergeCell ref="K65:M65"/>
    <mergeCell ref="B66:F66"/>
    <mergeCell ref="G66:H66"/>
    <mergeCell ref="I66:M66"/>
    <mergeCell ref="B67:F67"/>
    <mergeCell ref="G67:H67"/>
    <mergeCell ref="I67:M67"/>
    <mergeCell ref="A68:A69"/>
    <mergeCell ref="B68:F69"/>
    <mergeCell ref="G68:H68"/>
    <mergeCell ref="I68:M68"/>
    <mergeCell ref="G69:H69"/>
    <mergeCell ref="I69:M69"/>
    <mergeCell ref="B70:M70"/>
    <mergeCell ref="B71:M71"/>
    <mergeCell ref="B72:M72"/>
    <mergeCell ref="A73:A78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A79:M79"/>
    <mergeCell ref="B80:J80"/>
    <mergeCell ref="K80:M80"/>
    <mergeCell ref="B81:F81"/>
    <mergeCell ref="G81:H81"/>
    <mergeCell ref="I81:M81"/>
    <mergeCell ref="B82:F82"/>
    <mergeCell ref="G82:H82"/>
    <mergeCell ref="I82:M82"/>
    <mergeCell ref="A83:A84"/>
    <mergeCell ref="B83:F84"/>
    <mergeCell ref="G83:H83"/>
    <mergeCell ref="I83:M83"/>
    <mergeCell ref="G84:H84"/>
    <mergeCell ref="I84:M84"/>
    <mergeCell ref="B85:M85"/>
    <mergeCell ref="B86:M86"/>
    <mergeCell ref="B87:M87"/>
    <mergeCell ref="A88:A94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A95:M95"/>
    <mergeCell ref="B96:J96"/>
    <mergeCell ref="K96:M96"/>
    <mergeCell ref="B97:F97"/>
    <mergeCell ref="G97:H97"/>
    <mergeCell ref="I97:M97"/>
    <mergeCell ref="B98:F98"/>
    <mergeCell ref="G98:H98"/>
    <mergeCell ref="I98:M98"/>
    <mergeCell ref="A99:A100"/>
    <mergeCell ref="B99:F100"/>
    <mergeCell ref="G99:H99"/>
    <mergeCell ref="I99:M99"/>
    <mergeCell ref="G100:H100"/>
    <mergeCell ref="I100:M100"/>
    <mergeCell ref="B101:M101"/>
    <mergeCell ref="B102:M102"/>
    <mergeCell ref="B103:M103"/>
    <mergeCell ref="A104:A110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8.99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871.04</v>
      </c>
      <c r="C7" s="26" t="s">
        <v>323</v>
      </c>
      <c r="D7" s="25" t="n">
        <v>3871.04</v>
      </c>
      <c r="E7" s="25" t="n">
        <v>3871.04</v>
      </c>
      <c r="F7" s="27"/>
      <c r="G7" s="27"/>
    </row>
    <row r="8" s="16" customFormat="true" ht="21.75" hidden="false" customHeight="true" outlineLevel="0" collapsed="false">
      <c r="A8" s="28" t="s">
        <v>324</v>
      </c>
      <c r="B8" s="29" t="n">
        <v>3871.04</v>
      </c>
      <c r="C8" s="30" t="s">
        <v>325</v>
      </c>
      <c r="D8" s="29" t="n">
        <v>2597.42</v>
      </c>
      <c r="E8" s="29" t="n">
        <v>2597.42</v>
      </c>
      <c r="F8" s="31"/>
      <c r="G8" s="31"/>
    </row>
    <row r="9" s="16" customFormat="true" ht="21.75" hidden="false" customHeight="true" outlineLevel="0" collapsed="false">
      <c r="A9" s="28" t="s">
        <v>326</v>
      </c>
      <c r="B9" s="29"/>
      <c r="C9" s="30" t="s">
        <v>327</v>
      </c>
      <c r="D9" s="29" t="n">
        <v>942.5</v>
      </c>
      <c r="E9" s="29" t="n">
        <v>942.5</v>
      </c>
      <c r="F9" s="31"/>
      <c r="G9" s="31"/>
    </row>
    <row r="10" s="16" customFormat="true" ht="21.75" hidden="false" customHeight="true" outlineLevel="0" collapsed="false">
      <c r="A10" s="32" t="s">
        <v>328</v>
      </c>
      <c r="B10" s="29"/>
      <c r="C10" s="30" t="s">
        <v>329</v>
      </c>
      <c r="D10" s="29" t="n">
        <v>171.51</v>
      </c>
      <c r="E10" s="29" t="n">
        <v>171.51</v>
      </c>
      <c r="F10" s="31"/>
      <c r="G10" s="31"/>
    </row>
    <row r="11" s="16" customFormat="true" ht="20.1" hidden="false" customHeight="true" outlineLevel="0" collapsed="false">
      <c r="A11" s="33" t="s">
        <v>330</v>
      </c>
      <c r="B11" s="29"/>
      <c r="C11" s="30" t="s">
        <v>331</v>
      </c>
      <c r="D11" s="29" t="n">
        <v>159.62</v>
      </c>
      <c r="E11" s="29" t="n">
        <v>159.62</v>
      </c>
      <c r="F11" s="31"/>
      <c r="G11" s="31"/>
    </row>
    <row r="12" s="16" customFormat="true" ht="20.1" hidden="false" customHeight="true" outlineLevel="0" collapsed="false">
      <c r="A12" s="32" t="s">
        <v>324</v>
      </c>
      <c r="B12" s="34"/>
      <c r="C12" s="35"/>
      <c r="D12" s="34"/>
      <c r="E12" s="34"/>
      <c r="F12" s="31"/>
      <c r="G12" s="31"/>
    </row>
    <row r="13" s="16" customFormat="true" ht="20.1" hidden="false" customHeight="true" outlineLevel="0" collapsed="false">
      <c r="A13" s="32" t="s">
        <v>326</v>
      </c>
      <c r="B13" s="25"/>
      <c r="C13" s="35"/>
      <c r="D13" s="34"/>
      <c r="E13" s="34"/>
      <c r="F13" s="31"/>
      <c r="G13" s="31"/>
    </row>
    <row r="14" s="16" customFormat="true" ht="20.1" hidden="false" customHeight="true" outlineLevel="0" collapsed="false">
      <c r="A14" s="28" t="s">
        <v>328</v>
      </c>
      <c r="B14" s="29"/>
      <c r="C14" s="35"/>
      <c r="D14" s="34"/>
      <c r="E14" s="34"/>
      <c r="F14" s="31"/>
      <c r="G14" s="31"/>
      <c r="M14" s="36"/>
    </row>
    <row r="15" s="16" customFormat="true" ht="20.1" hidden="false" customHeight="true" outlineLevel="0" collapsed="false">
      <c r="A15" s="33"/>
      <c r="B15" s="29"/>
      <c r="C15" s="37"/>
      <c r="D15" s="34"/>
      <c r="E15" s="34"/>
      <c r="F15" s="38"/>
      <c r="G15" s="38"/>
    </row>
    <row r="16" s="16" customFormat="true" ht="20.1" hidden="false" customHeight="true" outlineLevel="0" collapsed="false">
      <c r="A16" s="33"/>
      <c r="B16" s="29"/>
      <c r="C16" s="39" t="s">
        <v>332</v>
      </c>
      <c r="D16" s="34"/>
      <c r="E16" s="34"/>
      <c r="F16" s="40" t="n">
        <v>0</v>
      </c>
      <c r="G16" s="40" t="n">
        <v>0</v>
      </c>
    </row>
    <row r="17" s="16" customFormat="true" ht="20.1" hidden="false" customHeight="true" outlineLevel="0" collapsed="false">
      <c r="A17" s="33"/>
      <c r="B17" s="34"/>
      <c r="C17" s="39"/>
      <c r="D17" s="34"/>
      <c r="E17" s="34"/>
      <c r="F17" s="40"/>
      <c r="G17" s="41"/>
    </row>
    <row r="18" s="16" customFormat="true" ht="20.1" hidden="false" customHeight="true" outlineLevel="0" collapsed="false">
      <c r="A18" s="33" t="s">
        <v>333</v>
      </c>
      <c r="B18" s="25" t="n">
        <v>3871.04</v>
      </c>
      <c r="C18" s="42" t="s">
        <v>334</v>
      </c>
      <c r="D18" s="25" t="n">
        <v>3871.04</v>
      </c>
      <c r="E18" s="25" t="n">
        <v>3871.04</v>
      </c>
      <c r="F18" s="40" t="n">
        <f aca="false">SUM(F7+F16)</f>
        <v>0</v>
      </c>
      <c r="G18" s="40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5.62"/>
    <col collapsed="false" customWidth="true" hidden="false" outlineLevel="0" max="2" min="2" style="44" width="48.36"/>
    <col collapsed="false" customWidth="true" hidden="false" outlineLevel="0" max="5" min="3" style="44" width="20.12"/>
    <col collapsed="false" customWidth="true" hidden="false" outlineLevel="0" max="255" min="6" style="44" width="6.87"/>
    <col collapsed="false" customWidth="false" hidden="false" outlineLevel="0" max="257" min="256" style="44" width="8.99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5" t="s">
        <v>336</v>
      </c>
      <c r="B2" s="45"/>
      <c r="C2" s="45"/>
      <c r="D2" s="45"/>
      <c r="E2" s="45"/>
    </row>
    <row r="3" customFormat="false" ht="20.1" hidden="false" customHeight="true" outlineLevel="0" collapsed="false">
      <c r="A3" s="46"/>
      <c r="B3" s="47"/>
      <c r="C3" s="47"/>
      <c r="D3" s="47"/>
      <c r="E3" s="47"/>
    </row>
    <row r="4" customFormat="false" ht="20.1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" hidden="false" customHeight="true" outlineLevel="0" collapsed="false">
      <c r="A5" s="51" t="s">
        <v>337</v>
      </c>
      <c r="B5" s="51"/>
      <c r="C5" s="52" t="s">
        <v>338</v>
      </c>
      <c r="D5" s="52"/>
      <c r="E5" s="52"/>
    </row>
    <row r="6" customFormat="false" ht="20.1" hidden="false" customHeight="true" outlineLevel="0" collapsed="false">
      <c r="A6" s="53" t="s">
        <v>339</v>
      </c>
      <c r="B6" s="53" t="s">
        <v>340</v>
      </c>
      <c r="C6" s="53" t="s">
        <v>341</v>
      </c>
      <c r="D6" s="53" t="s">
        <v>342</v>
      </c>
      <c r="E6" s="53" t="s">
        <v>343</v>
      </c>
    </row>
    <row r="7" customFormat="false" ht="20.1" hidden="false" customHeight="true" outlineLevel="0" collapsed="false">
      <c r="A7" s="54" t="s">
        <v>318</v>
      </c>
      <c r="B7" s="54"/>
      <c r="C7" s="55" t="n">
        <v>3871.04</v>
      </c>
      <c r="D7" s="55" t="n">
        <v>3617.02</v>
      </c>
      <c r="E7" s="55" t="n">
        <v>254.02</v>
      </c>
    </row>
    <row r="8" customFormat="false" ht="14.1" hidden="false" customHeight="true" outlineLevel="0" collapsed="false">
      <c r="A8" s="56" t="s">
        <v>344</v>
      </c>
      <c r="B8" s="57" t="s">
        <v>325</v>
      </c>
      <c r="C8" s="58" t="n">
        <v>2597.42</v>
      </c>
      <c r="D8" s="58" t="n">
        <v>2349.71</v>
      </c>
      <c r="E8" s="58" t="n">
        <v>247.7</v>
      </c>
    </row>
    <row r="9" customFormat="false" ht="14.1" hidden="false" customHeight="true" outlineLevel="0" collapsed="false">
      <c r="A9" s="59" t="s">
        <v>345</v>
      </c>
      <c r="B9" s="60" t="s">
        <v>346</v>
      </c>
      <c r="C9" s="58" t="n">
        <v>2597.42</v>
      </c>
      <c r="D9" s="58" t="n">
        <v>2349.71</v>
      </c>
      <c r="E9" s="58" t="n">
        <v>247.7</v>
      </c>
    </row>
    <row r="10" customFormat="false" ht="14.1" hidden="false" customHeight="true" outlineLevel="0" collapsed="false">
      <c r="A10" s="59" t="s">
        <v>347</v>
      </c>
      <c r="B10" s="60" t="s">
        <v>348</v>
      </c>
      <c r="C10" s="58" t="n">
        <v>212.75</v>
      </c>
      <c r="D10" s="58"/>
      <c r="E10" s="58" t="n">
        <v>212.75</v>
      </c>
    </row>
    <row r="11" customFormat="false" ht="14.1" hidden="false" customHeight="true" outlineLevel="0" collapsed="false">
      <c r="A11" s="59" t="s">
        <v>349</v>
      </c>
      <c r="B11" s="60" t="s">
        <v>350</v>
      </c>
      <c r="C11" s="58" t="n">
        <v>2384.67</v>
      </c>
      <c r="D11" s="58" t="n">
        <v>2349.71</v>
      </c>
      <c r="E11" s="58" t="n">
        <v>34.95</v>
      </c>
    </row>
    <row r="12" customFormat="false" ht="14.1" hidden="false" customHeight="true" outlineLevel="0" collapsed="false">
      <c r="A12" s="56" t="s">
        <v>351</v>
      </c>
      <c r="B12" s="57" t="s">
        <v>327</v>
      </c>
      <c r="C12" s="58" t="n">
        <v>942.5</v>
      </c>
      <c r="D12" s="58" t="n">
        <v>936.17</v>
      </c>
      <c r="E12" s="58" t="n">
        <v>6.32</v>
      </c>
    </row>
    <row r="13" customFormat="false" ht="14.1" hidden="false" customHeight="true" outlineLevel="0" collapsed="false">
      <c r="A13" s="59" t="s">
        <v>352</v>
      </c>
      <c r="B13" s="60" t="s">
        <v>353</v>
      </c>
      <c r="C13" s="58" t="n">
        <v>936.17</v>
      </c>
      <c r="D13" s="58" t="n">
        <v>936.17</v>
      </c>
      <c r="E13" s="58"/>
    </row>
    <row r="14" customFormat="false" ht="14.1" hidden="false" customHeight="true" outlineLevel="0" collapsed="false">
      <c r="A14" s="59" t="s">
        <v>354</v>
      </c>
      <c r="B14" s="60" t="s">
        <v>355</v>
      </c>
      <c r="C14" s="58" t="n">
        <v>212.82</v>
      </c>
      <c r="D14" s="58" t="n">
        <v>212.82</v>
      </c>
      <c r="E14" s="58"/>
    </row>
    <row r="15" customFormat="false" ht="14.1" hidden="false" customHeight="true" outlineLevel="0" collapsed="false">
      <c r="A15" s="59" t="s">
        <v>356</v>
      </c>
      <c r="B15" s="60" t="s">
        <v>357</v>
      </c>
      <c r="C15" s="58" t="n">
        <v>106.41</v>
      </c>
      <c r="D15" s="58" t="n">
        <v>106.41</v>
      </c>
      <c r="E15" s="58"/>
    </row>
    <row r="16" customFormat="false" ht="14.1" hidden="false" customHeight="true" outlineLevel="0" collapsed="false">
      <c r="A16" s="59" t="s">
        <v>358</v>
      </c>
      <c r="B16" s="60" t="s">
        <v>359</v>
      </c>
      <c r="C16" s="58" t="n">
        <v>616.94</v>
      </c>
      <c r="D16" s="58" t="n">
        <v>616.94</v>
      </c>
      <c r="E16" s="58"/>
    </row>
    <row r="17" customFormat="false" ht="14.1" hidden="false" customHeight="true" outlineLevel="0" collapsed="false">
      <c r="A17" s="59" t="s">
        <v>360</v>
      </c>
      <c r="B17" s="60" t="s">
        <v>361</v>
      </c>
      <c r="C17" s="58" t="n">
        <v>6.32</v>
      </c>
      <c r="D17" s="58"/>
      <c r="E17" s="58" t="n">
        <v>6.32</v>
      </c>
    </row>
    <row r="18" customFormat="false" ht="14.1" hidden="false" customHeight="true" outlineLevel="0" collapsed="false">
      <c r="A18" s="59" t="s">
        <v>362</v>
      </c>
      <c r="B18" s="60" t="s">
        <v>363</v>
      </c>
      <c r="C18" s="58" t="n">
        <v>6.32</v>
      </c>
      <c r="D18" s="58"/>
      <c r="E18" s="58" t="n">
        <v>6.32</v>
      </c>
    </row>
    <row r="19" customFormat="false" ht="14.1" hidden="false" customHeight="true" outlineLevel="0" collapsed="false">
      <c r="A19" s="56" t="s">
        <v>364</v>
      </c>
      <c r="B19" s="57" t="s">
        <v>329</v>
      </c>
      <c r="C19" s="58" t="n">
        <v>171.51</v>
      </c>
      <c r="D19" s="58" t="n">
        <v>171.51</v>
      </c>
      <c r="E19" s="58"/>
    </row>
    <row r="20" customFormat="false" ht="14.1" hidden="false" customHeight="true" outlineLevel="0" collapsed="false">
      <c r="A20" s="59" t="s">
        <v>365</v>
      </c>
      <c r="B20" s="60" t="s">
        <v>366</v>
      </c>
      <c r="C20" s="58" t="n">
        <v>171.51</v>
      </c>
      <c r="D20" s="58" t="n">
        <v>171.51</v>
      </c>
      <c r="E20" s="58"/>
    </row>
    <row r="21" customFormat="false" ht="14.1" hidden="false" customHeight="true" outlineLevel="0" collapsed="false">
      <c r="A21" s="59" t="s">
        <v>367</v>
      </c>
      <c r="B21" s="60" t="s">
        <v>368</v>
      </c>
      <c r="C21" s="58" t="n">
        <v>149.27</v>
      </c>
      <c r="D21" s="58" t="n">
        <v>149.27</v>
      </c>
      <c r="E21" s="58"/>
    </row>
    <row r="22" customFormat="false" ht="14.1" hidden="false" customHeight="true" outlineLevel="0" collapsed="false">
      <c r="A22" s="59" t="s">
        <v>369</v>
      </c>
      <c r="B22" s="60" t="s">
        <v>370</v>
      </c>
      <c r="C22" s="58" t="n">
        <v>22.24</v>
      </c>
      <c r="D22" s="58" t="n">
        <v>22.24</v>
      </c>
      <c r="E22" s="58"/>
    </row>
    <row r="23" customFormat="false" ht="14.1" hidden="false" customHeight="true" outlineLevel="0" collapsed="false">
      <c r="A23" s="56" t="s">
        <v>371</v>
      </c>
      <c r="B23" s="57" t="s">
        <v>331</v>
      </c>
      <c r="C23" s="58" t="n">
        <v>159.62</v>
      </c>
      <c r="D23" s="58" t="n">
        <v>159.62</v>
      </c>
      <c r="E23" s="58"/>
    </row>
    <row r="24" customFormat="false" ht="14.1" hidden="false" customHeight="true" outlineLevel="0" collapsed="false">
      <c r="A24" s="59" t="s">
        <v>372</v>
      </c>
      <c r="B24" s="60" t="s">
        <v>373</v>
      </c>
      <c r="C24" s="58" t="n">
        <v>159.62</v>
      </c>
      <c r="D24" s="58" t="n">
        <v>159.62</v>
      </c>
      <c r="E24" s="58"/>
    </row>
    <row r="25" customFormat="false" ht="14.1" hidden="false" customHeight="true" outlineLevel="0" collapsed="false">
      <c r="A25" s="59" t="s">
        <v>374</v>
      </c>
      <c r="B25" s="60" t="s">
        <v>375</v>
      </c>
      <c r="C25" s="58" t="n">
        <v>159.62</v>
      </c>
      <c r="D25" s="58" t="n">
        <v>159.62</v>
      </c>
      <c r="E25" s="58"/>
    </row>
    <row r="26" customFormat="false" ht="12.75" hidden="false" customHeight="true" outlineLevel="0" collapsed="false">
      <c r="A26" s="61"/>
      <c r="B26" s="61"/>
      <c r="C26" s="61"/>
      <c r="D26" s="61"/>
      <c r="E26" s="61"/>
    </row>
    <row r="27" customFormat="false" ht="12.75" hidden="false" customHeight="true" outlineLevel="0" collapsed="false">
      <c r="A27" s="61"/>
      <c r="B27" s="61"/>
      <c r="C27" s="61"/>
      <c r="D27" s="61"/>
      <c r="E27" s="61"/>
    </row>
    <row r="28" customFormat="false" ht="12.75" hidden="false" customHeight="true" outlineLevel="0" collapsed="false">
      <c r="A28" s="61"/>
      <c r="B28" s="61"/>
      <c r="C28" s="61"/>
      <c r="D28" s="61"/>
      <c r="E28" s="61"/>
    </row>
    <row r="29" customFormat="false" ht="12.75" hidden="false" customHeight="true" outlineLevel="0" collapsed="false">
      <c r="A29" s="61"/>
      <c r="B29" s="61"/>
      <c r="D29" s="61"/>
      <c r="E29" s="61"/>
    </row>
    <row r="30" customFormat="false" ht="12.75" hidden="false" customHeight="true" outlineLevel="0" collapsed="false">
      <c r="A30" s="61"/>
      <c r="B30" s="61"/>
      <c r="D30" s="61"/>
      <c r="E30" s="61"/>
    </row>
    <row r="31" s="61" customFormat="true" ht="12.75" hidden="false" customHeight="true" outlineLevel="0" collapsed="false"/>
    <row r="32" customFormat="false" ht="12.75" hidden="false" customHeight="true" outlineLevel="0" collapsed="false">
      <c r="A32" s="61"/>
      <c r="B32" s="61"/>
    </row>
    <row r="33" customFormat="false" ht="12.75" hidden="false" customHeight="true" outlineLevel="0" collapsed="false">
      <c r="A33" s="61"/>
      <c r="B33" s="61"/>
      <c r="D33" s="61"/>
    </row>
    <row r="34" customFormat="false" ht="12.75" hidden="false" customHeight="true" outlineLevel="0" collapsed="false">
      <c r="A34" s="61"/>
      <c r="B34" s="61"/>
    </row>
    <row r="35" customFormat="false" ht="12.75" hidden="false" customHeight="true" outlineLevel="0" collapsed="false">
      <c r="A35" s="61"/>
      <c r="B35" s="61"/>
    </row>
    <row r="36" customFormat="false" ht="12.75" hidden="false" customHeight="true" outlineLevel="0" collapsed="false">
      <c r="B36" s="61"/>
      <c r="C36" s="61"/>
    </row>
    <row r="38" customFormat="false" ht="12.75" hidden="false" customHeight="true" outlineLevel="0" collapsed="false">
      <c r="A38" s="61"/>
    </row>
    <row r="40" customFormat="false" ht="12.75" hidden="false" customHeight="true" outlineLevel="0" collapsed="false">
      <c r="B40" s="61"/>
    </row>
    <row r="41" customFormat="false" ht="12.75" hidden="false" customHeight="true" outlineLevel="0" collapsed="false">
      <c r="B41" s="6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9" activeCellId="0" sqref="A5:E59"/>
    </sheetView>
  </sheetViews>
  <sheetFormatPr defaultColWidth="8.9921875" defaultRowHeight="20.1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9.12"/>
    <col collapsed="false" customWidth="true" hidden="false" outlineLevel="0" max="5" min="3" style="44" width="20.62"/>
    <col collapsed="false" customWidth="false" hidden="false" outlineLevel="0" max="257" min="6" style="44" width="8.99"/>
  </cols>
  <sheetData>
    <row r="1" customFormat="false" ht="20.1" hidden="false" customHeight="true" outlineLevel="0" collapsed="false">
      <c r="A1" s="14" t="s">
        <v>376</v>
      </c>
      <c r="E1" s="62"/>
    </row>
    <row r="2" customFormat="false" ht="27.95" hidden="false" customHeight="true" outlineLevel="0" collapsed="false">
      <c r="A2" s="63" t="s">
        <v>377</v>
      </c>
      <c r="B2" s="63"/>
      <c r="C2" s="63"/>
      <c r="D2" s="63"/>
      <c r="E2" s="63"/>
    </row>
    <row r="3" customFormat="false" ht="11.1" hidden="false" customHeight="true" outlineLevel="0" collapsed="false">
      <c r="A3" s="64"/>
      <c r="B3" s="64"/>
      <c r="C3" s="64"/>
      <c r="D3" s="64"/>
      <c r="E3" s="64"/>
    </row>
    <row r="4" s="66" customFormat="true" ht="12" hidden="false" customHeight="true" outlineLevel="0" collapsed="false">
      <c r="A4" s="48"/>
      <c r="B4" s="49"/>
      <c r="C4" s="49"/>
      <c r="D4" s="49"/>
      <c r="E4" s="65" t="s">
        <v>313</v>
      </c>
    </row>
    <row r="5" s="66" customFormat="true" ht="17.1" hidden="false" customHeight="true" outlineLevel="0" collapsed="false">
      <c r="A5" s="51" t="s">
        <v>378</v>
      </c>
      <c r="B5" s="51"/>
      <c r="C5" s="52" t="s">
        <v>379</v>
      </c>
      <c r="D5" s="52"/>
      <c r="E5" s="52"/>
    </row>
    <row r="6" s="66" customFormat="true" ht="17.1" hidden="false" customHeight="true" outlineLevel="0" collapsed="false">
      <c r="A6" s="51" t="s">
        <v>339</v>
      </c>
      <c r="B6" s="51" t="s">
        <v>340</v>
      </c>
      <c r="C6" s="51" t="s">
        <v>318</v>
      </c>
      <c r="D6" s="51" t="s">
        <v>380</v>
      </c>
      <c r="E6" s="51" t="s">
        <v>381</v>
      </c>
    </row>
    <row r="7" s="66" customFormat="true" ht="12.95" hidden="false" customHeight="true" outlineLevel="0" collapsed="false">
      <c r="A7" s="67" t="s">
        <v>382</v>
      </c>
      <c r="B7" s="68" t="s">
        <v>383</v>
      </c>
      <c r="C7" s="69" t="n">
        <v>3617.02</v>
      </c>
      <c r="D7" s="69" t="n">
        <v>3429.22</v>
      </c>
      <c r="E7" s="69" t="n">
        <v>187.79</v>
      </c>
      <c r="I7" s="70"/>
    </row>
    <row r="8" s="66" customFormat="true" ht="17.1" hidden="false" customHeight="true" outlineLevel="0" collapsed="false">
      <c r="A8" s="71" t="s">
        <v>384</v>
      </c>
      <c r="B8" s="72" t="s">
        <v>385</v>
      </c>
      <c r="C8" s="73" t="n">
        <v>2839.2</v>
      </c>
      <c r="D8" s="73" t="n">
        <v>2839.2</v>
      </c>
      <c r="E8" s="69"/>
      <c r="F8" s="70"/>
    </row>
    <row r="9" s="66" customFormat="true" ht="17.1" hidden="false" customHeight="true" outlineLevel="0" collapsed="false">
      <c r="A9" s="71" t="s">
        <v>386</v>
      </c>
      <c r="B9" s="72" t="s">
        <v>387</v>
      </c>
      <c r="C9" s="69" t="n">
        <v>720.94</v>
      </c>
      <c r="D9" s="69" t="n">
        <v>720.94</v>
      </c>
      <c r="E9" s="69"/>
      <c r="F9" s="70"/>
      <c r="J9" s="70"/>
    </row>
    <row r="10" s="66" customFormat="true" ht="17.1" hidden="false" customHeight="true" outlineLevel="0" collapsed="false">
      <c r="A10" s="71" t="s">
        <v>388</v>
      </c>
      <c r="B10" s="72" t="s">
        <v>389</v>
      </c>
      <c r="C10" s="69" t="n">
        <v>22.82</v>
      </c>
      <c r="D10" s="69" t="n">
        <v>22.82</v>
      </c>
      <c r="E10" s="69"/>
      <c r="G10" s="70"/>
    </row>
    <row r="11" s="66" customFormat="true" ht="17.1" hidden="false" customHeight="true" outlineLevel="0" collapsed="false">
      <c r="A11" s="71" t="s">
        <v>390</v>
      </c>
      <c r="B11" s="72" t="s">
        <v>391</v>
      </c>
      <c r="C11" s="69"/>
      <c r="D11" s="69"/>
      <c r="E11" s="69"/>
      <c r="G11" s="70"/>
    </row>
    <row r="12" s="66" customFormat="true" ht="17.1" hidden="false" customHeight="true" outlineLevel="0" collapsed="false">
      <c r="A12" s="71" t="s">
        <v>392</v>
      </c>
      <c r="B12" s="72" t="s">
        <v>393</v>
      </c>
      <c r="C12" s="69" t="n">
        <v>1348.3</v>
      </c>
      <c r="D12" s="69" t="n">
        <v>1348.3</v>
      </c>
      <c r="E12" s="69"/>
      <c r="F12" s="70"/>
      <c r="G12" s="70"/>
    </row>
    <row r="13" s="66" customFormat="true" ht="17.1" hidden="false" customHeight="true" outlineLevel="0" collapsed="false">
      <c r="A13" s="71" t="s">
        <v>394</v>
      </c>
      <c r="B13" s="72" t="s">
        <v>395</v>
      </c>
      <c r="C13" s="69" t="n">
        <v>212.82</v>
      </c>
      <c r="D13" s="69" t="n">
        <v>212.82</v>
      </c>
      <c r="E13" s="69"/>
      <c r="I13" s="70"/>
    </row>
    <row r="14" s="66" customFormat="true" ht="17.1" hidden="false" customHeight="true" outlineLevel="0" collapsed="false">
      <c r="A14" s="71" t="s">
        <v>396</v>
      </c>
      <c r="B14" s="72" t="s">
        <v>397</v>
      </c>
      <c r="C14" s="69" t="n">
        <v>106.41</v>
      </c>
      <c r="D14" s="69" t="n">
        <v>106.41</v>
      </c>
      <c r="E14" s="69"/>
      <c r="F14" s="70"/>
      <c r="J14" s="70"/>
    </row>
    <row r="15" s="66" customFormat="true" ht="17.1" hidden="false" customHeight="true" outlineLevel="0" collapsed="false">
      <c r="A15" s="71" t="s">
        <v>398</v>
      </c>
      <c r="B15" s="72" t="s">
        <v>399</v>
      </c>
      <c r="C15" s="69" t="n">
        <v>149.27</v>
      </c>
      <c r="D15" s="69" t="n">
        <v>149.27</v>
      </c>
      <c r="E15" s="69"/>
      <c r="F15" s="70"/>
      <c r="G15" s="70"/>
      <c r="J15" s="70"/>
    </row>
    <row r="16" s="66" customFormat="true" ht="17.1" hidden="false" customHeight="true" outlineLevel="0" collapsed="false">
      <c r="A16" s="71" t="s">
        <v>400</v>
      </c>
      <c r="B16" s="72" t="s">
        <v>401</v>
      </c>
      <c r="C16" s="69"/>
      <c r="D16" s="69"/>
      <c r="E16" s="69"/>
      <c r="F16" s="70"/>
      <c r="J16" s="70"/>
    </row>
    <row r="17" s="66" customFormat="true" ht="17.1" hidden="false" customHeight="true" outlineLevel="0" collapsed="false">
      <c r="A17" s="71" t="s">
        <v>402</v>
      </c>
      <c r="B17" s="72" t="s">
        <v>403</v>
      </c>
      <c r="C17" s="69" t="n">
        <v>31.49</v>
      </c>
      <c r="D17" s="69" t="n">
        <v>31.49</v>
      </c>
      <c r="E17" s="69"/>
      <c r="F17" s="70"/>
      <c r="J17" s="70"/>
    </row>
    <row r="18" s="66" customFormat="true" ht="17.1" hidden="false" customHeight="true" outlineLevel="0" collapsed="false">
      <c r="A18" s="71" t="s">
        <v>404</v>
      </c>
      <c r="B18" s="72" t="s">
        <v>405</v>
      </c>
      <c r="C18" s="69" t="n">
        <v>159.62</v>
      </c>
      <c r="D18" s="69" t="n">
        <v>159.62</v>
      </c>
      <c r="E18" s="69"/>
      <c r="F18" s="70"/>
      <c r="J18" s="70"/>
    </row>
    <row r="19" s="66" customFormat="true" ht="17.1" hidden="false" customHeight="true" outlineLevel="0" collapsed="false">
      <c r="A19" s="71" t="s">
        <v>406</v>
      </c>
      <c r="B19" s="72" t="s">
        <v>407</v>
      </c>
      <c r="C19" s="69" t="n">
        <v>22.24</v>
      </c>
      <c r="D19" s="69" t="n">
        <v>22.24</v>
      </c>
      <c r="E19" s="69"/>
      <c r="F19" s="70"/>
      <c r="H19" s="70"/>
      <c r="J19" s="70"/>
    </row>
    <row r="20" s="66" customFormat="true" ht="17.1" hidden="false" customHeight="true" outlineLevel="0" collapsed="false">
      <c r="A20" s="71" t="s">
        <v>408</v>
      </c>
      <c r="B20" s="72" t="s">
        <v>409</v>
      </c>
      <c r="C20" s="69" t="n">
        <v>65.28</v>
      </c>
      <c r="D20" s="69" t="n">
        <v>65.28</v>
      </c>
      <c r="E20" s="69"/>
      <c r="F20" s="70"/>
      <c r="J20" s="70"/>
    </row>
    <row r="21" s="66" customFormat="true" ht="17.1" hidden="false" customHeight="true" outlineLevel="0" collapsed="false">
      <c r="A21" s="71" t="s">
        <v>410</v>
      </c>
      <c r="B21" s="72" t="s">
        <v>411</v>
      </c>
      <c r="C21" s="73" t="n">
        <v>183.66</v>
      </c>
      <c r="D21" s="73"/>
      <c r="E21" s="69" t="n">
        <v>183.66</v>
      </c>
      <c r="F21" s="70"/>
    </row>
    <row r="22" s="66" customFormat="true" ht="17.1" hidden="false" customHeight="true" outlineLevel="0" collapsed="false">
      <c r="A22" s="71" t="s">
        <v>412</v>
      </c>
      <c r="B22" s="74" t="s">
        <v>413</v>
      </c>
      <c r="C22" s="69" t="n">
        <v>15.73</v>
      </c>
      <c r="D22" s="69"/>
      <c r="E22" s="69" t="n">
        <v>15.73</v>
      </c>
      <c r="F22" s="70"/>
      <c r="G22" s="70"/>
      <c r="M22" s="70"/>
    </row>
    <row r="23" s="66" customFormat="true" ht="17.1" hidden="false" customHeight="true" outlineLevel="0" collapsed="false">
      <c r="A23" s="71" t="s">
        <v>414</v>
      </c>
      <c r="B23" s="75" t="s">
        <v>415</v>
      </c>
      <c r="C23" s="69"/>
      <c r="D23" s="69"/>
      <c r="E23" s="69"/>
      <c r="F23" s="70"/>
    </row>
    <row r="24" s="66" customFormat="true" ht="17.1" hidden="false" customHeight="true" outlineLevel="0" collapsed="false">
      <c r="A24" s="71" t="s">
        <v>416</v>
      </c>
      <c r="B24" s="75" t="s">
        <v>417</v>
      </c>
      <c r="C24" s="69"/>
      <c r="D24" s="69"/>
      <c r="E24" s="69"/>
      <c r="G24" s="70"/>
      <c r="I24" s="70"/>
    </row>
    <row r="25" s="66" customFormat="true" ht="17.1" hidden="false" customHeight="true" outlineLevel="0" collapsed="false">
      <c r="A25" s="71" t="s">
        <v>418</v>
      </c>
      <c r="B25" s="75" t="s">
        <v>419</v>
      </c>
      <c r="C25" s="69"/>
      <c r="D25" s="69"/>
      <c r="E25" s="69"/>
      <c r="F25" s="70"/>
      <c r="G25" s="70"/>
    </row>
    <row r="26" s="66" customFormat="true" ht="17.1" hidden="false" customHeight="true" outlineLevel="0" collapsed="false">
      <c r="A26" s="71" t="s">
        <v>420</v>
      </c>
      <c r="B26" s="75" t="s">
        <v>421</v>
      </c>
      <c r="C26" s="69" t="n">
        <v>6</v>
      </c>
      <c r="D26" s="69"/>
      <c r="E26" s="69" t="n">
        <v>6</v>
      </c>
    </row>
    <row r="27" s="66" customFormat="true" ht="17.1" hidden="false" customHeight="true" outlineLevel="0" collapsed="false">
      <c r="A27" s="71" t="s">
        <v>422</v>
      </c>
      <c r="B27" s="75" t="s">
        <v>423</v>
      </c>
      <c r="C27" s="69" t="n">
        <v>11</v>
      </c>
      <c r="D27" s="69"/>
      <c r="E27" s="69" t="n">
        <v>11</v>
      </c>
      <c r="F27" s="70"/>
      <c r="H27" s="70"/>
      <c r="K27" s="70"/>
    </row>
    <row r="28" s="66" customFormat="true" ht="17.1" hidden="false" customHeight="true" outlineLevel="0" collapsed="false">
      <c r="A28" s="71" t="s">
        <v>424</v>
      </c>
      <c r="B28" s="75" t="s">
        <v>425</v>
      </c>
      <c r="C28" s="69" t="n">
        <v>5</v>
      </c>
      <c r="D28" s="69"/>
      <c r="E28" s="69" t="n">
        <v>5</v>
      </c>
      <c r="F28" s="70"/>
      <c r="G28" s="70"/>
    </row>
    <row r="29" s="66" customFormat="true" ht="17.1" hidden="false" customHeight="true" outlineLevel="0" collapsed="false">
      <c r="A29" s="71" t="s">
        <v>426</v>
      </c>
      <c r="B29" s="75" t="s">
        <v>427</v>
      </c>
      <c r="C29" s="69"/>
      <c r="D29" s="69"/>
      <c r="E29" s="69"/>
      <c r="F29" s="70"/>
    </row>
    <row r="30" s="66" customFormat="true" ht="17.1" hidden="false" customHeight="true" outlineLevel="0" collapsed="false">
      <c r="A30" s="71" t="s">
        <v>428</v>
      </c>
      <c r="B30" s="75" t="s">
        <v>429</v>
      </c>
      <c r="C30" s="69"/>
      <c r="D30" s="69"/>
      <c r="E30" s="69"/>
      <c r="F30" s="70"/>
    </row>
    <row r="31" s="66" customFormat="true" ht="17.1" hidden="false" customHeight="true" outlineLevel="0" collapsed="false">
      <c r="A31" s="71" t="s">
        <v>430</v>
      </c>
      <c r="B31" s="74" t="s">
        <v>431</v>
      </c>
      <c r="C31" s="69" t="n">
        <v>18.8</v>
      </c>
      <c r="D31" s="69"/>
      <c r="E31" s="69" t="n">
        <v>18.8</v>
      </c>
      <c r="F31" s="70"/>
    </row>
    <row r="32" s="66" customFormat="true" ht="17.1" hidden="false" customHeight="true" outlineLevel="0" collapsed="false">
      <c r="A32" s="71" t="s">
        <v>432</v>
      </c>
      <c r="B32" s="74" t="s">
        <v>433</v>
      </c>
      <c r="C32" s="69"/>
      <c r="D32" s="69"/>
      <c r="E32" s="69"/>
      <c r="F32" s="70"/>
      <c r="O32" s="70"/>
    </row>
    <row r="33" s="66" customFormat="true" ht="17.1" hidden="false" customHeight="true" outlineLevel="0" collapsed="false">
      <c r="A33" s="71" t="s">
        <v>434</v>
      </c>
      <c r="B33" s="75" t="s">
        <v>435</v>
      </c>
      <c r="C33" s="69" t="n">
        <v>10</v>
      </c>
      <c r="D33" s="69"/>
      <c r="E33" s="69" t="n">
        <v>10</v>
      </c>
      <c r="F33" s="70"/>
      <c r="G33" s="70"/>
      <c r="J33" s="70"/>
    </row>
    <row r="34" s="66" customFormat="true" ht="17.1" hidden="false" customHeight="true" outlineLevel="0" collapsed="false">
      <c r="A34" s="71" t="s">
        <v>436</v>
      </c>
      <c r="B34" s="75" t="s">
        <v>437</v>
      </c>
      <c r="C34" s="69"/>
      <c r="D34" s="69"/>
      <c r="E34" s="69"/>
      <c r="F34" s="70"/>
      <c r="G34" s="70"/>
      <c r="H34" s="70"/>
    </row>
    <row r="35" s="66" customFormat="true" ht="17.1" hidden="false" customHeight="true" outlineLevel="0" collapsed="false">
      <c r="A35" s="71" t="s">
        <v>438</v>
      </c>
      <c r="B35" s="75" t="s">
        <v>439</v>
      </c>
      <c r="C35" s="69" t="n">
        <v>4</v>
      </c>
      <c r="D35" s="69"/>
      <c r="E35" s="69" t="n">
        <v>4</v>
      </c>
      <c r="F35" s="70"/>
      <c r="G35" s="70"/>
      <c r="H35" s="70"/>
      <c r="I35" s="70"/>
    </row>
    <row r="36" s="66" customFormat="true" ht="17.1" hidden="false" customHeight="true" outlineLevel="0" collapsed="false">
      <c r="A36" s="71" t="s">
        <v>440</v>
      </c>
      <c r="B36" s="75" t="s">
        <v>441</v>
      </c>
      <c r="C36" s="69" t="n">
        <v>30.95</v>
      </c>
      <c r="D36" s="69"/>
      <c r="E36" s="69" t="n">
        <v>30.95</v>
      </c>
      <c r="F36" s="70"/>
      <c r="G36" s="70"/>
    </row>
    <row r="37" s="66" customFormat="true" ht="17.1" hidden="false" customHeight="true" outlineLevel="0" collapsed="false">
      <c r="A37" s="71" t="s">
        <v>442</v>
      </c>
      <c r="B37" s="75" t="s">
        <v>443</v>
      </c>
      <c r="C37" s="69"/>
      <c r="D37" s="69"/>
      <c r="E37" s="69"/>
      <c r="H37" s="70"/>
    </row>
    <row r="38" s="66" customFormat="true" ht="17.1" hidden="false" customHeight="true" outlineLevel="0" collapsed="false">
      <c r="A38" s="71" t="s">
        <v>444</v>
      </c>
      <c r="B38" s="75" t="s">
        <v>445</v>
      </c>
      <c r="C38" s="69"/>
      <c r="D38" s="69"/>
      <c r="E38" s="69"/>
      <c r="F38" s="70"/>
      <c r="G38" s="70"/>
    </row>
    <row r="39" s="66" customFormat="true" ht="17.1" hidden="false" customHeight="true" outlineLevel="0" collapsed="false">
      <c r="A39" s="71" t="s">
        <v>446</v>
      </c>
      <c r="B39" s="75" t="s">
        <v>447</v>
      </c>
      <c r="C39" s="69"/>
      <c r="D39" s="69"/>
      <c r="E39" s="69"/>
    </row>
    <row r="40" s="66" customFormat="true" ht="17.1" hidden="false" customHeight="true" outlineLevel="0" collapsed="false">
      <c r="A40" s="71" t="s">
        <v>448</v>
      </c>
      <c r="B40" s="75" t="s">
        <v>449</v>
      </c>
      <c r="C40" s="69"/>
      <c r="D40" s="69"/>
      <c r="E40" s="69"/>
      <c r="F40" s="70"/>
      <c r="G40" s="70"/>
    </row>
    <row r="41" s="66" customFormat="true" ht="17.1" hidden="false" customHeight="true" outlineLevel="0" collapsed="false">
      <c r="A41" s="71" t="s">
        <v>450</v>
      </c>
      <c r="B41" s="75" t="s">
        <v>451</v>
      </c>
      <c r="C41" s="69"/>
      <c r="D41" s="69"/>
      <c r="E41" s="69"/>
      <c r="F41" s="70"/>
      <c r="G41" s="70"/>
    </row>
    <row r="42" s="66" customFormat="true" ht="17.1" hidden="false" customHeight="true" outlineLevel="0" collapsed="false">
      <c r="A42" s="71" t="s">
        <v>452</v>
      </c>
      <c r="B42" s="75" t="s">
        <v>453</v>
      </c>
      <c r="C42" s="69" t="n">
        <v>7</v>
      </c>
      <c r="D42" s="69"/>
      <c r="E42" s="69" t="n">
        <v>7</v>
      </c>
      <c r="F42" s="70"/>
      <c r="I42" s="70"/>
      <c r="R42" s="70"/>
    </row>
    <row r="43" s="66" customFormat="true" ht="17.1" hidden="false" customHeight="true" outlineLevel="0" collapsed="false">
      <c r="A43" s="71" t="s">
        <v>454</v>
      </c>
      <c r="B43" s="75" t="s">
        <v>455</v>
      </c>
      <c r="C43" s="69"/>
      <c r="D43" s="69"/>
      <c r="E43" s="69"/>
      <c r="F43" s="70"/>
    </row>
    <row r="44" s="66" customFormat="true" ht="17.1" hidden="false" customHeight="true" outlineLevel="0" collapsed="false">
      <c r="A44" s="71" t="s">
        <v>456</v>
      </c>
      <c r="B44" s="74" t="s">
        <v>457</v>
      </c>
      <c r="C44" s="69" t="n">
        <v>26.6</v>
      </c>
      <c r="D44" s="69"/>
      <c r="E44" s="69" t="n">
        <v>26.6</v>
      </c>
      <c r="F44" s="70"/>
      <c r="G44" s="70"/>
      <c r="H44" s="70"/>
    </row>
    <row r="45" s="66" customFormat="true" ht="17.1" hidden="false" customHeight="true" outlineLevel="0" collapsed="false">
      <c r="A45" s="71" t="s">
        <v>458</v>
      </c>
      <c r="B45" s="75" t="s">
        <v>459</v>
      </c>
      <c r="C45" s="69" t="n">
        <v>48.57</v>
      </c>
      <c r="D45" s="69"/>
      <c r="E45" s="69" t="n">
        <v>48.57</v>
      </c>
      <c r="F45" s="70"/>
    </row>
    <row r="46" s="66" customFormat="true" ht="17.1" hidden="false" customHeight="true" outlineLevel="0" collapsed="false">
      <c r="A46" s="71" t="s">
        <v>460</v>
      </c>
      <c r="B46" s="75" t="s">
        <v>461</v>
      </c>
      <c r="C46" s="69"/>
      <c r="D46" s="69"/>
      <c r="E46" s="69"/>
      <c r="F46" s="70"/>
      <c r="H46" s="70"/>
      <c r="O46" s="70"/>
    </row>
    <row r="47" s="66" customFormat="true" ht="17.1" hidden="false" customHeight="true" outlineLevel="0" collapsed="false">
      <c r="A47" s="71" t="s">
        <v>462</v>
      </c>
      <c r="B47" s="75" t="s">
        <v>463</v>
      </c>
      <c r="C47" s="69"/>
      <c r="D47" s="69"/>
      <c r="E47" s="69"/>
      <c r="F47" s="70"/>
      <c r="G47" s="70"/>
      <c r="O47" s="70"/>
    </row>
    <row r="48" s="66" customFormat="true" ht="17.1" hidden="false" customHeight="true" outlineLevel="0" collapsed="false">
      <c r="A48" s="71" t="s">
        <v>464</v>
      </c>
      <c r="B48" s="75" t="s">
        <v>465</v>
      </c>
      <c r="C48" s="69"/>
      <c r="D48" s="69"/>
      <c r="E48" s="69"/>
      <c r="F48" s="70"/>
      <c r="G48" s="70"/>
      <c r="I48" s="70"/>
    </row>
    <row r="49" s="66" customFormat="true" ht="17.1" hidden="false" customHeight="true" outlineLevel="0" collapsed="false">
      <c r="A49" s="71" t="s">
        <v>466</v>
      </c>
      <c r="B49" s="75" t="s">
        <v>467</v>
      </c>
      <c r="C49" s="69"/>
      <c r="D49" s="69"/>
      <c r="E49" s="69"/>
      <c r="F49" s="70"/>
      <c r="G49" s="70"/>
      <c r="H49" s="70"/>
    </row>
    <row r="50" s="66" customFormat="true" ht="17.1" hidden="false" customHeight="true" outlineLevel="0" collapsed="false">
      <c r="A50" s="71" t="s">
        <v>468</v>
      </c>
      <c r="B50" s="72" t="s">
        <v>469</v>
      </c>
      <c r="C50" s="73" t="n">
        <v>590.02</v>
      </c>
      <c r="D50" s="73" t="n">
        <v>590.02</v>
      </c>
      <c r="E50" s="69"/>
      <c r="G50" s="70"/>
    </row>
    <row r="51" s="66" customFormat="true" ht="17.1" hidden="false" customHeight="true" outlineLevel="0" collapsed="false">
      <c r="A51" s="71" t="s">
        <v>470</v>
      </c>
      <c r="B51" s="75" t="s">
        <v>471</v>
      </c>
      <c r="C51" s="69"/>
      <c r="D51" s="69"/>
      <c r="E51" s="69"/>
      <c r="F51" s="70"/>
    </row>
    <row r="52" s="66" customFormat="true" ht="17.1" hidden="false" customHeight="true" outlineLevel="0" collapsed="false">
      <c r="A52" s="71" t="s">
        <v>472</v>
      </c>
      <c r="B52" s="75" t="s">
        <v>473</v>
      </c>
      <c r="C52" s="69"/>
      <c r="D52" s="69"/>
      <c r="E52" s="69"/>
      <c r="F52" s="70"/>
      <c r="H52" s="70"/>
      <c r="I52" s="70"/>
    </row>
    <row r="53" s="66" customFormat="true" ht="17.1" hidden="false" customHeight="true" outlineLevel="0" collapsed="false">
      <c r="A53" s="71" t="s">
        <v>474</v>
      </c>
      <c r="B53" s="75" t="s">
        <v>407</v>
      </c>
      <c r="C53" s="69" t="n">
        <v>47.2</v>
      </c>
      <c r="D53" s="69" t="n">
        <v>47.2</v>
      </c>
      <c r="E53" s="69"/>
      <c r="F53" s="70"/>
      <c r="G53" s="70"/>
    </row>
    <row r="54" s="66" customFormat="true" ht="17.1" hidden="false" customHeight="true" outlineLevel="0" collapsed="false">
      <c r="A54" s="71" t="s">
        <v>475</v>
      </c>
      <c r="B54" s="75" t="s">
        <v>476</v>
      </c>
      <c r="C54" s="69"/>
      <c r="D54" s="69"/>
      <c r="E54" s="69"/>
      <c r="F54" s="70"/>
    </row>
    <row r="55" s="66" customFormat="true" ht="17.1" hidden="false" customHeight="true" outlineLevel="0" collapsed="false">
      <c r="A55" s="71" t="s">
        <v>477</v>
      </c>
      <c r="B55" s="75" t="s">
        <v>478</v>
      </c>
      <c r="C55" s="69" t="n">
        <v>0.02</v>
      </c>
      <c r="D55" s="69" t="n">
        <v>0.02</v>
      </c>
      <c r="E55" s="69"/>
      <c r="F55" s="70"/>
    </row>
    <row r="56" s="66" customFormat="true" ht="17.1" hidden="false" customHeight="true" outlineLevel="0" collapsed="false">
      <c r="A56" s="71" t="s">
        <v>479</v>
      </c>
      <c r="B56" s="75" t="s">
        <v>480</v>
      </c>
      <c r="C56" s="69"/>
      <c r="D56" s="69"/>
      <c r="E56" s="69"/>
      <c r="F56" s="70"/>
    </row>
    <row r="57" s="66" customFormat="true" ht="17.1" hidden="false" customHeight="true" outlineLevel="0" collapsed="false">
      <c r="A57" s="71" t="s">
        <v>481</v>
      </c>
      <c r="B57" s="75" t="s">
        <v>482</v>
      </c>
      <c r="C57" s="69" t="n">
        <v>542.8</v>
      </c>
      <c r="D57" s="69" t="n">
        <v>542.8</v>
      </c>
      <c r="E57" s="69"/>
    </row>
    <row r="58" customFormat="false" ht="17.1" hidden="false" customHeight="true" outlineLevel="0" collapsed="false">
      <c r="A58" s="71" t="s">
        <v>483</v>
      </c>
      <c r="B58" s="75" t="s">
        <v>484</v>
      </c>
      <c r="C58" s="69" t="n">
        <v>4.14</v>
      </c>
      <c r="D58" s="69"/>
      <c r="E58" s="69" t="n">
        <v>4.14</v>
      </c>
    </row>
    <row r="59" customFormat="false" ht="17.1" hidden="false" customHeight="true" outlineLevel="0" collapsed="false">
      <c r="A59" s="76" t="s">
        <v>485</v>
      </c>
      <c r="B59" s="77" t="s">
        <v>486</v>
      </c>
      <c r="C59" s="78" t="n">
        <v>4.14</v>
      </c>
      <c r="D59" s="78"/>
      <c r="E59" s="78" t="n">
        <v>4.1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0" sqref="G5:L8"/>
    </sheetView>
  </sheetViews>
  <sheetFormatPr defaultColWidth="6.8671875" defaultRowHeight="12.75" zeroHeight="false" outlineLevelRow="0" outlineLevelCol="0"/>
  <cols>
    <col collapsed="false" customWidth="true" hidden="true" outlineLevel="0" max="6" min="1" style="44" width="11.62"/>
    <col collapsed="false" customWidth="true" hidden="false" outlineLevel="0" max="12" min="7" style="44" width="19.62"/>
    <col collapsed="false" customWidth="false" hidden="false" outlineLevel="0" max="257" min="13" style="44" width="6.87"/>
  </cols>
  <sheetData>
    <row r="1" customFormat="false" ht="20.1" hidden="false" customHeight="true" outlineLevel="0" collapsed="false">
      <c r="A1" s="79" t="s">
        <v>487</v>
      </c>
      <c r="G1" s="14" t="s">
        <v>488</v>
      </c>
      <c r="L1" s="80"/>
    </row>
    <row r="2" customFormat="false" ht="42" hidden="false" customHeight="true" outlineLevel="0" collapsed="false">
      <c r="A2" s="81" t="s">
        <v>489</v>
      </c>
      <c r="B2" s="81"/>
      <c r="C2" s="81"/>
      <c r="D2" s="81"/>
      <c r="E2" s="81"/>
      <c r="F2" s="81"/>
      <c r="G2" s="82" t="s">
        <v>490</v>
      </c>
      <c r="H2" s="82"/>
      <c r="I2" s="82"/>
      <c r="J2" s="82"/>
      <c r="K2" s="82"/>
      <c r="L2" s="82"/>
    </row>
    <row r="3" customFormat="false" ht="20.1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3" t="s">
        <v>313</v>
      </c>
    </row>
    <row r="5" customFormat="false" ht="28.5" hidden="false" customHeight="true" outlineLevel="0" collapsed="false">
      <c r="A5" s="84" t="s">
        <v>491</v>
      </c>
      <c r="B5" s="84"/>
      <c r="C5" s="84"/>
      <c r="D5" s="84"/>
      <c r="E5" s="84"/>
      <c r="F5" s="84"/>
      <c r="G5" s="52" t="s">
        <v>338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85" t="s">
        <v>318</v>
      </c>
      <c r="B6" s="86" t="s">
        <v>492</v>
      </c>
      <c r="C6" s="53" t="s">
        <v>493</v>
      </c>
      <c r="D6" s="53"/>
      <c r="E6" s="53"/>
      <c r="F6" s="87" t="s">
        <v>494</v>
      </c>
      <c r="G6" s="51" t="s">
        <v>318</v>
      </c>
      <c r="H6" s="88" t="s">
        <v>492</v>
      </c>
      <c r="I6" s="51" t="s">
        <v>493</v>
      </c>
      <c r="J6" s="51"/>
      <c r="K6" s="51"/>
      <c r="L6" s="51" t="s">
        <v>494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95</v>
      </c>
      <c r="E7" s="89" t="s">
        <v>496</v>
      </c>
      <c r="F7" s="87"/>
      <c r="G7" s="51"/>
      <c r="H7" s="88"/>
      <c r="I7" s="51" t="s">
        <v>341</v>
      </c>
      <c r="J7" s="88" t="s">
        <v>495</v>
      </c>
      <c r="K7" s="88" t="s">
        <v>496</v>
      </c>
      <c r="L7" s="51"/>
    </row>
    <row r="8" customFormat="false" ht="28.5" hidden="false" customHeight="true" outlineLevel="0" collapsed="false">
      <c r="A8" s="90"/>
      <c r="B8" s="90"/>
      <c r="C8" s="90"/>
      <c r="D8" s="90"/>
      <c r="E8" s="90"/>
      <c r="F8" s="91"/>
      <c r="G8" s="92"/>
      <c r="H8" s="69"/>
      <c r="I8" s="93"/>
      <c r="J8" s="94"/>
      <c r="K8" s="92"/>
      <c r="L8" s="69"/>
    </row>
    <row r="9" customFormat="false" ht="22.5" hidden="false" customHeight="true" outlineLevel="0" collapsed="false">
      <c r="B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G10" s="61"/>
      <c r="H10" s="61"/>
      <c r="I10" s="61"/>
      <c r="J10" s="61"/>
      <c r="K10" s="61"/>
      <c r="L10" s="61"/>
    </row>
    <row r="11" customFormat="false" ht="12.75" hidden="false" customHeight="true" outlineLevel="0" collapsed="false">
      <c r="G11" s="61"/>
      <c r="H11" s="61"/>
      <c r="I11" s="61"/>
      <c r="J11" s="61"/>
      <c r="K11" s="61"/>
      <c r="L11" s="61"/>
    </row>
    <row r="12" customFormat="false" ht="12.75" hidden="false" customHeight="true" outlineLevel="0" collapsed="false">
      <c r="G12" s="61"/>
      <c r="H12" s="61"/>
      <c r="I12" s="61"/>
      <c r="L12" s="61"/>
    </row>
    <row r="13" customFormat="false" ht="12.75" hidden="false" customHeight="true" outlineLevel="0" collapsed="false">
      <c r="F13" s="61"/>
      <c r="G13" s="61"/>
      <c r="H13" s="61"/>
      <c r="I13" s="61"/>
      <c r="J13" s="61"/>
      <c r="K13" s="61"/>
    </row>
    <row r="14" customFormat="false" ht="12.75" hidden="false" customHeight="true" outlineLevel="0" collapsed="false">
      <c r="D14" s="61"/>
      <c r="G14" s="61"/>
      <c r="H14" s="61"/>
      <c r="I14" s="61"/>
    </row>
    <row r="15" customFormat="false" ht="12.75" hidden="false" customHeight="true" outlineLevel="0" collapsed="false">
      <c r="J15" s="61"/>
    </row>
    <row r="16" customFormat="false" ht="12.75" hidden="false" customHeight="true" outlineLevel="0" collapsed="false">
      <c r="K16" s="61"/>
      <c r="L16" s="61"/>
    </row>
    <row r="20" customFormat="false" ht="12.75" hidden="false" customHeight="true" outlineLevel="0" collapsed="false">
      <c r="H20" s="61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A5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customFormat="false" ht="20.1" hidden="false" customHeight="true" outlineLevel="0" collapsed="false">
      <c r="A1" s="14" t="s">
        <v>497</v>
      </c>
      <c r="E1" s="95"/>
    </row>
    <row r="2" customFormat="false" ht="42.75" hidden="false" customHeight="true" outlineLevel="0" collapsed="false">
      <c r="A2" s="82" t="s">
        <v>498</v>
      </c>
      <c r="B2" s="82"/>
      <c r="C2" s="82"/>
      <c r="D2" s="82"/>
      <c r="E2" s="82"/>
    </row>
    <row r="3" customFormat="false" ht="20.1" hidden="false" customHeight="true" outlineLevel="0" collapsed="false">
      <c r="A3" s="47"/>
      <c r="B3" s="47"/>
      <c r="C3" s="47"/>
      <c r="D3" s="47"/>
      <c r="E3" s="47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9</v>
      </c>
      <c r="B5" s="100" t="s">
        <v>340</v>
      </c>
      <c r="C5" s="51" t="s">
        <v>499</v>
      </c>
      <c r="D5" s="51"/>
      <c r="E5" s="51"/>
    </row>
    <row r="6" customFormat="false" ht="20.1" hidden="false" customHeight="true" outlineLevel="0" collapsed="false">
      <c r="A6" s="99"/>
      <c r="B6" s="99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101"/>
      <c r="B7" s="102"/>
      <c r="C7" s="94"/>
      <c r="D7" s="92"/>
      <c r="E7" s="69"/>
    </row>
    <row r="8" customFormat="false" ht="20.25" hidden="false" customHeight="true" outlineLevel="0" collapsed="false">
      <c r="A8" s="103" t="s">
        <v>500</v>
      </c>
      <c r="B8" s="61"/>
      <c r="C8" s="61"/>
      <c r="D8" s="61"/>
      <c r="E8" s="61"/>
    </row>
    <row r="9" customFormat="false" ht="20.2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1"/>
      <c r="B10" s="61"/>
      <c r="C10" s="61"/>
      <c r="E10" s="61"/>
    </row>
    <row r="11" customFormat="false" ht="12.75" hidden="false" customHeight="true" outlineLevel="0" collapsed="false">
      <c r="A11" s="61"/>
      <c r="B11" s="61"/>
      <c r="C11" s="61"/>
      <c r="D11" s="61"/>
      <c r="E11" s="61"/>
    </row>
    <row r="12" customFormat="false" ht="12.75" hidden="false" customHeight="true" outlineLevel="0" collapsed="false">
      <c r="A12" s="61"/>
      <c r="B12" s="61"/>
      <c r="C12" s="61"/>
      <c r="E12" s="61"/>
    </row>
    <row r="13" customFormat="false" ht="12.75" hidden="false" customHeight="true" outlineLevel="0" collapsed="false">
      <c r="A13" s="61"/>
      <c r="B13" s="61"/>
      <c r="D13" s="61"/>
      <c r="E13" s="61"/>
    </row>
    <row r="14" customFormat="false" ht="12.75" hidden="false" customHeight="true" outlineLevel="0" collapsed="false">
      <c r="A14" s="61"/>
      <c r="E14" s="61"/>
    </row>
    <row r="15" customFormat="false" ht="12.75" hidden="false" customHeight="true" outlineLevel="0" collapsed="false">
      <c r="B15" s="61"/>
    </row>
    <row r="16" customFormat="false" ht="12.75" hidden="false" customHeight="true" outlineLevel="0" collapsed="false">
      <c r="B16" s="61"/>
    </row>
    <row r="17" customFormat="false" ht="12.75" hidden="false" customHeight="true" outlineLevel="0" collapsed="false">
      <c r="B17" s="61"/>
    </row>
    <row r="18" customFormat="false" ht="12.75" hidden="false" customHeight="true" outlineLevel="0" collapsed="false">
      <c r="B18" s="61"/>
    </row>
    <row r="19" customFormat="false" ht="12.75" hidden="false" customHeight="true" outlineLevel="0" collapsed="false">
      <c r="B19" s="61"/>
    </row>
    <row r="20" customFormat="false" ht="12.75" hidden="false" customHeight="true" outlineLevel="0" collapsed="false">
      <c r="B20" s="61"/>
    </row>
    <row r="22" customFormat="false" ht="12.75" hidden="false" customHeight="true" outlineLevel="0" collapsed="false">
      <c r="B22" s="61"/>
    </row>
    <row r="23" customFormat="false" ht="12.75" hidden="false" customHeight="true" outlineLevel="0" collapsed="false">
      <c r="B23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B26" s="61"/>
    </row>
    <row r="27" customFormat="false" ht="12.75" hidden="false" customHeight="true" outlineLevel="0" collapsed="false">
      <c r="D27" s="6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A5:D25"/>
    </sheetView>
  </sheetViews>
  <sheetFormatPr defaultColWidth="8.9921875" defaultRowHeight="20.1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74"/>
    <col collapsed="false" customWidth="false" hidden="false" outlineLevel="0" max="257" min="160" style="44" width="8.99"/>
  </cols>
  <sheetData>
    <row r="1" customFormat="false" ht="20.1" hidden="false" customHeight="true" outlineLevel="0" collapsed="false">
      <c r="A1" s="14" t="s">
        <v>501</v>
      </c>
      <c r="B1" s="104"/>
      <c r="C1" s="105"/>
      <c r="D1" s="9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6" t="s">
        <v>502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8"/>
      <c r="B4" s="109"/>
      <c r="C4" s="110"/>
      <c r="D4" s="83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111" t="s">
        <v>314</v>
      </c>
      <c r="B5" s="111"/>
      <c r="C5" s="111" t="s">
        <v>315</v>
      </c>
      <c r="D5" s="111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111" t="s">
        <v>316</v>
      </c>
      <c r="B6" s="111" t="s">
        <v>317</v>
      </c>
      <c r="C6" s="111" t="s">
        <v>316</v>
      </c>
      <c r="D6" s="111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2" t="s">
        <v>318</v>
      </c>
      <c r="B7" s="29" t="n">
        <v>3920.49</v>
      </c>
      <c r="C7" s="112" t="s">
        <v>318</v>
      </c>
      <c r="D7" s="29" t="n">
        <v>3920.49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57" t="s">
        <v>503</v>
      </c>
      <c r="B8" s="29" t="n">
        <v>3871.04</v>
      </c>
      <c r="C8" s="57" t="s">
        <v>325</v>
      </c>
      <c r="D8" s="29" t="n">
        <v>2646.87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57" t="s">
        <v>504</v>
      </c>
      <c r="B9" s="29"/>
      <c r="C9" s="57" t="s">
        <v>327</v>
      </c>
      <c r="D9" s="29" t="n">
        <v>942.5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57" t="s">
        <v>505</v>
      </c>
      <c r="B10" s="29"/>
      <c r="C10" s="57" t="s">
        <v>329</v>
      </c>
      <c r="D10" s="29" t="n">
        <v>171.51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57" t="s">
        <v>506</v>
      </c>
      <c r="B11" s="29" t="n">
        <v>49.45</v>
      </c>
      <c r="C11" s="57" t="s">
        <v>331</v>
      </c>
      <c r="D11" s="29" t="n">
        <v>159.62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57" t="s">
        <v>507</v>
      </c>
      <c r="B12" s="29"/>
      <c r="C12" s="57"/>
      <c r="D12" s="2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57" t="s">
        <v>508</v>
      </c>
      <c r="B13" s="29"/>
      <c r="C13" s="57"/>
      <c r="D13" s="2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57" t="s">
        <v>509</v>
      </c>
      <c r="B14" s="29"/>
      <c r="C14" s="57"/>
      <c r="D14" s="2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57" t="s">
        <v>510</v>
      </c>
      <c r="B15" s="29"/>
      <c r="C15" s="57"/>
      <c r="D15" s="2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57" t="s">
        <v>511</v>
      </c>
      <c r="B16" s="29"/>
      <c r="C16" s="57"/>
      <c r="D16" s="2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3"/>
      <c r="B17" s="73"/>
      <c r="C17" s="114"/>
      <c r="D17" s="11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74"/>
      <c r="B18" s="73"/>
      <c r="C18" s="114"/>
      <c r="D18" s="11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74"/>
      <c r="B19" s="73"/>
      <c r="C19" s="116"/>
      <c r="D19" s="11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74"/>
      <c r="B20" s="73"/>
      <c r="C20" s="114"/>
      <c r="D20" s="11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74"/>
      <c r="B21" s="73"/>
      <c r="C21" s="114"/>
      <c r="D21" s="11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17"/>
      <c r="B22" s="73"/>
      <c r="C22" s="114"/>
      <c r="D22" s="11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17"/>
      <c r="B23" s="73"/>
      <c r="C23" s="114"/>
      <c r="D23" s="11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17"/>
      <c r="B24" s="73"/>
      <c r="C24" s="118"/>
      <c r="D24" s="119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0" t="s">
        <v>512</v>
      </c>
      <c r="B25" s="29" t="n">
        <v>3920.49</v>
      </c>
      <c r="C25" s="121" t="s">
        <v>513</v>
      </c>
      <c r="D25" s="29" t="n">
        <v>3920.49</v>
      </c>
      <c r="F25" s="61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31" customFormat="false" ht="20.1" hidden="false" customHeight="true" outlineLevel="0" collapsed="false">
      <c r="C31" s="6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A5: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1.24"/>
    <col collapsed="false" customWidth="true" hidden="false" outlineLevel="0" max="2" min="2" style="44" width="30.99"/>
    <col collapsed="false" customWidth="true" hidden="false" outlineLevel="0" max="4" min="3" style="44" width="12.62"/>
    <col collapsed="false" customWidth="true" hidden="false" outlineLevel="0" max="5" min="5" style="44" width="10.12"/>
    <col collapsed="false" customWidth="true" hidden="false" outlineLevel="0" max="7" min="6" style="44" width="12.62"/>
    <col collapsed="false" customWidth="true" hidden="false" outlineLevel="0" max="8" min="8" style="44" width="8.25"/>
    <col collapsed="false" customWidth="true" hidden="false" outlineLevel="0" max="9" min="9" style="44" width="8.36"/>
    <col collapsed="false" customWidth="true" hidden="false" outlineLevel="0" max="10" min="10" style="44" width="6.62"/>
    <col collapsed="false" customWidth="true" hidden="false" outlineLevel="0" max="11" min="11" style="44" width="5.36"/>
    <col collapsed="false" customWidth="true" hidden="false" outlineLevel="0" max="12" min="12" style="44" width="7.37"/>
    <col collapsed="false" customWidth="false" hidden="false" outlineLevel="0" max="257" min="13" style="44" width="8.99"/>
  </cols>
  <sheetData>
    <row r="1" customFormat="false" ht="20.1" hidden="false" customHeight="true" outlineLevel="0" collapsed="false">
      <c r="A1" s="122" t="s">
        <v>514</v>
      </c>
      <c r="L1" s="123"/>
    </row>
    <row r="2" customFormat="false" ht="43.5" hidden="false" customHeight="true" outlineLevel="0" collapsed="false">
      <c r="A2" s="124" t="s">
        <v>5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0.1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20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313</v>
      </c>
    </row>
    <row r="5" customFormat="false" ht="24" hidden="false" customHeight="true" outlineLevel="0" collapsed="false">
      <c r="A5" s="111" t="s">
        <v>516</v>
      </c>
      <c r="B5" s="111"/>
      <c r="C5" s="111" t="s">
        <v>517</v>
      </c>
      <c r="D5" s="128" t="s">
        <v>518</v>
      </c>
      <c r="E5" s="128" t="s">
        <v>519</v>
      </c>
      <c r="F5" s="128" t="s">
        <v>520</v>
      </c>
      <c r="G5" s="128" t="s">
        <v>521</v>
      </c>
      <c r="H5" s="128" t="s">
        <v>522</v>
      </c>
      <c r="I5" s="128" t="s">
        <v>523</v>
      </c>
      <c r="J5" s="128" t="s">
        <v>524</v>
      </c>
      <c r="K5" s="128" t="s">
        <v>525</v>
      </c>
      <c r="L5" s="128" t="s">
        <v>526</v>
      </c>
    </row>
    <row r="6" customFormat="false" ht="42" hidden="false" customHeight="true" outlineLevel="0" collapsed="false">
      <c r="A6" s="111" t="s">
        <v>339</v>
      </c>
      <c r="B6" s="111" t="s">
        <v>340</v>
      </c>
      <c r="C6" s="111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20.1" hidden="false" customHeight="true" outlineLevel="0" collapsed="false">
      <c r="A7" s="112" t="s">
        <v>318</v>
      </c>
      <c r="B7" s="112"/>
      <c r="C7" s="25" t="n">
        <v>3920.49</v>
      </c>
      <c r="D7" s="25" t="n">
        <v>3871.04</v>
      </c>
      <c r="E7" s="25"/>
      <c r="F7" s="25"/>
      <c r="G7" s="25" t="n">
        <v>49.45</v>
      </c>
      <c r="H7" s="25"/>
      <c r="I7" s="25"/>
      <c r="J7" s="25"/>
      <c r="K7" s="25"/>
      <c r="L7" s="25"/>
    </row>
    <row r="8" customFormat="false" ht="21" hidden="false" customHeight="true" outlineLevel="0" collapsed="false">
      <c r="A8" s="56" t="s">
        <v>344</v>
      </c>
      <c r="B8" s="57" t="s">
        <v>325</v>
      </c>
      <c r="C8" s="29" t="n">
        <v>2646.87</v>
      </c>
      <c r="D8" s="29" t="n">
        <v>2597.42</v>
      </c>
      <c r="E8" s="29"/>
      <c r="F8" s="29"/>
      <c r="G8" s="29" t="n">
        <v>49.45</v>
      </c>
      <c r="H8" s="29"/>
      <c r="I8" s="29"/>
      <c r="J8" s="29"/>
      <c r="K8" s="29"/>
      <c r="L8" s="29"/>
    </row>
    <row r="9" customFormat="false" ht="21" hidden="false" customHeight="true" outlineLevel="0" collapsed="false">
      <c r="A9" s="59" t="s">
        <v>345</v>
      </c>
      <c r="B9" s="60" t="s">
        <v>346</v>
      </c>
      <c r="C9" s="29" t="n">
        <v>2646.87</v>
      </c>
      <c r="D9" s="29" t="n">
        <v>2597.42</v>
      </c>
      <c r="E9" s="29"/>
      <c r="F9" s="29"/>
      <c r="G9" s="29" t="n">
        <v>49.45</v>
      </c>
      <c r="H9" s="29"/>
      <c r="I9" s="29"/>
      <c r="J9" s="29"/>
      <c r="K9" s="29"/>
      <c r="L9" s="29"/>
    </row>
    <row r="10" customFormat="false" ht="12.75" hidden="false" customHeight="true" outlineLevel="0" collapsed="false">
      <c r="A10" s="59" t="s">
        <v>347</v>
      </c>
      <c r="B10" s="60" t="s">
        <v>348</v>
      </c>
      <c r="C10" s="29" t="n">
        <v>262.2</v>
      </c>
      <c r="D10" s="29" t="n">
        <v>212.75</v>
      </c>
      <c r="E10" s="29"/>
      <c r="F10" s="29"/>
      <c r="G10" s="29" t="n">
        <v>49.45</v>
      </c>
      <c r="H10" s="29"/>
      <c r="I10" s="29"/>
      <c r="J10" s="29"/>
      <c r="K10" s="29"/>
      <c r="L10" s="29"/>
    </row>
    <row r="11" customFormat="false" ht="12.75" hidden="false" customHeight="true" outlineLevel="0" collapsed="false">
      <c r="A11" s="59" t="s">
        <v>349</v>
      </c>
      <c r="B11" s="60" t="s">
        <v>350</v>
      </c>
      <c r="C11" s="29" t="n">
        <v>2384.67</v>
      </c>
      <c r="D11" s="29" t="n">
        <v>2384.67</v>
      </c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true" outlineLevel="0" collapsed="false">
      <c r="A12" s="56" t="s">
        <v>351</v>
      </c>
      <c r="B12" s="57" t="s">
        <v>327</v>
      </c>
      <c r="C12" s="29" t="n">
        <v>942.5</v>
      </c>
      <c r="D12" s="29" t="n">
        <v>942.5</v>
      </c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true" outlineLevel="0" collapsed="false">
      <c r="A13" s="59" t="s">
        <v>352</v>
      </c>
      <c r="B13" s="60" t="s">
        <v>353</v>
      </c>
      <c r="C13" s="29" t="n">
        <v>936.17</v>
      </c>
      <c r="D13" s="29" t="n">
        <v>936.17</v>
      </c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true" outlineLevel="0" collapsed="false">
      <c r="A14" s="59" t="s">
        <v>354</v>
      </c>
      <c r="B14" s="60" t="s">
        <v>355</v>
      </c>
      <c r="C14" s="29" t="n">
        <v>212.82</v>
      </c>
      <c r="D14" s="29" t="n">
        <v>212.82</v>
      </c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true" outlineLevel="0" collapsed="false">
      <c r="A15" s="59" t="s">
        <v>356</v>
      </c>
      <c r="B15" s="60" t="s">
        <v>357</v>
      </c>
      <c r="C15" s="29" t="n">
        <v>106.41</v>
      </c>
      <c r="D15" s="29" t="n">
        <v>106.41</v>
      </c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true" outlineLevel="0" collapsed="false">
      <c r="A16" s="59" t="s">
        <v>358</v>
      </c>
      <c r="B16" s="60" t="s">
        <v>359</v>
      </c>
      <c r="C16" s="29" t="n">
        <v>616.94</v>
      </c>
      <c r="D16" s="29" t="n">
        <v>616.94</v>
      </c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true" outlineLevel="0" collapsed="false">
      <c r="A17" s="59" t="s">
        <v>360</v>
      </c>
      <c r="B17" s="60" t="s">
        <v>361</v>
      </c>
      <c r="C17" s="29" t="n">
        <v>6.32</v>
      </c>
      <c r="D17" s="29" t="n">
        <v>6.32</v>
      </c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true" outlineLevel="0" collapsed="false">
      <c r="A18" s="59" t="s">
        <v>362</v>
      </c>
      <c r="B18" s="60" t="s">
        <v>363</v>
      </c>
      <c r="C18" s="29" t="n">
        <v>6.32</v>
      </c>
      <c r="D18" s="29" t="n">
        <v>6.32</v>
      </c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true" outlineLevel="0" collapsed="false">
      <c r="A19" s="56" t="s">
        <v>364</v>
      </c>
      <c r="B19" s="57" t="s">
        <v>329</v>
      </c>
      <c r="C19" s="29" t="n">
        <v>171.51</v>
      </c>
      <c r="D19" s="29" t="n">
        <v>171.51</v>
      </c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59" t="s">
        <v>365</v>
      </c>
      <c r="B20" s="60" t="s">
        <v>366</v>
      </c>
      <c r="C20" s="29" t="n">
        <v>171.51</v>
      </c>
      <c r="D20" s="29" t="n">
        <v>171.51</v>
      </c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true" outlineLevel="0" collapsed="false">
      <c r="A21" s="59" t="s">
        <v>367</v>
      </c>
      <c r="B21" s="60" t="s">
        <v>368</v>
      </c>
      <c r="C21" s="29" t="n">
        <v>149.27</v>
      </c>
      <c r="D21" s="29" t="n">
        <v>149.27</v>
      </c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true" outlineLevel="0" collapsed="false">
      <c r="A22" s="59" t="s">
        <v>369</v>
      </c>
      <c r="B22" s="60" t="s">
        <v>370</v>
      </c>
      <c r="C22" s="29" t="n">
        <v>22.24</v>
      </c>
      <c r="D22" s="29" t="n">
        <v>22.24</v>
      </c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true" outlineLevel="0" collapsed="false">
      <c r="A23" s="56" t="s">
        <v>371</v>
      </c>
      <c r="B23" s="57" t="s">
        <v>331</v>
      </c>
      <c r="C23" s="29" t="n">
        <v>159.62</v>
      </c>
      <c r="D23" s="29" t="n">
        <v>159.62</v>
      </c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true" outlineLevel="0" collapsed="false">
      <c r="A24" s="59" t="s">
        <v>372</v>
      </c>
      <c r="B24" s="60" t="s">
        <v>373</v>
      </c>
      <c r="C24" s="29" t="n">
        <v>159.62</v>
      </c>
      <c r="D24" s="29" t="n">
        <v>159.62</v>
      </c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59" t="s">
        <v>374</v>
      </c>
      <c r="B25" s="60" t="s">
        <v>375</v>
      </c>
      <c r="C25" s="29" t="n">
        <v>159.62</v>
      </c>
      <c r="D25" s="29" t="n">
        <v>159.62</v>
      </c>
      <c r="E25" s="29"/>
      <c r="F25" s="29"/>
      <c r="G25" s="29"/>
      <c r="H25" s="29"/>
      <c r="I25" s="29"/>
      <c r="J25" s="29"/>
      <c r="K25" s="29"/>
      <c r="L25" s="2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17.12"/>
    <col collapsed="false" customWidth="true" hidden="false" outlineLevel="0" max="2" min="2" style="44" width="28.99"/>
    <col collapsed="false" customWidth="true" hidden="false" outlineLevel="0" max="5" min="3" style="44" width="17.99"/>
    <col collapsed="false" customWidth="true" hidden="false" outlineLevel="0" max="6" min="6" style="44" width="14.25"/>
    <col collapsed="false" customWidth="true" hidden="false" outlineLevel="0" max="7" min="7" style="44" width="11.24"/>
    <col collapsed="false" customWidth="true" hidden="false" outlineLevel="0" max="8" min="8" style="44" width="10.87"/>
    <col collapsed="false" customWidth="false" hidden="false" outlineLevel="0" max="257" min="9" style="44" width="8.99"/>
  </cols>
  <sheetData>
    <row r="1" customFormat="false" ht="20.1" hidden="false" customHeight="true" outlineLevel="0" collapsed="false">
      <c r="A1" s="14" t="s">
        <v>527</v>
      </c>
      <c r="B1" s="61"/>
    </row>
    <row r="2" customFormat="false" ht="44.25" hidden="false" customHeight="true" outlineLevel="0" collapsed="false">
      <c r="A2" s="124" t="s">
        <v>528</v>
      </c>
      <c r="B2" s="124"/>
      <c r="C2" s="124"/>
      <c r="D2" s="124"/>
      <c r="E2" s="124"/>
      <c r="F2" s="124"/>
      <c r="G2" s="124"/>
      <c r="H2" s="124"/>
    </row>
    <row r="3" customFormat="false" ht="20.1" hidden="false" customHeight="true" outlineLevel="0" collapsed="false">
      <c r="A3" s="129"/>
      <c r="B3" s="130"/>
      <c r="C3" s="131"/>
      <c r="D3" s="131"/>
      <c r="E3" s="131"/>
      <c r="F3" s="131"/>
      <c r="G3" s="131"/>
      <c r="H3" s="132"/>
    </row>
    <row r="4" customFormat="false" ht="25.5" hidden="false" customHeight="true" outlineLevel="0" collapsed="false">
      <c r="A4" s="49"/>
      <c r="B4" s="48"/>
      <c r="C4" s="49"/>
      <c r="D4" s="49"/>
      <c r="E4" s="49"/>
      <c r="F4" s="49"/>
      <c r="G4" s="49"/>
      <c r="H4" s="83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3" t="s">
        <v>342</v>
      </c>
      <c r="E5" s="88" t="s">
        <v>343</v>
      </c>
      <c r="F5" s="88" t="s">
        <v>529</v>
      </c>
      <c r="G5" s="88" t="s">
        <v>530</v>
      </c>
      <c r="H5" s="88" t="s">
        <v>531</v>
      </c>
    </row>
    <row r="6" customFormat="false" ht="27" hidden="false" customHeight="true" outlineLevel="0" collapsed="false">
      <c r="A6" s="54" t="s">
        <v>318</v>
      </c>
      <c r="B6" s="54"/>
      <c r="C6" s="55" t="n">
        <v>3920.49</v>
      </c>
      <c r="D6" s="55" t="n">
        <v>3617.02</v>
      </c>
      <c r="E6" s="134" t="n">
        <v>303.48</v>
      </c>
      <c r="F6" s="69"/>
      <c r="G6" s="69"/>
      <c r="H6" s="69"/>
    </row>
    <row r="7" customFormat="false" ht="18.75" hidden="false" customHeight="true" outlineLevel="0" collapsed="false">
      <c r="A7" s="56" t="s">
        <v>344</v>
      </c>
      <c r="B7" s="57" t="s">
        <v>325</v>
      </c>
      <c r="C7" s="58" t="n">
        <v>2646.87</v>
      </c>
      <c r="D7" s="58" t="n">
        <v>2349.71</v>
      </c>
      <c r="E7" s="135" t="n">
        <v>297.15</v>
      </c>
      <c r="F7" s="136"/>
      <c r="G7" s="136"/>
      <c r="H7" s="136"/>
    </row>
    <row r="8" customFormat="false" ht="18.75" hidden="false" customHeight="true" outlineLevel="0" collapsed="false">
      <c r="A8" s="59" t="s">
        <v>345</v>
      </c>
      <c r="B8" s="60" t="s">
        <v>346</v>
      </c>
      <c r="C8" s="58" t="n">
        <v>2646.87</v>
      </c>
      <c r="D8" s="58" t="n">
        <v>2349.71</v>
      </c>
      <c r="E8" s="135" t="n">
        <v>297.15</v>
      </c>
      <c r="F8" s="136"/>
      <c r="G8" s="136"/>
      <c r="H8" s="136"/>
    </row>
    <row r="9" customFormat="false" ht="12.75" hidden="false" customHeight="true" outlineLevel="0" collapsed="false">
      <c r="A9" s="59" t="s">
        <v>347</v>
      </c>
      <c r="B9" s="60" t="s">
        <v>348</v>
      </c>
      <c r="C9" s="58" t="n">
        <v>262.2</v>
      </c>
      <c r="D9" s="58"/>
      <c r="E9" s="135" t="n">
        <v>262.2</v>
      </c>
      <c r="F9" s="136"/>
      <c r="G9" s="136"/>
      <c r="H9" s="136"/>
    </row>
    <row r="10" customFormat="false" ht="12.75" hidden="false" customHeight="true" outlineLevel="0" collapsed="false">
      <c r="A10" s="59" t="s">
        <v>349</v>
      </c>
      <c r="B10" s="60" t="s">
        <v>350</v>
      </c>
      <c r="C10" s="58" t="n">
        <v>2384.67</v>
      </c>
      <c r="D10" s="58" t="n">
        <v>2349.71</v>
      </c>
      <c r="E10" s="135" t="n">
        <v>34.95</v>
      </c>
      <c r="F10" s="136"/>
      <c r="G10" s="136"/>
      <c r="H10" s="136"/>
      <c r="I10" s="61"/>
    </row>
    <row r="11" customFormat="false" ht="12.75" hidden="false" customHeight="true" outlineLevel="0" collapsed="false">
      <c r="A11" s="56" t="s">
        <v>351</v>
      </c>
      <c r="B11" s="57" t="s">
        <v>327</v>
      </c>
      <c r="C11" s="58" t="n">
        <v>942.5</v>
      </c>
      <c r="D11" s="58" t="n">
        <v>936.17</v>
      </c>
      <c r="E11" s="135" t="n">
        <v>6.32</v>
      </c>
      <c r="F11" s="136"/>
      <c r="G11" s="136"/>
      <c r="H11" s="136"/>
    </row>
    <row r="12" customFormat="false" ht="12.75" hidden="false" customHeight="true" outlineLevel="0" collapsed="false">
      <c r="A12" s="59" t="s">
        <v>352</v>
      </c>
      <c r="B12" s="60" t="s">
        <v>353</v>
      </c>
      <c r="C12" s="58" t="n">
        <v>936.17</v>
      </c>
      <c r="D12" s="58" t="n">
        <v>936.17</v>
      </c>
      <c r="E12" s="135"/>
      <c r="F12" s="136"/>
      <c r="G12" s="136"/>
      <c r="H12" s="117"/>
    </row>
    <row r="13" customFormat="false" ht="12.75" hidden="false" customHeight="true" outlineLevel="0" collapsed="false">
      <c r="A13" s="59" t="s">
        <v>354</v>
      </c>
      <c r="B13" s="60" t="s">
        <v>355</v>
      </c>
      <c r="C13" s="58" t="n">
        <v>212.82</v>
      </c>
      <c r="D13" s="58" t="n">
        <v>212.82</v>
      </c>
      <c r="E13" s="135"/>
      <c r="F13" s="136"/>
      <c r="G13" s="136"/>
      <c r="H13" s="117"/>
      <c r="I13" s="61"/>
    </row>
    <row r="14" customFormat="false" ht="12.75" hidden="false" customHeight="true" outlineLevel="0" collapsed="false">
      <c r="A14" s="59" t="s">
        <v>356</v>
      </c>
      <c r="B14" s="60" t="s">
        <v>357</v>
      </c>
      <c r="C14" s="58" t="n">
        <v>106.41</v>
      </c>
      <c r="D14" s="58" t="n">
        <v>106.41</v>
      </c>
      <c r="E14" s="135"/>
      <c r="F14" s="136"/>
      <c r="G14" s="136"/>
      <c r="H14" s="136"/>
    </row>
    <row r="15" customFormat="false" ht="12.75" hidden="false" customHeight="true" outlineLevel="0" collapsed="false">
      <c r="A15" s="59" t="s">
        <v>358</v>
      </c>
      <c r="B15" s="60" t="s">
        <v>359</v>
      </c>
      <c r="C15" s="58" t="n">
        <v>616.94</v>
      </c>
      <c r="D15" s="58" t="n">
        <v>616.94</v>
      </c>
      <c r="E15" s="135"/>
      <c r="F15" s="136"/>
      <c r="G15" s="136"/>
      <c r="H15" s="117"/>
    </row>
    <row r="16" customFormat="false" ht="12.75" hidden="false" customHeight="true" outlineLevel="0" collapsed="false">
      <c r="A16" s="59" t="s">
        <v>360</v>
      </c>
      <c r="B16" s="60" t="s">
        <v>361</v>
      </c>
      <c r="C16" s="58" t="n">
        <v>6.32</v>
      </c>
      <c r="D16" s="58"/>
      <c r="E16" s="135" t="n">
        <v>6.32</v>
      </c>
      <c r="F16" s="136"/>
      <c r="G16" s="117"/>
      <c r="H16" s="117"/>
    </row>
    <row r="17" customFormat="false" ht="12.75" hidden="false" customHeight="true" outlineLevel="0" collapsed="false">
      <c r="A17" s="59" t="s">
        <v>362</v>
      </c>
      <c r="B17" s="60" t="s">
        <v>363</v>
      </c>
      <c r="C17" s="58" t="n">
        <v>6.32</v>
      </c>
      <c r="D17" s="58"/>
      <c r="E17" s="135" t="n">
        <v>6.32</v>
      </c>
      <c r="F17" s="117"/>
      <c r="G17" s="117"/>
      <c r="H17" s="136"/>
    </row>
    <row r="18" customFormat="false" ht="12.75" hidden="false" customHeight="true" outlineLevel="0" collapsed="false">
      <c r="A18" s="56" t="s">
        <v>364</v>
      </c>
      <c r="B18" s="57" t="s">
        <v>329</v>
      </c>
      <c r="C18" s="58" t="n">
        <v>171.51</v>
      </c>
      <c r="D18" s="58" t="n">
        <v>171.51</v>
      </c>
      <c r="E18" s="135"/>
      <c r="F18" s="117"/>
      <c r="G18" s="117"/>
      <c r="H18" s="117"/>
    </row>
    <row r="19" customFormat="false" ht="12.75" hidden="false" customHeight="true" outlineLevel="0" collapsed="false">
      <c r="A19" s="59" t="s">
        <v>365</v>
      </c>
      <c r="B19" s="60" t="s">
        <v>366</v>
      </c>
      <c r="C19" s="58" t="n">
        <v>171.51</v>
      </c>
      <c r="D19" s="58" t="n">
        <v>171.51</v>
      </c>
      <c r="E19" s="135"/>
      <c r="F19" s="136"/>
      <c r="G19" s="117"/>
      <c r="H19" s="117"/>
    </row>
    <row r="20" customFormat="false" ht="12.75" hidden="false" customHeight="true" outlineLevel="0" collapsed="false">
      <c r="A20" s="59" t="s">
        <v>367</v>
      </c>
      <c r="B20" s="60" t="s">
        <v>368</v>
      </c>
      <c r="C20" s="58" t="n">
        <v>149.27</v>
      </c>
      <c r="D20" s="58" t="n">
        <v>149.27</v>
      </c>
      <c r="E20" s="135"/>
      <c r="F20" s="117"/>
      <c r="G20" s="117"/>
      <c r="H20" s="117"/>
    </row>
    <row r="21" customFormat="false" ht="12.75" hidden="false" customHeight="true" outlineLevel="0" collapsed="false">
      <c r="A21" s="59" t="s">
        <v>369</v>
      </c>
      <c r="B21" s="60" t="s">
        <v>370</v>
      </c>
      <c r="C21" s="58" t="n">
        <v>22.24</v>
      </c>
      <c r="D21" s="58" t="n">
        <v>22.24</v>
      </c>
      <c r="E21" s="135"/>
      <c r="F21" s="117"/>
      <c r="G21" s="117"/>
      <c r="H21" s="117"/>
    </row>
    <row r="22" customFormat="false" ht="12.75" hidden="false" customHeight="true" outlineLevel="0" collapsed="false">
      <c r="A22" s="56" t="s">
        <v>371</v>
      </c>
      <c r="B22" s="57" t="s">
        <v>331</v>
      </c>
      <c r="C22" s="58" t="n">
        <v>159.62</v>
      </c>
      <c r="D22" s="58" t="n">
        <v>159.62</v>
      </c>
      <c r="E22" s="135"/>
      <c r="F22" s="117"/>
      <c r="G22" s="136"/>
      <c r="H22" s="117"/>
    </row>
    <row r="23" customFormat="false" ht="12.75" hidden="false" customHeight="true" outlineLevel="0" collapsed="false">
      <c r="A23" s="59" t="s">
        <v>372</v>
      </c>
      <c r="B23" s="60" t="s">
        <v>373</v>
      </c>
      <c r="C23" s="58" t="n">
        <v>159.62</v>
      </c>
      <c r="D23" s="58" t="n">
        <v>159.62</v>
      </c>
      <c r="E23" s="135"/>
      <c r="F23" s="117"/>
      <c r="G23" s="117"/>
      <c r="H23" s="117"/>
    </row>
    <row r="24" customFormat="false" ht="12.75" hidden="false" customHeight="true" outlineLevel="0" collapsed="false">
      <c r="A24" s="59" t="s">
        <v>374</v>
      </c>
      <c r="B24" s="60" t="s">
        <v>375</v>
      </c>
      <c r="C24" s="58" t="n">
        <v>159.62</v>
      </c>
      <c r="D24" s="58" t="n">
        <v>159.62</v>
      </c>
      <c r="E24" s="135"/>
      <c r="F24" s="117"/>
      <c r="G24" s="136"/>
      <c r="H24" s="11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微软用户</cp:lastModifiedBy>
  <cp:lastPrinted>2024-03-14T08:48:15Z</cp:lastPrinted>
  <dcterms:modified xsi:type="dcterms:W3CDTF">2024-03-14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60F57E47B424D85526FCB66238CC0_12</vt:lpwstr>
  </property>
  <property fmtid="{D5CDD505-2E9C-101B-9397-08002B2CF9AE}" pid="3" name="KSOProductBuildVer">
    <vt:lpwstr>2052-12.1.0.16120</vt:lpwstr>
  </property>
</Properties>
</file>