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1 区级项目资金绩效目标表（渔船禁捕和渔民退捕项目）" sheetId="12" state="visible" r:id="rId13"/>
    <sheet name="11-2区级项目资金绩效目标表（农村宅基地改革和管理专项经费）" sheetId="13" state="visible" r:id="rId14"/>
  </sheets>
  <definedNames>
    <definedName function="false" hidden="false" localSheetId="0" name="Excel_BuiltIn__FilterDatabase" vbProcedure="false">'2018-2019对比表 '!$A$4:$I$258</definedName>
    <definedName function="false" hidden="false" localSheetId="1" name="Print_Area" vbProcedure="false">'1 财政拨款收支总表'!$A$1:$G$25</definedName>
    <definedName function="false" hidden="false" localSheetId="2" name="Print_Area" vbProcedure="false">'2 一般公共预算支出-无上年数'!$A$1:$E$41</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6</definedName>
    <definedName function="false" hidden="false" localSheetId="7" name="Print_Titles" vbProcedure="false">'7 部门收入总表'!$1:$6</definedName>
    <definedName function="false" hidden="false" localSheetId="8" name="Print_Area" vbProcedure="false">'8 部门支出总表'!$A$1:$H$75</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75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农业农村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科学技术支出</t>
  </si>
  <si>
    <t xml:space="preserve">社会保障和就业支出</t>
  </si>
  <si>
    <t xml:space="preserve">卫生健康支出</t>
  </si>
  <si>
    <t xml:space="preserve">节能环保支出</t>
  </si>
  <si>
    <t xml:space="preserve">城乡社区支出</t>
  </si>
  <si>
    <t xml:space="preserve">农林水支出</t>
  </si>
  <si>
    <t xml:space="preserve">自然资源海洋气象等支出</t>
  </si>
  <si>
    <t xml:space="preserve">住房保障支出</t>
  </si>
  <si>
    <t xml:space="preserve">抗疫特别国债安排的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农业农村委员会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 医疗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 农林水支出</t>
  </si>
  <si>
    <t xml:space="preserve"> 21301</t>
  </si>
  <si>
    <t xml:space="preserve">   农业</t>
  </si>
  <si>
    <t xml:space="preserve">  2130101</t>
  </si>
  <si>
    <t xml:space="preserve">     行政运行</t>
  </si>
  <si>
    <t xml:space="preserve">  2130102</t>
  </si>
  <si>
    <t xml:space="preserve">     一般行政管理事务</t>
  </si>
  <si>
    <t xml:space="preserve">  2130104</t>
  </si>
  <si>
    <t xml:space="preserve">     事业运行</t>
  </si>
  <si>
    <t xml:space="preserve">  2130108</t>
  </si>
  <si>
    <t xml:space="preserve">     病虫害控制</t>
  </si>
  <si>
    <t xml:space="preserve">  2130109</t>
  </si>
  <si>
    <t xml:space="preserve">     农产品质量安全</t>
  </si>
  <si>
    <t xml:space="preserve">  2130110</t>
  </si>
  <si>
    <t xml:space="preserve">     执法监管</t>
  </si>
  <si>
    <t xml:space="preserve">  2130111</t>
  </si>
  <si>
    <t xml:space="preserve">     统计监测与信息服务</t>
  </si>
  <si>
    <t xml:space="preserve">  2130112</t>
  </si>
  <si>
    <t xml:space="preserve">     农业行业业务管理</t>
  </si>
  <si>
    <t xml:space="preserve">  2130124</t>
  </si>
  <si>
    <t xml:space="preserve">     农业组织化与产业化经营</t>
  </si>
  <si>
    <t xml:space="preserve">  2130125</t>
  </si>
  <si>
    <t xml:space="preserve">     农产品加工与促销</t>
  </si>
  <si>
    <t xml:space="preserve">  2130126</t>
  </si>
  <si>
    <t xml:space="preserve">     农村公益事业</t>
  </si>
  <si>
    <t xml:space="preserve">  2130135</t>
  </si>
  <si>
    <t xml:space="preserve">     农业资源保护修复与利用</t>
  </si>
  <si>
    <t xml:space="preserve">  2130199</t>
  </si>
  <si>
    <t xml:space="preserve">     其他农业支出</t>
  </si>
  <si>
    <t xml:space="preserve"> 21305</t>
  </si>
  <si>
    <t xml:space="preserve">   扶贫</t>
  </si>
  <si>
    <t xml:space="preserve">  2130505</t>
  </si>
  <si>
    <t xml:space="preserve">     生产发展</t>
  </si>
  <si>
    <t xml:space="preserve"> 21399</t>
  </si>
  <si>
    <t xml:space="preserve">   其他农林水</t>
  </si>
  <si>
    <t xml:space="preserve">  2139999</t>
  </si>
  <si>
    <t xml:space="preserve">     其他农农林水支出</t>
  </si>
  <si>
    <t xml:space="preserve"> 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农业农村委员会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农业农村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农业农村委员会政府性基金预算支出表</t>
  </si>
  <si>
    <t xml:space="preserve">本年政府性基金预算财政拨款支出</t>
  </si>
  <si>
    <t xml:space="preserve">234</t>
  </si>
  <si>
    <t xml:space="preserve"> 23402</t>
  </si>
  <si>
    <t xml:space="preserve">  抗疫相关支出</t>
  </si>
  <si>
    <t xml:space="preserve">  2340299</t>
  </si>
  <si>
    <t xml:space="preserve">    其他抗疫相关支出</t>
  </si>
  <si>
    <r>
      <rPr>
        <b val="true"/>
        <sz val="10"/>
        <rFont val="Noto Sans"/>
        <family val="2"/>
      </rPr>
      <t xml:space="preserve">附件</t>
    </r>
    <r>
      <rPr>
        <b val="true"/>
        <sz val="10"/>
        <rFont val="宋体"/>
        <family val="0"/>
        <charset val="134"/>
      </rPr>
      <t xml:space="preserve">3-6</t>
    </r>
  </si>
  <si>
    <t xml:space="preserve"> 重庆市綦江区农业农村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农业农村委员会部门收入总表</t>
  </si>
  <si>
    <t xml:space="preserve">科目</t>
  </si>
  <si>
    <t xml:space="preserve">非教育收费收入预算</t>
  </si>
  <si>
    <t xml:space="preserve">教育收费收预算入</t>
  </si>
  <si>
    <t xml:space="preserve">206</t>
  </si>
  <si>
    <t xml:space="preserve"> 科学技术支出</t>
  </si>
  <si>
    <t xml:space="preserve"> 20699</t>
  </si>
  <si>
    <t xml:space="preserve">    其他科学技术支出</t>
  </si>
  <si>
    <t xml:space="preserve">  2069999</t>
  </si>
  <si>
    <t xml:space="preserve">      其他科学技术支出</t>
  </si>
  <si>
    <t xml:space="preserve">  2080501</t>
  </si>
  <si>
    <t xml:space="preserve">     归口管理的行政单位离退休</t>
  </si>
  <si>
    <t xml:space="preserve">  2080502</t>
  </si>
  <si>
    <t xml:space="preserve">     事业单位离退休</t>
  </si>
  <si>
    <t xml:space="preserve"> 20808</t>
  </si>
  <si>
    <t xml:space="preserve">   抚恤</t>
  </si>
  <si>
    <t xml:space="preserve">  2080801</t>
  </si>
  <si>
    <t xml:space="preserve">     死亡抚恤</t>
  </si>
  <si>
    <t xml:space="preserve"> 20899</t>
  </si>
  <si>
    <t xml:space="preserve">   其他社会保障和就业支出</t>
  </si>
  <si>
    <t xml:space="preserve">  2089901</t>
  </si>
  <si>
    <t xml:space="preserve">     其他社会保障和就业支出</t>
  </si>
  <si>
    <t xml:space="preserve">211</t>
  </si>
  <si>
    <t xml:space="preserve"> 节能环保支出</t>
  </si>
  <si>
    <t xml:space="preserve"> 21104</t>
  </si>
  <si>
    <t xml:space="preserve">   自然生态保护</t>
  </si>
  <si>
    <t xml:space="preserve">  2110402</t>
  </si>
  <si>
    <t xml:space="preserve">     农村环境保护</t>
  </si>
  <si>
    <t xml:space="preserve"> 城乡社区支出</t>
  </si>
  <si>
    <t xml:space="preserve"> 21205</t>
  </si>
  <si>
    <t xml:space="preserve">   城乡社区环境卫生</t>
  </si>
  <si>
    <t xml:space="preserve">  2120501</t>
  </si>
  <si>
    <t xml:space="preserve">     城乡社区环境卫生</t>
  </si>
  <si>
    <t xml:space="preserve"> 21299</t>
  </si>
  <si>
    <t xml:space="preserve">   其他城乡社区支出</t>
  </si>
  <si>
    <t xml:space="preserve">  2129901</t>
  </si>
  <si>
    <t xml:space="preserve">     其他城乡社区支出</t>
  </si>
  <si>
    <t xml:space="preserve">    事业运行</t>
  </si>
  <si>
    <t xml:space="preserve">  2130106</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2130114</t>
  </si>
  <si>
    <t xml:space="preserve">    对外交流与合作</t>
  </si>
  <si>
    <t xml:space="preserve">  2130119</t>
  </si>
  <si>
    <t xml:space="preserve">    防灾救灾</t>
  </si>
  <si>
    <t xml:space="preserve">  2130122</t>
  </si>
  <si>
    <t xml:space="preserve">    农业生产支持补贴</t>
  </si>
  <si>
    <t xml:space="preserve">    农村合作经济</t>
  </si>
  <si>
    <t xml:space="preserve">    农产品加工与促销</t>
  </si>
  <si>
    <t xml:space="preserve">    农村公益事业</t>
  </si>
  <si>
    <t xml:space="preserve">    农业资源保护修复与利用</t>
  </si>
  <si>
    <t xml:space="preserve">  2130148</t>
  </si>
  <si>
    <t xml:space="preserve">    成品油价格改革对渔业的补贴</t>
  </si>
  <si>
    <t xml:space="preserve">  2130153</t>
  </si>
  <si>
    <t xml:space="preserve">    农田建设</t>
  </si>
  <si>
    <t xml:space="preserve">    其他农业支出</t>
  </si>
  <si>
    <t xml:space="preserve"> 21303</t>
  </si>
  <si>
    <t xml:space="preserve">  水利</t>
  </si>
  <si>
    <t xml:space="preserve">  2130304</t>
  </si>
  <si>
    <t xml:space="preserve">    水利行业业务管理</t>
  </si>
  <si>
    <t xml:space="preserve">  扶贫</t>
  </si>
  <si>
    <t xml:space="preserve">  2130504</t>
  </si>
  <si>
    <t xml:space="preserve">    农村基础设施建设</t>
  </si>
  <si>
    <t xml:space="preserve">    生产发展</t>
  </si>
  <si>
    <t xml:space="preserve"> 21307</t>
  </si>
  <si>
    <t xml:space="preserve">  农村综合改革</t>
  </si>
  <si>
    <t xml:space="preserve">  2130701</t>
  </si>
  <si>
    <t xml:space="preserve">    对村级一事一议的补助</t>
  </si>
  <si>
    <t xml:space="preserve">  2130706</t>
  </si>
  <si>
    <t xml:space="preserve">    对村集体经济组织的补助</t>
  </si>
  <si>
    <t xml:space="preserve"> 21308</t>
  </si>
  <si>
    <t xml:space="preserve">  普惠金融发展支出</t>
  </si>
  <si>
    <t xml:space="preserve">  2130803</t>
  </si>
  <si>
    <t xml:space="preserve">    农业保险保费补贴</t>
  </si>
  <si>
    <t xml:space="preserve">  其他农林水</t>
  </si>
  <si>
    <t xml:space="preserve">    其他农农林水支出</t>
  </si>
  <si>
    <t xml:space="preserve"> 22103</t>
  </si>
  <si>
    <t xml:space="preserve">   城乡社区住宅</t>
  </si>
  <si>
    <t xml:space="preserve">  2210399</t>
  </si>
  <si>
    <t xml:space="preserve">     其他城乡社区住宅支出</t>
  </si>
  <si>
    <r>
      <rPr>
        <b val="true"/>
        <sz val="10"/>
        <rFont val="Noto Sans"/>
        <family val="2"/>
      </rPr>
      <t xml:space="preserve">附件</t>
    </r>
    <r>
      <rPr>
        <b val="true"/>
        <sz val="10"/>
        <rFont val="宋体"/>
        <family val="0"/>
        <charset val="134"/>
      </rPr>
      <t xml:space="preserve">3-8</t>
    </r>
  </si>
  <si>
    <t xml:space="preserve">重庆市綦江区农业农村委员会部门支出总表</t>
  </si>
  <si>
    <t xml:space="preserve">上缴上级支出</t>
  </si>
  <si>
    <t xml:space="preserve">事业单位经营支出</t>
  </si>
  <si>
    <t xml:space="preserve">对下级单位补助支出</t>
  </si>
  <si>
    <t xml:space="preserve">  其他科学技术支出</t>
  </si>
  <si>
    <t xml:space="preserve">    其他行政事业单位离退休支出</t>
  </si>
  <si>
    <t xml:space="preserve">  抚恤</t>
  </si>
  <si>
    <t xml:space="preserve">    死亡抚恤</t>
  </si>
  <si>
    <t xml:space="preserve">  其他社会保障和就业支出</t>
  </si>
  <si>
    <t xml:space="preserve">    其他社会保障和就业支出</t>
  </si>
  <si>
    <t xml:space="preserve">  自然生态保护</t>
  </si>
  <si>
    <t xml:space="preserve">    农村环境保护</t>
  </si>
  <si>
    <t xml:space="preserve">     科技转化与推广服务</t>
  </si>
  <si>
    <t xml:space="preserve">     对外交流与合作</t>
  </si>
  <si>
    <t xml:space="preserve">     防灾救灾</t>
  </si>
  <si>
    <t xml:space="preserve">     农业生产支持补贴</t>
  </si>
  <si>
    <t xml:space="preserve">     农村合作经济</t>
  </si>
  <si>
    <t xml:space="preserve">     成品油价格改革对渔业的补贴</t>
  </si>
  <si>
    <t xml:space="preserve">     农田建设</t>
  </si>
  <si>
    <t xml:space="preserve">   水利</t>
  </si>
  <si>
    <t xml:space="preserve">     水利行业业务管理</t>
  </si>
  <si>
    <t xml:space="preserve">   农村综合改革</t>
  </si>
  <si>
    <t xml:space="preserve">     对村级一事一议的补助</t>
  </si>
  <si>
    <t xml:space="preserve">     对村集体经济组织的补助</t>
  </si>
  <si>
    <t xml:space="preserve">   普惠金融发展支出</t>
  </si>
  <si>
    <t xml:space="preserve">     农业保险保费补贴</t>
  </si>
  <si>
    <r>
      <rPr>
        <b val="true"/>
        <sz val="10"/>
        <rFont val="Noto Sans"/>
        <family val="2"/>
      </rPr>
      <t xml:space="preserve">附件</t>
    </r>
    <r>
      <rPr>
        <b val="true"/>
        <sz val="10"/>
        <rFont val="宋体"/>
        <family val="0"/>
        <charset val="134"/>
      </rPr>
      <t xml:space="preserve">3-9</t>
    </r>
  </si>
  <si>
    <t xml:space="preserve">重庆市綦江区农业农村委员会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22"/>
        <rFont val="华文细黑"/>
        <family val="0"/>
        <charset val="134"/>
      </rPr>
      <t xml:space="preserve">2021</t>
    </r>
    <r>
      <rPr>
        <b val="true"/>
        <sz val="22"/>
        <rFont val="Noto Sans"/>
        <family val="2"/>
      </rPr>
      <t xml:space="preserve">年部门（单位）预算整体绩效目标表</t>
    </r>
  </si>
  <si>
    <t xml:space="preserve">部门（单位）名称</t>
  </si>
  <si>
    <t xml:space="preserve">重庆市綦江区农业农村委员会</t>
  </si>
  <si>
    <t xml:space="preserve">支出预算总量</t>
  </si>
  <si>
    <t xml:space="preserve">其中：部门预算支出</t>
  </si>
  <si>
    <t xml:space="preserve">当年整体绩效目标</t>
  </si>
  <si>
    <r>
      <rPr>
        <sz val="12"/>
        <rFont val="Noto Sans"/>
        <family val="2"/>
      </rPr>
      <t xml:space="preserve">全年粮食生产</t>
    </r>
    <r>
      <rPr>
        <sz val="12"/>
        <rFont val="宋体"/>
        <family val="0"/>
        <charset val="134"/>
      </rPr>
      <t xml:space="preserve">86.6</t>
    </r>
    <r>
      <rPr>
        <sz val="12"/>
        <rFont val="Noto Sans"/>
        <family val="2"/>
      </rPr>
      <t xml:space="preserve">万亩，</t>
    </r>
    <r>
      <rPr>
        <sz val="12"/>
        <rFont val="宋体"/>
        <family val="0"/>
        <charset val="134"/>
      </rPr>
      <t xml:space="preserve">35.5</t>
    </r>
    <r>
      <rPr>
        <sz val="12"/>
        <rFont val="Noto Sans"/>
        <family val="2"/>
      </rPr>
      <t xml:space="preserve">万吨；生猪出栏</t>
    </r>
    <r>
      <rPr>
        <sz val="12"/>
        <rFont val="宋体"/>
        <family val="0"/>
        <charset val="134"/>
      </rPr>
      <t xml:space="preserve">56</t>
    </r>
    <r>
      <rPr>
        <sz val="12"/>
        <rFont val="Noto Sans"/>
        <family val="2"/>
      </rPr>
      <t xml:space="preserve">万头；蔬菜生产</t>
    </r>
    <r>
      <rPr>
        <sz val="12"/>
        <rFont val="宋体"/>
        <family val="0"/>
        <charset val="134"/>
      </rPr>
      <t xml:space="preserve">34</t>
    </r>
    <r>
      <rPr>
        <sz val="12"/>
        <rFont val="Noto Sans"/>
        <family val="2"/>
      </rPr>
      <t xml:space="preserve">万亩，</t>
    </r>
    <r>
      <rPr>
        <sz val="12"/>
        <rFont val="宋体"/>
        <family val="0"/>
        <charset val="134"/>
      </rPr>
      <t xml:space="preserve">53</t>
    </r>
    <r>
      <rPr>
        <sz val="12"/>
        <rFont val="Noto Sans"/>
        <family val="2"/>
      </rPr>
      <t xml:space="preserve">万吨；农村集体产权制度改革</t>
    </r>
    <r>
      <rPr>
        <sz val="12"/>
        <rFont val="宋体"/>
        <family val="0"/>
        <charset val="134"/>
      </rPr>
      <t xml:space="preserve">1460</t>
    </r>
    <r>
      <rPr>
        <sz val="12"/>
        <rFont val="Noto Sans"/>
        <family val="2"/>
      </rPr>
      <t xml:space="preserve">个，高标准农田建设</t>
    </r>
    <r>
      <rPr>
        <sz val="12"/>
        <rFont val="宋体"/>
        <family val="0"/>
        <charset val="134"/>
      </rPr>
      <t xml:space="preserve">10</t>
    </r>
    <r>
      <rPr>
        <sz val="12"/>
        <rFont val="Noto Sans"/>
        <family val="2"/>
      </rPr>
      <t xml:space="preserve">万亩。</t>
    </r>
  </si>
  <si>
    <t xml:space="preserve">绩效指标</t>
  </si>
  <si>
    <t xml:space="preserve">指标名称</t>
  </si>
  <si>
    <t xml:space="preserve">指标权重</t>
  </si>
  <si>
    <t xml:space="preserve">计量单位</t>
  </si>
  <si>
    <t xml:space="preserve">指标性质</t>
  </si>
  <si>
    <t xml:space="preserve">指标值</t>
  </si>
  <si>
    <t xml:space="preserve">粮食生产</t>
  </si>
  <si>
    <t xml:space="preserve">30</t>
  </si>
  <si>
    <t xml:space="preserve">万亩</t>
  </si>
  <si>
    <t xml:space="preserve">≤</t>
  </si>
  <si>
    <t xml:space="preserve">生猪出栏</t>
  </si>
  <si>
    <t xml:space="preserve">万头</t>
  </si>
  <si>
    <t xml:space="preserve">蔬菜生产</t>
  </si>
  <si>
    <t xml:space="preserve">20</t>
  </si>
  <si>
    <t xml:space="preserve">农村集体产权制度改革（集体经济组织）</t>
  </si>
  <si>
    <t xml:space="preserve">10</t>
  </si>
  <si>
    <t xml:space="preserve">个</t>
  </si>
  <si>
    <t xml:space="preserve">高标准农田建设</t>
  </si>
  <si>
    <t xml:space="preserve">备注：没有分配到部门、街道事项的项目，支出预算总量应等于部门预算支出</t>
  </si>
  <si>
    <r>
      <rPr>
        <b val="true"/>
        <sz val="11"/>
        <color rgb="FF000000"/>
        <rFont val="Noto Sans"/>
        <family val="2"/>
      </rPr>
      <t xml:space="preserve">附件</t>
    </r>
    <r>
      <rPr>
        <b val="true"/>
        <sz val="11"/>
        <color rgb="FF000000"/>
        <rFont val="等线"/>
        <family val="0"/>
        <charset val="134"/>
      </rPr>
      <t xml:space="preserve">3-11-1</t>
    </r>
  </si>
  <si>
    <r>
      <rPr>
        <b val="true"/>
        <sz val="18"/>
        <rFont val="宋体"/>
        <family val="0"/>
        <charset val="134"/>
      </rPr>
      <t xml:space="preserve">2021</t>
    </r>
    <r>
      <rPr>
        <b val="true"/>
        <sz val="18"/>
        <rFont val="Noto Sans"/>
        <family val="2"/>
      </rPr>
      <t xml:space="preserve">年区级项目资金绩效目标表</t>
    </r>
  </si>
  <si>
    <t xml:space="preserve">项目名称</t>
  </si>
  <si>
    <t xml:space="preserve">渔船禁捕和渔民退捕项目</t>
  </si>
  <si>
    <t xml:space="preserve">业务主管部门</t>
  </si>
  <si>
    <t xml:space="preserve">当年预算</t>
  </si>
  <si>
    <t xml:space="preserve">本级支出</t>
  </si>
  <si>
    <t xml:space="preserve">分配到部门、街道</t>
  </si>
  <si>
    <t xml:space="preserve">项目概况</t>
  </si>
  <si>
    <r>
      <rPr>
        <sz val="10"/>
        <rFont val="Noto Sans"/>
        <family val="2"/>
      </rPr>
      <t xml:space="preserve">拆解渔船</t>
    </r>
    <r>
      <rPr>
        <sz val="10"/>
        <rFont val="宋体"/>
        <family val="0"/>
        <charset val="134"/>
      </rPr>
      <t xml:space="preserve">64</t>
    </r>
    <r>
      <rPr>
        <sz val="10"/>
        <rFont val="Noto Sans"/>
        <family val="2"/>
      </rPr>
      <t xml:space="preserve">艘，安置</t>
    </r>
    <r>
      <rPr>
        <sz val="10"/>
        <rFont val="宋体"/>
        <family val="0"/>
        <charset val="134"/>
      </rPr>
      <t xml:space="preserve">72</t>
    </r>
    <r>
      <rPr>
        <sz val="10"/>
        <rFont val="Noto Sans"/>
        <family val="2"/>
      </rPr>
      <t xml:space="preserve">名渔民，需支付渔船行政许可撤回补偿、渔船及网具补偿、渔民就业、社会保障补助、提前退捕奖励等资金</t>
    </r>
    <r>
      <rPr>
        <sz val="10"/>
        <rFont val="宋体"/>
        <family val="0"/>
        <charset val="134"/>
      </rPr>
      <t xml:space="preserve">908.4</t>
    </r>
    <r>
      <rPr>
        <sz val="10"/>
        <rFont val="Noto Sans"/>
        <family val="2"/>
      </rPr>
      <t xml:space="preserve">万元。资金来源</t>
    </r>
    <r>
      <rPr>
        <sz val="10"/>
        <rFont val="宋体"/>
        <family val="0"/>
        <charset val="134"/>
      </rPr>
      <t xml:space="preserve">:</t>
    </r>
    <r>
      <rPr>
        <sz val="10"/>
        <rFont val="Noto Sans"/>
        <family val="2"/>
      </rPr>
      <t xml:space="preserve">中央、市级资金已到位</t>
    </r>
    <r>
      <rPr>
        <sz val="10"/>
        <rFont val="宋体"/>
        <family val="0"/>
        <charset val="134"/>
      </rPr>
      <t xml:space="preserve">520</t>
    </r>
    <r>
      <rPr>
        <sz val="10"/>
        <rFont val="Noto Sans"/>
        <family val="2"/>
      </rPr>
      <t xml:space="preserve">万元，区级资金</t>
    </r>
    <r>
      <rPr>
        <sz val="10"/>
        <rFont val="宋体"/>
        <family val="0"/>
        <charset val="134"/>
      </rPr>
      <t xml:space="preserve">388.4</t>
    </r>
    <r>
      <rPr>
        <sz val="10"/>
        <rFont val="Noto Sans"/>
        <family val="2"/>
      </rPr>
      <t xml:space="preserve">万元。</t>
    </r>
  </si>
  <si>
    <t xml:space="preserve">立项依据</t>
  </si>
  <si>
    <r>
      <rPr>
        <sz val="10"/>
        <rFont val="Noto Sans"/>
        <family val="2"/>
      </rPr>
      <t xml:space="preserve">按《重庆市綦江区人民政府办公室关于印发綦江区渔业船舶禁捕和渔民退捕转产工作实施方案的通知》綦江府办发〔</t>
    </r>
    <r>
      <rPr>
        <sz val="10"/>
        <rFont val="宋体"/>
        <family val="0"/>
        <charset val="134"/>
      </rPr>
      <t xml:space="preserve">2020</t>
    </r>
    <r>
      <rPr>
        <sz val="10"/>
        <rFont val="Noto Sans"/>
        <family val="2"/>
      </rPr>
      <t xml:space="preserve">〕</t>
    </r>
    <r>
      <rPr>
        <sz val="10"/>
        <rFont val="宋体"/>
        <family val="0"/>
        <charset val="134"/>
      </rPr>
      <t xml:space="preserve">39</t>
    </r>
    <r>
      <rPr>
        <sz val="10"/>
        <rFont val="Noto Sans"/>
        <family val="2"/>
      </rPr>
      <t xml:space="preserve">号文件精神</t>
    </r>
  </si>
  <si>
    <t xml:space="preserve">当年绩效目标</t>
  </si>
  <si>
    <t xml:space="preserve">全面提前完成市级下达的长江禁捕任务</t>
  </si>
  <si>
    <t xml:space="preserve">是否核心指标</t>
  </si>
  <si>
    <t xml:space="preserve">渔船拆除销毁</t>
  </si>
  <si>
    <t xml:space="preserve">艘</t>
  </si>
  <si>
    <t xml:space="preserve">＝</t>
  </si>
  <si>
    <t xml:space="preserve">是</t>
  </si>
  <si>
    <t xml:space="preserve">妥善安置渔民</t>
  </si>
  <si>
    <t xml:space="preserve">人</t>
  </si>
  <si>
    <t xml:space="preserve">给渔民购买养老保险</t>
  </si>
  <si>
    <r>
      <rPr>
        <sz val="10"/>
        <rFont val="Noto Sans"/>
        <family val="2"/>
      </rPr>
      <t xml:space="preserve">时效指标</t>
    </r>
    <r>
      <rPr>
        <sz val="10"/>
        <rFont val="宋体"/>
        <family val="0"/>
        <charset val="134"/>
      </rPr>
      <t xml:space="preserve">(2021.1.1-2021.12.31)</t>
    </r>
  </si>
  <si>
    <t xml:space="preserve">否</t>
  </si>
  <si>
    <t xml:space="preserve">成本指标</t>
  </si>
  <si>
    <t xml:space="preserve">万元</t>
  </si>
  <si>
    <r>
      <rPr>
        <sz val="10"/>
        <rFont val="Noto Sans"/>
        <family val="2"/>
      </rPr>
      <t xml:space="preserve">生态效益</t>
    </r>
    <r>
      <rPr>
        <sz val="10"/>
        <rFont val="宋体"/>
        <family val="0"/>
        <charset val="134"/>
      </rPr>
      <t xml:space="preserve">(</t>
    </r>
    <r>
      <rPr>
        <sz val="10"/>
        <rFont val="Noto Sans"/>
        <family val="2"/>
      </rPr>
      <t xml:space="preserve">保护渔业资源</t>
    </r>
    <r>
      <rPr>
        <sz val="10"/>
        <rFont val="宋体"/>
        <family val="0"/>
        <charset val="134"/>
      </rPr>
      <t xml:space="preserve">)</t>
    </r>
  </si>
  <si>
    <t xml:space="preserve">群众满意度</t>
  </si>
  <si>
    <t xml:space="preserve">≥</t>
  </si>
  <si>
    <t xml:space="preserve">备注：分配到部门、街道的资金指由部门、街镇列支的项目，不包括分配后应由区本级列支的资金</t>
  </si>
  <si>
    <r>
      <rPr>
        <b val="true"/>
        <sz val="11"/>
        <color rgb="FF000000"/>
        <rFont val="Noto Sans"/>
        <family val="2"/>
      </rPr>
      <t xml:space="preserve">附件</t>
    </r>
    <r>
      <rPr>
        <b val="true"/>
        <sz val="11"/>
        <color rgb="FF000000"/>
        <rFont val="等线"/>
        <family val="0"/>
        <charset val="134"/>
      </rPr>
      <t xml:space="preserve">3-11-2</t>
    </r>
  </si>
  <si>
    <t xml:space="preserve">农村宅基地改革和管理专项经费</t>
  </si>
  <si>
    <r>
      <rPr>
        <sz val="10"/>
        <rFont val="宋体"/>
        <family val="0"/>
        <charset val="134"/>
      </rPr>
      <t xml:space="preserve">1.21</t>
    </r>
    <r>
      <rPr>
        <sz val="10"/>
        <rFont val="Noto Sans"/>
        <family val="2"/>
      </rPr>
      <t xml:space="preserve">个街镇宅基地审批管理系统和平板电脑等设备全部投入正常使用；
</t>
    </r>
    <r>
      <rPr>
        <sz val="10"/>
        <rFont val="宋体"/>
        <family val="0"/>
        <charset val="134"/>
      </rPr>
      <t xml:space="preserve">2.</t>
    </r>
    <r>
      <rPr>
        <sz val="10"/>
        <rFont val="Noto Sans"/>
        <family val="2"/>
      </rPr>
      <t xml:space="preserve">组织培训街镇、村农村宅基地审批管理人员</t>
    </r>
    <r>
      <rPr>
        <sz val="10"/>
        <rFont val="宋体"/>
        <family val="0"/>
        <charset val="134"/>
      </rPr>
      <t xml:space="preserve">120</t>
    </r>
    <r>
      <rPr>
        <sz val="10"/>
        <rFont val="Noto Sans"/>
        <family val="2"/>
      </rPr>
      <t xml:space="preserve">人次；
</t>
    </r>
    <r>
      <rPr>
        <sz val="10"/>
        <rFont val="宋体"/>
        <family val="0"/>
        <charset val="134"/>
      </rPr>
      <t xml:space="preserve">3.</t>
    </r>
    <r>
      <rPr>
        <sz val="10"/>
        <rFont val="Noto Sans"/>
        <family val="2"/>
      </rPr>
      <t xml:space="preserve">印制农村宅基地申请表、审批表、《宅基地批准书》和宣传资料等；
</t>
    </r>
    <r>
      <rPr>
        <sz val="10"/>
        <rFont val="宋体"/>
        <family val="0"/>
        <charset val="134"/>
      </rPr>
      <t xml:space="preserve">4.</t>
    </r>
    <r>
      <rPr>
        <sz val="10"/>
        <rFont val="Noto Sans"/>
        <family val="2"/>
      </rPr>
      <t xml:space="preserve">全区农村宅基地审批数据、信息统计及档案资料管理；
</t>
    </r>
    <r>
      <rPr>
        <sz val="10"/>
        <rFont val="宋体"/>
        <family val="0"/>
        <charset val="134"/>
      </rPr>
      <t xml:space="preserve">5.</t>
    </r>
    <r>
      <rPr>
        <sz val="10"/>
        <rFont val="Noto Sans"/>
        <family val="2"/>
      </rPr>
      <t xml:space="preserve">全区农村宅基地审批管理工作规范化。</t>
    </r>
  </si>
  <si>
    <r>
      <rPr>
        <sz val="10"/>
        <rFont val="Noto Sans"/>
        <family val="2"/>
      </rPr>
      <t xml:space="preserve">《中华人民共和国土地管理法》、《农业农村部 自然资源部关于规范农村宅基地审批管理的通知》（农经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等法律法规和政策规定</t>
    </r>
  </si>
  <si>
    <t xml:space="preserve">农村宅基地审批管理系统</t>
  </si>
  <si>
    <t xml:space="preserve">套</t>
  </si>
  <si>
    <t xml:space="preserve">产出指标</t>
  </si>
  <si>
    <t xml:space="preserve">绘制平板</t>
  </si>
  <si>
    <r>
      <rPr>
        <sz val="10"/>
        <rFont val="Noto Sans"/>
        <family val="2"/>
      </rPr>
      <t xml:space="preserve">移动端</t>
    </r>
    <r>
      <rPr>
        <sz val="10"/>
        <rFont val="宋体"/>
        <family val="0"/>
        <charset val="134"/>
      </rPr>
      <t xml:space="preserve">APP</t>
    </r>
    <r>
      <rPr>
        <sz val="10"/>
        <rFont val="Noto Sans"/>
        <family val="2"/>
      </rPr>
      <t xml:space="preserve">软件系统及服务费</t>
    </r>
  </si>
  <si>
    <t xml:space="preserve">高拍仪</t>
  </si>
  <si>
    <r>
      <rPr>
        <sz val="10"/>
        <rFont val="Noto Sans"/>
        <family val="2"/>
      </rPr>
      <t xml:space="preserve">惯导</t>
    </r>
    <r>
      <rPr>
        <sz val="10"/>
        <rFont val="宋体"/>
        <family val="0"/>
        <charset val="134"/>
      </rPr>
      <t xml:space="preserve">RTK</t>
    </r>
    <r>
      <rPr>
        <sz val="10"/>
        <rFont val="Noto Sans"/>
        <family val="2"/>
      </rPr>
      <t xml:space="preserve">及服务费</t>
    </r>
  </si>
  <si>
    <t xml:space="preserve">培训宅基地管理人员</t>
  </si>
  <si>
    <t xml:space="preserve">人次</t>
  </si>
  <si>
    <t xml:space="preserve">印制各类表册、资料及档案</t>
  </si>
  <si>
    <t xml:space="preserve">按需提供</t>
  </si>
  <si>
    <t xml:space="preserve">农村宅基地审批管理</t>
  </si>
  <si>
    <t xml:space="preserve">  规范化管理</t>
  </si>
  <si>
    <t xml:space="preserve">农村宅基地审批办理群众满意度</t>
  </si>
  <si>
    <t xml:space="preserve">满意度指标</t>
  </si>
  <si>
    <t xml:space="preserve">制定文件</t>
  </si>
  <si>
    <t xml:space="preserve">管理指标</t>
  </si>
  <si>
    <t xml:space="preserve">专款专用执行率</t>
  </si>
  <si>
    <t xml:space="preserve">项目效果</t>
  </si>
  <si>
    <t xml:space="preserve">效益指标</t>
  </si>
  <si>
    <t xml:space="preserve">保护农民权益、推进美丽乡村建设和实施乡村振兴战略</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00_ "/>
    <numFmt numFmtId="169" formatCode=";;;"/>
  </numFmts>
  <fonts count="3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8"/>
      <name val="宋体"/>
      <family val="0"/>
      <charset val="134"/>
    </font>
    <font>
      <sz val="12"/>
      <color rgb="FF000000"/>
      <name val="Noto Sans"/>
      <family val="2"/>
    </font>
    <font>
      <sz val="12"/>
      <color rgb="FF000000"/>
      <name val="等线"/>
      <family val="0"/>
      <charset val="134"/>
    </font>
    <font>
      <sz val="10"/>
      <name val="Noto Sans"/>
      <family val="2"/>
    </font>
    <font>
      <b val="true"/>
      <sz val="11"/>
      <color rgb="FF000000"/>
      <name val="Noto Sans"/>
      <family val="2"/>
    </font>
    <font>
      <b val="true"/>
      <sz val="11"/>
      <color rgb="FF000000"/>
      <name val="等线"/>
      <family val="0"/>
      <charset val="134"/>
    </font>
    <font>
      <b val="true"/>
      <sz val="18"/>
      <name val="Noto Sans"/>
      <family val="2"/>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false" applyAlignment="true" applyProtection="true">
      <alignment horizontal="left"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7" fontId="20" fillId="0" borderId="9" xfId="22" applyFont="true" applyBorder="true" applyAlignment="true" applyProtection="true">
      <alignment horizontal="center" vertical="center" textRotation="0" wrapText="false" indent="0" shrinkToFit="false"/>
      <protection locked="true" hidden="false"/>
    </xf>
    <xf numFmtId="166" fontId="20" fillId="0" borderId="2" xfId="22" applyFont="true" applyBorder="true" applyAlignment="true" applyProtection="true">
      <alignment horizontal="left" vertical="center" textRotation="0" wrapText="false" indent="0" shrinkToFit="false"/>
      <protection locked="true" hidden="false"/>
    </xf>
    <xf numFmtId="164" fontId="18" fillId="0" borderId="8" xfId="22" applyFont="true" applyBorder="true" applyAlignment="true" applyProtection="true">
      <alignment horizontal="left" vertical="center" textRotation="0" wrapText="false" indent="0" shrinkToFit="false"/>
      <protection locked="true" hidden="false"/>
    </xf>
    <xf numFmtId="168" fontId="20" fillId="0" borderId="2" xfId="22" applyFont="true" applyBorder="true" applyAlignment="true" applyProtection="true">
      <alignment horizontal="right" vertical="center" textRotation="0" wrapText="false" indent="0" shrinkToFit="false"/>
      <protection locked="true" hidden="false"/>
    </xf>
    <xf numFmtId="168" fontId="20" fillId="0" borderId="9"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9"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9"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20" fillId="0" borderId="1"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7" fontId="20" fillId="0" borderId="1"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6" fontId="17" fillId="0" borderId="1" xfId="22" applyFont="true" applyBorder="true" applyAlignment="true" applyProtection="true">
      <alignment horizontal="left" vertical="center" textRotation="0" wrapText="fals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20" fillId="0" borderId="2" xfId="22" applyFont="true" applyBorder="true" applyAlignment="true" applyProtection="true">
      <alignment horizontal="left"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8" fontId="20" fillId="0" borderId="8" xfId="22" applyFont="true" applyBorder="true" applyAlignment="true" applyProtection="true">
      <alignment horizontal="right" vertical="center" textRotation="0" wrapText="true" indent="0" shrinkToFit="false"/>
      <protection locked="true" hidden="false"/>
    </xf>
    <xf numFmtId="168" fontId="20" fillId="0" borderId="5" xfId="22" applyFont="true" applyBorder="true" applyAlignment="true" applyProtection="true">
      <alignment horizontal="right" vertical="center" textRotation="0" wrapText="true" indent="0" shrinkToFit="false"/>
      <protection locked="true" hidden="false"/>
    </xf>
    <xf numFmtId="168" fontId="20" fillId="0" borderId="9" xfId="22" applyFont="true" applyBorder="true" applyAlignment="true" applyProtection="true">
      <alignment horizontal="right" vertical="center" textRotation="0" wrapText="true" indent="0" shrinkToFit="false"/>
      <protection locked="true" hidden="false"/>
    </xf>
    <xf numFmtId="166" fontId="20" fillId="0" borderId="2" xfId="22" applyFont="true" applyBorder="true" applyAlignment="true" applyProtection="true">
      <alignment horizontal="left" vertical="center" textRotation="0" wrapText="true" indent="0" shrinkToFit="false"/>
      <protection locked="true" hidden="false"/>
    </xf>
    <xf numFmtId="164" fontId="18" fillId="0" borderId="9" xfId="22" applyFont="true" applyBorder="true" applyAlignment="true" applyProtection="true">
      <alignment horizontal="left" vertical="center" textRotation="0" wrapText="true" indent="0" shrinkToFit="false"/>
      <protection locked="true" hidden="false"/>
    </xf>
    <xf numFmtId="164" fontId="20" fillId="0" borderId="9" xfId="22"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3" fillId="0" borderId="7"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t="s">
        <v>670</v>
      </c>
      <c r="B1" s="166"/>
      <c r="C1" s="166"/>
      <c r="D1" s="166"/>
      <c r="E1" s="166"/>
      <c r="F1" s="166"/>
    </row>
    <row r="2" customFormat="false" ht="40.5" hidden="false" customHeight="true" outlineLevel="0" collapsed="false">
      <c r="A2" s="167" t="s">
        <v>671</v>
      </c>
      <c r="B2" s="167"/>
      <c r="C2" s="167"/>
      <c r="D2" s="167"/>
      <c r="E2" s="167"/>
      <c r="F2" s="167"/>
      <c r="G2" s="167"/>
      <c r="H2" s="167"/>
      <c r="I2" s="167"/>
      <c r="J2" s="167"/>
      <c r="K2" s="167"/>
    </row>
    <row r="3" customFormat="false" ht="21.75" hidden="false" customHeight="true" outlineLevel="0" collapsed="false">
      <c r="A3" s="166"/>
      <c r="B3" s="166"/>
      <c r="C3" s="166"/>
      <c r="D3" s="166"/>
      <c r="E3" s="166"/>
      <c r="F3" s="166"/>
      <c r="K3" s="168" t="s">
        <v>313</v>
      </c>
    </row>
    <row r="4" customFormat="false" ht="22.5" hidden="false" customHeight="true" outlineLevel="0" collapsed="false">
      <c r="A4" s="169" t="s">
        <v>316</v>
      </c>
      <c r="B4" s="96" t="s">
        <v>318</v>
      </c>
      <c r="C4" s="96" t="s">
        <v>555</v>
      </c>
      <c r="D4" s="96" t="s">
        <v>545</v>
      </c>
      <c r="E4" s="96" t="s">
        <v>546</v>
      </c>
      <c r="F4" s="96" t="s">
        <v>547</v>
      </c>
      <c r="G4" s="96" t="s">
        <v>548</v>
      </c>
      <c r="H4" s="96"/>
      <c r="I4" s="96" t="s">
        <v>549</v>
      </c>
      <c r="J4" s="96" t="s">
        <v>550</v>
      </c>
      <c r="K4" s="96" t="s">
        <v>553</v>
      </c>
    </row>
    <row r="5" s="170" customFormat="true" ht="57" hidden="false" customHeight="true" outlineLevel="0" collapsed="false">
      <c r="A5" s="169"/>
      <c r="B5" s="96"/>
      <c r="C5" s="96"/>
      <c r="D5" s="96"/>
      <c r="E5" s="96"/>
      <c r="F5" s="96"/>
      <c r="G5" s="96" t="s">
        <v>561</v>
      </c>
      <c r="H5" s="96" t="s">
        <v>672</v>
      </c>
      <c r="I5" s="96"/>
      <c r="J5" s="96"/>
      <c r="K5" s="96"/>
    </row>
    <row r="6" customFormat="false" ht="30" hidden="false" customHeight="true" outlineLevel="0" collapsed="false">
      <c r="A6" s="171" t="s">
        <v>318</v>
      </c>
      <c r="B6" s="172" t="n">
        <f aca="false">B7+B8+B9</f>
        <v>1486.1</v>
      </c>
      <c r="C6" s="172" t="n">
        <f aca="false">C7+C8+C9</f>
        <v>797.4</v>
      </c>
      <c r="D6" s="172" t="n">
        <f aca="false">D7+D8+D9</f>
        <v>688.7</v>
      </c>
      <c r="E6" s="173"/>
      <c r="F6" s="173"/>
      <c r="G6" s="173"/>
      <c r="H6" s="173"/>
      <c r="I6" s="173"/>
      <c r="J6" s="173"/>
      <c r="K6" s="173"/>
    </row>
    <row r="7" customFormat="false" ht="48" hidden="false" customHeight="true" outlineLevel="0" collapsed="false">
      <c r="A7" s="174" t="s">
        <v>673</v>
      </c>
      <c r="B7" s="172" t="n">
        <f aca="false">C7+D7</f>
        <v>670.44</v>
      </c>
      <c r="C7" s="172" t="n">
        <v>275.74</v>
      </c>
      <c r="D7" s="172" t="n">
        <v>394.7</v>
      </c>
      <c r="E7" s="173"/>
      <c r="F7" s="173"/>
      <c r="G7" s="173"/>
      <c r="H7" s="173"/>
      <c r="I7" s="173"/>
      <c r="J7" s="173"/>
      <c r="K7" s="173"/>
    </row>
    <row r="8" customFormat="false" ht="48" hidden="false" customHeight="true" outlineLevel="0" collapsed="false">
      <c r="A8" s="174" t="s">
        <v>674</v>
      </c>
      <c r="B8" s="172" t="n">
        <f aca="false">C8+D8</f>
        <v>715.66</v>
      </c>
      <c r="C8" s="172" t="n">
        <v>421.66</v>
      </c>
      <c r="D8" s="172" t="n">
        <f aca="false">294</f>
        <v>294</v>
      </c>
      <c r="E8" s="173"/>
      <c r="F8" s="173"/>
      <c r="G8" s="173"/>
      <c r="H8" s="173"/>
      <c r="I8" s="173"/>
      <c r="J8" s="173"/>
      <c r="K8" s="173"/>
    </row>
    <row r="9" customFormat="false" ht="49.5" hidden="false" customHeight="true" outlineLevel="0" collapsed="false">
      <c r="A9" s="174" t="s">
        <v>675</v>
      </c>
      <c r="B9" s="172" t="n">
        <f aca="false">C9+D9</f>
        <v>100</v>
      </c>
      <c r="C9" s="172" t="n">
        <v>100</v>
      </c>
      <c r="D9" s="172" t="n">
        <v>0</v>
      </c>
      <c r="E9" s="173"/>
      <c r="F9" s="173"/>
      <c r="G9" s="173"/>
      <c r="H9" s="173"/>
      <c r="I9" s="173"/>
      <c r="J9" s="173"/>
      <c r="K9" s="17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5" activeCellId="0" sqref="E5:F5"/>
    </sheetView>
  </sheetViews>
  <sheetFormatPr defaultColWidth="8.9921875" defaultRowHeight="12.75" zeroHeight="false" outlineLevelRow="0" outlineLevelCol="0"/>
  <cols>
    <col collapsed="false" customWidth="true" hidden="false" outlineLevel="0" max="1" min="1" style="175" width="18.99"/>
    <col collapsed="false" customWidth="true" hidden="false" outlineLevel="0" max="2" min="2" style="175" width="32.86"/>
    <col collapsed="false" customWidth="true" hidden="false" outlineLevel="0" max="6" min="3" style="175" width="19.49"/>
    <col collapsed="false" customWidth="false" hidden="false" outlineLevel="0" max="255" min="7" style="175" width="8.99"/>
    <col collapsed="false" customWidth="true" hidden="false" outlineLevel="0" max="256" min="256" style="175" width="1.12"/>
  </cols>
  <sheetData>
    <row r="1" customFormat="false" ht="21" hidden="false" customHeight="true" outlineLevel="0" collapsed="false">
      <c r="A1" s="176" t="s">
        <v>676</v>
      </c>
    </row>
    <row r="2" customFormat="false" ht="47.25" hidden="false" customHeight="true" outlineLevel="0" collapsed="false">
      <c r="A2" s="177" t="s">
        <v>677</v>
      </c>
      <c r="B2" s="177"/>
      <c r="C2" s="177"/>
      <c r="D2" s="177"/>
      <c r="E2" s="177"/>
      <c r="F2" s="177"/>
    </row>
    <row r="3" customFormat="false" ht="19.5" hidden="false" customHeight="true" outlineLevel="0" collapsed="false">
      <c r="A3" s="178"/>
      <c r="B3" s="178"/>
      <c r="C3" s="178"/>
      <c r="D3" s="178"/>
      <c r="E3" s="178"/>
      <c r="F3" s="179" t="s">
        <v>313</v>
      </c>
    </row>
    <row r="4" customFormat="false" ht="36" hidden="false" customHeight="true" outlineLevel="0" collapsed="false">
      <c r="A4" s="180" t="s">
        <v>678</v>
      </c>
      <c r="B4" s="180" t="s">
        <v>679</v>
      </c>
      <c r="C4" s="180"/>
      <c r="D4" s="180" t="s">
        <v>680</v>
      </c>
      <c r="E4" s="181" t="n">
        <v>6461.89</v>
      </c>
      <c r="F4" s="181"/>
    </row>
    <row r="5" customFormat="false" ht="36" hidden="false" customHeight="true" outlineLevel="0" collapsed="false">
      <c r="A5" s="180"/>
      <c r="B5" s="180"/>
      <c r="C5" s="180"/>
      <c r="D5" s="180" t="s">
        <v>681</v>
      </c>
      <c r="E5" s="181" t="n">
        <v>6461.89</v>
      </c>
      <c r="F5" s="181"/>
    </row>
    <row r="6" customFormat="false" ht="73.5" hidden="false" customHeight="true" outlineLevel="0" collapsed="false">
      <c r="A6" s="180" t="s">
        <v>682</v>
      </c>
      <c r="B6" s="180" t="s">
        <v>683</v>
      </c>
      <c r="C6" s="180"/>
      <c r="D6" s="180"/>
      <c r="E6" s="180"/>
      <c r="F6" s="180"/>
    </row>
    <row r="7" customFormat="false" ht="26.25" hidden="false" customHeight="true" outlineLevel="0" collapsed="false">
      <c r="A7" s="182" t="s">
        <v>684</v>
      </c>
      <c r="B7" s="180" t="s">
        <v>685</v>
      </c>
      <c r="C7" s="180" t="s">
        <v>686</v>
      </c>
      <c r="D7" s="180" t="s">
        <v>687</v>
      </c>
      <c r="E7" s="180" t="s">
        <v>688</v>
      </c>
      <c r="F7" s="180" t="s">
        <v>689</v>
      </c>
    </row>
    <row r="8" customFormat="false" ht="26.25" hidden="false" customHeight="true" outlineLevel="0" collapsed="false">
      <c r="A8" s="182"/>
      <c r="B8" s="183" t="s">
        <v>690</v>
      </c>
      <c r="C8" s="181" t="s">
        <v>691</v>
      </c>
      <c r="D8" s="184" t="s">
        <v>692</v>
      </c>
      <c r="E8" s="181" t="s">
        <v>693</v>
      </c>
      <c r="F8" s="181" t="n">
        <v>86.6</v>
      </c>
    </row>
    <row r="9" customFormat="false" ht="26.25" hidden="false" customHeight="true" outlineLevel="0" collapsed="false">
      <c r="A9" s="182"/>
      <c r="B9" s="183" t="s">
        <v>694</v>
      </c>
      <c r="C9" s="181" t="s">
        <v>691</v>
      </c>
      <c r="D9" s="184" t="s">
        <v>695</v>
      </c>
      <c r="E9" s="181" t="s">
        <v>693</v>
      </c>
      <c r="F9" s="181" t="n">
        <v>56</v>
      </c>
    </row>
    <row r="10" customFormat="false" ht="26.25" hidden="false" customHeight="true" outlineLevel="0" collapsed="false">
      <c r="A10" s="182"/>
      <c r="B10" s="183" t="s">
        <v>696</v>
      </c>
      <c r="C10" s="185" t="s">
        <v>697</v>
      </c>
      <c r="D10" s="182" t="s">
        <v>692</v>
      </c>
      <c r="E10" s="185" t="s">
        <v>693</v>
      </c>
      <c r="F10" s="182" t="n">
        <v>34</v>
      </c>
    </row>
    <row r="11" customFormat="false" ht="37" hidden="false" customHeight="true" outlineLevel="0" collapsed="false">
      <c r="A11" s="182"/>
      <c r="B11" s="183" t="s">
        <v>698</v>
      </c>
      <c r="C11" s="185" t="s">
        <v>699</v>
      </c>
      <c r="D11" s="182" t="s">
        <v>700</v>
      </c>
      <c r="E11" s="185" t="s">
        <v>693</v>
      </c>
      <c r="F11" s="182" t="n">
        <v>1460</v>
      </c>
    </row>
    <row r="12" customFormat="false" ht="26.25" hidden="false" customHeight="true" outlineLevel="0" collapsed="false">
      <c r="A12" s="182"/>
      <c r="B12" s="183" t="s">
        <v>701</v>
      </c>
      <c r="C12" s="185" t="s">
        <v>699</v>
      </c>
      <c r="D12" s="182" t="s">
        <v>692</v>
      </c>
      <c r="E12" s="185" t="s">
        <v>693</v>
      </c>
      <c r="F12" s="182" t="n">
        <v>10</v>
      </c>
    </row>
    <row r="13" customFormat="false" ht="26.25" hidden="false" customHeight="true" outlineLevel="0" collapsed="false">
      <c r="A13" s="182"/>
      <c r="B13" s="181"/>
      <c r="C13" s="186"/>
      <c r="D13" s="186"/>
      <c r="E13" s="186"/>
      <c r="F13" s="186"/>
    </row>
    <row r="14" customFormat="false" ht="26.25" hidden="false" customHeight="true" outlineLevel="0" collapsed="false">
      <c r="A14" s="182"/>
      <c r="B14" s="181"/>
      <c r="C14" s="186"/>
      <c r="D14" s="186"/>
      <c r="E14" s="186"/>
      <c r="F14" s="186"/>
    </row>
    <row r="15" customFormat="false" ht="26.25" hidden="false" customHeight="true" outlineLevel="0" collapsed="false">
      <c r="A15" s="182"/>
      <c r="B15" s="181"/>
      <c r="C15" s="186"/>
      <c r="D15" s="186"/>
      <c r="E15" s="186"/>
      <c r="F15" s="186"/>
    </row>
    <row r="16" customFormat="false" ht="26.25" hidden="false" customHeight="true" outlineLevel="0" collapsed="false">
      <c r="A16" s="182"/>
      <c r="B16" s="181"/>
      <c r="C16" s="186"/>
      <c r="D16" s="186"/>
      <c r="E16" s="186"/>
      <c r="F16" s="186"/>
    </row>
    <row r="17" customFormat="false" ht="12.75" hidden="false" customHeight="false" outlineLevel="0" collapsed="false">
      <c r="A17" s="187" t="s">
        <v>702</v>
      </c>
      <c r="B17" s="187"/>
      <c r="C17" s="187"/>
      <c r="D17" s="187"/>
      <c r="E17" s="187"/>
      <c r="F17" s="187"/>
    </row>
    <row r="18" customFormat="false" ht="12.75" hidden="false" customHeight="false" outlineLevel="0" collapsed="false">
      <c r="A18" s="187"/>
      <c r="B18" s="187"/>
      <c r="C18" s="187"/>
      <c r="D18" s="187"/>
      <c r="E18" s="187"/>
      <c r="F18" s="187"/>
    </row>
    <row r="19" customFormat="false" ht="12.75" hidden="false" customHeight="false" outlineLevel="0" collapsed="false">
      <c r="A19" s="188"/>
      <c r="B19" s="189"/>
      <c r="C19" s="190"/>
      <c r="D19" s="190"/>
      <c r="E19" s="190"/>
      <c r="F19" s="189"/>
    </row>
    <row r="20" customFormat="false" ht="12.75" hidden="false" customHeight="false" outlineLevel="0" collapsed="false">
      <c r="A20" s="188"/>
      <c r="B20" s="189"/>
      <c r="C20" s="190"/>
      <c r="D20" s="190"/>
      <c r="E20" s="190"/>
      <c r="F20" s="189"/>
    </row>
    <row r="21" customFormat="false" ht="12.75" hidden="false" customHeight="false" outlineLevel="0" collapsed="false">
      <c r="A21" s="188"/>
      <c r="B21" s="189"/>
      <c r="C21" s="190"/>
      <c r="D21" s="190"/>
      <c r="E21" s="190"/>
      <c r="F21" s="189"/>
    </row>
    <row r="22" customFormat="false" ht="12.75" hidden="false" customHeight="false" outlineLevel="0" collapsed="false">
      <c r="A22" s="188"/>
      <c r="B22" s="189"/>
      <c r="C22" s="190"/>
      <c r="D22" s="190"/>
      <c r="E22" s="190"/>
      <c r="F22" s="189"/>
    </row>
    <row r="23" customFormat="false" ht="12.75" hidden="false" customHeight="false" outlineLevel="0" collapsed="false">
      <c r="A23" s="188"/>
      <c r="B23" s="189"/>
      <c r="C23" s="190"/>
      <c r="D23" s="190"/>
      <c r="E23" s="190"/>
      <c r="F23" s="189"/>
    </row>
    <row r="24" customFormat="false" ht="12.75" hidden="false" customHeight="false" outlineLevel="0" collapsed="false">
      <c r="A24" s="188"/>
      <c r="B24" s="189"/>
      <c r="C24" s="190"/>
      <c r="D24" s="190"/>
      <c r="E24" s="190"/>
      <c r="F24" s="189"/>
    </row>
    <row r="25" customFormat="false" ht="12.75" hidden="false" customHeight="false" outlineLevel="0" collapsed="false">
      <c r="A25" s="188"/>
      <c r="B25" s="189"/>
      <c r="C25" s="190"/>
      <c r="D25" s="190"/>
      <c r="E25" s="190"/>
      <c r="F25" s="189"/>
    </row>
    <row r="26" customFormat="false" ht="12.75" hidden="false" customHeight="false" outlineLevel="0" collapsed="false">
      <c r="A26" s="188"/>
      <c r="B26" s="189"/>
      <c r="C26" s="190"/>
      <c r="D26" s="190"/>
      <c r="E26" s="190"/>
      <c r="F26" s="189"/>
    </row>
    <row r="27" customFormat="false" ht="12.75" hidden="false" customHeight="false" outlineLevel="0" collapsed="false">
      <c r="A27" s="188"/>
      <c r="B27" s="189"/>
      <c r="C27" s="190"/>
      <c r="D27" s="190"/>
      <c r="E27" s="190"/>
      <c r="F27" s="189"/>
    </row>
    <row r="28" customFormat="false" ht="12.75" hidden="false" customHeight="false" outlineLevel="0" collapsed="false">
      <c r="A28" s="188"/>
      <c r="B28" s="189"/>
      <c r="C28" s="190"/>
      <c r="D28" s="190"/>
      <c r="E28" s="190"/>
      <c r="F28" s="189"/>
    </row>
    <row r="29" customFormat="false" ht="12.75" hidden="false" customHeight="false" outlineLevel="0" collapsed="false">
      <c r="A29" s="188"/>
      <c r="B29" s="189"/>
      <c r="C29" s="190"/>
      <c r="D29" s="190"/>
      <c r="E29" s="190"/>
      <c r="F29" s="189"/>
    </row>
    <row r="30" customFormat="false" ht="12.75" hidden="false" customHeight="false" outlineLevel="0" collapsed="false">
      <c r="A30" s="188"/>
      <c r="B30" s="189"/>
      <c r="C30" s="190"/>
      <c r="D30" s="190"/>
      <c r="E30" s="190"/>
      <c r="F30" s="189"/>
    </row>
    <row r="31" customFormat="false" ht="12.75" hidden="false" customHeight="false" outlineLevel="0" collapsed="false">
      <c r="A31" s="188"/>
      <c r="B31" s="189"/>
      <c r="C31" s="190"/>
      <c r="D31" s="190"/>
      <c r="E31" s="190"/>
      <c r="F31" s="189"/>
    </row>
    <row r="32" customFormat="false" ht="12.75" hidden="false" customHeight="false" outlineLevel="0" collapsed="false">
      <c r="A32" s="188"/>
      <c r="B32" s="189"/>
      <c r="C32" s="190"/>
      <c r="D32" s="190"/>
      <c r="E32" s="190"/>
      <c r="F32" s="189"/>
    </row>
    <row r="33" customFormat="false" ht="12.75" hidden="false" customHeight="false" outlineLevel="0" collapsed="false">
      <c r="A33" s="188"/>
      <c r="B33" s="189"/>
      <c r="C33" s="190"/>
      <c r="D33" s="190"/>
      <c r="E33" s="190"/>
      <c r="F33" s="189"/>
    </row>
    <row r="34" customFormat="false" ht="12.75" hidden="false" customHeight="false" outlineLevel="0" collapsed="false">
      <c r="A34" s="188"/>
      <c r="B34" s="189"/>
      <c r="C34" s="190"/>
      <c r="D34" s="190"/>
      <c r="E34" s="190"/>
      <c r="F34" s="189"/>
    </row>
    <row r="35" customFormat="false" ht="12.75" hidden="false" customHeight="false" outlineLevel="0" collapsed="false">
      <c r="A35" s="188"/>
      <c r="B35" s="189"/>
      <c r="C35" s="190"/>
      <c r="D35" s="190"/>
      <c r="E35" s="190"/>
      <c r="F35" s="189"/>
    </row>
    <row r="36" customFormat="false" ht="12.75" hidden="false" customHeight="false" outlineLevel="0" collapsed="false">
      <c r="B36" s="191"/>
      <c r="C36" s="192"/>
      <c r="D36" s="192"/>
      <c r="E36" s="192"/>
      <c r="F36" s="191"/>
    </row>
    <row r="37" customFormat="false" ht="12.75" hidden="false" customHeight="false" outlineLevel="0" collapsed="false">
      <c r="B37" s="191"/>
      <c r="C37" s="192"/>
      <c r="D37" s="192"/>
      <c r="E37" s="192"/>
      <c r="F37" s="191"/>
    </row>
    <row r="38" customFormat="false" ht="12.75" hidden="false" customHeight="false" outlineLevel="0" collapsed="false">
      <c r="B38" s="191"/>
      <c r="C38" s="191"/>
      <c r="D38" s="191"/>
      <c r="E38" s="191"/>
      <c r="F38" s="191"/>
    </row>
    <row r="39" customFormat="false" ht="12.75" hidden="false" customHeight="false" outlineLevel="0" collapsed="false">
      <c r="B39" s="191"/>
      <c r="C39" s="191"/>
      <c r="D39" s="191"/>
      <c r="E39" s="191"/>
      <c r="F39" s="191"/>
    </row>
    <row r="40" customFormat="false" ht="12.75" hidden="false" customHeight="false" outlineLevel="0" collapsed="false">
      <c r="B40" s="191"/>
      <c r="C40" s="191"/>
      <c r="D40" s="191"/>
      <c r="E40" s="191"/>
      <c r="F40" s="191"/>
    </row>
    <row r="41" customFormat="false" ht="12.75" hidden="false" customHeight="false" outlineLevel="0" collapsed="false">
      <c r="B41" s="191"/>
      <c r="C41" s="191"/>
      <c r="D41" s="191"/>
      <c r="E41" s="191"/>
      <c r="F41" s="191"/>
    </row>
    <row r="42" customFormat="false" ht="12.75" hidden="false" customHeight="false" outlineLevel="0" collapsed="false">
      <c r="B42" s="191"/>
      <c r="C42" s="191"/>
      <c r="D42" s="191"/>
      <c r="E42" s="191"/>
      <c r="F42" s="191"/>
    </row>
    <row r="43" customFormat="false" ht="12.75" hidden="false" customHeight="false" outlineLevel="0" collapsed="false">
      <c r="B43" s="191"/>
      <c r="C43" s="191"/>
      <c r="D43" s="191"/>
      <c r="E43" s="191"/>
      <c r="F43" s="191"/>
    </row>
    <row r="44" customFormat="false" ht="12.75" hidden="false" customHeight="false" outlineLevel="0" collapsed="false">
      <c r="B44" s="191"/>
      <c r="C44" s="191"/>
      <c r="D44" s="191"/>
      <c r="E44" s="191"/>
      <c r="F44" s="191"/>
    </row>
    <row r="45" customFormat="false" ht="12.75" hidden="false" customHeight="false" outlineLevel="0" collapsed="false">
      <c r="B45" s="191"/>
      <c r="C45" s="191"/>
      <c r="D45" s="191"/>
      <c r="E45" s="191"/>
      <c r="F45" s="191"/>
    </row>
    <row r="46" customFormat="false" ht="12.75" hidden="false" customHeight="false" outlineLevel="0" collapsed="false">
      <c r="B46" s="191"/>
      <c r="C46" s="191"/>
      <c r="D46" s="191"/>
      <c r="E46" s="191"/>
      <c r="F46" s="191"/>
    </row>
    <row r="47" customFormat="false" ht="12.75" hidden="false" customHeight="false" outlineLevel="0" collapsed="false">
      <c r="B47" s="191"/>
      <c r="C47" s="191"/>
      <c r="D47" s="191"/>
      <c r="E47" s="191"/>
      <c r="F47" s="191"/>
    </row>
    <row r="48" customFormat="false" ht="12.75" hidden="false" customHeight="false" outlineLevel="0" collapsed="false">
      <c r="B48" s="191"/>
      <c r="C48" s="191"/>
      <c r="D48" s="191"/>
      <c r="E48" s="191"/>
      <c r="F48" s="191"/>
    </row>
    <row r="49" customFormat="false" ht="12.75" hidden="false" customHeight="false" outlineLevel="0" collapsed="false">
      <c r="B49" s="191"/>
      <c r="C49" s="191"/>
      <c r="D49" s="191"/>
      <c r="E49" s="191"/>
      <c r="F49" s="191"/>
    </row>
    <row r="50" customFormat="false" ht="12.75" hidden="false" customHeight="false" outlineLevel="0" collapsed="false">
      <c r="B50" s="191"/>
      <c r="C50" s="191"/>
      <c r="D50" s="191"/>
      <c r="E50" s="191"/>
      <c r="F50" s="191"/>
    </row>
    <row r="51" customFormat="false" ht="12.75" hidden="false" customHeight="false" outlineLevel="0" collapsed="false">
      <c r="B51" s="191"/>
      <c r="C51" s="191"/>
      <c r="D51" s="191"/>
      <c r="E51" s="191"/>
      <c r="F51" s="191"/>
    </row>
    <row r="52" customFormat="false" ht="12.75" hidden="false" customHeight="false" outlineLevel="0" collapsed="false">
      <c r="B52" s="191"/>
      <c r="C52" s="191"/>
      <c r="D52" s="191"/>
      <c r="E52" s="191"/>
      <c r="F52" s="191"/>
    </row>
    <row r="53" customFormat="false" ht="12.75" hidden="false" customHeight="false" outlineLevel="0" collapsed="false">
      <c r="B53" s="191"/>
      <c r="C53" s="191"/>
      <c r="D53" s="191"/>
      <c r="E53" s="191"/>
      <c r="F53" s="191"/>
    </row>
    <row r="54" customFormat="false" ht="12.75" hidden="false" customHeight="false" outlineLevel="0" collapsed="false">
      <c r="B54" s="191"/>
      <c r="C54" s="191"/>
      <c r="D54" s="191"/>
      <c r="E54" s="191"/>
      <c r="F54" s="191"/>
    </row>
    <row r="55" customFormat="false" ht="12.75" hidden="false" customHeight="false" outlineLevel="0" collapsed="false">
      <c r="B55" s="191"/>
      <c r="C55" s="191"/>
      <c r="D55" s="191"/>
      <c r="E55" s="191"/>
      <c r="F55" s="191"/>
    </row>
    <row r="56" customFormat="false" ht="12.75" hidden="false" customHeight="false" outlineLevel="0" collapsed="false">
      <c r="B56" s="191"/>
      <c r="C56" s="191"/>
      <c r="D56" s="191"/>
      <c r="E56" s="191"/>
      <c r="F56" s="191"/>
    </row>
  </sheetData>
  <mergeCells count="8">
    <mergeCell ref="A2:F2"/>
    <mergeCell ref="A4:A5"/>
    <mergeCell ref="B4:C5"/>
    <mergeCell ref="E4:F4"/>
    <mergeCell ref="E5:F5"/>
    <mergeCell ref="B6:F6"/>
    <mergeCell ref="A7:A16"/>
    <mergeCell ref="A17:F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93" width="13.36"/>
    <col collapsed="false" customWidth="true" hidden="false" outlineLevel="0" max="2" min="2" style="193" width="22.74"/>
    <col collapsed="false" customWidth="true" hidden="false" outlineLevel="0" max="7" min="3" style="193" width="12.99"/>
    <col collapsed="false" customWidth="false" hidden="false" outlineLevel="0" max="257" min="8" style="193" width="8.99"/>
  </cols>
  <sheetData>
    <row r="1" customFormat="false" ht="24.75" hidden="false" customHeight="true" outlineLevel="0" collapsed="false">
      <c r="A1" s="194" t="s">
        <v>703</v>
      </c>
    </row>
    <row r="2" customFormat="false" ht="40.5" hidden="false" customHeight="true" outlineLevel="0" collapsed="false">
      <c r="A2" s="195" t="s">
        <v>704</v>
      </c>
      <c r="B2" s="195"/>
      <c r="C2" s="195"/>
      <c r="D2" s="195"/>
      <c r="E2" s="195"/>
      <c r="F2" s="195"/>
      <c r="G2" s="195"/>
    </row>
    <row r="3" customFormat="false" ht="22.5" hidden="false" customHeight="false" outlineLevel="0" collapsed="false">
      <c r="A3" s="196"/>
      <c r="B3" s="178"/>
      <c r="C3" s="178"/>
      <c r="D3" s="178"/>
      <c r="E3" s="178"/>
      <c r="G3" s="197" t="s">
        <v>313</v>
      </c>
    </row>
    <row r="4" customFormat="false" ht="27.75" hidden="false" customHeight="true" outlineLevel="0" collapsed="false">
      <c r="A4" s="198" t="s">
        <v>705</v>
      </c>
      <c r="B4" s="199" t="s">
        <v>706</v>
      </c>
      <c r="C4" s="199"/>
      <c r="D4" s="199"/>
      <c r="E4" s="199" t="s">
        <v>707</v>
      </c>
      <c r="F4" s="199" t="s">
        <v>679</v>
      </c>
      <c r="G4" s="199"/>
    </row>
    <row r="5" customFormat="false" ht="27.75" hidden="false" customHeight="true" outlineLevel="0" collapsed="false">
      <c r="A5" s="199" t="s">
        <v>708</v>
      </c>
      <c r="B5" s="200" t="n">
        <v>100</v>
      </c>
      <c r="C5" s="200"/>
      <c r="D5" s="200"/>
      <c r="E5" s="199" t="s">
        <v>709</v>
      </c>
      <c r="F5" s="199" t="n">
        <v>100</v>
      </c>
      <c r="G5" s="199"/>
    </row>
    <row r="6" customFormat="false" ht="27.75" hidden="false" customHeight="true" outlineLevel="0" collapsed="false">
      <c r="A6" s="199"/>
      <c r="B6" s="199"/>
      <c r="C6" s="200"/>
      <c r="D6" s="200"/>
      <c r="E6" s="199" t="s">
        <v>710</v>
      </c>
      <c r="F6" s="199"/>
      <c r="G6" s="199"/>
    </row>
    <row r="7" customFormat="false" ht="34.5" hidden="false" customHeight="true" outlineLevel="0" collapsed="false">
      <c r="A7" s="199" t="s">
        <v>711</v>
      </c>
      <c r="B7" s="199" t="s">
        <v>712</v>
      </c>
      <c r="C7" s="199"/>
      <c r="D7" s="199"/>
      <c r="E7" s="199"/>
      <c r="F7" s="199"/>
      <c r="G7" s="199"/>
    </row>
    <row r="8" customFormat="false" ht="34.5" hidden="false" customHeight="true" outlineLevel="0" collapsed="false">
      <c r="A8" s="199" t="s">
        <v>713</v>
      </c>
      <c r="B8" s="199" t="s">
        <v>714</v>
      </c>
      <c r="C8" s="199"/>
      <c r="D8" s="199"/>
      <c r="E8" s="199"/>
      <c r="F8" s="199"/>
      <c r="G8" s="199"/>
    </row>
    <row r="9" customFormat="false" ht="34.5" hidden="false" customHeight="true" outlineLevel="0" collapsed="false">
      <c r="A9" s="199" t="s">
        <v>715</v>
      </c>
      <c r="B9" s="199" t="s">
        <v>716</v>
      </c>
      <c r="C9" s="199"/>
      <c r="D9" s="199"/>
      <c r="E9" s="199"/>
      <c r="F9" s="199"/>
      <c r="G9" s="199"/>
    </row>
    <row r="10" customFormat="false" ht="23.25" hidden="false" customHeight="true" outlineLevel="0" collapsed="false">
      <c r="A10" s="201" t="s">
        <v>684</v>
      </c>
      <c r="B10" s="199" t="s">
        <v>685</v>
      </c>
      <c r="C10" s="199" t="s">
        <v>686</v>
      </c>
      <c r="D10" s="199" t="s">
        <v>687</v>
      </c>
      <c r="E10" s="199" t="s">
        <v>688</v>
      </c>
      <c r="F10" s="199" t="s">
        <v>689</v>
      </c>
      <c r="G10" s="199" t="s">
        <v>717</v>
      </c>
    </row>
    <row r="11" customFormat="false" ht="23.25" hidden="false" customHeight="true" outlineLevel="0" collapsed="false">
      <c r="A11" s="201"/>
      <c r="B11" s="199" t="s">
        <v>718</v>
      </c>
      <c r="C11" s="199" t="n">
        <v>30</v>
      </c>
      <c r="D11" s="202" t="s">
        <v>719</v>
      </c>
      <c r="E11" s="203" t="s">
        <v>720</v>
      </c>
      <c r="F11" s="203" t="n">
        <v>64</v>
      </c>
      <c r="G11" s="203" t="s">
        <v>721</v>
      </c>
    </row>
    <row r="12" customFormat="false" ht="23.25" hidden="false" customHeight="true" outlineLevel="0" collapsed="false">
      <c r="A12" s="201"/>
      <c r="B12" s="199" t="s">
        <v>722</v>
      </c>
      <c r="C12" s="199" t="n">
        <v>20</v>
      </c>
      <c r="D12" s="202" t="s">
        <v>723</v>
      </c>
      <c r="E12" s="203" t="s">
        <v>720</v>
      </c>
      <c r="F12" s="203" t="n">
        <v>72</v>
      </c>
      <c r="G12" s="203" t="s">
        <v>721</v>
      </c>
    </row>
    <row r="13" customFormat="false" ht="23.25" hidden="false" customHeight="true" outlineLevel="0" collapsed="false">
      <c r="A13" s="201"/>
      <c r="B13" s="199" t="s">
        <v>724</v>
      </c>
      <c r="C13" s="199" t="n">
        <v>15</v>
      </c>
      <c r="D13" s="202" t="s">
        <v>723</v>
      </c>
      <c r="E13" s="203" t="s">
        <v>720</v>
      </c>
      <c r="F13" s="203" t="n">
        <v>72</v>
      </c>
      <c r="G13" s="203" t="s">
        <v>721</v>
      </c>
    </row>
    <row r="14" customFormat="false" ht="23.25" hidden="false" customHeight="true" outlineLevel="0" collapsed="false">
      <c r="A14" s="201"/>
      <c r="B14" s="199" t="s">
        <v>725</v>
      </c>
      <c r="C14" s="199" t="n">
        <v>10</v>
      </c>
      <c r="D14" s="202"/>
      <c r="E14" s="203"/>
      <c r="F14" s="203"/>
      <c r="G14" s="203" t="s">
        <v>726</v>
      </c>
    </row>
    <row r="15" customFormat="false" ht="23.25" hidden="false" customHeight="true" outlineLevel="0" collapsed="false">
      <c r="A15" s="201"/>
      <c r="B15" s="199" t="s">
        <v>727</v>
      </c>
      <c r="C15" s="199" t="n">
        <v>10</v>
      </c>
      <c r="D15" s="202" t="s">
        <v>728</v>
      </c>
      <c r="E15" s="204" t="s">
        <v>693</v>
      </c>
      <c r="F15" s="204" t="n">
        <v>100</v>
      </c>
      <c r="G15" s="203" t="s">
        <v>726</v>
      </c>
    </row>
    <row r="16" customFormat="false" ht="23.25" hidden="false" customHeight="true" outlineLevel="0" collapsed="false">
      <c r="A16" s="201"/>
      <c r="B16" s="199" t="s">
        <v>729</v>
      </c>
      <c r="C16" s="199" t="n">
        <v>10</v>
      </c>
      <c r="D16" s="202"/>
      <c r="E16" s="204"/>
      <c r="F16" s="204"/>
      <c r="G16" s="203" t="s">
        <v>726</v>
      </c>
    </row>
    <row r="17" customFormat="false" ht="23.25" hidden="false" customHeight="true" outlineLevel="0" collapsed="false">
      <c r="A17" s="201"/>
      <c r="B17" s="199" t="s">
        <v>730</v>
      </c>
      <c r="C17" s="199" t="n">
        <v>5</v>
      </c>
      <c r="D17" s="202"/>
      <c r="E17" s="204" t="s">
        <v>731</v>
      </c>
      <c r="F17" s="204" t="n">
        <v>90</v>
      </c>
      <c r="G17" s="203" t="s">
        <v>726</v>
      </c>
    </row>
    <row r="18" customFormat="false" ht="23.25" hidden="false" customHeight="true" outlineLevel="0" collapsed="false">
      <c r="A18" s="201"/>
      <c r="B18" s="199"/>
      <c r="C18" s="199"/>
      <c r="D18" s="202"/>
      <c r="E18" s="204"/>
      <c r="F18" s="204"/>
      <c r="G18" s="204"/>
    </row>
    <row r="19" customFormat="false" ht="23.25" hidden="false" customHeight="true" outlineLevel="0" collapsed="false">
      <c r="A19" s="201"/>
      <c r="B19" s="199"/>
      <c r="C19" s="199"/>
      <c r="D19" s="202"/>
      <c r="E19" s="204"/>
      <c r="F19" s="204"/>
      <c r="G19" s="204"/>
    </row>
    <row r="20" customFormat="false" ht="23.25" hidden="false" customHeight="true" outlineLevel="0" collapsed="false">
      <c r="A20" s="201"/>
      <c r="B20" s="199"/>
      <c r="C20" s="199"/>
      <c r="D20" s="202"/>
      <c r="E20" s="204"/>
      <c r="F20" s="204"/>
      <c r="G20" s="204"/>
    </row>
    <row r="21" customFormat="false" ht="13.5" hidden="false" customHeight="false" outlineLevel="0" collapsed="false">
      <c r="A21" s="205" t="s">
        <v>732</v>
      </c>
      <c r="B21" s="205"/>
      <c r="C21" s="205"/>
      <c r="D21" s="205"/>
      <c r="E21" s="205"/>
      <c r="F21" s="205"/>
      <c r="G21" s="205"/>
    </row>
    <row r="22" customFormat="false" ht="13.5" hidden="false" customHeight="false" outlineLevel="0" collapsed="false">
      <c r="A22" s="205"/>
      <c r="B22" s="205"/>
      <c r="C22" s="205"/>
      <c r="D22" s="205"/>
      <c r="E22" s="205"/>
      <c r="F22" s="205"/>
      <c r="G22" s="205"/>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93" width="13.36"/>
    <col collapsed="false" customWidth="true" hidden="false" outlineLevel="0" max="2" min="2" style="193" width="22.74"/>
    <col collapsed="false" customWidth="true" hidden="false" outlineLevel="0" max="7" min="3" style="193" width="12.99"/>
    <col collapsed="false" customWidth="false" hidden="false" outlineLevel="0" max="257" min="8" style="193" width="8.99"/>
  </cols>
  <sheetData>
    <row r="1" s="193" customFormat="true" ht="24.75" hidden="false" customHeight="true" outlineLevel="0" collapsed="false">
      <c r="A1" s="194" t="s">
        <v>733</v>
      </c>
    </row>
    <row r="2" s="193" customFormat="true" ht="40.5" hidden="false" customHeight="true" outlineLevel="0" collapsed="false">
      <c r="A2" s="195" t="s">
        <v>704</v>
      </c>
      <c r="B2" s="195"/>
      <c r="C2" s="195"/>
      <c r="D2" s="195"/>
      <c r="E2" s="195"/>
      <c r="F2" s="195"/>
      <c r="G2" s="195"/>
    </row>
    <row r="3" s="193" customFormat="true" ht="22.5" hidden="false" customHeight="false" outlineLevel="0" collapsed="false">
      <c r="A3" s="196"/>
      <c r="B3" s="178"/>
      <c r="C3" s="178"/>
      <c r="D3" s="178"/>
      <c r="E3" s="178"/>
      <c r="G3" s="197" t="s">
        <v>313</v>
      </c>
    </row>
    <row r="4" s="193" customFormat="true" ht="27.75" hidden="false" customHeight="true" outlineLevel="0" collapsed="false">
      <c r="A4" s="198" t="s">
        <v>705</v>
      </c>
      <c r="B4" s="199" t="s">
        <v>734</v>
      </c>
      <c r="C4" s="199"/>
      <c r="D4" s="199"/>
      <c r="E4" s="199" t="s">
        <v>707</v>
      </c>
      <c r="F4" s="199" t="s">
        <v>679</v>
      </c>
      <c r="G4" s="199"/>
    </row>
    <row r="5" s="193" customFormat="true" ht="27.75" hidden="false" customHeight="true" outlineLevel="0" collapsed="false">
      <c r="A5" s="199" t="s">
        <v>708</v>
      </c>
      <c r="B5" s="200" t="n">
        <v>150</v>
      </c>
      <c r="C5" s="200"/>
      <c r="D5" s="200"/>
      <c r="E5" s="199" t="s">
        <v>709</v>
      </c>
      <c r="F5" s="199" t="n">
        <v>150</v>
      </c>
      <c r="G5" s="199"/>
    </row>
    <row r="6" s="193" customFormat="true" ht="27.75" hidden="false" customHeight="true" outlineLevel="0" collapsed="false">
      <c r="A6" s="199"/>
      <c r="B6" s="199"/>
      <c r="C6" s="200"/>
      <c r="D6" s="200"/>
      <c r="E6" s="199" t="s">
        <v>710</v>
      </c>
      <c r="F6" s="199"/>
      <c r="G6" s="199"/>
    </row>
    <row r="7" s="193" customFormat="true" ht="69" hidden="false" customHeight="true" outlineLevel="0" collapsed="false">
      <c r="A7" s="199" t="s">
        <v>711</v>
      </c>
      <c r="B7" s="206" t="s">
        <v>735</v>
      </c>
      <c r="C7" s="206"/>
      <c r="D7" s="206"/>
      <c r="E7" s="206"/>
      <c r="F7" s="206"/>
      <c r="G7" s="206"/>
    </row>
    <row r="8" s="193" customFormat="true" ht="34.5" hidden="false" customHeight="true" outlineLevel="0" collapsed="false">
      <c r="A8" s="199" t="s">
        <v>713</v>
      </c>
      <c r="B8" s="207" t="s">
        <v>736</v>
      </c>
      <c r="C8" s="207"/>
      <c r="D8" s="207"/>
      <c r="E8" s="207"/>
      <c r="F8" s="207"/>
      <c r="G8" s="207"/>
    </row>
    <row r="9" s="193" customFormat="true" ht="70" hidden="false" customHeight="true" outlineLevel="0" collapsed="false">
      <c r="A9" s="199" t="s">
        <v>715</v>
      </c>
      <c r="B9" s="206" t="s">
        <v>735</v>
      </c>
      <c r="C9" s="206"/>
      <c r="D9" s="206"/>
      <c r="E9" s="206"/>
      <c r="F9" s="206"/>
      <c r="G9" s="206"/>
    </row>
    <row r="10" s="193" customFormat="true" ht="23.25" hidden="false" customHeight="true" outlineLevel="0" collapsed="false">
      <c r="A10" s="201" t="s">
        <v>684</v>
      </c>
      <c r="B10" s="199" t="s">
        <v>685</v>
      </c>
      <c r="C10" s="199" t="s">
        <v>686</v>
      </c>
      <c r="D10" s="199" t="s">
        <v>687</v>
      </c>
      <c r="E10" s="199" t="s">
        <v>688</v>
      </c>
      <c r="F10" s="199" t="s">
        <v>689</v>
      </c>
      <c r="G10" s="199" t="s">
        <v>717</v>
      </c>
    </row>
    <row r="11" s="193" customFormat="true" ht="23.25" hidden="false" customHeight="true" outlineLevel="0" collapsed="false">
      <c r="A11" s="201"/>
      <c r="B11" s="199" t="s">
        <v>737</v>
      </c>
      <c r="C11" s="199" t="n">
        <v>0.1</v>
      </c>
      <c r="D11" s="202" t="s">
        <v>738</v>
      </c>
      <c r="E11" s="203" t="s">
        <v>739</v>
      </c>
      <c r="F11" s="204" t="n">
        <v>1</v>
      </c>
      <c r="G11" s="203" t="s">
        <v>721</v>
      </c>
    </row>
    <row r="12" s="193" customFormat="true" ht="23.25" hidden="false" customHeight="true" outlineLevel="0" collapsed="false">
      <c r="A12" s="201"/>
      <c r="B12" s="199" t="s">
        <v>740</v>
      </c>
      <c r="C12" s="199" t="n">
        <v>0.1</v>
      </c>
      <c r="D12" s="202" t="s">
        <v>700</v>
      </c>
      <c r="E12" s="203" t="s">
        <v>739</v>
      </c>
      <c r="F12" s="204" t="n">
        <v>22</v>
      </c>
      <c r="G12" s="203" t="s">
        <v>721</v>
      </c>
    </row>
    <row r="13" s="193" customFormat="true" ht="23.25" hidden="false" customHeight="true" outlineLevel="0" collapsed="false">
      <c r="A13" s="201"/>
      <c r="B13" s="199" t="s">
        <v>741</v>
      </c>
      <c r="C13" s="199" t="n">
        <v>0.1</v>
      </c>
      <c r="D13" s="202" t="s">
        <v>738</v>
      </c>
      <c r="E13" s="203" t="s">
        <v>739</v>
      </c>
      <c r="F13" s="204" t="n">
        <v>22</v>
      </c>
      <c r="G13" s="203" t="s">
        <v>721</v>
      </c>
    </row>
    <row r="14" s="193" customFormat="true" ht="23.25" hidden="false" customHeight="true" outlineLevel="0" collapsed="false">
      <c r="A14" s="201"/>
      <c r="B14" s="199" t="s">
        <v>742</v>
      </c>
      <c r="C14" s="199" t="n">
        <v>0.1</v>
      </c>
      <c r="D14" s="202" t="s">
        <v>700</v>
      </c>
      <c r="E14" s="203" t="s">
        <v>739</v>
      </c>
      <c r="F14" s="204" t="n">
        <v>22</v>
      </c>
      <c r="G14" s="203" t="s">
        <v>721</v>
      </c>
    </row>
    <row r="15" s="193" customFormat="true" ht="23.25" hidden="false" customHeight="true" outlineLevel="0" collapsed="false">
      <c r="A15" s="201"/>
      <c r="B15" s="199" t="s">
        <v>743</v>
      </c>
      <c r="C15" s="199" t="n">
        <v>0.1</v>
      </c>
      <c r="D15" s="202" t="s">
        <v>700</v>
      </c>
      <c r="E15" s="203" t="s">
        <v>739</v>
      </c>
      <c r="F15" s="204" t="n">
        <v>22</v>
      </c>
      <c r="G15" s="203" t="s">
        <v>721</v>
      </c>
    </row>
    <row r="16" s="193" customFormat="true" ht="23.25" hidden="false" customHeight="true" outlineLevel="0" collapsed="false">
      <c r="A16" s="201"/>
      <c r="B16" s="199" t="s">
        <v>744</v>
      </c>
      <c r="C16" s="199" t="n">
        <v>0.1</v>
      </c>
      <c r="D16" s="202" t="s">
        <v>745</v>
      </c>
      <c r="E16" s="203" t="s">
        <v>739</v>
      </c>
      <c r="F16" s="204" t="n">
        <v>120</v>
      </c>
      <c r="G16" s="203" t="s">
        <v>721</v>
      </c>
    </row>
    <row r="17" s="193" customFormat="true" ht="23.25" hidden="false" customHeight="true" outlineLevel="0" collapsed="false">
      <c r="A17" s="201"/>
      <c r="B17" s="199" t="s">
        <v>746</v>
      </c>
      <c r="C17" s="199" t="n">
        <v>0.1</v>
      </c>
      <c r="D17" s="202"/>
      <c r="E17" s="203" t="s">
        <v>739</v>
      </c>
      <c r="F17" s="203" t="s">
        <v>747</v>
      </c>
      <c r="G17" s="203" t="s">
        <v>721</v>
      </c>
    </row>
    <row r="18" s="193" customFormat="true" ht="23.25" hidden="false" customHeight="true" outlineLevel="0" collapsed="false">
      <c r="A18" s="201"/>
      <c r="B18" s="199" t="s">
        <v>748</v>
      </c>
      <c r="C18" s="199" t="n">
        <v>0.1</v>
      </c>
      <c r="D18" s="202"/>
      <c r="E18" s="203" t="s">
        <v>739</v>
      </c>
      <c r="F18" s="203" t="s">
        <v>749</v>
      </c>
      <c r="G18" s="203" t="s">
        <v>726</v>
      </c>
    </row>
    <row r="19" s="193" customFormat="true" ht="23.25" hidden="false" customHeight="true" outlineLevel="0" collapsed="false">
      <c r="A19" s="201"/>
      <c r="B19" s="199" t="s">
        <v>750</v>
      </c>
      <c r="C19" s="199" t="n">
        <v>0.05</v>
      </c>
      <c r="D19" s="202"/>
      <c r="E19" s="203" t="s">
        <v>751</v>
      </c>
      <c r="F19" s="204" t="n">
        <v>0.95</v>
      </c>
      <c r="G19" s="203" t="s">
        <v>726</v>
      </c>
    </row>
    <row r="20" s="193" customFormat="true" ht="23.25" hidden="false" customHeight="true" outlineLevel="0" collapsed="false">
      <c r="A20" s="201"/>
      <c r="B20" s="199" t="s">
        <v>752</v>
      </c>
      <c r="C20" s="199" t="n">
        <v>0.05</v>
      </c>
      <c r="D20" s="202" t="s">
        <v>700</v>
      </c>
      <c r="E20" s="203" t="s">
        <v>753</v>
      </c>
      <c r="F20" s="204" t="n">
        <v>1</v>
      </c>
      <c r="G20" s="203" t="s">
        <v>726</v>
      </c>
    </row>
    <row r="21" s="193" customFormat="true" ht="23.25" hidden="false" customHeight="true" outlineLevel="0" collapsed="false">
      <c r="A21" s="201"/>
      <c r="B21" s="199" t="s">
        <v>754</v>
      </c>
      <c r="C21" s="199" t="n">
        <v>0.05</v>
      </c>
      <c r="D21" s="202"/>
      <c r="E21" s="203" t="s">
        <v>753</v>
      </c>
      <c r="F21" s="204" t="n">
        <v>1</v>
      </c>
      <c r="G21" s="203" t="s">
        <v>726</v>
      </c>
    </row>
    <row r="22" s="193" customFormat="true" ht="57" hidden="false" customHeight="true" outlineLevel="0" collapsed="false">
      <c r="A22" s="201"/>
      <c r="B22" s="199" t="s">
        <v>755</v>
      </c>
      <c r="C22" s="199" t="n">
        <v>0.05</v>
      </c>
      <c r="D22" s="202"/>
      <c r="E22" s="203" t="s">
        <v>756</v>
      </c>
      <c r="F22" s="203" t="s">
        <v>757</v>
      </c>
      <c r="G22" s="203" t="s">
        <v>726</v>
      </c>
    </row>
    <row r="23" s="193" customFormat="true" ht="13.5" hidden="false" customHeight="false" outlineLevel="0" collapsed="false">
      <c r="A23" s="205" t="s">
        <v>732</v>
      </c>
      <c r="B23" s="205"/>
      <c r="C23" s="205"/>
      <c r="D23" s="205"/>
      <c r="E23" s="205"/>
      <c r="F23" s="205"/>
      <c r="G23" s="205"/>
    </row>
    <row r="24" s="193" customFormat="true" ht="13.5" hidden="false" customHeight="false" outlineLevel="0" collapsed="false">
      <c r="A24" s="205"/>
      <c r="B24" s="205"/>
      <c r="C24" s="205"/>
      <c r="D24" s="205"/>
      <c r="E24" s="205"/>
      <c r="F24" s="205"/>
      <c r="G24" s="205"/>
    </row>
  </sheetData>
  <mergeCells count="12">
    <mergeCell ref="A2:G2"/>
    <mergeCell ref="B4:D4"/>
    <mergeCell ref="F4:G4"/>
    <mergeCell ref="A5:A6"/>
    <mergeCell ref="B5:D6"/>
    <mergeCell ref="F5:G5"/>
    <mergeCell ref="F6:G6"/>
    <mergeCell ref="B7:G7"/>
    <mergeCell ref="B8:G8"/>
    <mergeCell ref="B9:G9"/>
    <mergeCell ref="A10:A22"/>
    <mergeCell ref="A23: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8" activeCellId="0" sqref="B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f>
        <v>6461.89</v>
      </c>
      <c r="C7" s="26" t="s">
        <v>323</v>
      </c>
      <c r="D7" s="27" t="n">
        <f aca="false">32978.61+1.32</f>
        <v>32979.93</v>
      </c>
      <c r="E7" s="27" t="n">
        <v>32978.61</v>
      </c>
      <c r="F7" s="27" t="n">
        <v>1.32</v>
      </c>
      <c r="G7" s="27"/>
    </row>
    <row r="8" s="16" customFormat="true" ht="20.1" hidden="false" customHeight="true" outlineLevel="0" collapsed="false">
      <c r="A8" s="28" t="s">
        <v>324</v>
      </c>
      <c r="B8" s="29" t="n">
        <v>6461.89</v>
      </c>
      <c r="C8" s="30" t="s">
        <v>325</v>
      </c>
      <c r="D8" s="31"/>
      <c r="E8" s="31"/>
      <c r="F8" s="31"/>
      <c r="G8" s="31"/>
    </row>
    <row r="9" s="16" customFormat="true" ht="20.1" hidden="false" customHeight="true" outlineLevel="0" collapsed="false">
      <c r="A9" s="28" t="s">
        <v>326</v>
      </c>
      <c r="B9" s="32"/>
      <c r="C9" s="30" t="s">
        <v>327</v>
      </c>
      <c r="D9" s="31"/>
      <c r="E9" s="31"/>
      <c r="F9" s="31"/>
      <c r="G9" s="31"/>
    </row>
    <row r="10" s="16" customFormat="true" ht="20.1" hidden="false" customHeight="true" outlineLevel="0" collapsed="false">
      <c r="A10" s="33" t="s">
        <v>328</v>
      </c>
      <c r="B10" s="34"/>
      <c r="C10" s="35" t="s">
        <v>329</v>
      </c>
      <c r="D10" s="31"/>
      <c r="E10" s="31"/>
      <c r="F10" s="31"/>
      <c r="G10" s="31"/>
    </row>
    <row r="11" s="16" customFormat="true" ht="20.1" hidden="false" customHeight="true" outlineLevel="0" collapsed="false">
      <c r="A11" s="36" t="s">
        <v>330</v>
      </c>
      <c r="B11" s="25" t="n">
        <f aca="false">B12+B13</f>
        <v>26518.04</v>
      </c>
      <c r="C11" s="37" t="s">
        <v>331</v>
      </c>
      <c r="D11" s="31"/>
      <c r="E11" s="31"/>
      <c r="F11" s="31"/>
      <c r="G11" s="31"/>
    </row>
    <row r="12" s="16" customFormat="true" ht="20.1" hidden="false" customHeight="true" outlineLevel="0" collapsed="false">
      <c r="A12" s="33" t="s">
        <v>324</v>
      </c>
      <c r="B12" s="29" t="n">
        <v>26516.72</v>
      </c>
      <c r="C12" s="35" t="s">
        <v>332</v>
      </c>
      <c r="D12" s="31" t="n">
        <v>0.58</v>
      </c>
      <c r="E12" s="31" t="n">
        <v>0.58</v>
      </c>
      <c r="F12" s="31"/>
      <c r="G12" s="31"/>
    </row>
    <row r="13" s="16" customFormat="true" ht="20.1" hidden="false" customHeight="true" outlineLevel="0" collapsed="false">
      <c r="A13" s="33" t="s">
        <v>326</v>
      </c>
      <c r="B13" s="32" t="n">
        <v>1.32</v>
      </c>
      <c r="C13" s="35" t="s">
        <v>333</v>
      </c>
      <c r="D13" s="31" t="n">
        <v>792.11</v>
      </c>
      <c r="E13" s="31" t="n">
        <v>792.11</v>
      </c>
      <c r="F13" s="31"/>
      <c r="G13" s="31"/>
    </row>
    <row r="14" s="16" customFormat="true" ht="20.1" hidden="false" customHeight="true" outlineLevel="0" collapsed="false">
      <c r="A14" s="28" t="s">
        <v>328</v>
      </c>
      <c r="B14" s="34"/>
      <c r="C14" s="35" t="s">
        <v>334</v>
      </c>
      <c r="D14" s="31" t="n">
        <v>239.86</v>
      </c>
      <c r="E14" s="31" t="n">
        <v>239.86</v>
      </c>
      <c r="F14" s="31"/>
      <c r="G14" s="31"/>
      <c r="M14" s="38"/>
    </row>
    <row r="15" s="16" customFormat="true" ht="20.1" hidden="false" customHeight="true" outlineLevel="0" collapsed="false">
      <c r="A15" s="28"/>
      <c r="B15" s="34"/>
      <c r="C15" s="35" t="s">
        <v>335</v>
      </c>
      <c r="D15" s="31" t="n">
        <v>4300</v>
      </c>
      <c r="E15" s="31" t="n">
        <v>4300</v>
      </c>
      <c r="F15" s="31"/>
      <c r="G15" s="31"/>
      <c r="M15" s="38"/>
    </row>
    <row r="16" s="16" customFormat="true" ht="20.1" hidden="false" customHeight="true" outlineLevel="0" collapsed="false">
      <c r="A16" s="28"/>
      <c r="B16" s="34"/>
      <c r="C16" s="35" t="s">
        <v>336</v>
      </c>
      <c r="D16" s="31" t="n">
        <v>332.19</v>
      </c>
      <c r="E16" s="31" t="n">
        <v>332.19</v>
      </c>
      <c r="F16" s="31"/>
      <c r="G16" s="31"/>
      <c r="M16" s="38"/>
    </row>
    <row r="17" s="16" customFormat="true" ht="34" hidden="false" customHeight="true" outlineLevel="0" collapsed="false">
      <c r="A17" s="28"/>
      <c r="B17" s="34"/>
      <c r="C17" s="35" t="s">
        <v>337</v>
      </c>
      <c r="D17" s="31" t="n">
        <v>27026.66</v>
      </c>
      <c r="E17" s="31" t="n">
        <v>27026.66</v>
      </c>
      <c r="F17" s="31"/>
      <c r="G17" s="31"/>
      <c r="M17" s="38"/>
    </row>
    <row r="18" s="16" customFormat="true" ht="34" hidden="false" customHeight="true" outlineLevel="0" collapsed="false">
      <c r="A18" s="28"/>
      <c r="B18" s="34"/>
      <c r="C18" s="35" t="s">
        <v>338</v>
      </c>
      <c r="D18" s="31" t="n">
        <v>0</v>
      </c>
      <c r="E18" s="31" t="n">
        <v>0</v>
      </c>
      <c r="F18" s="31"/>
      <c r="G18" s="31"/>
      <c r="M18" s="38"/>
    </row>
    <row r="19" s="16" customFormat="true" ht="20.1" hidden="false" customHeight="true" outlineLevel="0" collapsed="false">
      <c r="A19" s="28"/>
      <c r="B19" s="34"/>
      <c r="C19" s="35" t="s">
        <v>339</v>
      </c>
      <c r="D19" s="31" t="n">
        <v>287.21</v>
      </c>
      <c r="E19" s="31" t="n">
        <v>287.21</v>
      </c>
      <c r="F19" s="31"/>
      <c r="G19" s="31"/>
      <c r="M19" s="38"/>
    </row>
    <row r="20" s="16" customFormat="true" ht="30" hidden="false" customHeight="true" outlineLevel="0" collapsed="false">
      <c r="A20" s="28"/>
      <c r="B20" s="34"/>
      <c r="C20" s="35" t="s">
        <v>340</v>
      </c>
      <c r="D20" s="31" t="n">
        <v>1.32</v>
      </c>
      <c r="E20" s="31"/>
      <c r="F20" s="31" t="n">
        <v>1.32</v>
      </c>
      <c r="G20" s="31"/>
      <c r="M20" s="38"/>
    </row>
    <row r="21" s="16" customFormat="true" ht="20.1" hidden="false" customHeight="true" outlineLevel="0" collapsed="false">
      <c r="A21" s="28"/>
      <c r="B21" s="34"/>
      <c r="C21" s="35"/>
      <c r="D21" s="31"/>
      <c r="E21" s="31"/>
      <c r="F21" s="31"/>
      <c r="G21" s="31"/>
      <c r="M21" s="38"/>
    </row>
    <row r="22" s="16" customFormat="true" ht="20.1" hidden="false" customHeight="true" outlineLevel="0" collapsed="false">
      <c r="A22" s="36"/>
      <c r="B22" s="39"/>
      <c r="C22" s="37"/>
      <c r="D22" s="40"/>
      <c r="E22" s="40"/>
      <c r="F22" s="40"/>
      <c r="G22" s="40"/>
    </row>
    <row r="23" s="16" customFormat="true" ht="20.1" hidden="false" customHeight="true" outlineLevel="0" collapsed="false">
      <c r="A23" s="36"/>
      <c r="B23" s="39"/>
      <c r="C23" s="41" t="s">
        <v>341</v>
      </c>
      <c r="D23" s="42"/>
      <c r="E23" s="43"/>
      <c r="F23" s="43"/>
      <c r="G23" s="43" t="n">
        <f aca="false">B10+B14-G7</f>
        <v>0</v>
      </c>
    </row>
    <row r="24" s="16" customFormat="true" ht="20.1" hidden="false" customHeight="true" outlineLevel="0" collapsed="false">
      <c r="A24" s="36"/>
      <c r="B24" s="39"/>
      <c r="C24" s="39"/>
      <c r="D24" s="43"/>
      <c r="E24" s="43"/>
      <c r="F24" s="43"/>
      <c r="G24" s="44"/>
    </row>
    <row r="25" s="16" customFormat="true" ht="20.1" hidden="false" customHeight="true" outlineLevel="0" collapsed="false">
      <c r="A25" s="36" t="s">
        <v>342</v>
      </c>
      <c r="B25" s="45" t="n">
        <f aca="false">B7+B11</f>
        <v>32979.93</v>
      </c>
      <c r="C25" s="46" t="s">
        <v>343</v>
      </c>
      <c r="D25" s="43" t="n">
        <f aca="false">SUM(D7+D23)</f>
        <v>32979.93</v>
      </c>
      <c r="E25" s="43" t="n">
        <f aca="false">SUM(E7+E23)</f>
        <v>32978.61</v>
      </c>
      <c r="F25" s="43" t="n">
        <f aca="false">SUM(F7+F23)</f>
        <v>1.32</v>
      </c>
      <c r="G25" s="43" t="n">
        <f aca="false">SUM(G7+G23)</f>
        <v>0</v>
      </c>
    </row>
    <row r="26" customFormat="false" ht="20.1" hidden="false" customHeight="true" outlineLevel="0" collapsed="false">
      <c r="A26" s="47"/>
      <c r="B26" s="47"/>
      <c r="C26" s="47"/>
      <c r="D26" s="47"/>
      <c r="E26" s="47"/>
      <c r="F26"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7" activeCellId="0" sqref="E7"/>
    </sheetView>
  </sheetViews>
  <sheetFormatPr defaultColWidth="6.8671875" defaultRowHeight="12.75" zeroHeight="false" outlineLevelRow="0" outlineLevelCol="0"/>
  <cols>
    <col collapsed="false" customWidth="true" hidden="false" outlineLevel="0" max="1" min="1" style="48" width="23.62"/>
    <col collapsed="false" customWidth="true" hidden="false" outlineLevel="0" max="2" min="2" style="48" width="44.62"/>
    <col collapsed="false" customWidth="true" hidden="false" outlineLevel="0" max="5" min="3" style="49" width="15.37"/>
    <col collapsed="false" customWidth="false" hidden="false" outlineLevel="0" max="255" min="6" style="49" width="6.87"/>
    <col collapsed="false" customWidth="true" hidden="false" outlineLevel="0" max="256" min="256" style="49" width="23.62"/>
  </cols>
  <sheetData>
    <row r="1" customFormat="false" ht="20.1" hidden="false" customHeight="true" outlineLevel="0" collapsed="false">
      <c r="A1" s="50" t="s">
        <v>344</v>
      </c>
    </row>
    <row r="2" customFormat="false" ht="36" hidden="false" customHeight="true" outlineLevel="0" collapsed="false">
      <c r="A2" s="51" t="s">
        <v>345</v>
      </c>
      <c r="B2" s="52"/>
      <c r="C2" s="53"/>
      <c r="D2" s="53"/>
      <c r="E2" s="53"/>
    </row>
    <row r="3" customFormat="false" ht="20.1" hidden="false" customHeight="true" outlineLevel="0" collapsed="false">
      <c r="A3" s="54"/>
      <c r="B3" s="52"/>
      <c r="C3" s="53"/>
      <c r="D3" s="53"/>
      <c r="E3" s="53"/>
    </row>
    <row r="4" customFormat="false" ht="20.1" hidden="false" customHeight="true" outlineLevel="0" collapsed="false">
      <c r="A4" s="55"/>
      <c r="B4" s="56"/>
      <c r="C4" s="57"/>
      <c r="D4" s="57"/>
      <c r="E4" s="58" t="s">
        <v>313</v>
      </c>
    </row>
    <row r="5" customFormat="false" ht="20.1" hidden="false" customHeight="true" outlineLevel="0" collapsed="false">
      <c r="A5" s="59" t="s">
        <v>346</v>
      </c>
      <c r="B5" s="59"/>
      <c r="C5" s="60" t="s">
        <v>347</v>
      </c>
      <c r="D5" s="60"/>
      <c r="E5" s="60"/>
    </row>
    <row r="6" customFormat="false" ht="20.1" hidden="false" customHeight="true" outlineLevel="0" collapsed="false">
      <c r="A6" s="61" t="s">
        <v>348</v>
      </c>
      <c r="B6" s="61" t="s">
        <v>349</v>
      </c>
      <c r="C6" s="61" t="s">
        <v>350</v>
      </c>
      <c r="D6" s="61" t="s">
        <v>351</v>
      </c>
      <c r="E6" s="61" t="s">
        <v>352</v>
      </c>
    </row>
    <row r="7" customFormat="false" ht="20.1" hidden="false" customHeight="true" outlineLevel="0" collapsed="false">
      <c r="A7" s="61"/>
      <c r="B7" s="62" t="s">
        <v>318</v>
      </c>
      <c r="C7" s="61" t="n">
        <f aca="false">D7+E7</f>
        <v>6461.89</v>
      </c>
      <c r="D7" s="61" t="n">
        <f aca="false">D8+D13+D19+D38</f>
        <v>4513.82</v>
      </c>
      <c r="E7" s="63" t="n">
        <f aca="false">E8+E13+E19+E38</f>
        <v>1948.07</v>
      </c>
    </row>
    <row r="8" customFormat="false" ht="20.1" hidden="false" customHeight="true" outlineLevel="0" collapsed="false">
      <c r="A8" s="64" t="n">
        <v>208</v>
      </c>
      <c r="B8" s="65" t="s">
        <v>353</v>
      </c>
      <c r="C8" s="66" t="n">
        <f aca="false">D8+E8</f>
        <v>630.89</v>
      </c>
      <c r="D8" s="66" t="n">
        <v>630.89</v>
      </c>
      <c r="E8" s="67"/>
    </row>
    <row r="9" customFormat="false" ht="20.1" hidden="false" customHeight="true" outlineLevel="0" collapsed="false">
      <c r="A9" s="64" t="s">
        <v>354</v>
      </c>
      <c r="B9" s="65" t="s">
        <v>355</v>
      </c>
      <c r="C9" s="66" t="n">
        <f aca="false">D9+E9</f>
        <v>630.89</v>
      </c>
      <c r="D9" s="66" t="n">
        <v>630.89</v>
      </c>
      <c r="E9" s="67"/>
    </row>
    <row r="10" customFormat="false" ht="20.1" hidden="false" customHeight="true" outlineLevel="0" collapsed="false">
      <c r="A10" s="64" t="s">
        <v>356</v>
      </c>
      <c r="B10" s="65" t="s">
        <v>357</v>
      </c>
      <c r="C10" s="66" t="n">
        <f aca="false">D10+E10</f>
        <v>251.79</v>
      </c>
      <c r="D10" s="66" t="n">
        <v>251.79</v>
      </c>
      <c r="E10" s="67"/>
    </row>
    <row r="11" customFormat="false" ht="20.1" hidden="false" customHeight="true" outlineLevel="0" collapsed="false">
      <c r="A11" s="64" t="s">
        <v>358</v>
      </c>
      <c r="B11" s="65" t="s">
        <v>359</v>
      </c>
      <c r="C11" s="66" t="n">
        <f aca="false">D11+E11</f>
        <v>125.89</v>
      </c>
      <c r="D11" s="66" t="n">
        <v>125.89</v>
      </c>
      <c r="E11" s="67"/>
    </row>
    <row r="12" customFormat="false" ht="20.1" hidden="false" customHeight="true" outlineLevel="0" collapsed="false">
      <c r="A12" s="64" t="s">
        <v>360</v>
      </c>
      <c r="B12" s="65" t="s">
        <v>361</v>
      </c>
      <c r="C12" s="66" t="n">
        <f aca="false">D12+E12</f>
        <v>253.21</v>
      </c>
      <c r="D12" s="66" t="n">
        <v>253.21</v>
      </c>
      <c r="E12" s="67"/>
    </row>
    <row r="13" customFormat="false" ht="20.1" hidden="false" customHeight="true" outlineLevel="0" collapsed="false">
      <c r="A13" s="64" t="n">
        <v>210</v>
      </c>
      <c r="B13" s="65" t="s">
        <v>362</v>
      </c>
      <c r="C13" s="66" t="n">
        <f aca="false">D13+E13</f>
        <v>213.5</v>
      </c>
      <c r="D13" s="66" t="n">
        <v>213.5</v>
      </c>
      <c r="E13" s="67"/>
    </row>
    <row r="14" customFormat="false" ht="20.1" hidden="false" customHeight="true" outlineLevel="0" collapsed="false">
      <c r="A14" s="64" t="s">
        <v>363</v>
      </c>
      <c r="B14" s="65" t="s">
        <v>364</v>
      </c>
      <c r="C14" s="66" t="n">
        <f aca="false">D14+E14</f>
        <v>213.5</v>
      </c>
      <c r="D14" s="66" t="n">
        <v>213.5</v>
      </c>
      <c r="E14" s="67"/>
    </row>
    <row r="15" customFormat="false" ht="20.1" hidden="false" customHeight="true" outlineLevel="0" collapsed="false">
      <c r="A15" s="64" t="s">
        <v>365</v>
      </c>
      <c r="B15" s="65" t="s">
        <v>366</v>
      </c>
      <c r="C15" s="66" t="n">
        <f aca="false">D15+E15</f>
        <v>43.41</v>
      </c>
      <c r="D15" s="66" t="n">
        <v>43.41</v>
      </c>
      <c r="E15" s="67"/>
    </row>
    <row r="16" customFormat="false" ht="20.1" hidden="false" customHeight="true" outlineLevel="0" collapsed="false">
      <c r="A16" s="64" t="s">
        <v>367</v>
      </c>
      <c r="B16" s="65" t="s">
        <v>368</v>
      </c>
      <c r="C16" s="66" t="n">
        <f aca="false">D16+E16</f>
        <v>117.13</v>
      </c>
      <c r="D16" s="66" t="n">
        <v>117.13</v>
      </c>
      <c r="E16" s="67"/>
    </row>
    <row r="17" customFormat="false" ht="20.1" hidden="false" customHeight="true" outlineLevel="0" collapsed="false">
      <c r="A17" s="64" t="s">
        <v>369</v>
      </c>
      <c r="B17" s="65" t="s">
        <v>370</v>
      </c>
      <c r="C17" s="66" t="n">
        <f aca="false">D17+E17</f>
        <v>21.2</v>
      </c>
      <c r="D17" s="66" t="n">
        <v>21.2</v>
      </c>
      <c r="E17" s="67"/>
    </row>
    <row r="18" customFormat="false" ht="20.1" hidden="false" customHeight="true" outlineLevel="0" collapsed="false">
      <c r="A18" s="64" t="s">
        <v>371</v>
      </c>
      <c r="B18" s="65" t="s">
        <v>372</v>
      </c>
      <c r="C18" s="66" t="n">
        <f aca="false">D18+E18</f>
        <v>31.76</v>
      </c>
      <c r="D18" s="66" t="n">
        <v>31.76</v>
      </c>
      <c r="E18" s="67"/>
    </row>
    <row r="19" customFormat="false" ht="20.1" hidden="false" customHeight="true" outlineLevel="0" collapsed="false">
      <c r="A19" s="64" t="n">
        <v>213</v>
      </c>
      <c r="B19" s="65" t="s">
        <v>373</v>
      </c>
      <c r="C19" s="66" t="n">
        <f aca="false">D19+E19</f>
        <v>5420.33</v>
      </c>
      <c r="D19" s="66" t="n">
        <f aca="false">D20+D34+D36</f>
        <v>3472.26</v>
      </c>
      <c r="E19" s="67" t="n">
        <f aca="false">E20+E34+E36</f>
        <v>1948.07</v>
      </c>
    </row>
    <row r="20" customFormat="false" ht="20.1" hidden="false" customHeight="true" outlineLevel="0" collapsed="false">
      <c r="A20" s="64" t="s">
        <v>374</v>
      </c>
      <c r="B20" s="65" t="s">
        <v>375</v>
      </c>
      <c r="C20" s="66" t="n">
        <f aca="false">D20+E20</f>
        <v>5375.35</v>
      </c>
      <c r="D20" s="66" t="n">
        <v>3472.26</v>
      </c>
      <c r="E20" s="67" t="n">
        <v>1903.09</v>
      </c>
    </row>
    <row r="21" customFormat="false" ht="20.1" hidden="false" customHeight="true" outlineLevel="0" collapsed="false">
      <c r="A21" s="64" t="s">
        <v>376</v>
      </c>
      <c r="B21" s="65" t="s">
        <v>377</v>
      </c>
      <c r="C21" s="66" t="n">
        <f aca="false">D21+E21</f>
        <v>907.75</v>
      </c>
      <c r="D21" s="66" t="n">
        <v>907.75</v>
      </c>
      <c r="E21" s="67"/>
    </row>
    <row r="22" customFormat="false" ht="20.1" hidden="false" customHeight="true" outlineLevel="0" collapsed="false">
      <c r="A22" s="64" t="s">
        <v>378</v>
      </c>
      <c r="B22" s="65" t="s">
        <v>379</v>
      </c>
      <c r="C22" s="66" t="n">
        <f aca="false">D22+E22</f>
        <v>98.77</v>
      </c>
      <c r="D22" s="66"/>
      <c r="E22" s="67" t="n">
        <v>98.77</v>
      </c>
    </row>
    <row r="23" customFormat="false" ht="20.1" hidden="false" customHeight="true" outlineLevel="0" collapsed="false">
      <c r="A23" s="64" t="s">
        <v>380</v>
      </c>
      <c r="B23" s="65" t="s">
        <v>381</v>
      </c>
      <c r="C23" s="66" t="n">
        <f aca="false">D23+E23</f>
        <v>2627.51</v>
      </c>
      <c r="D23" s="66" t="n">
        <v>2564.51</v>
      </c>
      <c r="E23" s="67" t="n">
        <v>63</v>
      </c>
    </row>
    <row r="24" customFormat="false" ht="20.1" hidden="false" customHeight="true" outlineLevel="0" collapsed="false">
      <c r="A24" s="64" t="s">
        <v>382</v>
      </c>
      <c r="B24" s="65" t="s">
        <v>383</v>
      </c>
      <c r="C24" s="66" t="n">
        <f aca="false">D24+E24</f>
        <v>624.1</v>
      </c>
      <c r="D24" s="66"/>
      <c r="E24" s="67" t="n">
        <v>624.1</v>
      </c>
    </row>
    <row r="25" customFormat="false" ht="20.1" hidden="false" customHeight="true" outlineLevel="0" collapsed="false">
      <c r="A25" s="64" t="s">
        <v>384</v>
      </c>
      <c r="B25" s="65" t="s">
        <v>385</v>
      </c>
      <c r="C25" s="66" t="n">
        <f aca="false">D25+E25</f>
        <v>97.45</v>
      </c>
      <c r="D25" s="66"/>
      <c r="E25" s="67" t="n">
        <v>97.45</v>
      </c>
    </row>
    <row r="26" customFormat="false" ht="20.1" hidden="false" customHeight="true" outlineLevel="0" collapsed="false">
      <c r="A26" s="64" t="s">
        <v>386</v>
      </c>
      <c r="B26" s="65" t="s">
        <v>387</v>
      </c>
      <c r="C26" s="66" t="n">
        <f aca="false">D26+E26</f>
        <v>206.5</v>
      </c>
      <c r="D26" s="66"/>
      <c r="E26" s="67" t="n">
        <v>206.5</v>
      </c>
    </row>
    <row r="27" customFormat="false" ht="20.1" hidden="false" customHeight="true" outlineLevel="0" collapsed="false">
      <c r="A27" s="64" t="s">
        <v>388</v>
      </c>
      <c r="B27" s="65" t="s">
        <v>389</v>
      </c>
      <c r="C27" s="66" t="n">
        <f aca="false">D27+E27</f>
        <v>8</v>
      </c>
      <c r="D27" s="66"/>
      <c r="E27" s="67" t="n">
        <v>8</v>
      </c>
    </row>
    <row r="28" customFormat="false" ht="20.1" hidden="false" customHeight="true" outlineLevel="0" collapsed="false">
      <c r="A28" s="64" t="s">
        <v>390</v>
      </c>
      <c r="B28" s="65" t="s">
        <v>391</v>
      </c>
      <c r="C28" s="66" t="n">
        <f aca="false">D28+E28</f>
        <v>10</v>
      </c>
      <c r="D28" s="66"/>
      <c r="E28" s="67" t="n">
        <v>10</v>
      </c>
    </row>
    <row r="29" customFormat="false" ht="20.1" hidden="false" customHeight="true" outlineLevel="0" collapsed="false">
      <c r="A29" s="64" t="s">
        <v>392</v>
      </c>
      <c r="B29" s="65" t="s">
        <v>393</v>
      </c>
      <c r="C29" s="66" t="n">
        <f aca="false">D29+E29</f>
        <v>0</v>
      </c>
      <c r="D29" s="66"/>
      <c r="E29" s="67" t="n">
        <v>0</v>
      </c>
    </row>
    <row r="30" customFormat="false" ht="20.1" hidden="false" customHeight="true" outlineLevel="0" collapsed="false">
      <c r="A30" s="64" t="s">
        <v>394</v>
      </c>
      <c r="B30" s="65" t="s">
        <v>395</v>
      </c>
      <c r="C30" s="66" t="n">
        <f aca="false">D30+E30</f>
        <v>12</v>
      </c>
      <c r="D30" s="66"/>
      <c r="E30" s="67" t="n">
        <v>12</v>
      </c>
    </row>
    <row r="31" customFormat="false" ht="20.1" hidden="false" customHeight="true" outlineLevel="0" collapsed="false">
      <c r="A31" s="64" t="s">
        <v>396</v>
      </c>
      <c r="B31" s="65" t="s">
        <v>397</v>
      </c>
      <c r="C31" s="66" t="n">
        <f aca="false">D31+E31</f>
        <v>345</v>
      </c>
      <c r="D31" s="66"/>
      <c r="E31" s="67" t="n">
        <v>345</v>
      </c>
    </row>
    <row r="32" customFormat="false" ht="20.1" hidden="false" customHeight="true" outlineLevel="0" collapsed="false">
      <c r="A32" s="64" t="s">
        <v>398</v>
      </c>
      <c r="B32" s="65" t="s">
        <v>399</v>
      </c>
      <c r="C32" s="66" t="n">
        <f aca="false">D32+E32</f>
        <v>25</v>
      </c>
      <c r="D32" s="66"/>
      <c r="E32" s="67" t="n">
        <v>25</v>
      </c>
    </row>
    <row r="33" customFormat="false" ht="20.1" hidden="false" customHeight="true" outlineLevel="0" collapsed="false">
      <c r="A33" s="64" t="s">
        <v>400</v>
      </c>
      <c r="B33" s="65" t="s">
        <v>401</v>
      </c>
      <c r="C33" s="66" t="n">
        <f aca="false">D33+E33</f>
        <v>413.27</v>
      </c>
      <c r="D33" s="66"/>
      <c r="E33" s="67" t="n">
        <v>413.27</v>
      </c>
    </row>
    <row r="34" customFormat="false" ht="20.1" hidden="false" customHeight="true" outlineLevel="0" collapsed="false">
      <c r="A34" s="64" t="s">
        <v>402</v>
      </c>
      <c r="B34" s="65" t="s">
        <v>403</v>
      </c>
      <c r="C34" s="66" t="n">
        <f aca="false">D34+E34</f>
        <v>4.98</v>
      </c>
      <c r="D34" s="66"/>
      <c r="E34" s="67" t="n">
        <v>4.98</v>
      </c>
    </row>
    <row r="35" customFormat="false" ht="20.1" hidden="false" customHeight="true" outlineLevel="0" collapsed="false">
      <c r="A35" s="64" t="s">
        <v>404</v>
      </c>
      <c r="B35" s="65" t="s">
        <v>405</v>
      </c>
      <c r="C35" s="66" t="n">
        <f aca="false">D35+E35</f>
        <v>4.98</v>
      </c>
      <c r="D35" s="66"/>
      <c r="E35" s="67" t="n">
        <v>4.98</v>
      </c>
    </row>
    <row r="36" customFormat="false" ht="20.1" hidden="false" customHeight="true" outlineLevel="0" collapsed="false">
      <c r="A36" s="64" t="s">
        <v>406</v>
      </c>
      <c r="B36" s="65" t="s">
        <v>407</v>
      </c>
      <c r="C36" s="66" t="n">
        <f aca="false">D36+E36</f>
        <v>40</v>
      </c>
      <c r="D36" s="66"/>
      <c r="E36" s="67" t="n">
        <v>40</v>
      </c>
    </row>
    <row r="37" customFormat="false" ht="20.1" hidden="false" customHeight="true" outlineLevel="0" collapsed="false">
      <c r="A37" s="64" t="s">
        <v>408</v>
      </c>
      <c r="B37" s="65" t="s">
        <v>409</v>
      </c>
      <c r="C37" s="66" t="n">
        <f aca="false">D37+E37</f>
        <v>40</v>
      </c>
      <c r="D37" s="66"/>
      <c r="E37" s="67" t="n">
        <v>40</v>
      </c>
    </row>
    <row r="38" customFormat="false" ht="20.1" hidden="false" customHeight="true" outlineLevel="0" collapsed="false">
      <c r="A38" s="64" t="n">
        <v>221</v>
      </c>
      <c r="B38" s="65" t="s">
        <v>410</v>
      </c>
      <c r="C38" s="66" t="n">
        <f aca="false">D38+E38</f>
        <v>197.17</v>
      </c>
      <c r="D38" s="66" t="n">
        <v>197.17</v>
      </c>
      <c r="E38" s="67"/>
    </row>
    <row r="39" customFormat="false" ht="20.1" hidden="false" customHeight="true" outlineLevel="0" collapsed="false">
      <c r="A39" s="64" t="s">
        <v>411</v>
      </c>
      <c r="B39" s="65" t="s">
        <v>412</v>
      </c>
      <c r="C39" s="66" t="n">
        <f aca="false">D39+E39</f>
        <v>197.17</v>
      </c>
      <c r="D39" s="66" t="n">
        <v>197.17</v>
      </c>
      <c r="E39" s="67"/>
    </row>
    <row r="40" customFormat="false" ht="20.1" hidden="false" customHeight="true" outlineLevel="0" collapsed="false">
      <c r="A40" s="64" t="s">
        <v>413</v>
      </c>
      <c r="B40" s="65" t="s">
        <v>414</v>
      </c>
      <c r="C40" s="66" t="n">
        <f aca="false">D40+E40</f>
        <v>197.17</v>
      </c>
      <c r="D40" s="66" t="n">
        <v>197.17</v>
      </c>
      <c r="E40" s="67"/>
    </row>
    <row r="41" customFormat="false" ht="20.1" hidden="false" customHeight="true" outlineLevel="0" collapsed="false">
      <c r="A41" s="68" t="s">
        <v>415</v>
      </c>
      <c r="B41" s="69"/>
      <c r="C41" s="70"/>
      <c r="D41" s="70"/>
      <c r="E41" s="70"/>
    </row>
    <row r="42" customFormat="false" ht="12.75" hidden="false" customHeight="true" outlineLevel="0" collapsed="false">
      <c r="A42" s="69"/>
      <c r="B42" s="69"/>
      <c r="C42" s="70"/>
      <c r="D42" s="70"/>
      <c r="E42" s="70"/>
    </row>
    <row r="43" customFormat="false" ht="12.75" hidden="false" customHeight="true" outlineLevel="0" collapsed="false">
      <c r="A43" s="69"/>
      <c r="B43" s="69"/>
      <c r="C43" s="70"/>
      <c r="D43" s="70"/>
      <c r="E43" s="70"/>
    </row>
    <row r="44" customFormat="false" ht="12.75" hidden="false" customHeight="true" outlineLevel="0" collapsed="false">
      <c r="A44" s="69"/>
      <c r="B44" s="69"/>
      <c r="C44" s="70"/>
      <c r="D44" s="70"/>
      <c r="E44" s="70"/>
    </row>
    <row r="45" customFormat="false" ht="12.75" hidden="false" customHeight="true" outlineLevel="0" collapsed="false">
      <c r="A45" s="69"/>
      <c r="B45" s="69"/>
      <c r="D45" s="70"/>
      <c r="E45" s="70"/>
    </row>
    <row r="46" customFormat="false" ht="12.75" hidden="false" customHeight="true" outlineLevel="0" collapsed="false">
      <c r="A46" s="69"/>
      <c r="B46" s="69"/>
      <c r="D46" s="70"/>
      <c r="E46" s="70"/>
    </row>
    <row r="47" s="70" customFormat="true" ht="12.75" hidden="false" customHeight="true" outlineLevel="0" collapsed="false">
      <c r="A47" s="69"/>
      <c r="B47" s="69"/>
    </row>
    <row r="48" customFormat="false" ht="12.75" hidden="false" customHeight="true" outlineLevel="0" collapsed="false">
      <c r="A48" s="69"/>
      <c r="B48" s="69"/>
    </row>
    <row r="49" customFormat="false" ht="12.75" hidden="false" customHeight="true" outlineLevel="0" collapsed="false">
      <c r="A49" s="69"/>
      <c r="B49" s="69"/>
      <c r="D49" s="70"/>
    </row>
    <row r="50" customFormat="false" ht="12.75" hidden="false" customHeight="true" outlineLevel="0" collapsed="false">
      <c r="A50" s="69"/>
      <c r="B50" s="69"/>
    </row>
    <row r="51" customFormat="false" ht="12.75" hidden="false" customHeight="true" outlineLevel="0" collapsed="false">
      <c r="A51" s="69"/>
      <c r="B51" s="69"/>
    </row>
    <row r="52" customFormat="false" ht="12.75" hidden="false" customHeight="true" outlineLevel="0" collapsed="false">
      <c r="B52" s="69"/>
      <c r="C52" s="70"/>
    </row>
    <row r="54" customFormat="false" ht="12.75" hidden="false" customHeight="true" outlineLevel="0" collapsed="false">
      <c r="A54" s="69"/>
    </row>
    <row r="56" customFormat="false" ht="12.75" hidden="false" customHeight="true" outlineLevel="0" collapsed="false">
      <c r="B56" s="69"/>
    </row>
    <row r="57" customFormat="false" ht="12.75" hidden="false" customHeight="true" outlineLevel="0" collapsed="false">
      <c r="B57" s="69"/>
    </row>
  </sheetData>
  <mergeCells count="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t="s">
        <v>416</v>
      </c>
      <c r="E1" s="71"/>
    </row>
    <row r="2" customFormat="false" ht="44.25" hidden="false" customHeight="true" outlineLevel="0" collapsed="false">
      <c r="A2" s="72" t="s">
        <v>417</v>
      </c>
      <c r="B2" s="72"/>
      <c r="C2" s="72"/>
      <c r="D2" s="72"/>
      <c r="E2" s="72"/>
    </row>
    <row r="3" customFormat="false" ht="20.1" hidden="false" customHeight="true" outlineLevel="0" collapsed="false">
      <c r="A3" s="73"/>
      <c r="B3" s="73"/>
      <c r="C3" s="73"/>
      <c r="D3" s="73"/>
      <c r="E3" s="73"/>
    </row>
    <row r="4" s="76" customFormat="true" ht="20.1" hidden="false" customHeight="true" outlineLevel="0" collapsed="false">
      <c r="A4" s="74"/>
      <c r="B4" s="57"/>
      <c r="C4" s="57"/>
      <c r="D4" s="57"/>
      <c r="E4" s="75" t="s">
        <v>313</v>
      </c>
    </row>
    <row r="5" s="76" customFormat="true" ht="20.1" hidden="false" customHeight="true" outlineLevel="0" collapsed="false">
      <c r="A5" s="59" t="s">
        <v>418</v>
      </c>
      <c r="B5" s="59"/>
      <c r="C5" s="60" t="s">
        <v>419</v>
      </c>
      <c r="D5" s="60"/>
      <c r="E5" s="60"/>
    </row>
    <row r="6" s="76" customFormat="true" ht="20.1" hidden="false" customHeight="true" outlineLevel="0" collapsed="false">
      <c r="A6" s="59" t="s">
        <v>348</v>
      </c>
      <c r="B6" s="59" t="s">
        <v>349</v>
      </c>
      <c r="C6" s="59" t="s">
        <v>318</v>
      </c>
      <c r="D6" s="59" t="s">
        <v>420</v>
      </c>
      <c r="E6" s="59" t="s">
        <v>421</v>
      </c>
    </row>
    <row r="7" s="76" customFormat="true" ht="20.1" hidden="false" customHeight="true" outlineLevel="0" collapsed="false">
      <c r="A7" s="77" t="s">
        <v>422</v>
      </c>
      <c r="B7" s="78" t="s">
        <v>423</v>
      </c>
      <c r="C7" s="79" t="n">
        <f aca="false">D7+E7</f>
        <v>4513.82</v>
      </c>
      <c r="D7" s="79" t="n">
        <f aca="false">SUM(D8,D21,D50)</f>
        <v>3618.71</v>
      </c>
      <c r="E7" s="79" t="n">
        <f aca="false">SUM(E8,E21,E50,E58)</f>
        <v>895.11</v>
      </c>
      <c r="J7" s="80"/>
    </row>
    <row r="8" s="76" customFormat="true" ht="20.1" hidden="false" customHeight="true" outlineLevel="0" collapsed="false">
      <c r="A8" s="81" t="s">
        <v>424</v>
      </c>
      <c r="B8" s="82" t="s">
        <v>425</v>
      </c>
      <c r="C8" s="79" t="n">
        <f aca="false">D8+E8</f>
        <v>3328.86</v>
      </c>
      <c r="D8" s="83" t="n">
        <v>3328.86</v>
      </c>
      <c r="E8" s="79"/>
      <c r="G8" s="80"/>
    </row>
    <row r="9" s="76" customFormat="true" ht="20.1" hidden="false" customHeight="true" outlineLevel="0" collapsed="false">
      <c r="A9" s="81" t="s">
        <v>426</v>
      </c>
      <c r="B9" s="82" t="s">
        <v>427</v>
      </c>
      <c r="C9" s="79" t="n">
        <f aca="false">D9+E9</f>
        <v>792.7</v>
      </c>
      <c r="D9" s="79" t="n">
        <v>792.7</v>
      </c>
      <c r="E9" s="79"/>
      <c r="F9" s="80"/>
      <c r="G9" s="80"/>
      <c r="K9" s="80"/>
    </row>
    <row r="10" s="76" customFormat="true" ht="20.1" hidden="false" customHeight="true" outlineLevel="0" collapsed="false">
      <c r="A10" s="81" t="s">
        <v>428</v>
      </c>
      <c r="B10" s="82" t="s">
        <v>429</v>
      </c>
      <c r="C10" s="79" t="n">
        <f aca="false">D10+E10</f>
        <v>240.79</v>
      </c>
      <c r="D10" s="79" t="n">
        <v>240.79</v>
      </c>
      <c r="E10" s="79"/>
      <c r="F10" s="80"/>
      <c r="H10" s="80"/>
    </row>
    <row r="11" s="76" customFormat="true" ht="20.1" hidden="false" customHeight="true" outlineLevel="0" collapsed="false">
      <c r="A11" s="81" t="s">
        <v>430</v>
      </c>
      <c r="B11" s="82" t="s">
        <v>431</v>
      </c>
      <c r="C11" s="79" t="n">
        <f aca="false">D11+E11</f>
        <v>160.67</v>
      </c>
      <c r="D11" s="79" t="n">
        <v>160.67</v>
      </c>
      <c r="E11" s="79"/>
      <c r="F11" s="80"/>
      <c r="H11" s="80"/>
    </row>
    <row r="12" s="76" customFormat="true" ht="20.1" hidden="false" customHeight="true" outlineLevel="0" collapsed="false">
      <c r="A12" s="81" t="s">
        <v>432</v>
      </c>
      <c r="B12" s="82" t="s">
        <v>433</v>
      </c>
      <c r="C12" s="79" t="n">
        <f aca="false">D12+E12</f>
        <v>1174.8</v>
      </c>
      <c r="D12" s="79" t="n">
        <v>1174.8</v>
      </c>
      <c r="E12" s="79"/>
      <c r="F12" s="80"/>
      <c r="G12" s="80"/>
      <c r="H12" s="80"/>
    </row>
    <row r="13" s="76" customFormat="true" ht="20.1" hidden="false" customHeight="true" outlineLevel="0" collapsed="false">
      <c r="A13" s="81" t="s">
        <v>434</v>
      </c>
      <c r="B13" s="82" t="s">
        <v>435</v>
      </c>
      <c r="C13" s="79" t="n">
        <f aca="false">D13+E13</f>
        <v>251.79</v>
      </c>
      <c r="D13" s="79" t="n">
        <v>251.79</v>
      </c>
      <c r="E13" s="79"/>
      <c r="F13" s="80"/>
      <c r="J13" s="80"/>
    </row>
    <row r="14" s="76" customFormat="true" ht="20.1" hidden="false" customHeight="true" outlineLevel="0" collapsed="false">
      <c r="A14" s="81" t="s">
        <v>436</v>
      </c>
      <c r="B14" s="82" t="s">
        <v>437</v>
      </c>
      <c r="C14" s="79" t="n">
        <f aca="false">D14+E14</f>
        <v>125.89</v>
      </c>
      <c r="D14" s="79" t="n">
        <v>125.89</v>
      </c>
      <c r="E14" s="79"/>
      <c r="F14" s="80"/>
      <c r="G14" s="80"/>
      <c r="K14" s="80"/>
    </row>
    <row r="15" s="76" customFormat="true" ht="20.1" hidden="false" customHeight="true" outlineLevel="0" collapsed="false">
      <c r="A15" s="81" t="s">
        <v>438</v>
      </c>
      <c r="B15" s="82" t="s">
        <v>439</v>
      </c>
      <c r="C15" s="79" t="n">
        <f aca="false">D15+E15</f>
        <v>160.54</v>
      </c>
      <c r="D15" s="79" t="n">
        <v>160.54</v>
      </c>
      <c r="E15" s="79"/>
      <c r="F15" s="80"/>
      <c r="G15" s="80"/>
      <c r="H15" s="80"/>
      <c r="K15" s="80"/>
    </row>
    <row r="16" s="76" customFormat="true" ht="20.1" hidden="false" customHeight="true" outlineLevel="0" collapsed="false">
      <c r="A16" s="81" t="s">
        <v>440</v>
      </c>
      <c r="B16" s="82" t="s">
        <v>441</v>
      </c>
      <c r="C16" s="79" t="n">
        <f aca="false">D16+E16</f>
        <v>0</v>
      </c>
      <c r="D16" s="79" t="n">
        <v>0</v>
      </c>
      <c r="E16" s="79"/>
      <c r="F16" s="80"/>
      <c r="G16" s="80"/>
      <c r="K16" s="80"/>
    </row>
    <row r="17" s="76" customFormat="true" ht="20.1" hidden="false" customHeight="true" outlineLevel="0" collapsed="false">
      <c r="A17" s="81" t="s">
        <v>442</v>
      </c>
      <c r="B17" s="82" t="s">
        <v>443</v>
      </c>
      <c r="C17" s="79" t="n">
        <f aca="false">D17+E17</f>
        <v>13.14</v>
      </c>
      <c r="D17" s="79" t="n">
        <v>13.14</v>
      </c>
      <c r="E17" s="79"/>
      <c r="F17" s="80"/>
      <c r="G17" s="80"/>
      <c r="K17" s="80"/>
    </row>
    <row r="18" s="76" customFormat="true" ht="20.1" hidden="false" customHeight="true" outlineLevel="0" collapsed="false">
      <c r="A18" s="81" t="s">
        <v>444</v>
      </c>
      <c r="B18" s="82" t="s">
        <v>445</v>
      </c>
      <c r="C18" s="79" t="n">
        <f aca="false">D18+E18</f>
        <v>197.17</v>
      </c>
      <c r="D18" s="79" t="n">
        <v>197.17</v>
      </c>
      <c r="E18" s="79"/>
      <c r="F18" s="80"/>
      <c r="G18" s="80"/>
      <c r="K18" s="80"/>
    </row>
    <row r="19" s="76" customFormat="true" ht="20.1" hidden="false" customHeight="true" outlineLevel="0" collapsed="false">
      <c r="A19" s="81" t="s">
        <v>446</v>
      </c>
      <c r="B19" s="82" t="s">
        <v>447</v>
      </c>
      <c r="C19" s="79" t="n">
        <f aca="false">D19+E19</f>
        <v>28.96</v>
      </c>
      <c r="D19" s="79" t="n">
        <v>28.96</v>
      </c>
      <c r="E19" s="79"/>
      <c r="F19" s="80"/>
      <c r="G19" s="80"/>
      <c r="I19" s="80"/>
      <c r="K19" s="80"/>
    </row>
    <row r="20" s="76" customFormat="true" ht="20.1" hidden="false" customHeight="true" outlineLevel="0" collapsed="false">
      <c r="A20" s="81" t="s">
        <v>448</v>
      </c>
      <c r="B20" s="82" t="s">
        <v>449</v>
      </c>
      <c r="C20" s="79" t="n">
        <f aca="false">D20+E20</f>
        <v>182.41</v>
      </c>
      <c r="D20" s="79" t="n">
        <v>182.41</v>
      </c>
      <c r="E20" s="79"/>
      <c r="F20" s="80"/>
      <c r="G20" s="80"/>
      <c r="K20" s="80"/>
    </row>
    <row r="21" s="76" customFormat="true" ht="20.1" hidden="false" customHeight="true" outlineLevel="0" collapsed="false">
      <c r="A21" s="81" t="s">
        <v>450</v>
      </c>
      <c r="B21" s="82" t="s">
        <v>451</v>
      </c>
      <c r="C21" s="79" t="n">
        <f aca="false">D21+E21</f>
        <v>884.11</v>
      </c>
      <c r="D21" s="83"/>
      <c r="E21" s="79" t="n">
        <v>884.11</v>
      </c>
      <c r="F21" s="80"/>
      <c r="G21" s="80"/>
    </row>
    <row r="22" s="76" customFormat="true" ht="20.1" hidden="false" customHeight="true" outlineLevel="0" collapsed="false">
      <c r="A22" s="81" t="s">
        <v>452</v>
      </c>
      <c r="B22" s="84" t="s">
        <v>453</v>
      </c>
      <c r="C22" s="79" t="n">
        <f aca="false">D22+E22</f>
        <v>126.59</v>
      </c>
      <c r="D22" s="79"/>
      <c r="E22" s="79" t="n">
        <v>126.59</v>
      </c>
      <c r="F22" s="80"/>
      <c r="G22" s="80"/>
      <c r="H22" s="80"/>
      <c r="N22" s="80"/>
    </row>
    <row r="23" s="76" customFormat="true" ht="20.1" hidden="false" customHeight="true" outlineLevel="0" collapsed="false">
      <c r="A23" s="81" t="s">
        <v>454</v>
      </c>
      <c r="B23" s="85" t="s">
        <v>455</v>
      </c>
      <c r="C23" s="79" t="n">
        <f aca="false">D23+E23</f>
        <v>16.15</v>
      </c>
      <c r="D23" s="79"/>
      <c r="E23" s="79" t="n">
        <v>16.15</v>
      </c>
      <c r="F23" s="80"/>
      <c r="G23" s="80"/>
    </row>
    <row r="24" s="76" customFormat="true" ht="20.1" hidden="false" customHeight="true" outlineLevel="0" collapsed="false">
      <c r="A24" s="81" t="s">
        <v>456</v>
      </c>
      <c r="B24" s="85" t="s">
        <v>457</v>
      </c>
      <c r="C24" s="79" t="n">
        <f aca="false">D24+E24</f>
        <v>7</v>
      </c>
      <c r="D24" s="79"/>
      <c r="E24" s="79" t="n">
        <v>7</v>
      </c>
      <c r="F24" s="80"/>
      <c r="H24" s="80"/>
      <c r="J24" s="80"/>
    </row>
    <row r="25" s="76" customFormat="true" ht="20.1" hidden="false" customHeight="true" outlineLevel="0" collapsed="false">
      <c r="A25" s="81" t="s">
        <v>458</v>
      </c>
      <c r="B25" s="85" t="s">
        <v>459</v>
      </c>
      <c r="C25" s="79" t="n">
        <f aca="false">D25+E25</f>
        <v>5.2</v>
      </c>
      <c r="D25" s="79"/>
      <c r="E25" s="79" t="n">
        <v>5.2</v>
      </c>
      <c r="F25" s="80"/>
      <c r="G25" s="80"/>
      <c r="H25" s="80"/>
    </row>
    <row r="26" s="76" customFormat="true" ht="20.1" hidden="false" customHeight="true" outlineLevel="0" collapsed="false">
      <c r="A26" s="81" t="s">
        <v>460</v>
      </c>
      <c r="B26" s="85" t="s">
        <v>461</v>
      </c>
      <c r="C26" s="79" t="n">
        <f aca="false">D26+E26</f>
        <v>6.2</v>
      </c>
      <c r="D26" s="79"/>
      <c r="E26" s="79" t="n">
        <v>6.2</v>
      </c>
      <c r="F26" s="80"/>
    </row>
    <row r="27" s="76" customFormat="true" ht="20.1" hidden="false" customHeight="true" outlineLevel="0" collapsed="false">
      <c r="A27" s="81" t="s">
        <v>462</v>
      </c>
      <c r="B27" s="85" t="s">
        <v>463</v>
      </c>
      <c r="C27" s="79" t="n">
        <f aca="false">D27+E27</f>
        <v>18.9</v>
      </c>
      <c r="D27" s="79"/>
      <c r="E27" s="79" t="n">
        <v>18.9</v>
      </c>
      <c r="F27" s="80"/>
      <c r="G27" s="80"/>
      <c r="I27" s="80"/>
      <c r="L27" s="80"/>
    </row>
    <row r="28" s="76" customFormat="true" ht="20.1" hidden="false" customHeight="true" outlineLevel="0" collapsed="false">
      <c r="A28" s="81" t="s">
        <v>464</v>
      </c>
      <c r="B28" s="85" t="s">
        <v>465</v>
      </c>
      <c r="C28" s="79" t="n">
        <f aca="false">D28+E28</f>
        <v>34.24</v>
      </c>
      <c r="D28" s="79"/>
      <c r="E28" s="79" t="n">
        <v>34.24</v>
      </c>
      <c r="F28" s="80"/>
      <c r="G28" s="80"/>
      <c r="H28" s="80"/>
    </row>
    <row r="29" s="76" customFormat="true" ht="20.1" hidden="false" customHeight="true" outlineLevel="0" collapsed="false">
      <c r="A29" s="81" t="s">
        <v>466</v>
      </c>
      <c r="B29" s="85" t="s">
        <v>467</v>
      </c>
      <c r="C29" s="79" t="n">
        <f aca="false">D29+E29</f>
        <v>0</v>
      </c>
      <c r="D29" s="79"/>
      <c r="E29" s="79"/>
      <c r="F29" s="80"/>
      <c r="G29" s="80"/>
    </row>
    <row r="30" s="76" customFormat="true" ht="20.1" hidden="false" customHeight="true" outlineLevel="0" collapsed="false">
      <c r="A30" s="81" t="s">
        <v>468</v>
      </c>
      <c r="B30" s="85" t="s">
        <v>469</v>
      </c>
      <c r="C30" s="79" t="n">
        <f aca="false">D30+E30</f>
        <v>1</v>
      </c>
      <c r="D30" s="79"/>
      <c r="E30" s="79" t="n">
        <v>1</v>
      </c>
      <c r="F30" s="80"/>
      <c r="G30" s="80"/>
    </row>
    <row r="31" s="76" customFormat="true" ht="20.1" hidden="false" customHeight="true" outlineLevel="0" collapsed="false">
      <c r="A31" s="81" t="s">
        <v>470</v>
      </c>
      <c r="B31" s="84" t="s">
        <v>471</v>
      </c>
      <c r="C31" s="79" t="n">
        <f aca="false">D31+E31</f>
        <v>340.2</v>
      </c>
      <c r="D31" s="79"/>
      <c r="E31" s="79" t="n">
        <v>340.2</v>
      </c>
      <c r="F31" s="80"/>
      <c r="G31" s="80"/>
    </row>
    <row r="32" s="76" customFormat="true" ht="20.1" hidden="false" customHeight="true" outlineLevel="0" collapsed="false">
      <c r="A32" s="81" t="s">
        <v>472</v>
      </c>
      <c r="B32" s="84" t="s">
        <v>473</v>
      </c>
      <c r="C32" s="79" t="n">
        <f aca="false">D32+E32</f>
        <v>0</v>
      </c>
      <c r="D32" s="79"/>
      <c r="E32" s="79"/>
      <c r="F32" s="80"/>
      <c r="G32" s="80"/>
      <c r="P32" s="80"/>
    </row>
    <row r="33" s="76" customFormat="true" ht="20.1" hidden="false" customHeight="true" outlineLevel="0" collapsed="false">
      <c r="A33" s="81" t="s">
        <v>474</v>
      </c>
      <c r="B33" s="85" t="s">
        <v>475</v>
      </c>
      <c r="C33" s="79" t="n">
        <f aca="false">D33+E33</f>
        <v>25.85</v>
      </c>
      <c r="D33" s="79"/>
      <c r="E33" s="79" t="n">
        <v>25.85</v>
      </c>
      <c r="F33" s="80"/>
      <c r="G33" s="80"/>
      <c r="H33" s="80"/>
      <c r="K33" s="80"/>
    </row>
    <row r="34" s="76" customFormat="true" ht="20.1" hidden="false" customHeight="true" outlineLevel="0" collapsed="false">
      <c r="A34" s="81" t="s">
        <v>476</v>
      </c>
      <c r="B34" s="85" t="s">
        <v>477</v>
      </c>
      <c r="C34" s="79" t="n">
        <f aca="false">D34+E34</f>
        <v>9.2</v>
      </c>
      <c r="D34" s="79"/>
      <c r="E34" s="79" t="n">
        <v>9.2</v>
      </c>
      <c r="F34" s="80"/>
      <c r="G34" s="80"/>
      <c r="H34" s="80"/>
      <c r="I34" s="80"/>
    </row>
    <row r="35" s="76" customFormat="true" ht="20.1" hidden="false" customHeight="true" outlineLevel="0" collapsed="false">
      <c r="A35" s="81" t="s">
        <v>478</v>
      </c>
      <c r="B35" s="85" t="s">
        <v>479</v>
      </c>
      <c r="C35" s="79" t="n">
        <f aca="false">D35+E35</f>
        <v>33.1</v>
      </c>
      <c r="D35" s="79"/>
      <c r="E35" s="79" t="n">
        <v>33.1</v>
      </c>
      <c r="F35" s="80"/>
      <c r="G35" s="80"/>
      <c r="H35" s="80"/>
      <c r="I35" s="80"/>
      <c r="J35" s="80"/>
    </row>
    <row r="36" s="76" customFormat="true" ht="20.1" hidden="false" customHeight="true" outlineLevel="0" collapsed="false">
      <c r="A36" s="81" t="s">
        <v>480</v>
      </c>
      <c r="B36" s="85" t="s">
        <v>481</v>
      </c>
      <c r="C36" s="79" t="n">
        <f aca="false">D36+E36</f>
        <v>23.17</v>
      </c>
      <c r="D36" s="79"/>
      <c r="E36" s="79" t="n">
        <v>23.17</v>
      </c>
      <c r="F36" s="80"/>
      <c r="G36" s="80"/>
      <c r="H36" s="80"/>
    </row>
    <row r="37" s="76" customFormat="true" ht="20.1" hidden="false" customHeight="true" outlineLevel="0" collapsed="false">
      <c r="A37" s="81" t="s">
        <v>482</v>
      </c>
      <c r="B37" s="85" t="s">
        <v>483</v>
      </c>
      <c r="C37" s="79" t="n">
        <f aca="false">D37+E37</f>
        <v>18.75</v>
      </c>
      <c r="D37" s="79"/>
      <c r="E37" s="79" t="n">
        <v>18.75</v>
      </c>
      <c r="F37" s="80"/>
      <c r="I37" s="80"/>
    </row>
    <row r="38" s="76" customFormat="true" ht="20.1" hidden="false" customHeight="true" outlineLevel="0" collapsed="false">
      <c r="A38" s="81" t="s">
        <v>484</v>
      </c>
      <c r="B38" s="85" t="s">
        <v>485</v>
      </c>
      <c r="C38" s="79" t="n">
        <f aca="false">D38+E38</f>
        <v>8</v>
      </c>
      <c r="D38" s="79"/>
      <c r="E38" s="79" t="n">
        <v>8</v>
      </c>
      <c r="F38" s="80"/>
      <c r="G38" s="80"/>
      <c r="H38" s="80"/>
    </row>
    <row r="39" s="76" customFormat="true" ht="20.1" hidden="false" customHeight="true" outlineLevel="0" collapsed="false">
      <c r="A39" s="81" t="s">
        <v>486</v>
      </c>
      <c r="B39" s="85" t="s">
        <v>487</v>
      </c>
      <c r="C39" s="79" t="n">
        <f aca="false">D39+E39</f>
        <v>0</v>
      </c>
      <c r="D39" s="79"/>
      <c r="E39" s="79"/>
      <c r="F39" s="80"/>
    </row>
    <row r="40" s="76" customFormat="true" ht="20.1" hidden="false" customHeight="true" outlineLevel="0" collapsed="false">
      <c r="A40" s="81" t="s">
        <v>488</v>
      </c>
      <c r="B40" s="85" t="s">
        <v>489</v>
      </c>
      <c r="C40" s="79" t="n">
        <f aca="false">D40+E40</f>
        <v>0</v>
      </c>
      <c r="D40" s="79"/>
      <c r="E40" s="79"/>
      <c r="F40" s="80"/>
      <c r="G40" s="80"/>
      <c r="H40" s="80"/>
    </row>
    <row r="41" s="76" customFormat="true" ht="20.1" hidden="false" customHeight="true" outlineLevel="0" collapsed="false">
      <c r="A41" s="81" t="s">
        <v>490</v>
      </c>
      <c r="B41" s="85" t="s">
        <v>491</v>
      </c>
      <c r="C41" s="79" t="n">
        <f aca="false">D41+E41</f>
        <v>0</v>
      </c>
      <c r="D41" s="79"/>
      <c r="E41" s="79"/>
      <c r="F41" s="80"/>
      <c r="G41" s="80"/>
      <c r="H41" s="80"/>
    </row>
    <row r="42" s="76" customFormat="true" ht="20.1" hidden="false" customHeight="true" outlineLevel="0" collapsed="false">
      <c r="A42" s="81" t="s">
        <v>492</v>
      </c>
      <c r="B42" s="85" t="s">
        <v>493</v>
      </c>
      <c r="C42" s="79" t="n">
        <f aca="false">D42+E42</f>
        <v>45.2</v>
      </c>
      <c r="D42" s="79"/>
      <c r="E42" s="79" t="n">
        <v>45.2</v>
      </c>
      <c r="F42" s="80"/>
      <c r="G42" s="80"/>
      <c r="J42" s="80"/>
      <c r="S42" s="80"/>
    </row>
    <row r="43" s="76" customFormat="true" ht="20.1" hidden="false" customHeight="true" outlineLevel="0" collapsed="false">
      <c r="A43" s="81" t="s">
        <v>494</v>
      </c>
      <c r="B43" s="85" t="s">
        <v>495</v>
      </c>
      <c r="C43" s="79" t="n">
        <f aca="false">D43+E43</f>
        <v>2.75</v>
      </c>
      <c r="D43" s="79"/>
      <c r="E43" s="79" t="n">
        <v>2.75</v>
      </c>
      <c r="F43" s="80"/>
      <c r="G43" s="80"/>
    </row>
    <row r="44" s="76" customFormat="true" ht="20.1" hidden="false" customHeight="true" outlineLevel="0" collapsed="false">
      <c r="A44" s="81" t="s">
        <v>496</v>
      </c>
      <c r="B44" s="84" t="s">
        <v>497</v>
      </c>
      <c r="C44" s="79" t="n">
        <f aca="false">D44+E44</f>
        <v>30.89</v>
      </c>
      <c r="D44" s="79"/>
      <c r="E44" s="79" t="n">
        <v>30.89</v>
      </c>
      <c r="F44" s="80"/>
      <c r="G44" s="80"/>
      <c r="H44" s="80"/>
      <c r="I44" s="80"/>
    </row>
    <row r="45" s="76" customFormat="true" ht="20.1" hidden="false" customHeight="true" outlineLevel="0" collapsed="false">
      <c r="A45" s="81" t="s">
        <v>498</v>
      </c>
      <c r="B45" s="85" t="s">
        <v>499</v>
      </c>
      <c r="C45" s="79" t="n">
        <f aca="false">D45+E45</f>
        <v>23.78</v>
      </c>
      <c r="D45" s="79"/>
      <c r="E45" s="79" t="n">
        <v>23.78</v>
      </c>
      <c r="F45" s="80"/>
      <c r="G45" s="80"/>
    </row>
    <row r="46" s="76" customFormat="true" ht="20.1" hidden="false" customHeight="true" outlineLevel="0" collapsed="false">
      <c r="A46" s="81" t="s">
        <v>500</v>
      </c>
      <c r="B46" s="85" t="s">
        <v>501</v>
      </c>
      <c r="C46" s="79" t="n">
        <f aca="false">D46+E46</f>
        <v>52.5</v>
      </c>
      <c r="D46" s="79"/>
      <c r="E46" s="79" t="n">
        <v>52.5</v>
      </c>
      <c r="F46" s="80"/>
      <c r="G46" s="80"/>
      <c r="I46" s="80"/>
      <c r="P46" s="80"/>
    </row>
    <row r="47" s="76" customFormat="true" ht="20.1" hidden="false" customHeight="true" outlineLevel="0" collapsed="false">
      <c r="A47" s="81" t="s">
        <v>502</v>
      </c>
      <c r="B47" s="85" t="s">
        <v>503</v>
      </c>
      <c r="C47" s="79" t="n">
        <f aca="false">D47+E47</f>
        <v>42.23</v>
      </c>
      <c r="D47" s="79"/>
      <c r="E47" s="79" t="n">
        <v>42.23</v>
      </c>
      <c r="F47" s="80"/>
      <c r="G47" s="80"/>
      <c r="H47" s="80"/>
      <c r="P47" s="80"/>
    </row>
    <row r="48" s="76" customFormat="true" ht="20.1" hidden="false" customHeight="true" outlineLevel="0" collapsed="false">
      <c r="A48" s="81" t="s">
        <v>504</v>
      </c>
      <c r="B48" s="85" t="s">
        <v>505</v>
      </c>
      <c r="C48" s="79" t="n">
        <f aca="false">D48+E48</f>
        <v>0</v>
      </c>
      <c r="D48" s="79"/>
      <c r="E48" s="79"/>
      <c r="F48" s="80"/>
      <c r="G48" s="80"/>
      <c r="H48" s="80"/>
      <c r="J48" s="80"/>
    </row>
    <row r="49" s="76" customFormat="true" ht="20.1" hidden="false" customHeight="true" outlineLevel="0" collapsed="false">
      <c r="A49" s="81" t="s">
        <v>506</v>
      </c>
      <c r="B49" s="85" t="s">
        <v>507</v>
      </c>
      <c r="C49" s="79" t="n">
        <f aca="false">D49+E49</f>
        <v>13.21</v>
      </c>
      <c r="D49" s="79"/>
      <c r="E49" s="79" t="n">
        <v>13.21</v>
      </c>
      <c r="F49" s="80"/>
      <c r="G49" s="80"/>
      <c r="H49" s="80"/>
      <c r="I49" s="80"/>
    </row>
    <row r="50" s="76" customFormat="true" ht="20.1" hidden="false" customHeight="true" outlineLevel="0" collapsed="false">
      <c r="A50" s="81" t="s">
        <v>508</v>
      </c>
      <c r="B50" s="82" t="s">
        <v>509</v>
      </c>
      <c r="C50" s="79" t="n">
        <f aca="false">D50+E50</f>
        <v>289.85</v>
      </c>
      <c r="D50" s="83" t="n">
        <v>289.85</v>
      </c>
      <c r="E50" s="79"/>
      <c r="F50" s="80"/>
      <c r="H50" s="80"/>
    </row>
    <row r="51" s="76" customFormat="true" ht="20.1" hidden="false" customHeight="true" outlineLevel="0" collapsed="false">
      <c r="A51" s="81" t="s">
        <v>510</v>
      </c>
      <c r="B51" s="85" t="s">
        <v>511</v>
      </c>
      <c r="C51" s="79" t="n">
        <f aca="false">D51+E51</f>
        <v>25.7</v>
      </c>
      <c r="D51" s="79" t="n">
        <v>25.7</v>
      </c>
      <c r="E51" s="79"/>
      <c r="F51" s="80"/>
      <c r="G51" s="80"/>
    </row>
    <row r="52" s="76" customFormat="true" ht="20.1" hidden="false" customHeight="true" outlineLevel="0" collapsed="false">
      <c r="A52" s="81" t="s">
        <v>512</v>
      </c>
      <c r="B52" s="85" t="s">
        <v>513</v>
      </c>
      <c r="C52" s="79" t="n">
        <f aca="false">D52+E52</f>
        <v>0</v>
      </c>
      <c r="D52" s="79"/>
      <c r="E52" s="79"/>
      <c r="F52" s="80"/>
      <c r="G52" s="80"/>
      <c r="I52" s="80"/>
      <c r="J52" s="80"/>
    </row>
    <row r="53" s="76" customFormat="true" ht="20.1" hidden="false" customHeight="true" outlineLevel="0" collapsed="false">
      <c r="A53" s="81" t="s">
        <v>514</v>
      </c>
      <c r="B53" s="85" t="s">
        <v>447</v>
      </c>
      <c r="C53" s="79" t="n">
        <f aca="false">D53+E53</f>
        <v>24</v>
      </c>
      <c r="D53" s="79" t="n">
        <v>24</v>
      </c>
      <c r="E53" s="79"/>
      <c r="F53" s="80"/>
      <c r="G53" s="80"/>
      <c r="H53" s="80"/>
    </row>
    <row r="54" s="76" customFormat="true" ht="20.1" hidden="false" customHeight="true" outlineLevel="0" collapsed="false">
      <c r="A54" s="81" t="s">
        <v>515</v>
      </c>
      <c r="B54" s="85" t="s">
        <v>516</v>
      </c>
      <c r="C54" s="79" t="n">
        <f aca="false">D54+E54</f>
        <v>0</v>
      </c>
      <c r="D54" s="79"/>
      <c r="E54" s="79"/>
      <c r="F54" s="80"/>
      <c r="G54" s="80"/>
    </row>
    <row r="55" s="76" customFormat="true" ht="20.1" hidden="false" customHeight="true" outlineLevel="0" collapsed="false">
      <c r="A55" s="81" t="s">
        <v>517</v>
      </c>
      <c r="B55" s="85" t="s">
        <v>518</v>
      </c>
      <c r="C55" s="79" t="n">
        <f aca="false">D55+E55</f>
        <v>0.15</v>
      </c>
      <c r="D55" s="79" t="n">
        <v>0.15</v>
      </c>
      <c r="E55" s="79"/>
      <c r="F55" s="80"/>
      <c r="G55" s="80"/>
    </row>
    <row r="56" s="76" customFormat="true" ht="20.1" hidden="false" customHeight="true" outlineLevel="0" collapsed="false">
      <c r="A56" s="81" t="s">
        <v>519</v>
      </c>
      <c r="B56" s="85" t="s">
        <v>520</v>
      </c>
      <c r="C56" s="79" t="n">
        <f aca="false">D56+E56</f>
        <v>0</v>
      </c>
      <c r="D56" s="79"/>
      <c r="E56" s="79"/>
      <c r="F56" s="80"/>
      <c r="G56" s="80"/>
    </row>
    <row r="57" s="76" customFormat="true" ht="20.1" hidden="false" customHeight="true" outlineLevel="0" collapsed="false">
      <c r="A57" s="81" t="s">
        <v>521</v>
      </c>
      <c r="B57" s="85" t="s">
        <v>522</v>
      </c>
      <c r="C57" s="79" t="n">
        <f aca="false">D57+E57</f>
        <v>240</v>
      </c>
      <c r="D57" s="79" t="n">
        <v>240</v>
      </c>
      <c r="E57" s="79"/>
      <c r="F57" s="80"/>
    </row>
    <row r="58" customFormat="false" ht="20.1" hidden="false" customHeight="true" outlineLevel="0" collapsed="false">
      <c r="A58" s="81" t="n">
        <v>310</v>
      </c>
      <c r="B58" s="85" t="s">
        <v>523</v>
      </c>
      <c r="C58" s="79" t="n">
        <f aca="false">D58+E58</f>
        <v>11</v>
      </c>
      <c r="D58" s="79"/>
      <c r="E58" s="79" t="n">
        <v>11</v>
      </c>
    </row>
    <row r="59" customFormat="false" ht="20.1" hidden="false" customHeight="true" outlineLevel="0" collapsed="false">
      <c r="A59" s="81" t="s">
        <v>524</v>
      </c>
      <c r="B59" s="85" t="s">
        <v>525</v>
      </c>
      <c r="C59" s="79" t="n">
        <f aca="false">D59+E59</f>
        <v>11</v>
      </c>
      <c r="D59" s="79"/>
      <c r="E59" s="79" t="n">
        <v>11</v>
      </c>
      <c r="F59" s="70"/>
      <c r="N59" s="70"/>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14" activeCellId="0" sqref="K14"/>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50" t="s">
        <v>526</v>
      </c>
      <c r="G1" s="86" t="s">
        <v>526</v>
      </c>
      <c r="L1" s="87"/>
    </row>
    <row r="2" customFormat="false" ht="42" hidden="false" customHeight="true" outlineLevel="0" collapsed="false">
      <c r="A2" s="88" t="s">
        <v>527</v>
      </c>
      <c r="B2" s="88"/>
      <c r="C2" s="88"/>
      <c r="D2" s="88"/>
      <c r="E2" s="88"/>
      <c r="F2" s="88"/>
      <c r="G2" s="89" t="s">
        <v>528</v>
      </c>
      <c r="H2" s="89"/>
      <c r="I2" s="89"/>
      <c r="J2" s="89"/>
      <c r="K2" s="89"/>
      <c r="L2" s="89"/>
    </row>
    <row r="3" customFormat="false" ht="20.1" hidden="false" customHeight="true" outlineLevel="0" collapsed="false">
      <c r="A3" s="90"/>
      <c r="B3" s="53"/>
      <c r="C3" s="53"/>
      <c r="D3" s="53"/>
      <c r="E3" s="53"/>
      <c r="F3" s="53"/>
      <c r="G3" s="53"/>
      <c r="H3" s="53"/>
      <c r="I3" s="53"/>
      <c r="J3" s="53"/>
      <c r="K3" s="53"/>
      <c r="L3" s="53"/>
    </row>
    <row r="4" customFormat="false" ht="20.1" hidden="false" customHeight="true" outlineLevel="0" collapsed="false">
      <c r="A4" s="76"/>
      <c r="B4" s="76"/>
      <c r="C4" s="76"/>
      <c r="D4" s="76"/>
      <c r="E4" s="76"/>
      <c r="F4" s="76"/>
      <c r="G4" s="76"/>
      <c r="H4" s="76"/>
      <c r="I4" s="76"/>
      <c r="J4" s="76"/>
      <c r="K4" s="76"/>
      <c r="L4" s="91" t="s">
        <v>313</v>
      </c>
    </row>
    <row r="5" customFormat="false" ht="28.5" hidden="false" customHeight="true" outlineLevel="0" collapsed="false">
      <c r="A5" s="92" t="s">
        <v>529</v>
      </c>
      <c r="B5" s="92"/>
      <c r="C5" s="92"/>
      <c r="D5" s="92"/>
      <c r="E5" s="92"/>
      <c r="F5" s="92"/>
      <c r="G5" s="60" t="s">
        <v>347</v>
      </c>
      <c r="H5" s="60"/>
      <c r="I5" s="60"/>
      <c r="J5" s="60"/>
      <c r="K5" s="60"/>
      <c r="L5" s="60"/>
    </row>
    <row r="6" customFormat="false" ht="28.5" hidden="false" customHeight="true" outlineLevel="0" collapsed="false">
      <c r="A6" s="93" t="s">
        <v>318</v>
      </c>
      <c r="B6" s="94" t="s">
        <v>530</v>
      </c>
      <c r="C6" s="61" t="s">
        <v>531</v>
      </c>
      <c r="D6" s="61"/>
      <c r="E6" s="61"/>
      <c r="F6" s="95" t="s">
        <v>532</v>
      </c>
      <c r="G6" s="59" t="s">
        <v>318</v>
      </c>
      <c r="H6" s="96" t="s">
        <v>530</v>
      </c>
      <c r="I6" s="59" t="s">
        <v>531</v>
      </c>
      <c r="J6" s="59"/>
      <c r="K6" s="59"/>
      <c r="L6" s="59" t="s">
        <v>532</v>
      </c>
    </row>
    <row r="7" customFormat="false" ht="28.5" hidden="false" customHeight="true" outlineLevel="0" collapsed="false">
      <c r="A7" s="93"/>
      <c r="B7" s="94"/>
      <c r="C7" s="93" t="s">
        <v>350</v>
      </c>
      <c r="D7" s="97" t="s">
        <v>533</v>
      </c>
      <c r="E7" s="97" t="s">
        <v>534</v>
      </c>
      <c r="F7" s="95"/>
      <c r="G7" s="59"/>
      <c r="H7" s="96"/>
      <c r="I7" s="59" t="s">
        <v>350</v>
      </c>
      <c r="J7" s="96" t="s">
        <v>533</v>
      </c>
      <c r="K7" s="96" t="s">
        <v>534</v>
      </c>
      <c r="L7" s="59"/>
    </row>
    <row r="8" customFormat="false" ht="28.5" hidden="false" customHeight="true" outlineLevel="0" collapsed="false">
      <c r="A8" s="98"/>
      <c r="B8" s="98"/>
      <c r="C8" s="98"/>
      <c r="D8" s="98"/>
      <c r="E8" s="98"/>
      <c r="F8" s="99"/>
      <c r="G8" s="100" t="n">
        <f aca="false">H8+I8+L8</f>
        <v>121.75</v>
      </c>
      <c r="H8" s="79" t="n">
        <v>0</v>
      </c>
      <c r="I8" s="101" t="n">
        <v>83</v>
      </c>
      <c r="J8" s="102" t="n">
        <v>0</v>
      </c>
      <c r="K8" s="100" t="n">
        <v>83</v>
      </c>
      <c r="L8" s="79" t="n">
        <v>38.75</v>
      </c>
    </row>
    <row r="9" customFormat="false" ht="22.5" hidden="false" customHeight="true" outlineLevel="0" collapsed="false">
      <c r="B9" s="70"/>
      <c r="G9" s="70"/>
      <c r="H9" s="70"/>
      <c r="I9" s="70"/>
      <c r="J9" s="70"/>
      <c r="K9" s="70"/>
      <c r="L9" s="70"/>
    </row>
    <row r="10" customFormat="false" ht="12.75" hidden="false" customHeight="true" outlineLevel="0" collapsed="false">
      <c r="G10" s="70"/>
      <c r="H10" s="70"/>
      <c r="I10" s="70"/>
      <c r="J10" s="70"/>
      <c r="K10" s="70"/>
      <c r="L10" s="70"/>
    </row>
    <row r="11" customFormat="false" ht="12.75" hidden="false" customHeight="true" outlineLevel="0" collapsed="false">
      <c r="G11" s="70"/>
      <c r="H11" s="70"/>
      <c r="I11" s="70"/>
      <c r="J11" s="70"/>
      <c r="K11" s="70"/>
      <c r="L11" s="70"/>
    </row>
    <row r="12" customFormat="false" ht="12.75" hidden="false" customHeight="true" outlineLevel="0" collapsed="false">
      <c r="G12" s="70"/>
      <c r="H12" s="70"/>
      <c r="I12" s="70"/>
      <c r="L12" s="70"/>
    </row>
    <row r="13" customFormat="false" ht="12.75" hidden="false" customHeight="true" outlineLevel="0" collapsed="false">
      <c r="F13" s="70"/>
      <c r="G13" s="70"/>
      <c r="H13" s="70"/>
      <c r="I13" s="70"/>
      <c r="J13" s="70"/>
      <c r="K13" s="70"/>
    </row>
    <row r="14" customFormat="false" ht="12.75" hidden="false" customHeight="true" outlineLevel="0" collapsed="false">
      <c r="D14" s="70"/>
      <c r="G14" s="70"/>
      <c r="H14" s="70"/>
      <c r="I14" s="70"/>
    </row>
    <row r="15" customFormat="false" ht="12.75" hidden="false" customHeight="true" outlineLevel="0" collapsed="false">
      <c r="J15" s="70"/>
    </row>
    <row r="16" customFormat="false" ht="12.75" hidden="false" customHeight="true" outlineLevel="0" collapsed="false">
      <c r="K16" s="70"/>
      <c r="L16" s="70"/>
    </row>
    <row r="20" customFormat="false" ht="12.75" hidden="false" customHeight="true" outlineLevel="0" collapsed="false">
      <c r="H20" s="7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535</v>
      </c>
      <c r="E1" s="103"/>
    </row>
    <row r="2" customFormat="false" ht="42.75" hidden="false" customHeight="true" outlineLevel="0" collapsed="false">
      <c r="A2" s="89" t="s">
        <v>536</v>
      </c>
      <c r="B2" s="89"/>
      <c r="C2" s="89"/>
      <c r="D2" s="89"/>
      <c r="E2" s="89"/>
    </row>
    <row r="3" customFormat="false" ht="20.1" hidden="false" customHeight="true" outlineLevel="0" collapsed="false">
      <c r="A3" s="53"/>
      <c r="B3" s="53"/>
      <c r="C3" s="53"/>
      <c r="D3" s="53"/>
      <c r="E3" s="53"/>
    </row>
    <row r="4" customFormat="false" ht="20.1" hidden="false" customHeight="true" outlineLevel="0" collapsed="false">
      <c r="A4" s="104"/>
      <c r="B4" s="105"/>
      <c r="C4" s="105"/>
      <c r="D4" s="105"/>
      <c r="E4" s="106" t="s">
        <v>313</v>
      </c>
    </row>
    <row r="5" customFormat="false" ht="20.1" hidden="false" customHeight="true" outlineLevel="0" collapsed="false">
      <c r="A5" s="107" t="s">
        <v>348</v>
      </c>
      <c r="B5" s="108" t="s">
        <v>349</v>
      </c>
      <c r="C5" s="59" t="s">
        <v>537</v>
      </c>
      <c r="D5" s="59"/>
      <c r="E5" s="59"/>
    </row>
    <row r="6" customFormat="false" ht="20.1" hidden="false" customHeight="true" outlineLevel="0" collapsed="false">
      <c r="A6" s="107"/>
      <c r="B6" s="107"/>
      <c r="C6" s="93" t="s">
        <v>318</v>
      </c>
      <c r="D6" s="93" t="s">
        <v>351</v>
      </c>
      <c r="E6" s="93" t="s">
        <v>352</v>
      </c>
    </row>
    <row r="7" customFormat="false" ht="20.1" hidden="false" customHeight="true" outlineLevel="0" collapsed="false">
      <c r="A7" s="109" t="s">
        <v>538</v>
      </c>
      <c r="B7" s="110" t="s">
        <v>340</v>
      </c>
      <c r="C7" s="111" t="n">
        <f aca="false">D7+E7</f>
        <v>1.32</v>
      </c>
      <c r="D7" s="111"/>
      <c r="E7" s="111" t="n">
        <v>1.32</v>
      </c>
    </row>
    <row r="8" customFormat="false" ht="20.1" hidden="false" customHeight="true" outlineLevel="0" collapsed="false">
      <c r="A8" s="109" t="s">
        <v>539</v>
      </c>
      <c r="B8" s="110" t="s">
        <v>540</v>
      </c>
      <c r="C8" s="111" t="n">
        <f aca="false">D8+E8</f>
        <v>1.32</v>
      </c>
      <c r="D8" s="111"/>
      <c r="E8" s="111" t="n">
        <v>1.32</v>
      </c>
    </row>
    <row r="9" customFormat="false" ht="20.1" hidden="false" customHeight="true" outlineLevel="0" collapsed="false">
      <c r="A9" s="109" t="s">
        <v>541</v>
      </c>
      <c r="B9" s="110" t="s">
        <v>542</v>
      </c>
      <c r="C9" s="111" t="n">
        <f aca="false">D9+E9</f>
        <v>1.32</v>
      </c>
      <c r="D9" s="111"/>
      <c r="E9" s="111" t="n">
        <v>1.32</v>
      </c>
    </row>
    <row r="10" customFormat="false" ht="20.25" hidden="false" customHeight="true" outlineLevel="0" collapsed="false">
      <c r="A10" s="112"/>
      <c r="B10" s="70"/>
      <c r="C10" s="70"/>
      <c r="D10" s="70"/>
      <c r="E10" s="70"/>
    </row>
    <row r="11" customFormat="false" ht="20.25" hidden="false" customHeight="true" outlineLevel="0" collapsed="false">
      <c r="A11" s="70"/>
      <c r="B11" s="70"/>
      <c r="C11" s="70"/>
      <c r="D11" s="70"/>
      <c r="E11" s="70"/>
    </row>
    <row r="12" customFormat="false" ht="12.75" hidden="false" customHeight="true" outlineLevel="0" collapsed="false">
      <c r="A12" s="70"/>
      <c r="B12" s="70"/>
      <c r="C12" s="70"/>
      <c r="E12" s="70"/>
    </row>
    <row r="13" customFormat="false" ht="12.75" hidden="false" customHeight="true" outlineLevel="0" collapsed="false">
      <c r="A13" s="70"/>
      <c r="B13" s="70"/>
      <c r="C13" s="70"/>
      <c r="D13" s="70"/>
      <c r="E13" s="70"/>
    </row>
    <row r="14" customFormat="false" ht="12.75" hidden="false" customHeight="true" outlineLevel="0" collapsed="false">
      <c r="A14" s="70"/>
      <c r="B14" s="70"/>
      <c r="C14" s="70"/>
      <c r="E14" s="70"/>
    </row>
    <row r="15" customFormat="false" ht="12.75" hidden="false" customHeight="true" outlineLevel="0" collapsed="false">
      <c r="A15" s="70"/>
      <c r="B15" s="70"/>
      <c r="D15" s="70"/>
      <c r="E15" s="70"/>
    </row>
    <row r="16" customFormat="false" ht="12.75" hidden="false" customHeight="true" outlineLevel="0" collapsed="false">
      <c r="A16" s="70"/>
      <c r="E16" s="70"/>
    </row>
    <row r="17" customFormat="false" ht="12.75" hidden="false" customHeight="true" outlineLevel="0" collapsed="false">
      <c r="B17" s="70"/>
    </row>
    <row r="18" customFormat="false" ht="12.75" hidden="false" customHeight="true" outlineLevel="0" collapsed="false">
      <c r="B18" s="70"/>
    </row>
    <row r="19" customFormat="false" ht="12.75" hidden="false" customHeight="true" outlineLevel="0" collapsed="false">
      <c r="B19" s="70"/>
    </row>
    <row r="20" customFormat="false" ht="12.75" hidden="false" customHeight="true" outlineLevel="0" collapsed="false">
      <c r="B20" s="70"/>
    </row>
    <row r="21" customFormat="false" ht="12.75" hidden="false" customHeight="true" outlineLevel="0" collapsed="false">
      <c r="B21" s="70"/>
    </row>
    <row r="22" customFormat="false" ht="12.75" hidden="false" customHeight="true" outlineLevel="0" collapsed="false">
      <c r="B22" s="70"/>
    </row>
    <row r="24" customFormat="false" ht="12.75" hidden="false" customHeight="true" outlineLevel="0" collapsed="false">
      <c r="B24" s="70"/>
    </row>
    <row r="25" customFormat="false" ht="12.75" hidden="false" customHeight="true" outlineLevel="0" collapsed="false">
      <c r="B25" s="70"/>
    </row>
    <row r="27" customFormat="false" ht="12.75" hidden="false" customHeight="true" outlineLevel="0" collapsed="false">
      <c r="B27" s="70"/>
    </row>
    <row r="28" customFormat="false" ht="12.75" hidden="false" customHeight="true" outlineLevel="0" collapsed="false">
      <c r="B28" s="70"/>
    </row>
    <row r="29" customFormat="false" ht="12.75" hidden="false" customHeight="true" outlineLevel="0" collapsed="false">
      <c r="D29" s="70"/>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543</v>
      </c>
      <c r="B1" s="113"/>
      <c r="C1" s="114"/>
      <c r="D1" s="103"/>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row>
    <row r="2" customFormat="false" ht="38.25" hidden="false" customHeight="true" outlineLevel="0" collapsed="false">
      <c r="A2" s="115" t="s">
        <v>544</v>
      </c>
      <c r="B2" s="115"/>
      <c r="C2" s="115"/>
      <c r="D2" s="115"/>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row>
    <row r="3" customFormat="false" ht="12.75" hidden="false" customHeight="true" outlineLevel="0" collapsed="false">
      <c r="A3" s="116"/>
      <c r="B3" s="116"/>
      <c r="C3" s="117"/>
      <c r="D3" s="116"/>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row>
    <row r="4" customFormat="false" ht="20.1" hidden="false" customHeight="true" outlineLevel="0" collapsed="false">
      <c r="A4" s="74"/>
      <c r="B4" s="118"/>
      <c r="C4" s="119"/>
      <c r="D4" s="91" t="s">
        <v>313</v>
      </c>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row>
    <row r="5" customFormat="false" ht="23.25" hidden="false" customHeight="true" outlineLevel="0" collapsed="false">
      <c r="A5" s="59" t="s">
        <v>314</v>
      </c>
      <c r="B5" s="59"/>
      <c r="C5" s="59" t="s">
        <v>315</v>
      </c>
      <c r="D5" s="59"/>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row>
    <row r="6" customFormat="false" ht="24" hidden="false" customHeight="true" outlineLevel="0" collapsed="false">
      <c r="A6" s="61" t="s">
        <v>316</v>
      </c>
      <c r="B6" s="120" t="s">
        <v>317</v>
      </c>
      <c r="C6" s="61" t="s">
        <v>316</v>
      </c>
      <c r="D6" s="61" t="s">
        <v>317</v>
      </c>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row>
    <row r="7" customFormat="false" ht="20.1" hidden="false" customHeight="true" outlineLevel="0" collapsed="false">
      <c r="A7" s="121" t="s">
        <v>545</v>
      </c>
      <c r="B7" s="122" t="n">
        <v>6461.89</v>
      </c>
      <c r="C7" s="123" t="s">
        <v>325</v>
      </c>
      <c r="D7" s="12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row>
    <row r="8" customFormat="false" ht="20.1" hidden="false" customHeight="true" outlineLevel="0" collapsed="false">
      <c r="A8" s="125" t="s">
        <v>546</v>
      </c>
      <c r="B8" s="79"/>
      <c r="C8" s="126" t="s">
        <v>327</v>
      </c>
      <c r="D8" s="127"/>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row>
    <row r="9" customFormat="false" ht="20.1" hidden="false" customHeight="true" outlineLevel="0" collapsed="false">
      <c r="A9" s="128" t="s">
        <v>547</v>
      </c>
      <c r="B9" s="122"/>
      <c r="C9" s="126" t="s">
        <v>329</v>
      </c>
      <c r="D9" s="127"/>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row>
    <row r="10" customFormat="false" ht="20.1" hidden="false" customHeight="true" outlineLevel="0" collapsed="false">
      <c r="A10" s="129" t="s">
        <v>548</v>
      </c>
      <c r="B10" s="130"/>
      <c r="C10" s="126" t="s">
        <v>331</v>
      </c>
      <c r="D10" s="127"/>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row>
    <row r="11" customFormat="false" ht="20.1" hidden="false" customHeight="true" outlineLevel="0" collapsed="false">
      <c r="A11" s="129" t="s">
        <v>549</v>
      </c>
      <c r="B11" s="130"/>
      <c r="C11" s="126" t="s">
        <v>332</v>
      </c>
      <c r="D11" s="127" t="n">
        <v>0.58</v>
      </c>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row>
    <row r="12" customFormat="false" ht="20.1" hidden="false" customHeight="true" outlineLevel="0" collapsed="false">
      <c r="A12" s="129" t="s">
        <v>550</v>
      </c>
      <c r="B12" s="79"/>
      <c r="C12" s="131" t="s">
        <v>333</v>
      </c>
      <c r="D12" s="127" t="n">
        <v>792.11</v>
      </c>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row>
    <row r="13" customFormat="false" ht="20.1" hidden="false" customHeight="true" outlineLevel="0" collapsed="false">
      <c r="A13" s="129"/>
      <c r="B13" s="132"/>
      <c r="C13" s="131" t="s">
        <v>334</v>
      </c>
      <c r="D13" s="127" t="n">
        <v>239.86</v>
      </c>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row>
    <row r="14" customFormat="false" ht="20.1" hidden="false" customHeight="true" outlineLevel="0" collapsed="false">
      <c r="A14" s="129"/>
      <c r="B14" s="83"/>
      <c r="C14" s="126" t="s">
        <v>335</v>
      </c>
      <c r="D14" s="127" t="n">
        <v>4300</v>
      </c>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row>
    <row r="15" customFormat="false" ht="20.1" hidden="false" customHeight="true" outlineLevel="0" collapsed="false">
      <c r="A15" s="129"/>
      <c r="B15" s="83"/>
      <c r="C15" s="126" t="s">
        <v>336</v>
      </c>
      <c r="D15" s="127" t="n">
        <v>332.19</v>
      </c>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row>
    <row r="16" customFormat="false" ht="20.1" hidden="false" customHeight="true" outlineLevel="0" collapsed="false">
      <c r="A16" s="129"/>
      <c r="B16" s="83"/>
      <c r="C16" s="126" t="s">
        <v>337</v>
      </c>
      <c r="D16" s="127" t="n">
        <v>27026.66</v>
      </c>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row>
    <row r="17" customFormat="false" ht="20.1" hidden="false" customHeight="true" outlineLevel="0" collapsed="false">
      <c r="A17" s="129"/>
      <c r="B17" s="83"/>
      <c r="C17" s="126" t="s">
        <v>338</v>
      </c>
      <c r="D17" s="127" t="n">
        <v>0</v>
      </c>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row>
    <row r="18" customFormat="false" ht="20.1" hidden="false" customHeight="true" outlineLevel="0" collapsed="false">
      <c r="A18" s="84"/>
      <c r="B18" s="83"/>
      <c r="C18" s="126" t="s">
        <v>339</v>
      </c>
      <c r="D18" s="127" t="n">
        <v>287.21</v>
      </c>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row>
    <row r="19" customFormat="false" ht="20.1" hidden="false" customHeight="true" outlineLevel="0" collapsed="false">
      <c r="A19" s="84"/>
      <c r="B19" s="83"/>
      <c r="C19" s="131" t="s">
        <v>340</v>
      </c>
      <c r="D19" s="127" t="n">
        <v>1.32</v>
      </c>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row>
    <row r="20" customFormat="false" ht="20.1" hidden="false" customHeight="true" outlineLevel="0" collapsed="false">
      <c r="A20" s="84"/>
      <c r="B20" s="83"/>
      <c r="C20" s="126"/>
      <c r="D20" s="127"/>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row>
    <row r="21" customFormat="false" ht="20.1" hidden="false" customHeight="true" outlineLevel="0" collapsed="false">
      <c r="A21" s="84"/>
      <c r="B21" s="83"/>
      <c r="C21" s="126"/>
      <c r="D21" s="127"/>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row>
    <row r="22" customFormat="false" ht="20.1" hidden="false" customHeight="true" outlineLevel="0" collapsed="false">
      <c r="A22" s="133"/>
      <c r="B22" s="83"/>
      <c r="C22" s="126"/>
      <c r="D22" s="127"/>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row>
    <row r="23" customFormat="false" ht="20.1" hidden="false" customHeight="true" outlineLevel="0" collapsed="false">
      <c r="A23" s="133"/>
      <c r="B23" s="83"/>
      <c r="C23" s="126"/>
      <c r="D23" s="127"/>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row>
    <row r="24" customFormat="false" ht="20.1" hidden="false" customHeight="true" outlineLevel="0" collapsed="false">
      <c r="A24" s="133"/>
      <c r="B24" s="83"/>
      <c r="C24" s="134"/>
      <c r="D24" s="135"/>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row>
    <row r="25" customFormat="false" ht="20.1" hidden="false" customHeight="true" outlineLevel="0" collapsed="false">
      <c r="A25" s="136" t="s">
        <v>551</v>
      </c>
      <c r="B25" s="137" t="n">
        <f aca="false">SUM(B7:B17)</f>
        <v>6461.89</v>
      </c>
      <c r="C25" s="138" t="s">
        <v>552</v>
      </c>
      <c r="D25" s="135" t="n">
        <v>32979.93</v>
      </c>
      <c r="F25" s="70"/>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row>
    <row r="26" customFormat="false" ht="20.1" hidden="false" customHeight="true" outlineLevel="0" collapsed="false">
      <c r="A26" s="129" t="s">
        <v>553</v>
      </c>
      <c r="B26" s="137"/>
      <c r="C26" s="126" t="s">
        <v>554</v>
      </c>
      <c r="D26" s="135"/>
      <c r="E26" s="70"/>
      <c r="F26" s="70"/>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row>
    <row r="27" customFormat="false" ht="20.1" hidden="false" customHeight="true" outlineLevel="0" collapsed="false">
      <c r="A27" s="129" t="s">
        <v>555</v>
      </c>
      <c r="B27" s="79" t="n">
        <v>26518.04</v>
      </c>
      <c r="C27" s="131"/>
      <c r="D27" s="135"/>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row>
    <row r="28" customFormat="false" ht="20.1" hidden="false" customHeight="true" outlineLevel="0" collapsed="false">
      <c r="A28" s="139" t="s">
        <v>556</v>
      </c>
      <c r="B28" s="140" t="n">
        <f aca="false">B25+B27</f>
        <v>32979.93</v>
      </c>
      <c r="C28" s="141" t="s">
        <v>557</v>
      </c>
      <c r="D28" s="135" t="n">
        <f aca="false">D25+D26</f>
        <v>32979.93</v>
      </c>
      <c r="E28" s="70"/>
    </row>
    <row r="35" customFormat="false" ht="20.1" hidden="false" customHeight="true" outlineLevel="0" collapsed="false">
      <c r="C35" s="70"/>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6.8671875" defaultRowHeight="12.75" zeroHeight="false" outlineLevelRow="0" outlineLevelCol="0"/>
  <cols>
    <col collapsed="false" customWidth="true" hidden="false" outlineLevel="0" max="1" min="1" style="49" width="10.37"/>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558</v>
      </c>
      <c r="L1" s="142"/>
    </row>
    <row r="2" customFormat="false" ht="43.5" hidden="false" customHeight="true" outlineLevel="0" collapsed="false">
      <c r="A2" s="143" t="s">
        <v>559</v>
      </c>
      <c r="B2" s="143"/>
      <c r="C2" s="143"/>
      <c r="D2" s="143"/>
      <c r="E2" s="143"/>
      <c r="F2" s="143"/>
      <c r="G2" s="143"/>
      <c r="H2" s="143"/>
      <c r="I2" s="143"/>
      <c r="J2" s="143"/>
      <c r="K2" s="143"/>
      <c r="L2" s="143"/>
    </row>
    <row r="3" customFormat="false" ht="20.1" hidden="false" customHeight="true" outlineLevel="0" collapsed="false">
      <c r="A3" s="144"/>
      <c r="B3" s="144"/>
      <c r="C3" s="144"/>
      <c r="D3" s="144"/>
      <c r="E3" s="144"/>
      <c r="F3" s="144"/>
      <c r="G3" s="144"/>
      <c r="H3" s="144"/>
      <c r="I3" s="144"/>
      <c r="J3" s="144"/>
      <c r="K3" s="144"/>
      <c r="L3" s="144"/>
    </row>
    <row r="4" customFormat="false" ht="20.1" hidden="false" customHeight="true" outlineLevel="0" collapsed="false">
      <c r="A4" s="145"/>
      <c r="B4" s="145"/>
      <c r="C4" s="145"/>
      <c r="D4" s="145"/>
      <c r="E4" s="145"/>
      <c r="F4" s="145"/>
      <c r="G4" s="145"/>
      <c r="H4" s="145"/>
      <c r="I4" s="145"/>
      <c r="J4" s="145"/>
      <c r="K4" s="145"/>
      <c r="L4" s="146" t="s">
        <v>313</v>
      </c>
    </row>
    <row r="5" customFormat="false" ht="24" hidden="false" customHeight="true" outlineLevel="0" collapsed="false">
      <c r="A5" s="59" t="s">
        <v>560</v>
      </c>
      <c r="B5" s="59"/>
      <c r="C5" s="147" t="s">
        <v>318</v>
      </c>
      <c r="D5" s="148" t="s">
        <v>555</v>
      </c>
      <c r="E5" s="148" t="s">
        <v>545</v>
      </c>
      <c r="F5" s="148" t="s">
        <v>546</v>
      </c>
      <c r="G5" s="148" t="s">
        <v>547</v>
      </c>
      <c r="H5" s="96" t="s">
        <v>548</v>
      </c>
      <c r="I5" s="96"/>
      <c r="J5" s="148" t="s">
        <v>549</v>
      </c>
      <c r="K5" s="148" t="s">
        <v>550</v>
      </c>
      <c r="L5" s="97" t="s">
        <v>553</v>
      </c>
    </row>
    <row r="6" customFormat="false" ht="42" hidden="false" customHeight="true" outlineLevel="0" collapsed="false">
      <c r="A6" s="149" t="s">
        <v>348</v>
      </c>
      <c r="B6" s="150" t="s">
        <v>349</v>
      </c>
      <c r="C6" s="147"/>
      <c r="D6" s="147"/>
      <c r="E6" s="147"/>
      <c r="F6" s="147"/>
      <c r="G6" s="147"/>
      <c r="H6" s="96" t="s">
        <v>561</v>
      </c>
      <c r="I6" s="96" t="s">
        <v>562</v>
      </c>
      <c r="J6" s="148"/>
      <c r="K6" s="148"/>
      <c r="L6" s="148"/>
    </row>
    <row r="7" customFormat="false" ht="20.1" hidden="false" customHeight="true" outlineLevel="0" collapsed="false">
      <c r="A7" s="151"/>
      <c r="B7" s="78" t="s">
        <v>318</v>
      </c>
      <c r="C7" s="101" t="n">
        <f aca="false">D7+E7</f>
        <v>32979.93</v>
      </c>
      <c r="D7" s="101" t="n">
        <f aca="false">D8+D11+D22+D28+D31+D36+D69+D74</f>
        <v>26518.04</v>
      </c>
      <c r="E7" s="102" t="n">
        <f aca="false">E8+E11+E22+E28+E31+E36+E69+E74</f>
        <v>6461.89</v>
      </c>
      <c r="F7" s="79"/>
      <c r="G7" s="102"/>
      <c r="H7" s="100"/>
      <c r="I7" s="100"/>
      <c r="J7" s="79"/>
      <c r="K7" s="102"/>
      <c r="L7" s="79"/>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1" hidden="false" customHeight="true" outlineLevel="0" collapsed="false">
      <c r="A8" s="151" t="s">
        <v>563</v>
      </c>
      <c r="B8" s="152" t="s">
        <v>564</v>
      </c>
      <c r="C8" s="101" t="n">
        <f aca="false">D8+E8</f>
        <v>0.58</v>
      </c>
      <c r="D8" s="101" t="n">
        <v>0.58</v>
      </c>
      <c r="E8" s="102"/>
      <c r="F8" s="79"/>
      <c r="G8" s="102"/>
      <c r="H8" s="100"/>
      <c r="I8" s="100"/>
      <c r="J8" s="79"/>
      <c r="K8" s="102"/>
      <c r="L8" s="79"/>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1" hidden="false" customHeight="true" outlineLevel="0" collapsed="false">
      <c r="A9" s="151" t="s">
        <v>565</v>
      </c>
      <c r="B9" s="152" t="s">
        <v>566</v>
      </c>
      <c r="C9" s="101" t="n">
        <f aca="false">D9+E9</f>
        <v>0.58</v>
      </c>
      <c r="D9" s="101" t="n">
        <v>0.58</v>
      </c>
      <c r="E9" s="102"/>
      <c r="F9" s="79"/>
      <c r="G9" s="102"/>
      <c r="H9" s="100"/>
      <c r="I9" s="100"/>
      <c r="J9" s="79"/>
      <c r="K9" s="102"/>
      <c r="L9" s="79"/>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1" hidden="false" customHeight="true" outlineLevel="0" collapsed="false">
      <c r="A10" s="151" t="s">
        <v>567</v>
      </c>
      <c r="B10" s="152" t="s">
        <v>568</v>
      </c>
      <c r="C10" s="101" t="n">
        <f aca="false">D10+E10</f>
        <v>0.58</v>
      </c>
      <c r="D10" s="101" t="n">
        <v>0.58</v>
      </c>
      <c r="E10" s="102"/>
      <c r="F10" s="79"/>
      <c r="G10" s="102"/>
      <c r="H10" s="100"/>
      <c r="I10" s="100"/>
      <c r="J10" s="79"/>
      <c r="K10" s="102"/>
      <c r="L10" s="7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151" t="n">
        <v>208</v>
      </c>
      <c r="B11" s="82" t="s">
        <v>353</v>
      </c>
      <c r="C11" s="101" t="n">
        <f aca="false">D11+E11</f>
        <v>792.11</v>
      </c>
      <c r="D11" s="101" t="n">
        <f aca="false">D12+D18+D20</f>
        <v>161.22</v>
      </c>
      <c r="E11" s="102" t="n">
        <f aca="false">E12+E18+E20</f>
        <v>630.89</v>
      </c>
      <c r="F11" s="79"/>
      <c r="G11" s="102"/>
      <c r="H11" s="100"/>
      <c r="I11" s="100"/>
      <c r="J11" s="79"/>
      <c r="K11" s="102"/>
      <c r="L11" s="7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1" hidden="false" customHeight="true" outlineLevel="0" collapsed="false">
      <c r="A12" s="151" t="s">
        <v>354</v>
      </c>
      <c r="B12" s="82" t="s">
        <v>355</v>
      </c>
      <c r="C12" s="101" t="n">
        <f aca="false">D12+E12</f>
        <v>712.68</v>
      </c>
      <c r="D12" s="101" t="n">
        <v>81.79</v>
      </c>
      <c r="E12" s="102" t="n">
        <f aca="false">E13+E14+E15+E16+E17</f>
        <v>630.89</v>
      </c>
      <c r="F12" s="79"/>
      <c r="G12" s="102"/>
      <c r="H12" s="100"/>
      <c r="I12" s="100"/>
      <c r="J12" s="79"/>
      <c r="K12" s="102"/>
      <c r="L12" s="7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1" hidden="false" customHeight="true" outlineLevel="0" collapsed="false">
      <c r="A13" s="151" t="s">
        <v>569</v>
      </c>
      <c r="B13" s="82" t="s">
        <v>570</v>
      </c>
      <c r="C13" s="101" t="n">
        <f aca="false">D13+E13</f>
        <v>0</v>
      </c>
      <c r="D13" s="101"/>
      <c r="E13" s="102"/>
      <c r="F13" s="79"/>
      <c r="G13" s="102"/>
      <c r="H13" s="100"/>
      <c r="I13" s="100"/>
      <c r="J13" s="79"/>
      <c r="K13" s="102"/>
      <c r="L13" s="7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1" hidden="false" customHeight="true" outlineLevel="0" collapsed="false">
      <c r="A14" s="151" t="s">
        <v>571</v>
      </c>
      <c r="B14" s="82" t="s">
        <v>572</v>
      </c>
      <c r="C14" s="101" t="n">
        <f aca="false">D14+E14</f>
        <v>3.5</v>
      </c>
      <c r="D14" s="101" t="n">
        <v>3.5</v>
      </c>
      <c r="E14" s="102"/>
      <c r="F14" s="79"/>
      <c r="G14" s="102"/>
      <c r="H14" s="100"/>
      <c r="I14" s="100"/>
      <c r="J14" s="79"/>
      <c r="K14" s="102"/>
      <c r="L14" s="7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1" hidden="false" customHeight="true" outlineLevel="0" collapsed="false">
      <c r="A15" s="151" t="s">
        <v>356</v>
      </c>
      <c r="B15" s="82" t="s">
        <v>357</v>
      </c>
      <c r="C15" s="101" t="n">
        <f aca="false">D15+E15</f>
        <v>305.79</v>
      </c>
      <c r="D15" s="101" t="n">
        <v>54</v>
      </c>
      <c r="E15" s="102" t="n">
        <v>251.79</v>
      </c>
      <c r="F15" s="79"/>
      <c r="G15" s="102"/>
      <c r="H15" s="100"/>
      <c r="I15" s="100"/>
      <c r="J15" s="79"/>
      <c r="K15" s="102"/>
      <c r="L15" s="79"/>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1" hidden="false" customHeight="true" outlineLevel="0" collapsed="false">
      <c r="A16" s="151" t="s">
        <v>358</v>
      </c>
      <c r="B16" s="82" t="s">
        <v>359</v>
      </c>
      <c r="C16" s="101" t="n">
        <f aca="false">D16+E16</f>
        <v>133.3</v>
      </c>
      <c r="D16" s="101" t="n">
        <v>7.41</v>
      </c>
      <c r="E16" s="102" t="n">
        <v>125.89</v>
      </c>
      <c r="F16" s="79"/>
      <c r="G16" s="102"/>
      <c r="H16" s="100"/>
      <c r="I16" s="100"/>
      <c r="J16" s="79"/>
      <c r="K16" s="102"/>
      <c r="L16" s="79"/>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0.1" hidden="false" customHeight="true" outlineLevel="0" collapsed="false">
      <c r="A17" s="151" t="s">
        <v>360</v>
      </c>
      <c r="B17" s="82" t="s">
        <v>361</v>
      </c>
      <c r="C17" s="101" t="n">
        <f aca="false">D17+E17</f>
        <v>270.09</v>
      </c>
      <c r="D17" s="101" t="n">
        <v>16.88</v>
      </c>
      <c r="E17" s="102" t="n">
        <v>253.21</v>
      </c>
      <c r="F17" s="79"/>
      <c r="G17" s="102"/>
      <c r="H17" s="100"/>
      <c r="I17" s="100"/>
      <c r="J17" s="79"/>
      <c r="K17" s="102"/>
      <c r="L17" s="7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0.1" hidden="false" customHeight="true" outlineLevel="0" collapsed="false">
      <c r="A18" s="151" t="s">
        <v>573</v>
      </c>
      <c r="B18" s="82" t="s">
        <v>574</v>
      </c>
      <c r="C18" s="101" t="n">
        <f aca="false">D18+E18</f>
        <v>0</v>
      </c>
      <c r="D18" s="101" t="n">
        <v>0</v>
      </c>
      <c r="E18" s="102"/>
      <c r="F18" s="79"/>
      <c r="G18" s="102"/>
      <c r="H18" s="100"/>
      <c r="I18" s="100"/>
      <c r="J18" s="79"/>
      <c r="K18" s="102"/>
      <c r="L18" s="7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0.1" hidden="false" customHeight="true" outlineLevel="0" collapsed="false">
      <c r="A19" s="151" t="s">
        <v>575</v>
      </c>
      <c r="B19" s="82" t="s">
        <v>576</v>
      </c>
      <c r="C19" s="101" t="n">
        <f aca="false">D19+E19</f>
        <v>0</v>
      </c>
      <c r="D19" s="101" t="n">
        <v>0</v>
      </c>
      <c r="E19" s="102"/>
      <c r="F19" s="79"/>
      <c r="G19" s="102"/>
      <c r="H19" s="100"/>
      <c r="I19" s="100"/>
      <c r="J19" s="79"/>
      <c r="K19" s="102"/>
      <c r="L19" s="7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0.1" hidden="false" customHeight="true" outlineLevel="0" collapsed="false">
      <c r="A20" s="151" t="s">
        <v>577</v>
      </c>
      <c r="B20" s="82" t="s">
        <v>578</v>
      </c>
      <c r="C20" s="101" t="n">
        <f aca="false">D20+E20</f>
        <v>79.43</v>
      </c>
      <c r="D20" s="101" t="n">
        <v>79.43</v>
      </c>
      <c r="E20" s="102"/>
      <c r="F20" s="79"/>
      <c r="G20" s="102"/>
      <c r="H20" s="100"/>
      <c r="I20" s="100"/>
      <c r="J20" s="79"/>
      <c r="K20" s="102"/>
      <c r="L20" s="79"/>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0.1" hidden="false" customHeight="true" outlineLevel="0" collapsed="false">
      <c r="A21" s="151" t="s">
        <v>579</v>
      </c>
      <c r="B21" s="82" t="s">
        <v>580</v>
      </c>
      <c r="C21" s="101" t="n">
        <f aca="false">D21+E21</f>
        <v>79.43</v>
      </c>
      <c r="D21" s="101" t="n">
        <v>79.43</v>
      </c>
      <c r="E21" s="102"/>
      <c r="F21" s="79"/>
      <c r="G21" s="102"/>
      <c r="H21" s="100"/>
      <c r="I21" s="100"/>
      <c r="J21" s="79"/>
      <c r="K21" s="102"/>
      <c r="L21" s="79"/>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0.1" hidden="false" customHeight="true" outlineLevel="0" collapsed="false">
      <c r="A22" s="151" t="n">
        <v>210</v>
      </c>
      <c r="B22" s="82" t="s">
        <v>362</v>
      </c>
      <c r="C22" s="101" t="n">
        <f aca="false">D22+E22</f>
        <v>239.86</v>
      </c>
      <c r="D22" s="101" t="n">
        <v>26.36</v>
      </c>
      <c r="E22" s="102" t="n">
        <f aca="false">E23</f>
        <v>213.5</v>
      </c>
      <c r="F22" s="79"/>
      <c r="G22" s="102"/>
      <c r="H22" s="100"/>
      <c r="I22" s="100"/>
      <c r="J22" s="79"/>
      <c r="K22" s="102"/>
      <c r="L22" s="7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0.1" hidden="false" customHeight="true" outlineLevel="0" collapsed="false">
      <c r="A23" s="151" t="s">
        <v>363</v>
      </c>
      <c r="B23" s="82" t="s">
        <v>364</v>
      </c>
      <c r="C23" s="101" t="n">
        <f aca="false">D23+E23</f>
        <v>239.86</v>
      </c>
      <c r="D23" s="101" t="n">
        <v>26.36</v>
      </c>
      <c r="E23" s="102" t="n">
        <f aca="false">E24+E25+E26+E27</f>
        <v>213.5</v>
      </c>
      <c r="F23" s="79"/>
      <c r="G23" s="102"/>
      <c r="H23" s="100"/>
      <c r="I23" s="100"/>
      <c r="J23" s="79"/>
      <c r="K23" s="102"/>
      <c r="L23" s="7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0.1" hidden="false" customHeight="true" outlineLevel="0" collapsed="false">
      <c r="A24" s="151" t="s">
        <v>365</v>
      </c>
      <c r="B24" s="82" t="s">
        <v>366</v>
      </c>
      <c r="C24" s="101" t="n">
        <f aca="false">D24+E24</f>
        <v>48.95</v>
      </c>
      <c r="D24" s="101" t="n">
        <v>5.54</v>
      </c>
      <c r="E24" s="102" t="n">
        <v>43.41</v>
      </c>
      <c r="F24" s="79"/>
      <c r="G24" s="102"/>
      <c r="H24" s="100"/>
      <c r="I24" s="100"/>
      <c r="J24" s="79"/>
      <c r="K24" s="102"/>
      <c r="L24" s="7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0.1" hidden="false" customHeight="true" outlineLevel="0" collapsed="false">
      <c r="A25" s="151" t="s">
        <v>367</v>
      </c>
      <c r="B25" s="82" t="s">
        <v>368</v>
      </c>
      <c r="C25" s="101" t="n">
        <f aca="false">D25+E25</f>
        <v>125.47</v>
      </c>
      <c r="D25" s="101" t="n">
        <v>8.34</v>
      </c>
      <c r="E25" s="102" t="n">
        <v>117.13</v>
      </c>
      <c r="F25" s="79"/>
      <c r="G25" s="102"/>
      <c r="H25" s="100"/>
      <c r="I25" s="100"/>
      <c r="J25" s="79"/>
      <c r="K25" s="102"/>
      <c r="L25" s="79"/>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1" hidden="false" customHeight="true" outlineLevel="0" collapsed="false">
      <c r="A26" s="151" t="s">
        <v>369</v>
      </c>
      <c r="B26" s="82" t="s">
        <v>370</v>
      </c>
      <c r="C26" s="101" t="n">
        <f aca="false">D26+E26</f>
        <v>21.48</v>
      </c>
      <c r="D26" s="101" t="n">
        <v>0.28</v>
      </c>
      <c r="E26" s="102" t="n">
        <v>21.2</v>
      </c>
      <c r="F26" s="79"/>
      <c r="G26" s="102"/>
      <c r="H26" s="100"/>
      <c r="I26" s="100"/>
      <c r="J26" s="79"/>
      <c r="K26" s="102"/>
      <c r="L26" s="79"/>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1" hidden="false" customHeight="true" outlineLevel="0" collapsed="false">
      <c r="A27" s="151" t="s">
        <v>371</v>
      </c>
      <c r="B27" s="82" t="s">
        <v>372</v>
      </c>
      <c r="C27" s="101" t="n">
        <f aca="false">D27+E27</f>
        <v>43.96</v>
      </c>
      <c r="D27" s="101" t="n">
        <v>12.2</v>
      </c>
      <c r="E27" s="102" t="n">
        <v>31.76</v>
      </c>
      <c r="F27" s="79"/>
      <c r="G27" s="102"/>
      <c r="H27" s="100"/>
      <c r="I27" s="100"/>
      <c r="J27" s="79"/>
      <c r="K27" s="102"/>
      <c r="L27" s="79"/>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0.1" hidden="false" customHeight="true" outlineLevel="0" collapsed="false">
      <c r="A28" s="151" t="s">
        <v>581</v>
      </c>
      <c r="B28" s="153" t="s">
        <v>582</v>
      </c>
      <c r="C28" s="101" t="n">
        <f aca="false">D28+E28</f>
        <v>4300</v>
      </c>
      <c r="D28" s="101" t="n">
        <v>4300</v>
      </c>
      <c r="E28" s="102"/>
      <c r="F28" s="79"/>
      <c r="G28" s="102"/>
      <c r="H28" s="100"/>
      <c r="I28" s="100"/>
      <c r="J28" s="79"/>
      <c r="K28" s="102"/>
      <c r="L28" s="7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0.1" hidden="false" customHeight="true" outlineLevel="0" collapsed="false">
      <c r="A29" s="151" t="s">
        <v>583</v>
      </c>
      <c r="B29" s="153" t="s">
        <v>584</v>
      </c>
      <c r="C29" s="101" t="n">
        <f aca="false">D29+E29</f>
        <v>4300</v>
      </c>
      <c r="D29" s="101" t="n">
        <v>4300</v>
      </c>
      <c r="E29" s="102"/>
      <c r="F29" s="79"/>
      <c r="G29" s="102"/>
      <c r="H29" s="100"/>
      <c r="I29" s="100"/>
      <c r="J29" s="79"/>
      <c r="K29" s="102"/>
      <c r="L29" s="79"/>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0.1" hidden="false" customHeight="true" outlineLevel="0" collapsed="false">
      <c r="A30" s="151" t="s">
        <v>585</v>
      </c>
      <c r="B30" s="153" t="s">
        <v>586</v>
      </c>
      <c r="C30" s="101" t="n">
        <f aca="false">D30+E30</f>
        <v>4300</v>
      </c>
      <c r="D30" s="101" t="n">
        <v>4300</v>
      </c>
      <c r="E30" s="102"/>
      <c r="F30" s="79"/>
      <c r="G30" s="102"/>
      <c r="H30" s="100"/>
      <c r="I30" s="100"/>
      <c r="J30" s="79"/>
      <c r="K30" s="102"/>
      <c r="L30" s="79"/>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0.1" hidden="false" customHeight="true" outlineLevel="0" collapsed="false">
      <c r="A31" s="151" t="n">
        <v>212</v>
      </c>
      <c r="B31" s="82" t="s">
        <v>587</v>
      </c>
      <c r="C31" s="101" t="n">
        <f aca="false">D31+E31</f>
        <v>332.19</v>
      </c>
      <c r="D31" s="101" t="n">
        <f aca="false">D32+D34</f>
        <v>332.19</v>
      </c>
      <c r="E31" s="102"/>
      <c r="F31" s="79"/>
      <c r="G31" s="102"/>
      <c r="H31" s="100"/>
      <c r="I31" s="100"/>
      <c r="J31" s="79"/>
      <c r="K31" s="102"/>
      <c r="L31" s="79"/>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0.1" hidden="false" customHeight="true" outlineLevel="0" collapsed="false">
      <c r="A32" s="151" t="s">
        <v>588</v>
      </c>
      <c r="B32" s="82" t="s">
        <v>589</v>
      </c>
      <c r="C32" s="101" t="n">
        <f aca="false">D32+E32</f>
        <v>10.08</v>
      </c>
      <c r="D32" s="101" t="n">
        <v>10.08</v>
      </c>
      <c r="E32" s="102"/>
      <c r="F32" s="79"/>
      <c r="G32" s="102"/>
      <c r="H32" s="100"/>
      <c r="I32" s="100"/>
      <c r="J32" s="79"/>
      <c r="K32" s="102"/>
      <c r="L32" s="79"/>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0.1" hidden="false" customHeight="true" outlineLevel="0" collapsed="false">
      <c r="A33" s="151" t="s">
        <v>590</v>
      </c>
      <c r="B33" s="82" t="s">
        <v>591</v>
      </c>
      <c r="C33" s="101" t="n">
        <f aca="false">D33+E33</f>
        <v>10.08</v>
      </c>
      <c r="D33" s="101" t="n">
        <v>10.08</v>
      </c>
      <c r="E33" s="102"/>
      <c r="F33" s="79"/>
      <c r="G33" s="102"/>
      <c r="H33" s="100"/>
      <c r="I33" s="100"/>
      <c r="J33" s="79"/>
      <c r="K33" s="102"/>
      <c r="L33" s="79"/>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0.1" hidden="false" customHeight="true" outlineLevel="0" collapsed="false">
      <c r="A34" s="151" t="s">
        <v>592</v>
      </c>
      <c r="B34" s="82" t="s">
        <v>593</v>
      </c>
      <c r="C34" s="101" t="n">
        <f aca="false">D34+E34</f>
        <v>322.11</v>
      </c>
      <c r="D34" s="101" t="n">
        <v>322.11</v>
      </c>
      <c r="E34" s="102"/>
      <c r="F34" s="79"/>
      <c r="G34" s="102"/>
      <c r="H34" s="100"/>
      <c r="I34" s="100"/>
      <c r="J34" s="79"/>
      <c r="K34" s="102"/>
      <c r="L34" s="79"/>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0.1" hidden="false" customHeight="true" outlineLevel="0" collapsed="false">
      <c r="A35" s="151" t="s">
        <v>594</v>
      </c>
      <c r="B35" s="82" t="s">
        <v>595</v>
      </c>
      <c r="C35" s="101" t="n">
        <f aca="false">D35+E35</f>
        <v>322.11</v>
      </c>
      <c r="D35" s="101" t="n">
        <v>322.11</v>
      </c>
      <c r="E35" s="102"/>
      <c r="F35" s="79"/>
      <c r="G35" s="102"/>
      <c r="H35" s="100"/>
      <c r="I35" s="100"/>
      <c r="J35" s="79"/>
      <c r="K35" s="102"/>
      <c r="L35" s="79"/>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0.1" hidden="false" customHeight="true" outlineLevel="0" collapsed="false">
      <c r="A36" s="151" t="n">
        <v>213</v>
      </c>
      <c r="B36" s="82" t="s">
        <v>373</v>
      </c>
      <c r="C36" s="101" t="n">
        <f aca="false">D36+E36</f>
        <v>27026.66</v>
      </c>
      <c r="D36" s="101" t="n">
        <f aca="false">D37+D57+D59+D62+D65+D67</f>
        <v>21606.33</v>
      </c>
      <c r="E36" s="102" t="n">
        <f aca="false">E37+E57+E59+E62+E65+E67</f>
        <v>5420.33</v>
      </c>
      <c r="F36" s="79"/>
      <c r="G36" s="102"/>
      <c r="H36" s="100"/>
      <c r="I36" s="100"/>
      <c r="J36" s="79"/>
      <c r="K36" s="102"/>
      <c r="L36" s="7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0.1" hidden="false" customHeight="true" outlineLevel="0" collapsed="false">
      <c r="A37" s="151" t="s">
        <v>374</v>
      </c>
      <c r="B37" s="82" t="s">
        <v>375</v>
      </c>
      <c r="C37" s="101" t="n">
        <f aca="false">D37+E37</f>
        <v>25848.57</v>
      </c>
      <c r="D37" s="101" t="n">
        <f aca="false">D38+D39+D40+D41+D42+D43+D44+D45+D46+D47+D48+D49+D50+D51+D52+D53+D54+D55+D56</f>
        <v>20473.22</v>
      </c>
      <c r="E37" s="102" t="n">
        <f aca="false">E38+E39+E40+E41+E42+E43+E44+E45+E46+E47+E48+E49+E50+E51+E52+E53+E54+E55+E56</f>
        <v>5375.35</v>
      </c>
      <c r="F37" s="79"/>
      <c r="G37" s="102"/>
      <c r="H37" s="100"/>
      <c r="I37" s="100"/>
      <c r="J37" s="79"/>
      <c r="K37" s="102"/>
      <c r="L37" s="7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0.1" hidden="false" customHeight="true" outlineLevel="0" collapsed="false">
      <c r="A38" s="151" t="s">
        <v>376</v>
      </c>
      <c r="B38" s="82" t="s">
        <v>377</v>
      </c>
      <c r="C38" s="101" t="n">
        <f aca="false">D38+E38</f>
        <v>907.75</v>
      </c>
      <c r="D38" s="101" t="n">
        <v>0</v>
      </c>
      <c r="E38" s="102" t="n">
        <v>907.75</v>
      </c>
      <c r="F38" s="79"/>
      <c r="G38" s="102"/>
      <c r="H38" s="100"/>
      <c r="I38" s="100"/>
      <c r="J38" s="79"/>
      <c r="K38" s="102"/>
      <c r="L38" s="79"/>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0.1" hidden="false" customHeight="true" outlineLevel="0" collapsed="false">
      <c r="A39" s="151" t="s">
        <v>378</v>
      </c>
      <c r="B39" s="82" t="s">
        <v>379</v>
      </c>
      <c r="C39" s="101" t="n">
        <f aca="false">D39+E39</f>
        <v>104.99</v>
      </c>
      <c r="D39" s="101" t="n">
        <v>6.22</v>
      </c>
      <c r="E39" s="102" t="n">
        <v>98.77</v>
      </c>
      <c r="F39" s="79"/>
      <c r="G39" s="102"/>
      <c r="H39" s="100"/>
      <c r="I39" s="100"/>
      <c r="J39" s="79"/>
      <c r="K39" s="102"/>
      <c r="L39" s="79"/>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0.1" hidden="false" customHeight="true" outlineLevel="0" collapsed="false">
      <c r="A40" s="151" t="s">
        <v>380</v>
      </c>
      <c r="B40" s="82" t="s">
        <v>596</v>
      </c>
      <c r="C40" s="101" t="n">
        <f aca="false">D40+E40</f>
        <v>2737.58</v>
      </c>
      <c r="D40" s="101" t="n">
        <v>110.07</v>
      </c>
      <c r="E40" s="102" t="n">
        <v>2627.51</v>
      </c>
      <c r="F40" s="79"/>
      <c r="G40" s="102"/>
      <c r="H40" s="100"/>
      <c r="I40" s="100"/>
      <c r="J40" s="79"/>
      <c r="K40" s="102"/>
      <c r="L40" s="79"/>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0.1" hidden="false" customHeight="true" outlineLevel="0" collapsed="false">
      <c r="A41" s="151" t="s">
        <v>597</v>
      </c>
      <c r="B41" s="82" t="s">
        <v>598</v>
      </c>
      <c r="C41" s="101" t="n">
        <f aca="false">D41+E41</f>
        <v>409.59</v>
      </c>
      <c r="D41" s="101" t="n">
        <v>409.59</v>
      </c>
      <c r="E41" s="102"/>
      <c r="F41" s="79"/>
      <c r="G41" s="102"/>
      <c r="H41" s="100"/>
      <c r="I41" s="100"/>
      <c r="J41" s="79"/>
      <c r="K41" s="102"/>
      <c r="L41" s="79"/>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0.1" hidden="false" customHeight="true" outlineLevel="0" collapsed="false">
      <c r="A42" s="151" t="s">
        <v>382</v>
      </c>
      <c r="B42" s="82" t="s">
        <v>599</v>
      </c>
      <c r="C42" s="101" t="n">
        <f aca="false">D42+E42</f>
        <v>1448.5</v>
      </c>
      <c r="D42" s="101" t="n">
        <v>824.4</v>
      </c>
      <c r="E42" s="102" t="n">
        <v>624.1</v>
      </c>
      <c r="F42" s="79"/>
      <c r="G42" s="102"/>
      <c r="H42" s="100"/>
      <c r="I42" s="100"/>
      <c r="J42" s="79"/>
      <c r="K42" s="102"/>
      <c r="L42" s="79"/>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0.1" hidden="false" customHeight="true" outlineLevel="0" collapsed="false">
      <c r="A43" s="151" t="s">
        <v>384</v>
      </c>
      <c r="B43" s="82" t="s">
        <v>600</v>
      </c>
      <c r="C43" s="101" t="n">
        <f aca="false">D43+E43</f>
        <v>122.33</v>
      </c>
      <c r="D43" s="101" t="n">
        <v>24.88</v>
      </c>
      <c r="E43" s="102" t="n">
        <v>97.45</v>
      </c>
      <c r="F43" s="79"/>
      <c r="G43" s="102"/>
      <c r="H43" s="100"/>
      <c r="I43" s="100"/>
      <c r="J43" s="79"/>
      <c r="K43" s="102"/>
      <c r="L43" s="79"/>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0.1" hidden="false" customHeight="true" outlineLevel="0" collapsed="false">
      <c r="A44" s="151" t="s">
        <v>386</v>
      </c>
      <c r="B44" s="82" t="s">
        <v>601</v>
      </c>
      <c r="C44" s="101" t="n">
        <f aca="false">D44+E44</f>
        <v>273.48</v>
      </c>
      <c r="D44" s="101" t="n">
        <v>66.98</v>
      </c>
      <c r="E44" s="102" t="n">
        <v>206.5</v>
      </c>
      <c r="F44" s="79"/>
      <c r="G44" s="102"/>
      <c r="H44" s="100"/>
      <c r="I44" s="100"/>
      <c r="J44" s="79"/>
      <c r="K44" s="102"/>
      <c r="L44" s="79"/>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0.1" hidden="false" customHeight="true" outlineLevel="0" collapsed="false">
      <c r="A45" s="151" t="s">
        <v>388</v>
      </c>
      <c r="B45" s="82" t="s">
        <v>602</v>
      </c>
      <c r="C45" s="101" t="n">
        <f aca="false">D45+E45</f>
        <v>15.87</v>
      </c>
      <c r="D45" s="101" t="n">
        <v>7.87</v>
      </c>
      <c r="E45" s="102" t="n">
        <v>8</v>
      </c>
      <c r="F45" s="79"/>
      <c r="G45" s="102"/>
      <c r="H45" s="100"/>
      <c r="I45" s="100"/>
      <c r="J45" s="79"/>
      <c r="K45" s="102"/>
      <c r="L45" s="79"/>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0.1" hidden="false" customHeight="true" outlineLevel="0" collapsed="false">
      <c r="A46" s="151" t="s">
        <v>390</v>
      </c>
      <c r="B46" s="82" t="s">
        <v>603</v>
      </c>
      <c r="C46" s="101" t="n">
        <f aca="false">D46+E46</f>
        <v>37.26</v>
      </c>
      <c r="D46" s="101" t="n">
        <v>27.26</v>
      </c>
      <c r="E46" s="102" t="n">
        <v>10</v>
      </c>
      <c r="F46" s="79"/>
      <c r="G46" s="102"/>
      <c r="H46" s="100"/>
      <c r="I46" s="100"/>
      <c r="J46" s="79"/>
      <c r="K46" s="102"/>
      <c r="L46" s="79"/>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0.1" hidden="false" customHeight="true" outlineLevel="0" collapsed="false">
      <c r="A47" s="151" t="s">
        <v>604</v>
      </c>
      <c r="B47" s="82" t="s">
        <v>605</v>
      </c>
      <c r="C47" s="101" t="n">
        <f aca="false">D47+E47</f>
        <v>5.02</v>
      </c>
      <c r="D47" s="101" t="n">
        <v>5.02</v>
      </c>
      <c r="E47" s="102"/>
      <c r="F47" s="79"/>
      <c r="G47" s="102"/>
      <c r="H47" s="100"/>
      <c r="I47" s="100"/>
      <c r="J47" s="79"/>
      <c r="K47" s="102"/>
      <c r="L47" s="79"/>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0.1" hidden="false" customHeight="true" outlineLevel="0" collapsed="false">
      <c r="A48" s="151" t="s">
        <v>606</v>
      </c>
      <c r="B48" s="82" t="s">
        <v>607</v>
      </c>
      <c r="C48" s="101" t="n">
        <f aca="false">D48+E48</f>
        <v>0.36</v>
      </c>
      <c r="D48" s="101" t="n">
        <v>0.36</v>
      </c>
      <c r="E48" s="102"/>
      <c r="F48" s="79"/>
      <c r="G48" s="102"/>
      <c r="H48" s="100"/>
      <c r="I48" s="100"/>
      <c r="J48" s="79"/>
      <c r="K48" s="102"/>
      <c r="L48" s="79"/>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0.1" hidden="false" customHeight="true" outlineLevel="0" collapsed="false">
      <c r="A49" s="151" t="s">
        <v>608</v>
      </c>
      <c r="B49" s="82" t="s">
        <v>609</v>
      </c>
      <c r="C49" s="101" t="n">
        <f aca="false">D49+E49</f>
        <v>2336.16</v>
      </c>
      <c r="D49" s="101" t="n">
        <v>2336.16</v>
      </c>
      <c r="E49" s="102"/>
      <c r="F49" s="79"/>
      <c r="G49" s="102"/>
      <c r="H49" s="100"/>
      <c r="I49" s="100"/>
      <c r="J49" s="79"/>
      <c r="K49" s="102"/>
      <c r="L49" s="79"/>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0.1" hidden="false" customHeight="true" outlineLevel="0" collapsed="false">
      <c r="A50" s="151" t="s">
        <v>392</v>
      </c>
      <c r="B50" s="82" t="s">
        <v>610</v>
      </c>
      <c r="C50" s="101" t="n">
        <f aca="false">D50+E50</f>
        <v>2198.3</v>
      </c>
      <c r="D50" s="101" t="n">
        <v>2198.3</v>
      </c>
      <c r="E50" s="102"/>
      <c r="F50" s="79"/>
      <c r="G50" s="102"/>
      <c r="H50" s="100"/>
      <c r="I50" s="100"/>
      <c r="J50" s="79"/>
      <c r="K50" s="102"/>
      <c r="L50" s="79"/>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0.1" hidden="false" customHeight="true" outlineLevel="0" collapsed="false">
      <c r="A51" s="151" t="s">
        <v>394</v>
      </c>
      <c r="B51" s="82" t="s">
        <v>611</v>
      </c>
      <c r="C51" s="101" t="n">
        <f aca="false">D51+E51</f>
        <v>34</v>
      </c>
      <c r="D51" s="101" t="n">
        <v>22</v>
      </c>
      <c r="E51" s="102" t="n">
        <v>12</v>
      </c>
      <c r="F51" s="79"/>
      <c r="G51" s="102"/>
      <c r="H51" s="100"/>
      <c r="I51" s="100"/>
      <c r="J51" s="79"/>
      <c r="K51" s="102"/>
      <c r="L51" s="79"/>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0.1" hidden="false" customHeight="true" outlineLevel="0" collapsed="false">
      <c r="A52" s="151" t="s">
        <v>396</v>
      </c>
      <c r="B52" s="82" t="s">
        <v>612</v>
      </c>
      <c r="C52" s="101" t="n">
        <f aca="false">D52+E52</f>
        <v>583.88</v>
      </c>
      <c r="D52" s="101" t="n">
        <v>238.88</v>
      </c>
      <c r="E52" s="102" t="n">
        <v>345</v>
      </c>
      <c r="F52" s="79"/>
      <c r="G52" s="102"/>
      <c r="H52" s="100"/>
      <c r="I52" s="100"/>
      <c r="J52" s="79"/>
      <c r="K52" s="102"/>
      <c r="L52" s="79"/>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0.1" hidden="false" customHeight="true" outlineLevel="0" collapsed="false">
      <c r="A53" s="151" t="s">
        <v>398</v>
      </c>
      <c r="B53" s="82" t="s">
        <v>613</v>
      </c>
      <c r="C53" s="101" t="n">
        <f aca="false">D53+E53</f>
        <v>1987.8</v>
      </c>
      <c r="D53" s="101" t="n">
        <v>1962.8</v>
      </c>
      <c r="E53" s="102" t="n">
        <v>25</v>
      </c>
      <c r="F53" s="79"/>
      <c r="G53" s="102"/>
      <c r="H53" s="100"/>
      <c r="I53" s="100"/>
      <c r="J53" s="79"/>
      <c r="K53" s="102"/>
      <c r="L53" s="79"/>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0.1" hidden="false" customHeight="true" outlineLevel="0" collapsed="false">
      <c r="A54" s="151" t="s">
        <v>614</v>
      </c>
      <c r="B54" s="82" t="s">
        <v>615</v>
      </c>
      <c r="C54" s="101" t="n">
        <f aca="false">D54+E54</f>
        <v>31</v>
      </c>
      <c r="D54" s="101" t="n">
        <v>31</v>
      </c>
      <c r="E54" s="102"/>
      <c r="F54" s="79"/>
      <c r="G54" s="102"/>
      <c r="H54" s="100"/>
      <c r="I54" s="100"/>
      <c r="J54" s="79"/>
      <c r="K54" s="102"/>
      <c r="L54" s="79"/>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0.1" hidden="false" customHeight="true" outlineLevel="0" collapsed="false">
      <c r="A55" s="151" t="s">
        <v>616</v>
      </c>
      <c r="B55" s="82" t="s">
        <v>617</v>
      </c>
      <c r="C55" s="101" t="n">
        <f aca="false">D55+E55</f>
        <v>12050.39</v>
      </c>
      <c r="D55" s="101" t="n">
        <v>12050.39</v>
      </c>
      <c r="E55" s="102"/>
      <c r="F55" s="79"/>
      <c r="G55" s="102"/>
      <c r="H55" s="100"/>
      <c r="I55" s="100"/>
      <c r="J55" s="79"/>
      <c r="K55" s="102"/>
      <c r="L55" s="79"/>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0.1" hidden="false" customHeight="true" outlineLevel="0" collapsed="false">
      <c r="A56" s="151" t="s">
        <v>400</v>
      </c>
      <c r="B56" s="82" t="s">
        <v>618</v>
      </c>
      <c r="C56" s="101" t="n">
        <f aca="false">D56+E56</f>
        <v>564.31</v>
      </c>
      <c r="D56" s="101" t="n">
        <v>151.04</v>
      </c>
      <c r="E56" s="102" t="n">
        <v>413.27</v>
      </c>
      <c r="F56" s="79"/>
      <c r="G56" s="102"/>
      <c r="H56" s="100"/>
      <c r="I56" s="100"/>
      <c r="J56" s="79"/>
      <c r="K56" s="102"/>
      <c r="L56" s="79"/>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0.1" hidden="false" customHeight="true" outlineLevel="0" collapsed="false">
      <c r="A57" s="151" t="s">
        <v>619</v>
      </c>
      <c r="B57" s="82" t="s">
        <v>620</v>
      </c>
      <c r="C57" s="101" t="n">
        <f aca="false">D57+E57</f>
        <v>34.47</v>
      </c>
      <c r="D57" s="101" t="n">
        <v>34.47</v>
      </c>
      <c r="E57" s="102"/>
      <c r="F57" s="79"/>
      <c r="G57" s="102"/>
      <c r="H57" s="100"/>
      <c r="I57" s="100"/>
      <c r="J57" s="79"/>
      <c r="K57" s="102"/>
      <c r="L57" s="79"/>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20.1" hidden="false" customHeight="true" outlineLevel="0" collapsed="false">
      <c r="A58" s="151" t="s">
        <v>621</v>
      </c>
      <c r="B58" s="82" t="s">
        <v>622</v>
      </c>
      <c r="C58" s="101" t="n">
        <f aca="false">D58+E58</f>
        <v>34.47</v>
      </c>
      <c r="D58" s="101" t="n">
        <v>34.47</v>
      </c>
      <c r="E58" s="102"/>
      <c r="F58" s="79"/>
      <c r="G58" s="102"/>
      <c r="H58" s="100"/>
      <c r="I58" s="100"/>
      <c r="J58" s="79"/>
      <c r="K58" s="102"/>
      <c r="L58" s="79"/>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0.1" hidden="false" customHeight="true" outlineLevel="0" collapsed="false">
      <c r="A59" s="151" t="s">
        <v>402</v>
      </c>
      <c r="B59" s="82" t="s">
        <v>623</v>
      </c>
      <c r="C59" s="101" t="n">
        <f aca="false">D59+E59</f>
        <v>37.82</v>
      </c>
      <c r="D59" s="101" t="n">
        <v>32.84</v>
      </c>
      <c r="E59" s="102" t="n">
        <v>4.98</v>
      </c>
      <c r="F59" s="79"/>
      <c r="G59" s="102"/>
      <c r="H59" s="100"/>
      <c r="I59" s="100"/>
      <c r="J59" s="79"/>
      <c r="K59" s="102"/>
      <c r="L59" s="79"/>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20.1" hidden="false" customHeight="true" outlineLevel="0" collapsed="false">
      <c r="A60" s="151" t="s">
        <v>624</v>
      </c>
      <c r="B60" s="82" t="s">
        <v>625</v>
      </c>
      <c r="C60" s="101" t="n">
        <f aca="false">D60+E60</f>
        <v>13.64</v>
      </c>
      <c r="D60" s="101" t="n">
        <v>13.64</v>
      </c>
      <c r="E60" s="102"/>
      <c r="F60" s="79"/>
      <c r="G60" s="102"/>
      <c r="H60" s="100"/>
      <c r="I60" s="100"/>
      <c r="J60" s="79"/>
      <c r="K60" s="102"/>
      <c r="L60" s="79"/>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20.1" hidden="false" customHeight="true" outlineLevel="0" collapsed="false">
      <c r="A61" s="151" t="s">
        <v>404</v>
      </c>
      <c r="B61" s="82" t="s">
        <v>626</v>
      </c>
      <c r="C61" s="101" t="n">
        <f aca="false">D61+E61</f>
        <v>24.18</v>
      </c>
      <c r="D61" s="101" t="n">
        <v>19.2</v>
      </c>
      <c r="E61" s="102" t="n">
        <v>4.98</v>
      </c>
      <c r="F61" s="79"/>
      <c r="G61" s="102"/>
      <c r="H61" s="100"/>
      <c r="I61" s="100"/>
      <c r="J61" s="79"/>
      <c r="K61" s="102"/>
      <c r="L61" s="79"/>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20.1" hidden="false" customHeight="true" outlineLevel="0" collapsed="false">
      <c r="A62" s="151" t="s">
        <v>627</v>
      </c>
      <c r="B62" s="82" t="s">
        <v>628</v>
      </c>
      <c r="C62" s="101" t="n">
        <f aca="false">D62+E62</f>
        <v>434.58</v>
      </c>
      <c r="D62" s="101" t="n">
        <v>434.58</v>
      </c>
      <c r="E62" s="102"/>
      <c r="F62" s="79"/>
      <c r="G62" s="102"/>
      <c r="H62" s="100"/>
      <c r="I62" s="100"/>
      <c r="J62" s="79"/>
      <c r="K62" s="102"/>
      <c r="L62" s="79"/>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20.1" hidden="false" customHeight="true" outlineLevel="0" collapsed="false">
      <c r="A63" s="151" t="s">
        <v>629</v>
      </c>
      <c r="B63" s="82" t="s">
        <v>630</v>
      </c>
      <c r="C63" s="101" t="n">
        <f aca="false">D63+E63</f>
        <v>434.58</v>
      </c>
      <c r="D63" s="101" t="n">
        <v>434.58</v>
      </c>
      <c r="E63" s="102"/>
      <c r="F63" s="79"/>
      <c r="G63" s="102"/>
      <c r="H63" s="100"/>
      <c r="I63" s="100"/>
      <c r="J63" s="79"/>
      <c r="K63" s="102"/>
      <c r="L63" s="79"/>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20.1" hidden="false" customHeight="true" outlineLevel="0" collapsed="false">
      <c r="A64" s="151" t="s">
        <v>631</v>
      </c>
      <c r="B64" s="82" t="s">
        <v>632</v>
      </c>
      <c r="C64" s="101" t="n">
        <f aca="false">D64+E64</f>
        <v>0</v>
      </c>
      <c r="D64" s="101"/>
      <c r="E64" s="102"/>
      <c r="F64" s="79"/>
      <c r="G64" s="102"/>
      <c r="H64" s="100"/>
      <c r="I64" s="100"/>
      <c r="J64" s="79"/>
      <c r="K64" s="102"/>
      <c r="L64" s="79"/>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20.1" hidden="false" customHeight="true" outlineLevel="0" collapsed="false">
      <c r="A65" s="151" t="s">
        <v>633</v>
      </c>
      <c r="B65" s="82" t="s">
        <v>634</v>
      </c>
      <c r="C65" s="101" t="n">
        <f aca="false">D65+E65</f>
        <v>561.22</v>
      </c>
      <c r="D65" s="101" t="n">
        <v>561.22</v>
      </c>
      <c r="E65" s="102"/>
      <c r="F65" s="79"/>
      <c r="G65" s="102"/>
      <c r="H65" s="100"/>
      <c r="I65" s="100"/>
      <c r="J65" s="79"/>
      <c r="K65" s="102"/>
      <c r="L65" s="79"/>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20.1" hidden="false" customHeight="true" outlineLevel="0" collapsed="false">
      <c r="A66" s="151" t="s">
        <v>635</v>
      </c>
      <c r="B66" s="82" t="s">
        <v>636</v>
      </c>
      <c r="C66" s="101" t="n">
        <f aca="false">D66+E66</f>
        <v>561.22</v>
      </c>
      <c r="D66" s="101" t="n">
        <v>561.22</v>
      </c>
      <c r="E66" s="102"/>
      <c r="F66" s="79"/>
      <c r="G66" s="102"/>
      <c r="H66" s="100"/>
      <c r="I66" s="100"/>
      <c r="J66" s="79"/>
      <c r="K66" s="102"/>
      <c r="L66" s="79"/>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20.1" hidden="false" customHeight="true" outlineLevel="0" collapsed="false">
      <c r="A67" s="151" t="s">
        <v>406</v>
      </c>
      <c r="B67" s="82" t="s">
        <v>637</v>
      </c>
      <c r="C67" s="101" t="n">
        <f aca="false">D67+E67</f>
        <v>110</v>
      </c>
      <c r="D67" s="101" t="n">
        <v>70</v>
      </c>
      <c r="E67" s="102" t="n">
        <v>40</v>
      </c>
      <c r="F67" s="79"/>
      <c r="G67" s="102"/>
      <c r="H67" s="100"/>
      <c r="I67" s="100"/>
      <c r="J67" s="79"/>
      <c r="K67" s="102"/>
      <c r="L67" s="79"/>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20.1" hidden="false" customHeight="true" outlineLevel="0" collapsed="false">
      <c r="A68" s="151" t="s">
        <v>408</v>
      </c>
      <c r="B68" s="82" t="s">
        <v>638</v>
      </c>
      <c r="C68" s="101" t="n">
        <f aca="false">D68+E68</f>
        <v>110</v>
      </c>
      <c r="D68" s="101" t="n">
        <v>70</v>
      </c>
      <c r="E68" s="102" t="n">
        <v>40</v>
      </c>
      <c r="F68" s="79"/>
      <c r="G68" s="102"/>
      <c r="H68" s="100"/>
      <c r="I68" s="100"/>
      <c r="J68" s="79"/>
      <c r="K68" s="102"/>
      <c r="L68" s="79"/>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20.1" hidden="false" customHeight="true" outlineLevel="0" collapsed="false">
      <c r="A69" s="151" t="n">
        <v>221</v>
      </c>
      <c r="B69" s="82" t="s">
        <v>410</v>
      </c>
      <c r="C69" s="101" t="n">
        <f aca="false">D69+E69</f>
        <v>287.21</v>
      </c>
      <c r="D69" s="101" t="n">
        <v>90.04</v>
      </c>
      <c r="E69" s="102" t="n">
        <v>197.17</v>
      </c>
      <c r="F69" s="79"/>
      <c r="G69" s="102"/>
      <c r="H69" s="100"/>
      <c r="I69" s="100"/>
      <c r="J69" s="79"/>
      <c r="K69" s="102"/>
      <c r="L69" s="79"/>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20.1" hidden="false" customHeight="true" outlineLevel="0" collapsed="false">
      <c r="A70" s="151" t="s">
        <v>411</v>
      </c>
      <c r="B70" s="82" t="s">
        <v>412</v>
      </c>
      <c r="C70" s="101" t="n">
        <f aca="false">D70+E70</f>
        <v>197.17</v>
      </c>
      <c r="D70" s="101"/>
      <c r="E70" s="102" t="n">
        <v>197.17</v>
      </c>
      <c r="F70" s="79"/>
      <c r="G70" s="102"/>
      <c r="H70" s="100"/>
      <c r="I70" s="100"/>
      <c r="J70" s="79"/>
      <c r="K70" s="102"/>
      <c r="L70" s="79"/>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20.1" hidden="false" customHeight="true" outlineLevel="0" collapsed="false">
      <c r="A71" s="151" t="s">
        <v>413</v>
      </c>
      <c r="B71" s="82" t="s">
        <v>414</v>
      </c>
      <c r="C71" s="101" t="n">
        <f aca="false">D71+E71</f>
        <v>197.17</v>
      </c>
      <c r="D71" s="101"/>
      <c r="E71" s="102" t="n">
        <v>197.17</v>
      </c>
      <c r="F71" s="79"/>
      <c r="G71" s="102"/>
      <c r="H71" s="100"/>
      <c r="I71" s="100"/>
      <c r="J71" s="79"/>
      <c r="K71" s="102"/>
      <c r="L71" s="79"/>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20.1" hidden="false" customHeight="true" outlineLevel="0" collapsed="false">
      <c r="A72" s="151" t="s">
        <v>639</v>
      </c>
      <c r="B72" s="82" t="s">
        <v>640</v>
      </c>
      <c r="C72" s="101" t="n">
        <f aca="false">D72+E72</f>
        <v>90.04</v>
      </c>
      <c r="D72" s="101" t="n">
        <v>90.04</v>
      </c>
      <c r="E72" s="102"/>
      <c r="F72" s="79"/>
      <c r="G72" s="102"/>
      <c r="H72" s="100"/>
      <c r="I72" s="100"/>
      <c r="J72" s="79"/>
      <c r="K72" s="102"/>
      <c r="L72" s="79"/>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20.1" hidden="false" customHeight="true" outlineLevel="0" collapsed="false">
      <c r="A73" s="151" t="s">
        <v>641</v>
      </c>
      <c r="B73" s="82" t="s">
        <v>642</v>
      </c>
      <c r="C73" s="101" t="n">
        <f aca="false">D73+E73</f>
        <v>90.04</v>
      </c>
      <c r="D73" s="101" t="n">
        <v>90.04</v>
      </c>
      <c r="E73" s="102"/>
      <c r="F73" s="79"/>
      <c r="G73" s="102"/>
      <c r="H73" s="100"/>
      <c r="I73" s="100"/>
      <c r="J73" s="79"/>
      <c r="K73" s="102"/>
      <c r="L73" s="79"/>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0.1" hidden="false" customHeight="true" outlineLevel="0" collapsed="false">
      <c r="A74" s="151" t="s">
        <v>538</v>
      </c>
      <c r="B74" s="153" t="s">
        <v>340</v>
      </c>
      <c r="C74" s="101" t="n">
        <f aca="false">D74+E74</f>
        <v>1.32</v>
      </c>
      <c r="D74" s="101" t="n">
        <v>1.32</v>
      </c>
      <c r="E74" s="102"/>
      <c r="F74" s="79"/>
      <c r="G74" s="102"/>
      <c r="H74" s="100"/>
      <c r="I74" s="100"/>
      <c r="J74" s="79"/>
      <c r="K74" s="102"/>
      <c r="L74" s="79"/>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20.1" hidden="false" customHeight="true" outlineLevel="0" collapsed="false">
      <c r="A75" s="151" t="s">
        <v>539</v>
      </c>
      <c r="B75" s="153" t="s">
        <v>540</v>
      </c>
      <c r="C75" s="101" t="n">
        <f aca="false">D75+E75</f>
        <v>1.32</v>
      </c>
      <c r="D75" s="101" t="n">
        <v>1.32</v>
      </c>
      <c r="E75" s="102"/>
      <c r="F75" s="79"/>
      <c r="G75" s="102"/>
      <c r="H75" s="100"/>
      <c r="I75" s="100"/>
      <c r="J75" s="79"/>
      <c r="K75" s="102"/>
      <c r="L75" s="79"/>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20.1" hidden="false" customHeight="true" outlineLevel="0" collapsed="false">
      <c r="A76" s="151" t="s">
        <v>541</v>
      </c>
      <c r="B76" s="153" t="s">
        <v>542</v>
      </c>
      <c r="C76" s="101" t="n">
        <f aca="false">D76+E76</f>
        <v>1.32</v>
      </c>
      <c r="D76" s="101" t="n">
        <v>1.32</v>
      </c>
      <c r="E76" s="102"/>
      <c r="F76" s="79"/>
      <c r="G76" s="102"/>
      <c r="H76" s="100"/>
      <c r="I76" s="100"/>
      <c r="J76" s="79"/>
      <c r="K76" s="102"/>
      <c r="L76" s="79"/>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21" hidden="false" customHeight="true" outlineLevel="0" collapsed="false">
      <c r="A77" s="70"/>
      <c r="B77" s="70"/>
      <c r="C77" s="70"/>
      <c r="D77" s="70"/>
      <c r="E77" s="70"/>
      <c r="F77" s="70"/>
      <c r="G77" s="70"/>
      <c r="H77" s="70"/>
      <c r="I77" s="70"/>
      <c r="J77" s="70"/>
      <c r="K77" s="70"/>
      <c r="L77" s="70"/>
    </row>
    <row r="78" customFormat="false" ht="21" hidden="false" customHeight="true" outlineLevel="0" collapsed="false">
      <c r="B78" s="70"/>
      <c r="C78" s="70"/>
      <c r="D78" s="70"/>
      <c r="E78" s="70"/>
      <c r="F78" s="70"/>
      <c r="G78" s="70"/>
      <c r="H78" s="70"/>
      <c r="I78" s="70"/>
      <c r="J78" s="70"/>
      <c r="K78" s="70"/>
      <c r="L78" s="70"/>
    </row>
    <row r="79" customFormat="false" ht="12.75" hidden="false" customHeight="true" outlineLevel="0" collapsed="false">
      <c r="B79" s="70"/>
      <c r="C79" s="70"/>
      <c r="D79" s="70"/>
      <c r="E79" s="70"/>
      <c r="F79" s="70"/>
      <c r="G79" s="70"/>
      <c r="H79" s="70"/>
      <c r="I79" s="70"/>
      <c r="J79" s="70"/>
      <c r="K79" s="70"/>
      <c r="L79" s="70"/>
    </row>
    <row r="80" customFormat="false" ht="12.75" hidden="false" customHeight="true" outlineLevel="0" collapsed="false">
      <c r="A80" s="70"/>
      <c r="B80" s="70"/>
      <c r="C80" s="70"/>
      <c r="D80" s="70"/>
      <c r="E80" s="70"/>
      <c r="F80" s="70"/>
      <c r="G80" s="70"/>
      <c r="H80" s="70"/>
      <c r="I80" s="70"/>
      <c r="J80" s="70"/>
      <c r="K80" s="70"/>
      <c r="L80" s="70"/>
    </row>
    <row r="81" customFormat="false" ht="12.75" hidden="false" customHeight="true" outlineLevel="0" collapsed="false">
      <c r="B81" s="70"/>
      <c r="C81" s="70"/>
      <c r="D81" s="70"/>
      <c r="F81" s="70"/>
      <c r="G81" s="70"/>
      <c r="H81" s="70"/>
      <c r="I81" s="70"/>
      <c r="J81" s="70"/>
      <c r="K81" s="70"/>
      <c r="L81" s="70"/>
    </row>
    <row r="82" customFormat="false" ht="12.75" hidden="false" customHeight="true" outlineLevel="0" collapsed="false">
      <c r="B82" s="70"/>
      <c r="C82" s="70"/>
      <c r="I82" s="70"/>
      <c r="J82" s="70"/>
      <c r="K82" s="70"/>
      <c r="L82" s="70"/>
    </row>
    <row r="83" customFormat="false" ht="12.75" hidden="false" customHeight="true" outlineLevel="0" collapsed="false">
      <c r="B83" s="70"/>
      <c r="J83" s="70"/>
      <c r="K83" s="70"/>
    </row>
    <row r="84" customFormat="false" ht="12.75" hidden="false" customHeight="true" outlineLevel="0" collapsed="false">
      <c r="B84" s="70"/>
      <c r="J84" s="70"/>
      <c r="K84" s="70"/>
      <c r="L84" s="70"/>
    </row>
    <row r="85" customFormat="false" ht="12.75" hidden="false" customHeight="true" outlineLevel="0" collapsed="false">
      <c r="B85" s="70"/>
      <c r="E85" s="70"/>
      <c r="J85" s="70"/>
    </row>
    <row r="86" customFormat="false" ht="12.75" hidden="false" customHeight="true" outlineLevel="0" collapsed="false">
      <c r="B86" s="70"/>
      <c r="I86" s="70"/>
      <c r="J86" s="70"/>
    </row>
    <row r="87" customFormat="false" ht="12.75" hidden="false" customHeight="true" outlineLevel="0" collapsed="false">
      <c r="B87" s="70"/>
      <c r="I87" s="70"/>
    </row>
    <row r="88" customFormat="false" ht="12.75" hidden="false" customHeight="true" outlineLevel="0" collapsed="false">
      <c r="B88" s="70"/>
      <c r="I88" s="70"/>
      <c r="K88" s="70"/>
    </row>
    <row r="89" customFormat="false" ht="12.75" hidden="false" customHeight="true" outlineLevel="0" collapsed="false">
      <c r="B89" s="70"/>
    </row>
    <row r="90" customFormat="false" ht="12.75" hidden="false" customHeight="true" outlineLevel="0" collapsed="false">
      <c r="B90" s="70"/>
      <c r="C90" s="70"/>
      <c r="F90" s="70"/>
    </row>
    <row r="91" customFormat="false" ht="12.75" hidden="false" customHeight="true" outlineLevel="0" collapsed="false">
      <c r="B91" s="70"/>
    </row>
    <row r="92" customFormat="false" ht="12.75" hidden="false" customHeight="true" outlineLevel="0" collapsed="false">
      <c r="B92" s="70"/>
      <c r="C92" s="70"/>
      <c r="D92" s="70"/>
    </row>
    <row r="93" customFormat="false" ht="12.75" hidden="false" customHeight="true" outlineLevel="0" collapsed="false">
      <c r="B93" s="70"/>
      <c r="K93" s="70"/>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C12" activeCellId="0" sqref="C12"/>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28.99"/>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50" t="s">
        <v>643</v>
      </c>
      <c r="B1" s="70"/>
    </row>
    <row r="2" customFormat="false" ht="44.25" hidden="false" customHeight="true" outlineLevel="0" collapsed="false">
      <c r="A2" s="143" t="s">
        <v>644</v>
      </c>
      <c r="B2" s="143"/>
      <c r="C2" s="143"/>
      <c r="D2" s="143"/>
      <c r="E2" s="143"/>
      <c r="F2" s="143"/>
      <c r="G2" s="143"/>
      <c r="H2" s="143"/>
    </row>
    <row r="3" customFormat="false" ht="20.1" hidden="false" customHeight="true" outlineLevel="0" collapsed="false">
      <c r="A3" s="154"/>
      <c r="B3" s="155"/>
      <c r="C3" s="156"/>
      <c r="D3" s="156"/>
      <c r="E3" s="156"/>
      <c r="F3" s="156"/>
      <c r="G3" s="156"/>
      <c r="H3" s="157"/>
    </row>
    <row r="4" customFormat="false" ht="25.5" hidden="false" customHeight="true" outlineLevel="0" collapsed="false">
      <c r="A4" s="57"/>
      <c r="B4" s="74"/>
      <c r="C4" s="57"/>
      <c r="D4" s="57"/>
      <c r="E4" s="57"/>
      <c r="F4" s="57"/>
      <c r="G4" s="57"/>
      <c r="H4" s="91" t="s">
        <v>313</v>
      </c>
    </row>
    <row r="5" customFormat="false" ht="29.25" hidden="false" customHeight="true" outlineLevel="0" collapsed="false">
      <c r="A5" s="96" t="s">
        <v>348</v>
      </c>
      <c r="B5" s="96" t="s">
        <v>349</v>
      </c>
      <c r="C5" s="96" t="s">
        <v>318</v>
      </c>
      <c r="D5" s="148" t="s">
        <v>351</v>
      </c>
      <c r="E5" s="96" t="s">
        <v>352</v>
      </c>
      <c r="F5" s="96" t="s">
        <v>645</v>
      </c>
      <c r="G5" s="96" t="s">
        <v>646</v>
      </c>
      <c r="H5" s="96" t="s">
        <v>647</v>
      </c>
    </row>
    <row r="6" customFormat="false" ht="29.25" hidden="false" customHeight="true" outlineLevel="0" collapsed="false">
      <c r="A6" s="158"/>
      <c r="B6" s="159" t="s">
        <v>318</v>
      </c>
      <c r="C6" s="160" t="n">
        <f aca="false">D6+E6</f>
        <v>32979.93</v>
      </c>
      <c r="D6" s="161" t="n">
        <f aca="false">D7+D10+D21+D27+D30+D35+D68+D73</f>
        <v>4732.05</v>
      </c>
      <c r="E6" s="162" t="n">
        <f aca="false">E7+E10+E21+E27+E30+E35+E68+E73</f>
        <v>28247.88</v>
      </c>
      <c r="F6" s="120"/>
      <c r="G6" s="120"/>
      <c r="H6" s="120"/>
    </row>
    <row r="7" customFormat="false" ht="29.25" hidden="false" customHeight="true" outlineLevel="0" collapsed="false">
      <c r="A7" s="163" t="s">
        <v>563</v>
      </c>
      <c r="B7" s="164" t="s">
        <v>332</v>
      </c>
      <c r="C7" s="160" t="n">
        <f aca="false">D7+E7</f>
        <v>0.57</v>
      </c>
      <c r="D7" s="161"/>
      <c r="E7" s="162" t="n">
        <v>0.57</v>
      </c>
      <c r="F7" s="120"/>
      <c r="G7" s="120"/>
      <c r="H7" s="120"/>
    </row>
    <row r="8" customFormat="false" ht="29.25" hidden="false" customHeight="true" outlineLevel="0" collapsed="false">
      <c r="A8" s="163" t="s">
        <v>565</v>
      </c>
      <c r="B8" s="164" t="s">
        <v>648</v>
      </c>
      <c r="C8" s="160" t="n">
        <f aca="false">D8+E8</f>
        <v>0.57</v>
      </c>
      <c r="D8" s="161"/>
      <c r="E8" s="162" t="n">
        <v>0.57</v>
      </c>
      <c r="F8" s="120"/>
      <c r="G8" s="120"/>
      <c r="H8" s="120"/>
    </row>
    <row r="9" customFormat="false" ht="29.25" hidden="false" customHeight="true" outlineLevel="0" collapsed="false">
      <c r="A9" s="163" t="s">
        <v>567</v>
      </c>
      <c r="B9" s="164" t="s">
        <v>566</v>
      </c>
      <c r="C9" s="160" t="n">
        <f aca="false">D9+E9</f>
        <v>0.57</v>
      </c>
      <c r="D9" s="161"/>
      <c r="E9" s="162" t="n">
        <v>0.57</v>
      </c>
      <c r="F9" s="120"/>
      <c r="G9" s="120"/>
      <c r="H9" s="120"/>
    </row>
    <row r="10" customFormat="false" ht="29.25" hidden="false" customHeight="true" outlineLevel="0" collapsed="false">
      <c r="A10" s="163" t="n">
        <v>208</v>
      </c>
      <c r="B10" s="164" t="s">
        <v>353</v>
      </c>
      <c r="C10" s="160" t="n">
        <f aca="false">D10+E10</f>
        <v>792.11</v>
      </c>
      <c r="D10" s="161" t="n">
        <f aca="false">D11+D17+D19</f>
        <v>712.68</v>
      </c>
      <c r="E10" s="162" t="n">
        <f aca="false">E11+E17+E19</f>
        <v>79.43</v>
      </c>
      <c r="F10" s="120"/>
      <c r="G10" s="120"/>
      <c r="H10" s="120"/>
    </row>
    <row r="11" customFormat="false" ht="29.25" hidden="false" customHeight="true" outlineLevel="0" collapsed="false">
      <c r="A11" s="163" t="s">
        <v>354</v>
      </c>
      <c r="B11" s="164" t="s">
        <v>355</v>
      </c>
      <c r="C11" s="160" t="n">
        <f aca="false">D11+E11</f>
        <v>712.68</v>
      </c>
      <c r="D11" s="161" t="n">
        <f aca="false">D12+D13+D14+D15+D16</f>
        <v>712.68</v>
      </c>
      <c r="E11" s="162"/>
      <c r="F11" s="120"/>
      <c r="G11" s="120"/>
      <c r="H11" s="120"/>
    </row>
    <row r="12" customFormat="false" ht="29.25" hidden="false" customHeight="true" outlineLevel="0" collapsed="false">
      <c r="A12" s="163" t="s">
        <v>569</v>
      </c>
      <c r="B12" s="164" t="s">
        <v>570</v>
      </c>
      <c r="C12" s="160" t="n">
        <f aca="false">D12+E12</f>
        <v>0</v>
      </c>
      <c r="D12" s="161"/>
      <c r="E12" s="162"/>
      <c r="F12" s="120"/>
      <c r="G12" s="120"/>
      <c r="H12" s="120"/>
    </row>
    <row r="13" customFormat="false" ht="29.25" hidden="false" customHeight="true" outlineLevel="0" collapsed="false">
      <c r="A13" s="163" t="s">
        <v>571</v>
      </c>
      <c r="B13" s="164" t="s">
        <v>572</v>
      </c>
      <c r="C13" s="160" t="n">
        <f aca="false">D13+E13</f>
        <v>3.5</v>
      </c>
      <c r="D13" s="161" t="n">
        <v>3.5</v>
      </c>
      <c r="E13" s="162"/>
      <c r="F13" s="120"/>
      <c r="G13" s="120"/>
      <c r="H13" s="120"/>
    </row>
    <row r="14" customFormat="false" ht="29.25" hidden="false" customHeight="true" outlineLevel="0" collapsed="false">
      <c r="A14" s="163" t="s">
        <v>356</v>
      </c>
      <c r="B14" s="164" t="s">
        <v>357</v>
      </c>
      <c r="C14" s="160" t="n">
        <f aca="false">D14+E14</f>
        <v>305.79</v>
      </c>
      <c r="D14" s="161" t="n">
        <f aca="false">54+251.79</f>
        <v>305.79</v>
      </c>
      <c r="E14" s="162"/>
      <c r="F14" s="120"/>
      <c r="G14" s="120"/>
      <c r="H14" s="120"/>
    </row>
    <row r="15" customFormat="false" ht="29.25" hidden="false" customHeight="true" outlineLevel="0" collapsed="false">
      <c r="A15" s="163" t="s">
        <v>358</v>
      </c>
      <c r="B15" s="164" t="s">
        <v>359</v>
      </c>
      <c r="C15" s="160" t="n">
        <f aca="false">D15+E15</f>
        <v>133.3</v>
      </c>
      <c r="D15" s="161" t="n">
        <f aca="false">7.41+125.89</f>
        <v>133.3</v>
      </c>
      <c r="E15" s="162"/>
      <c r="F15" s="120"/>
      <c r="G15" s="120"/>
      <c r="H15" s="120"/>
    </row>
    <row r="16" customFormat="false" ht="29.25" hidden="false" customHeight="true" outlineLevel="0" collapsed="false">
      <c r="A16" s="163" t="s">
        <v>360</v>
      </c>
      <c r="B16" s="164" t="s">
        <v>649</v>
      </c>
      <c r="C16" s="160" t="n">
        <f aca="false">D16+E16</f>
        <v>270.09</v>
      </c>
      <c r="D16" s="161" t="n">
        <f aca="false">16.88+253.21</f>
        <v>270.09</v>
      </c>
      <c r="E16" s="162"/>
      <c r="F16" s="120"/>
      <c r="G16" s="120"/>
      <c r="H16" s="120"/>
    </row>
    <row r="17" customFormat="false" ht="29.25" hidden="false" customHeight="true" outlineLevel="0" collapsed="false">
      <c r="A17" s="163" t="s">
        <v>573</v>
      </c>
      <c r="B17" s="164" t="s">
        <v>650</v>
      </c>
      <c r="C17" s="160" t="n">
        <f aca="false">D17+E17</f>
        <v>0</v>
      </c>
      <c r="D17" s="161"/>
      <c r="E17" s="162"/>
      <c r="F17" s="120"/>
      <c r="G17" s="120"/>
      <c r="H17" s="120"/>
    </row>
    <row r="18" customFormat="false" ht="29.25" hidden="false" customHeight="true" outlineLevel="0" collapsed="false">
      <c r="A18" s="163" t="s">
        <v>575</v>
      </c>
      <c r="B18" s="164" t="s">
        <v>651</v>
      </c>
      <c r="C18" s="160" t="n">
        <f aca="false">D18+E18</f>
        <v>0</v>
      </c>
      <c r="D18" s="161"/>
      <c r="E18" s="162"/>
      <c r="F18" s="120"/>
      <c r="G18" s="120"/>
      <c r="H18" s="120"/>
    </row>
    <row r="19" customFormat="false" ht="29.25" hidden="false" customHeight="true" outlineLevel="0" collapsed="false">
      <c r="A19" s="163" t="s">
        <v>577</v>
      </c>
      <c r="B19" s="164" t="s">
        <v>652</v>
      </c>
      <c r="C19" s="160" t="n">
        <f aca="false">D19+E19</f>
        <v>79.43</v>
      </c>
      <c r="D19" s="161"/>
      <c r="E19" s="162" t="n">
        <v>79.43</v>
      </c>
      <c r="F19" s="120"/>
      <c r="G19" s="120"/>
      <c r="H19" s="120"/>
    </row>
    <row r="20" customFormat="false" ht="29.25" hidden="false" customHeight="true" outlineLevel="0" collapsed="false">
      <c r="A20" s="163" t="s">
        <v>579</v>
      </c>
      <c r="B20" s="164" t="s">
        <v>653</v>
      </c>
      <c r="C20" s="160" t="n">
        <f aca="false">D20+E20</f>
        <v>79.43</v>
      </c>
      <c r="D20" s="161"/>
      <c r="E20" s="162" t="n">
        <v>79.43</v>
      </c>
      <c r="F20" s="120"/>
      <c r="G20" s="120"/>
      <c r="H20" s="120"/>
    </row>
    <row r="21" customFormat="false" ht="29.25" hidden="false" customHeight="true" outlineLevel="0" collapsed="false">
      <c r="A21" s="163" t="n">
        <v>210</v>
      </c>
      <c r="B21" s="164" t="s">
        <v>362</v>
      </c>
      <c r="C21" s="160" t="n">
        <f aca="false">D21+E21</f>
        <v>239.86</v>
      </c>
      <c r="D21" s="161" t="n">
        <f aca="false">D22</f>
        <v>239.86</v>
      </c>
      <c r="E21" s="162"/>
      <c r="F21" s="120"/>
      <c r="G21" s="120"/>
      <c r="H21" s="120"/>
    </row>
    <row r="22" customFormat="false" ht="29.25" hidden="false" customHeight="true" outlineLevel="0" collapsed="false">
      <c r="A22" s="163" t="s">
        <v>363</v>
      </c>
      <c r="B22" s="164" t="s">
        <v>364</v>
      </c>
      <c r="C22" s="160" t="n">
        <f aca="false">D22+E22</f>
        <v>239.86</v>
      </c>
      <c r="D22" s="161" t="n">
        <f aca="false">D23+D24+D25+D26</f>
        <v>239.86</v>
      </c>
      <c r="E22" s="162"/>
      <c r="F22" s="120"/>
      <c r="G22" s="120"/>
      <c r="H22" s="120"/>
    </row>
    <row r="23" customFormat="false" ht="29.25" hidden="false" customHeight="true" outlineLevel="0" collapsed="false">
      <c r="A23" s="163" t="s">
        <v>365</v>
      </c>
      <c r="B23" s="164" t="s">
        <v>366</v>
      </c>
      <c r="C23" s="160" t="n">
        <f aca="false">D23+E23</f>
        <v>48.95</v>
      </c>
      <c r="D23" s="161" t="n">
        <f aca="false">5.54+43.41</f>
        <v>48.95</v>
      </c>
      <c r="E23" s="162"/>
      <c r="F23" s="120"/>
      <c r="G23" s="120"/>
      <c r="H23" s="120"/>
    </row>
    <row r="24" customFormat="false" ht="29.25" hidden="false" customHeight="true" outlineLevel="0" collapsed="false">
      <c r="A24" s="163" t="s">
        <v>367</v>
      </c>
      <c r="B24" s="164" t="s">
        <v>368</v>
      </c>
      <c r="C24" s="160" t="n">
        <f aca="false">D24+E24</f>
        <v>125.47</v>
      </c>
      <c r="D24" s="161" t="n">
        <f aca="false">8.34+117.13</f>
        <v>125.47</v>
      </c>
      <c r="E24" s="162"/>
      <c r="F24" s="120"/>
      <c r="G24" s="120"/>
      <c r="H24" s="120"/>
    </row>
    <row r="25" customFormat="false" ht="29.25" hidden="false" customHeight="true" outlineLevel="0" collapsed="false">
      <c r="A25" s="163" t="s">
        <v>369</v>
      </c>
      <c r="B25" s="164" t="s">
        <v>370</v>
      </c>
      <c r="C25" s="160" t="n">
        <f aca="false">D25+E25</f>
        <v>21.48</v>
      </c>
      <c r="D25" s="161" t="n">
        <f aca="false">0.28+21.2</f>
        <v>21.48</v>
      </c>
      <c r="E25" s="162"/>
      <c r="F25" s="120"/>
      <c r="G25" s="120"/>
      <c r="H25" s="120"/>
    </row>
    <row r="26" customFormat="false" ht="29.25" hidden="false" customHeight="true" outlineLevel="0" collapsed="false">
      <c r="A26" s="163" t="s">
        <v>371</v>
      </c>
      <c r="B26" s="164" t="s">
        <v>372</v>
      </c>
      <c r="C26" s="160" t="n">
        <f aca="false">D26+E26</f>
        <v>43.96</v>
      </c>
      <c r="D26" s="161" t="n">
        <f aca="false">12.2+31.76</f>
        <v>43.96</v>
      </c>
      <c r="E26" s="162"/>
      <c r="F26" s="120"/>
      <c r="G26" s="120"/>
      <c r="H26" s="120"/>
    </row>
    <row r="27" customFormat="false" ht="29.25" hidden="false" customHeight="true" outlineLevel="0" collapsed="false">
      <c r="A27" s="163" t="s">
        <v>581</v>
      </c>
      <c r="B27" s="164" t="s">
        <v>335</v>
      </c>
      <c r="C27" s="160" t="n">
        <f aca="false">D27+E27</f>
        <v>4300</v>
      </c>
      <c r="D27" s="161"/>
      <c r="E27" s="162" t="n">
        <v>4300</v>
      </c>
      <c r="F27" s="120"/>
      <c r="G27" s="120"/>
      <c r="H27" s="120"/>
    </row>
    <row r="28" customFormat="false" ht="29.25" hidden="false" customHeight="true" outlineLevel="0" collapsed="false">
      <c r="A28" s="163" t="s">
        <v>583</v>
      </c>
      <c r="B28" s="164" t="s">
        <v>654</v>
      </c>
      <c r="C28" s="160" t="n">
        <f aca="false">D28+E28</f>
        <v>4300</v>
      </c>
      <c r="D28" s="161"/>
      <c r="E28" s="162" t="n">
        <v>4300</v>
      </c>
      <c r="F28" s="120"/>
      <c r="G28" s="120"/>
      <c r="H28" s="120"/>
    </row>
    <row r="29" customFormat="false" ht="29.25" hidden="false" customHeight="true" outlineLevel="0" collapsed="false">
      <c r="A29" s="163" t="s">
        <v>585</v>
      </c>
      <c r="B29" s="164" t="s">
        <v>655</v>
      </c>
      <c r="C29" s="160" t="n">
        <f aca="false">D29+E29</f>
        <v>4300</v>
      </c>
      <c r="D29" s="161"/>
      <c r="E29" s="162" t="n">
        <v>4300</v>
      </c>
      <c r="F29" s="120"/>
      <c r="G29" s="120"/>
      <c r="H29" s="120"/>
    </row>
    <row r="30" customFormat="false" ht="29.25" hidden="false" customHeight="true" outlineLevel="0" collapsed="false">
      <c r="A30" s="163" t="n">
        <v>212</v>
      </c>
      <c r="B30" s="164" t="s">
        <v>587</v>
      </c>
      <c r="C30" s="160" t="n">
        <f aca="false">D30+E30</f>
        <v>332.19</v>
      </c>
      <c r="D30" s="161"/>
      <c r="E30" s="162" t="n">
        <f aca="false">E31+E33</f>
        <v>332.19</v>
      </c>
      <c r="F30" s="120"/>
      <c r="G30" s="120"/>
      <c r="H30" s="120"/>
    </row>
    <row r="31" customFormat="false" ht="29.25" hidden="false" customHeight="true" outlineLevel="0" collapsed="false">
      <c r="A31" s="163" t="s">
        <v>588</v>
      </c>
      <c r="B31" s="164" t="s">
        <v>589</v>
      </c>
      <c r="C31" s="160" t="n">
        <f aca="false">D31+E31</f>
        <v>10.08</v>
      </c>
      <c r="D31" s="161"/>
      <c r="E31" s="162" t="n">
        <v>10.08</v>
      </c>
      <c r="F31" s="120"/>
      <c r="G31" s="120"/>
      <c r="H31" s="120"/>
    </row>
    <row r="32" customFormat="false" ht="29.25" hidden="false" customHeight="true" outlineLevel="0" collapsed="false">
      <c r="A32" s="163" t="s">
        <v>590</v>
      </c>
      <c r="B32" s="164" t="s">
        <v>591</v>
      </c>
      <c r="C32" s="160" t="n">
        <f aca="false">D32+E32</f>
        <v>10.08</v>
      </c>
      <c r="D32" s="161"/>
      <c r="E32" s="162" t="n">
        <v>10.08</v>
      </c>
      <c r="F32" s="120"/>
      <c r="G32" s="120"/>
      <c r="H32" s="120"/>
    </row>
    <row r="33" customFormat="false" ht="29.25" hidden="false" customHeight="true" outlineLevel="0" collapsed="false">
      <c r="A33" s="163" t="s">
        <v>592</v>
      </c>
      <c r="B33" s="164" t="s">
        <v>593</v>
      </c>
      <c r="C33" s="160" t="n">
        <f aca="false">D33+E33</f>
        <v>322.11</v>
      </c>
      <c r="D33" s="161"/>
      <c r="E33" s="162" t="n">
        <v>322.11</v>
      </c>
      <c r="F33" s="120"/>
      <c r="G33" s="120"/>
      <c r="H33" s="120"/>
    </row>
    <row r="34" customFormat="false" ht="29.25" hidden="false" customHeight="true" outlineLevel="0" collapsed="false">
      <c r="A34" s="163" t="s">
        <v>594</v>
      </c>
      <c r="B34" s="164" t="s">
        <v>595</v>
      </c>
      <c r="C34" s="160" t="n">
        <f aca="false">D34+E34</f>
        <v>322.11</v>
      </c>
      <c r="D34" s="161"/>
      <c r="E34" s="162" t="n">
        <v>322.11</v>
      </c>
      <c r="F34" s="120"/>
      <c r="G34" s="120"/>
      <c r="H34" s="120"/>
    </row>
    <row r="35" customFormat="false" ht="29.25" hidden="false" customHeight="true" outlineLevel="0" collapsed="false">
      <c r="A35" s="163" t="n">
        <v>213</v>
      </c>
      <c r="B35" s="164" t="s">
        <v>373</v>
      </c>
      <c r="C35" s="160" t="n">
        <f aca="false">D35+E35</f>
        <v>27026.67</v>
      </c>
      <c r="D35" s="161" t="n">
        <f aca="false">D36</f>
        <v>3582.34</v>
      </c>
      <c r="E35" s="162" t="n">
        <f aca="false">E36+E56+E58+E61+E64+E66</f>
        <v>23444.33</v>
      </c>
      <c r="F35" s="120"/>
      <c r="G35" s="120"/>
      <c r="H35" s="120"/>
    </row>
    <row r="36" customFormat="false" ht="29.25" hidden="false" customHeight="true" outlineLevel="0" collapsed="false">
      <c r="A36" s="163" t="s">
        <v>374</v>
      </c>
      <c r="B36" s="164" t="s">
        <v>375</v>
      </c>
      <c r="C36" s="160" t="n">
        <f aca="false">D36+E36</f>
        <v>25848.58</v>
      </c>
      <c r="D36" s="161" t="n">
        <f aca="false">D37+D39</f>
        <v>3582.34</v>
      </c>
      <c r="E36" s="162" t="n">
        <f aca="false">E37+E38+E39+E40+E41+E42+E43+E44+E45+E46+E47+E48+E49+E50+E51+E52+E53+E54+E55</f>
        <v>22266.24</v>
      </c>
      <c r="F36" s="120"/>
      <c r="G36" s="120"/>
      <c r="H36" s="120"/>
    </row>
    <row r="37" customFormat="false" ht="29.25" hidden="false" customHeight="true" outlineLevel="0" collapsed="false">
      <c r="A37" s="163" t="s">
        <v>376</v>
      </c>
      <c r="B37" s="164" t="s">
        <v>377</v>
      </c>
      <c r="C37" s="160" t="n">
        <f aca="false">D37+E37</f>
        <v>907.75</v>
      </c>
      <c r="D37" s="161" t="n">
        <v>907.75</v>
      </c>
      <c r="E37" s="162"/>
      <c r="F37" s="120"/>
      <c r="G37" s="120"/>
      <c r="H37" s="120"/>
    </row>
    <row r="38" customFormat="false" ht="29.25" hidden="false" customHeight="true" outlineLevel="0" collapsed="false">
      <c r="A38" s="163" t="s">
        <v>378</v>
      </c>
      <c r="B38" s="164" t="s">
        <v>379</v>
      </c>
      <c r="C38" s="160" t="n">
        <f aca="false">D38+E38</f>
        <v>104.99</v>
      </c>
      <c r="D38" s="161"/>
      <c r="E38" s="162" t="n">
        <f aca="false">6.22+98.77</f>
        <v>104.99</v>
      </c>
      <c r="F38" s="120"/>
      <c r="G38" s="120"/>
      <c r="H38" s="120"/>
    </row>
    <row r="39" customFormat="false" ht="29.25" hidden="false" customHeight="true" outlineLevel="0" collapsed="false">
      <c r="A39" s="163" t="s">
        <v>380</v>
      </c>
      <c r="B39" s="164" t="s">
        <v>381</v>
      </c>
      <c r="C39" s="160" t="n">
        <f aca="false">D39+E39</f>
        <v>2737.59</v>
      </c>
      <c r="D39" s="161" t="n">
        <f aca="false">110.08+2564.51</f>
        <v>2674.59</v>
      </c>
      <c r="E39" s="162" t="n">
        <v>63</v>
      </c>
      <c r="F39" s="120"/>
      <c r="G39" s="120"/>
      <c r="H39" s="120"/>
    </row>
    <row r="40" customFormat="false" ht="29.25" hidden="false" customHeight="true" outlineLevel="0" collapsed="false">
      <c r="A40" s="163" t="s">
        <v>597</v>
      </c>
      <c r="B40" s="164" t="s">
        <v>656</v>
      </c>
      <c r="C40" s="160" t="n">
        <f aca="false">D40+E40</f>
        <v>409.58</v>
      </c>
      <c r="D40" s="161"/>
      <c r="E40" s="162" t="n">
        <f aca="false">409.58</f>
        <v>409.58</v>
      </c>
      <c r="F40" s="120"/>
      <c r="G40" s="120"/>
      <c r="H40" s="120"/>
    </row>
    <row r="41" customFormat="false" ht="29.25" hidden="false" customHeight="true" outlineLevel="0" collapsed="false">
      <c r="A41" s="163" t="s">
        <v>382</v>
      </c>
      <c r="B41" s="164" t="s">
        <v>383</v>
      </c>
      <c r="C41" s="160" t="n">
        <f aca="false">D41+E41</f>
        <v>1448.51</v>
      </c>
      <c r="D41" s="161"/>
      <c r="E41" s="162" t="n">
        <f aca="false">824.41+624.1</f>
        <v>1448.51</v>
      </c>
      <c r="F41" s="120"/>
      <c r="G41" s="120"/>
      <c r="H41" s="120"/>
    </row>
    <row r="42" customFormat="false" ht="29.25" hidden="false" customHeight="true" outlineLevel="0" collapsed="false">
      <c r="A42" s="163" t="s">
        <v>384</v>
      </c>
      <c r="B42" s="164" t="s">
        <v>385</v>
      </c>
      <c r="C42" s="160" t="n">
        <f aca="false">D42+E42</f>
        <v>122.33</v>
      </c>
      <c r="D42" s="161"/>
      <c r="E42" s="162" t="n">
        <f aca="false">24.88+97.45</f>
        <v>122.33</v>
      </c>
      <c r="F42" s="120"/>
      <c r="G42" s="120"/>
      <c r="H42" s="120"/>
    </row>
    <row r="43" customFormat="false" ht="29.25" hidden="false" customHeight="true" outlineLevel="0" collapsed="false">
      <c r="A43" s="163" t="s">
        <v>386</v>
      </c>
      <c r="B43" s="164" t="s">
        <v>387</v>
      </c>
      <c r="C43" s="160" t="n">
        <f aca="false">D43+E43</f>
        <v>273.48</v>
      </c>
      <c r="D43" s="161"/>
      <c r="E43" s="162" t="n">
        <f aca="false">66.98+206.5</f>
        <v>273.48</v>
      </c>
      <c r="F43" s="120"/>
      <c r="G43" s="120"/>
      <c r="H43" s="120"/>
    </row>
    <row r="44" customFormat="false" ht="29.25" hidden="false" customHeight="true" outlineLevel="0" collapsed="false">
      <c r="A44" s="163" t="s">
        <v>388</v>
      </c>
      <c r="B44" s="164" t="s">
        <v>389</v>
      </c>
      <c r="C44" s="160" t="n">
        <f aca="false">D44+E44</f>
        <v>15.87</v>
      </c>
      <c r="D44" s="161"/>
      <c r="E44" s="162" t="n">
        <f aca="false">7.87+8</f>
        <v>15.87</v>
      </c>
      <c r="F44" s="120"/>
      <c r="G44" s="120"/>
      <c r="H44" s="120"/>
    </row>
    <row r="45" customFormat="false" ht="29.25" hidden="false" customHeight="true" outlineLevel="0" collapsed="false">
      <c r="A45" s="163" t="s">
        <v>390</v>
      </c>
      <c r="B45" s="164" t="s">
        <v>391</v>
      </c>
      <c r="C45" s="160" t="n">
        <f aca="false">D45+E45</f>
        <v>37.26</v>
      </c>
      <c r="D45" s="161"/>
      <c r="E45" s="162" t="n">
        <f aca="false">27.26+10</f>
        <v>37.26</v>
      </c>
      <c r="F45" s="120"/>
      <c r="G45" s="120"/>
      <c r="H45" s="120"/>
    </row>
    <row r="46" customFormat="false" ht="29.25" hidden="false" customHeight="true" outlineLevel="0" collapsed="false">
      <c r="A46" s="163" t="s">
        <v>604</v>
      </c>
      <c r="B46" s="164" t="s">
        <v>657</v>
      </c>
      <c r="C46" s="160" t="n">
        <f aca="false">D46+E46</f>
        <v>5.02</v>
      </c>
      <c r="D46" s="161"/>
      <c r="E46" s="162" t="n">
        <v>5.02</v>
      </c>
      <c r="F46" s="120"/>
      <c r="G46" s="120"/>
      <c r="H46" s="120"/>
    </row>
    <row r="47" customFormat="false" ht="29.25" hidden="false" customHeight="true" outlineLevel="0" collapsed="false">
      <c r="A47" s="163" t="s">
        <v>606</v>
      </c>
      <c r="B47" s="164" t="s">
        <v>658</v>
      </c>
      <c r="C47" s="160" t="n">
        <f aca="false">D47+E47</f>
        <v>0.36</v>
      </c>
      <c r="D47" s="161"/>
      <c r="E47" s="162" t="n">
        <v>0.36</v>
      </c>
      <c r="F47" s="120"/>
      <c r="G47" s="120"/>
      <c r="H47" s="120"/>
    </row>
    <row r="48" customFormat="false" ht="29.25" hidden="false" customHeight="true" outlineLevel="0" collapsed="false">
      <c r="A48" s="163" t="s">
        <v>608</v>
      </c>
      <c r="B48" s="164" t="s">
        <v>659</v>
      </c>
      <c r="C48" s="160" t="n">
        <f aca="false">D48+E48</f>
        <v>2336.16</v>
      </c>
      <c r="D48" s="161"/>
      <c r="E48" s="162" t="n">
        <v>2336.16</v>
      </c>
      <c r="F48" s="120"/>
      <c r="G48" s="120"/>
      <c r="H48" s="120"/>
    </row>
    <row r="49" customFormat="false" ht="29.25" hidden="false" customHeight="true" outlineLevel="0" collapsed="false">
      <c r="A49" s="163" t="s">
        <v>392</v>
      </c>
      <c r="B49" s="164" t="s">
        <v>660</v>
      </c>
      <c r="C49" s="160" t="n">
        <f aca="false">D49+E49</f>
        <v>2198.3</v>
      </c>
      <c r="D49" s="161"/>
      <c r="E49" s="162" t="n">
        <v>2198.3</v>
      </c>
      <c r="F49" s="120"/>
      <c r="G49" s="120"/>
      <c r="H49" s="120"/>
    </row>
    <row r="50" customFormat="false" ht="29.25" hidden="false" customHeight="true" outlineLevel="0" collapsed="false">
      <c r="A50" s="163" t="s">
        <v>394</v>
      </c>
      <c r="B50" s="164" t="s">
        <v>395</v>
      </c>
      <c r="C50" s="160" t="n">
        <f aca="false">D50+E50</f>
        <v>34</v>
      </c>
      <c r="D50" s="161"/>
      <c r="E50" s="162" t="n">
        <f aca="false">22+12</f>
        <v>34</v>
      </c>
      <c r="F50" s="120"/>
      <c r="G50" s="120"/>
      <c r="H50" s="120"/>
    </row>
    <row r="51" customFormat="false" ht="29.25" hidden="false" customHeight="true" outlineLevel="0" collapsed="false">
      <c r="A51" s="163" t="s">
        <v>396</v>
      </c>
      <c r="B51" s="164" t="s">
        <v>397</v>
      </c>
      <c r="C51" s="160" t="n">
        <f aca="false">D51+E51</f>
        <v>583.88</v>
      </c>
      <c r="D51" s="161"/>
      <c r="E51" s="162" t="n">
        <f aca="false">238.88+345</f>
        <v>583.88</v>
      </c>
      <c r="F51" s="120"/>
      <c r="G51" s="120"/>
      <c r="H51" s="120"/>
    </row>
    <row r="52" customFormat="false" ht="29.25" hidden="false" customHeight="true" outlineLevel="0" collapsed="false">
      <c r="A52" s="163" t="s">
        <v>398</v>
      </c>
      <c r="B52" s="164" t="s">
        <v>399</v>
      </c>
      <c r="C52" s="160" t="n">
        <f aca="false">D52+E52</f>
        <v>1987.8</v>
      </c>
      <c r="D52" s="161"/>
      <c r="E52" s="162" t="n">
        <f aca="false">1962.8+25</f>
        <v>1987.8</v>
      </c>
      <c r="F52" s="120"/>
      <c r="G52" s="120"/>
      <c r="H52" s="120"/>
    </row>
    <row r="53" customFormat="false" ht="29.25" hidden="false" customHeight="true" outlineLevel="0" collapsed="false">
      <c r="A53" s="163" t="s">
        <v>614</v>
      </c>
      <c r="B53" s="164" t="s">
        <v>661</v>
      </c>
      <c r="C53" s="160" t="n">
        <f aca="false">D53+E53</f>
        <v>31</v>
      </c>
      <c r="D53" s="161"/>
      <c r="E53" s="162" t="n">
        <v>31</v>
      </c>
      <c r="F53" s="120"/>
      <c r="G53" s="120"/>
      <c r="H53" s="120"/>
    </row>
    <row r="54" customFormat="false" ht="29.25" hidden="false" customHeight="true" outlineLevel="0" collapsed="false">
      <c r="A54" s="163" t="s">
        <v>616</v>
      </c>
      <c r="B54" s="164" t="s">
        <v>662</v>
      </c>
      <c r="C54" s="160" t="n">
        <f aca="false">D54+E54</f>
        <v>12050.39</v>
      </c>
      <c r="D54" s="161"/>
      <c r="E54" s="162" t="n">
        <v>12050.39</v>
      </c>
      <c r="F54" s="120"/>
      <c r="G54" s="120"/>
      <c r="H54" s="120"/>
    </row>
    <row r="55" customFormat="false" ht="29.25" hidden="false" customHeight="true" outlineLevel="0" collapsed="false">
      <c r="A55" s="163" t="s">
        <v>400</v>
      </c>
      <c r="B55" s="164" t="s">
        <v>401</v>
      </c>
      <c r="C55" s="160" t="n">
        <f aca="false">D55+E55</f>
        <v>564.31</v>
      </c>
      <c r="D55" s="161"/>
      <c r="E55" s="162" t="n">
        <f aca="false">151.04+413.27</f>
        <v>564.31</v>
      </c>
      <c r="F55" s="120"/>
      <c r="G55" s="120"/>
      <c r="H55" s="120"/>
    </row>
    <row r="56" customFormat="false" ht="29.25" hidden="false" customHeight="true" outlineLevel="0" collapsed="false">
      <c r="A56" s="163" t="s">
        <v>619</v>
      </c>
      <c r="B56" s="164" t="s">
        <v>663</v>
      </c>
      <c r="C56" s="160" t="n">
        <f aca="false">D56+E56</f>
        <v>34.47</v>
      </c>
      <c r="D56" s="161"/>
      <c r="E56" s="162" t="n">
        <v>34.47</v>
      </c>
      <c r="F56" s="120"/>
      <c r="G56" s="120"/>
      <c r="H56" s="120"/>
    </row>
    <row r="57" customFormat="false" ht="29.25" hidden="false" customHeight="true" outlineLevel="0" collapsed="false">
      <c r="A57" s="163" t="s">
        <v>621</v>
      </c>
      <c r="B57" s="164" t="s">
        <v>664</v>
      </c>
      <c r="C57" s="160" t="n">
        <f aca="false">D57+E57</f>
        <v>34.47</v>
      </c>
      <c r="D57" s="161"/>
      <c r="E57" s="162" t="n">
        <v>34.47</v>
      </c>
      <c r="F57" s="120"/>
      <c r="G57" s="120"/>
      <c r="H57" s="120"/>
    </row>
    <row r="58" customFormat="false" ht="29.25" hidden="false" customHeight="true" outlineLevel="0" collapsed="false">
      <c r="A58" s="163" t="s">
        <v>402</v>
      </c>
      <c r="B58" s="164" t="s">
        <v>403</v>
      </c>
      <c r="C58" s="160" t="n">
        <f aca="false">D58+E58</f>
        <v>37.82</v>
      </c>
      <c r="D58" s="161"/>
      <c r="E58" s="162" t="n">
        <f aca="false">E59+E60</f>
        <v>37.82</v>
      </c>
      <c r="F58" s="120"/>
      <c r="G58" s="120"/>
      <c r="H58" s="120"/>
    </row>
    <row r="59" customFormat="false" ht="29.25" hidden="false" customHeight="true" outlineLevel="0" collapsed="false">
      <c r="A59" s="163" t="s">
        <v>624</v>
      </c>
      <c r="B59" s="164" t="s">
        <v>625</v>
      </c>
      <c r="C59" s="160" t="n">
        <f aca="false">D59+E59</f>
        <v>13.64</v>
      </c>
      <c r="D59" s="161"/>
      <c r="E59" s="162" t="n">
        <v>13.64</v>
      </c>
      <c r="F59" s="120"/>
      <c r="G59" s="120"/>
      <c r="H59" s="120"/>
    </row>
    <row r="60" customFormat="false" ht="29.25" hidden="false" customHeight="true" outlineLevel="0" collapsed="false">
      <c r="A60" s="163" t="s">
        <v>404</v>
      </c>
      <c r="B60" s="164" t="s">
        <v>626</v>
      </c>
      <c r="C60" s="160" t="n">
        <f aca="false">D60+E60</f>
        <v>24.18</v>
      </c>
      <c r="D60" s="161"/>
      <c r="E60" s="162" t="n">
        <f aca="false">19.2+4.98</f>
        <v>24.18</v>
      </c>
      <c r="F60" s="120"/>
      <c r="G60" s="120"/>
      <c r="H60" s="120"/>
    </row>
    <row r="61" customFormat="false" ht="29.25" hidden="false" customHeight="true" outlineLevel="0" collapsed="false">
      <c r="A61" s="163" t="s">
        <v>627</v>
      </c>
      <c r="B61" s="164" t="s">
        <v>665</v>
      </c>
      <c r="C61" s="160" t="n">
        <f aca="false">D61+E61</f>
        <v>434.58</v>
      </c>
      <c r="D61" s="161"/>
      <c r="E61" s="162" t="n">
        <v>434.58</v>
      </c>
      <c r="F61" s="120"/>
      <c r="G61" s="120"/>
      <c r="H61" s="120"/>
    </row>
    <row r="62" customFormat="false" ht="29.25" hidden="false" customHeight="true" outlineLevel="0" collapsed="false">
      <c r="A62" s="163" t="s">
        <v>629</v>
      </c>
      <c r="B62" s="164" t="s">
        <v>666</v>
      </c>
      <c r="C62" s="160" t="n">
        <f aca="false">D62+E62</f>
        <v>434.58</v>
      </c>
      <c r="D62" s="161"/>
      <c r="E62" s="162" t="n">
        <v>434.58</v>
      </c>
      <c r="F62" s="120"/>
      <c r="G62" s="120"/>
      <c r="H62" s="120"/>
    </row>
    <row r="63" customFormat="false" ht="29.25" hidden="false" customHeight="true" outlineLevel="0" collapsed="false">
      <c r="A63" s="163" t="s">
        <v>631</v>
      </c>
      <c r="B63" s="164" t="s">
        <v>667</v>
      </c>
      <c r="C63" s="160" t="n">
        <f aca="false">D63+E63</f>
        <v>0</v>
      </c>
      <c r="D63" s="161"/>
      <c r="E63" s="162"/>
      <c r="F63" s="120"/>
      <c r="G63" s="120"/>
      <c r="H63" s="120"/>
    </row>
    <row r="64" customFormat="false" ht="29.25" hidden="false" customHeight="true" outlineLevel="0" collapsed="false">
      <c r="A64" s="163" t="s">
        <v>633</v>
      </c>
      <c r="B64" s="164" t="s">
        <v>668</v>
      </c>
      <c r="C64" s="160" t="n">
        <f aca="false">D64+E64</f>
        <v>561.22</v>
      </c>
      <c r="D64" s="161"/>
      <c r="E64" s="162" t="n">
        <v>561.22</v>
      </c>
      <c r="F64" s="120"/>
      <c r="G64" s="120"/>
      <c r="H64" s="120"/>
    </row>
    <row r="65" customFormat="false" ht="29.25" hidden="false" customHeight="true" outlineLevel="0" collapsed="false">
      <c r="A65" s="163" t="s">
        <v>635</v>
      </c>
      <c r="B65" s="164" t="s">
        <v>669</v>
      </c>
      <c r="C65" s="160" t="n">
        <f aca="false">D65+E65</f>
        <v>561.22</v>
      </c>
      <c r="D65" s="161"/>
      <c r="E65" s="162" t="n">
        <v>561.22</v>
      </c>
      <c r="F65" s="120"/>
      <c r="G65" s="120"/>
      <c r="H65" s="120"/>
    </row>
    <row r="66" customFormat="false" ht="29.25" hidden="false" customHeight="true" outlineLevel="0" collapsed="false">
      <c r="A66" s="163" t="s">
        <v>406</v>
      </c>
      <c r="B66" s="164" t="s">
        <v>407</v>
      </c>
      <c r="C66" s="160" t="n">
        <f aca="false">D66+E66</f>
        <v>110</v>
      </c>
      <c r="D66" s="161"/>
      <c r="E66" s="162" t="n">
        <f aca="false">E67</f>
        <v>110</v>
      </c>
      <c r="F66" s="120"/>
      <c r="G66" s="120"/>
      <c r="H66" s="120"/>
    </row>
    <row r="67" customFormat="false" ht="29.25" hidden="false" customHeight="true" outlineLevel="0" collapsed="false">
      <c r="A67" s="163" t="s">
        <v>408</v>
      </c>
      <c r="B67" s="164" t="s">
        <v>409</v>
      </c>
      <c r="C67" s="160" t="n">
        <f aca="false">D67+E67</f>
        <v>110</v>
      </c>
      <c r="D67" s="161"/>
      <c r="E67" s="162" t="n">
        <f aca="false">70+40</f>
        <v>110</v>
      </c>
      <c r="F67" s="120"/>
      <c r="G67" s="120"/>
      <c r="H67" s="120"/>
    </row>
    <row r="68" customFormat="false" ht="29.25" hidden="false" customHeight="true" outlineLevel="0" collapsed="false">
      <c r="A68" s="163" t="n">
        <v>221</v>
      </c>
      <c r="B68" s="164" t="s">
        <v>410</v>
      </c>
      <c r="C68" s="160" t="n">
        <f aca="false">D68+E68</f>
        <v>287.21</v>
      </c>
      <c r="D68" s="161" t="n">
        <f aca="false">D69</f>
        <v>197.17</v>
      </c>
      <c r="E68" s="162" t="n">
        <f aca="false">E69+E71</f>
        <v>90.04</v>
      </c>
      <c r="F68" s="120"/>
      <c r="G68" s="120"/>
      <c r="H68" s="120"/>
    </row>
    <row r="69" customFormat="false" ht="29.25" hidden="false" customHeight="true" outlineLevel="0" collapsed="false">
      <c r="A69" s="163" t="s">
        <v>411</v>
      </c>
      <c r="B69" s="164" t="s">
        <v>412</v>
      </c>
      <c r="C69" s="160" t="n">
        <f aca="false">D69+E69</f>
        <v>197.17</v>
      </c>
      <c r="D69" s="161" t="n">
        <f aca="false">D70</f>
        <v>197.17</v>
      </c>
      <c r="E69" s="162"/>
      <c r="F69" s="120"/>
      <c r="G69" s="120"/>
      <c r="H69" s="120"/>
    </row>
    <row r="70" customFormat="false" ht="29.25" hidden="false" customHeight="true" outlineLevel="0" collapsed="false">
      <c r="A70" s="163" t="s">
        <v>413</v>
      </c>
      <c r="B70" s="164" t="s">
        <v>414</v>
      </c>
      <c r="C70" s="160" t="n">
        <f aca="false">D70+E70</f>
        <v>197.17</v>
      </c>
      <c r="D70" s="161" t="n">
        <v>197.17</v>
      </c>
      <c r="E70" s="162"/>
      <c r="F70" s="120"/>
      <c r="G70" s="120"/>
      <c r="H70" s="120"/>
    </row>
    <row r="71" customFormat="false" ht="29.25" hidden="false" customHeight="true" outlineLevel="0" collapsed="false">
      <c r="A71" s="163" t="s">
        <v>639</v>
      </c>
      <c r="B71" s="164" t="s">
        <v>640</v>
      </c>
      <c r="C71" s="160" t="n">
        <f aca="false">D71+E71</f>
        <v>90.04</v>
      </c>
      <c r="D71" s="161"/>
      <c r="E71" s="162" t="n">
        <v>90.04</v>
      </c>
      <c r="F71" s="120"/>
      <c r="G71" s="120"/>
      <c r="H71" s="120"/>
    </row>
    <row r="72" customFormat="false" ht="29.25" hidden="false" customHeight="true" outlineLevel="0" collapsed="false">
      <c r="A72" s="163" t="s">
        <v>641</v>
      </c>
      <c r="B72" s="164" t="s">
        <v>642</v>
      </c>
      <c r="C72" s="160" t="n">
        <f aca="false">D72+E72</f>
        <v>90.04</v>
      </c>
      <c r="D72" s="161"/>
      <c r="E72" s="162" t="n">
        <v>90.04</v>
      </c>
      <c r="F72" s="120"/>
      <c r="G72" s="120"/>
      <c r="H72" s="120"/>
    </row>
    <row r="73" customFormat="false" ht="29.25" hidden="false" customHeight="true" outlineLevel="0" collapsed="false">
      <c r="A73" s="163" t="s">
        <v>538</v>
      </c>
      <c r="B73" s="164" t="s">
        <v>340</v>
      </c>
      <c r="C73" s="160" t="n">
        <f aca="false">D73+E73</f>
        <v>1.32</v>
      </c>
      <c r="D73" s="148"/>
      <c r="E73" s="165" t="n">
        <v>1.32</v>
      </c>
      <c r="F73" s="120"/>
      <c r="G73" s="120"/>
      <c r="H73" s="120"/>
    </row>
    <row r="74" customFormat="false" ht="29.25" hidden="false" customHeight="true" outlineLevel="0" collapsed="false">
      <c r="A74" s="163" t="s">
        <v>539</v>
      </c>
      <c r="B74" s="164" t="s">
        <v>540</v>
      </c>
      <c r="C74" s="160" t="n">
        <f aca="false">D74+E74</f>
        <v>1.32</v>
      </c>
      <c r="D74" s="148"/>
      <c r="E74" s="165" t="n">
        <v>1.32</v>
      </c>
      <c r="F74" s="120"/>
      <c r="G74" s="120"/>
      <c r="H74" s="120"/>
    </row>
    <row r="75" customFormat="false" ht="29.25" hidden="false" customHeight="true" outlineLevel="0" collapsed="false">
      <c r="A75" s="163" t="s">
        <v>541</v>
      </c>
      <c r="B75" s="164" t="s">
        <v>542</v>
      </c>
      <c r="C75" s="160" t="n">
        <f aca="false">D75+E75</f>
        <v>1.32</v>
      </c>
      <c r="D75" s="96"/>
      <c r="E75" s="165" t="n">
        <v>1.32</v>
      </c>
      <c r="F75" s="120"/>
      <c r="G75" s="120"/>
      <c r="H75" s="120"/>
    </row>
    <row r="76" customFormat="false" ht="18.75" hidden="false" customHeight="true" outlineLevel="0" collapsed="false">
      <c r="A76" s="70"/>
      <c r="B76" s="70"/>
      <c r="C76" s="70"/>
      <c r="D76" s="70"/>
      <c r="E76" s="70"/>
      <c r="F76" s="70"/>
      <c r="G76" s="70"/>
      <c r="H76" s="70"/>
    </row>
    <row r="77" customFormat="false" ht="18.75" hidden="false" customHeight="true" outlineLevel="0" collapsed="false">
      <c r="A77" s="70"/>
      <c r="B77" s="70"/>
      <c r="C77" s="70"/>
      <c r="D77" s="70"/>
      <c r="E77" s="70"/>
      <c r="F77" s="70"/>
      <c r="G77" s="70"/>
      <c r="H77" s="70"/>
    </row>
    <row r="78" customFormat="false" ht="12.75" hidden="false" customHeight="true" outlineLevel="0" collapsed="false">
      <c r="A78" s="70"/>
      <c r="B78" s="70"/>
      <c r="D78" s="70"/>
      <c r="E78" s="70"/>
      <c r="F78" s="70"/>
      <c r="G78" s="70"/>
      <c r="H78" s="70"/>
    </row>
    <row r="79" customFormat="false" ht="12.75" hidden="false" customHeight="true" outlineLevel="0" collapsed="false">
      <c r="A79" s="70"/>
      <c r="B79" s="70"/>
      <c r="D79" s="70"/>
      <c r="E79" s="70"/>
      <c r="F79" s="70"/>
      <c r="G79" s="70"/>
      <c r="H79" s="70"/>
      <c r="I79" s="70"/>
    </row>
    <row r="80" customFormat="false" ht="12.75" hidden="false" customHeight="true" outlineLevel="0" collapsed="false">
      <c r="A80" s="70"/>
      <c r="B80" s="70"/>
      <c r="D80" s="70"/>
      <c r="E80" s="70"/>
      <c r="F80" s="70"/>
      <c r="G80" s="70"/>
      <c r="H80" s="70"/>
    </row>
    <row r="81" customFormat="false" ht="12.75" hidden="false" customHeight="true" outlineLevel="0" collapsed="false">
      <c r="A81" s="70"/>
      <c r="B81" s="70"/>
      <c r="D81" s="70"/>
      <c r="E81" s="70"/>
      <c r="F81" s="70"/>
      <c r="G81" s="70"/>
    </row>
    <row r="82" customFormat="false" ht="12.75" hidden="false" customHeight="true" outlineLevel="0" collapsed="false">
      <c r="A82" s="70"/>
      <c r="B82" s="70"/>
      <c r="C82" s="70"/>
      <c r="D82" s="70"/>
      <c r="E82" s="70"/>
      <c r="F82" s="70"/>
      <c r="G82" s="70"/>
      <c r="I82" s="70"/>
    </row>
    <row r="83" customFormat="false" ht="12.75" hidden="false" customHeight="true" outlineLevel="0" collapsed="false">
      <c r="B83" s="70"/>
      <c r="F83" s="70"/>
      <c r="G83" s="70"/>
      <c r="H83" s="70"/>
    </row>
    <row r="84" customFormat="false" ht="12.75" hidden="false" customHeight="true" outlineLevel="0" collapsed="false">
      <c r="A84" s="70"/>
      <c r="B84" s="70"/>
      <c r="F84" s="70"/>
      <c r="G84" s="70"/>
    </row>
    <row r="85" customFormat="false" ht="12.75" hidden="false" customHeight="true" outlineLevel="0" collapsed="false">
      <c r="B85" s="70"/>
      <c r="F85" s="70"/>
    </row>
    <row r="86" customFormat="false" ht="12.75" hidden="false" customHeight="true" outlineLevel="0" collapsed="false">
      <c r="A86" s="70"/>
      <c r="B86" s="70"/>
      <c r="H86" s="70"/>
    </row>
    <row r="87" customFormat="false" ht="12.75" hidden="false" customHeight="true" outlineLevel="0" collapsed="false">
      <c r="A87" s="70"/>
      <c r="B87" s="70"/>
      <c r="E87" s="70"/>
    </row>
    <row r="88" customFormat="false" ht="12.75" hidden="false" customHeight="true" outlineLevel="0" collapsed="false">
      <c r="C88" s="70"/>
      <c r="F88" s="70"/>
    </row>
    <row r="89" customFormat="false" ht="12.75" hidden="false" customHeight="true" outlineLevel="0" collapsed="false">
      <c r="B89" s="70"/>
    </row>
    <row r="90" customFormat="false" ht="12.75" hidden="false" customHeight="true" outlineLevel="0" collapsed="false">
      <c r="B90" s="70"/>
    </row>
    <row r="91" customFormat="false" ht="12.75" hidden="false" customHeight="true" outlineLevel="0" collapsed="false">
      <c r="G91" s="70"/>
    </row>
    <row r="92" customFormat="false" ht="12.75" hidden="false" customHeight="true" outlineLevel="0" collapsed="false">
      <c r="B92" s="70"/>
    </row>
    <row r="93" customFormat="false" ht="12.75" hidden="false" customHeight="true" outlineLevel="0" collapsed="false">
      <c r="C93" s="70"/>
      <c r="G93" s="70"/>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1-04-25T11: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