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（水产品质量安全监督抽检及水质检）" sheetId="12" state="visible" r:id="rId13"/>
    <sheet name="11区级项目资金绩效目标表（中央环保督察项目水产养殖尾水治理）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5</definedName>
    <definedName function="false" hidden="false" localSheetId="2" name="Print_Area" vbProcedure="false">'2 一般公共预算支出-无上年数'!$A$1:$E$41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75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73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t xml:space="preserve">重庆市綦江区水产站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自然资源海洋气象等支出</t>
  </si>
  <si>
    <t xml:space="preserve">住房保障支出</t>
  </si>
  <si>
    <t xml:space="preserve">抗疫特别国债安排的支出</t>
  </si>
  <si>
    <t xml:space="preserve">二、结转下年</t>
  </si>
  <si>
    <t xml:space="preserve">收入总数</t>
  </si>
  <si>
    <t xml:space="preserve">支出总数</t>
  </si>
  <si>
    <t xml:space="preserve">重庆市綦江区水产站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社会保障和就业支出</t>
  </si>
  <si>
    <t xml:space="preserve"> 20805</t>
  </si>
  <si>
    <t xml:space="preserve">   行政事业单位离退休</t>
  </si>
  <si>
    <t xml:space="preserve">  2080505</t>
  </si>
  <si>
    <t xml:space="preserve">     机关事业单位基本养老保险缴费支出</t>
  </si>
  <si>
    <t xml:space="preserve">  2080506</t>
  </si>
  <si>
    <t xml:space="preserve">     机关事业单位职业年金缴费支出</t>
  </si>
  <si>
    <t xml:space="preserve">  2080599</t>
  </si>
  <si>
    <t xml:space="preserve">     其他行政事业单位离退休支出</t>
  </si>
  <si>
    <t xml:space="preserve"> 医疗健康支出</t>
  </si>
  <si>
    <t xml:space="preserve"> 21011</t>
  </si>
  <si>
    <t xml:space="preserve">   行政事业单位医疗</t>
  </si>
  <si>
    <t xml:space="preserve">  2101101</t>
  </si>
  <si>
    <t xml:space="preserve">     行政单位医疗</t>
  </si>
  <si>
    <t xml:space="preserve">  2101102</t>
  </si>
  <si>
    <t xml:space="preserve">     事业单位医疗</t>
  </si>
  <si>
    <t xml:space="preserve">  2101103</t>
  </si>
  <si>
    <t xml:space="preserve">     公务员医疗补助</t>
  </si>
  <si>
    <t xml:space="preserve">  2101199</t>
  </si>
  <si>
    <t xml:space="preserve">     其他行政事业单位医疗支出</t>
  </si>
  <si>
    <t xml:space="preserve"> 农林水支出</t>
  </si>
  <si>
    <t xml:space="preserve"> 21301</t>
  </si>
  <si>
    <t xml:space="preserve">   农业</t>
  </si>
  <si>
    <t xml:space="preserve">  2130101</t>
  </si>
  <si>
    <t xml:space="preserve">     行政运行</t>
  </si>
  <si>
    <t xml:space="preserve">  2130102</t>
  </si>
  <si>
    <t xml:space="preserve">     一般行政管理事务</t>
  </si>
  <si>
    <t xml:space="preserve">  2130104</t>
  </si>
  <si>
    <t xml:space="preserve">     事业运行</t>
  </si>
  <si>
    <t xml:space="preserve">  2130108</t>
  </si>
  <si>
    <t xml:space="preserve">     病虫害控制</t>
  </si>
  <si>
    <t xml:space="preserve">  2130109</t>
  </si>
  <si>
    <t xml:space="preserve">     农产品质量安全</t>
  </si>
  <si>
    <t xml:space="preserve">  2130110</t>
  </si>
  <si>
    <t xml:space="preserve">     执法监管</t>
  </si>
  <si>
    <t xml:space="preserve">  2130111</t>
  </si>
  <si>
    <t xml:space="preserve">     统计监测与信息服务</t>
  </si>
  <si>
    <t xml:space="preserve">  2130112</t>
  </si>
  <si>
    <t xml:space="preserve">     农业行业业务管理</t>
  </si>
  <si>
    <t xml:space="preserve">  2130124</t>
  </si>
  <si>
    <t xml:space="preserve">     农业组织化与产业化经营</t>
  </si>
  <si>
    <t xml:space="preserve">  2130125</t>
  </si>
  <si>
    <t xml:space="preserve">     农产品加工与促销</t>
  </si>
  <si>
    <t xml:space="preserve">  2130126</t>
  </si>
  <si>
    <t xml:space="preserve">     农村公益事业</t>
  </si>
  <si>
    <t xml:space="preserve">  2130135</t>
  </si>
  <si>
    <t xml:space="preserve">     农业资源保护修复与利用</t>
  </si>
  <si>
    <t xml:space="preserve">  2130199</t>
  </si>
  <si>
    <t xml:space="preserve">     其他农业支出</t>
  </si>
  <si>
    <t xml:space="preserve"> 21305</t>
  </si>
  <si>
    <t xml:space="preserve">   扶贫</t>
  </si>
  <si>
    <t xml:space="preserve">  2130505</t>
  </si>
  <si>
    <t xml:space="preserve">     生产发展</t>
  </si>
  <si>
    <t xml:space="preserve"> 21399</t>
  </si>
  <si>
    <t xml:space="preserve">   其他农林水</t>
  </si>
  <si>
    <t xml:space="preserve">  2139999</t>
  </si>
  <si>
    <t xml:space="preserve">     其他农农林水支出</t>
  </si>
  <si>
    <t xml:space="preserve"> 住房保障支出</t>
  </si>
  <si>
    <t xml:space="preserve"> 22102</t>
  </si>
  <si>
    <t xml:space="preserve">   住房改革支出</t>
  </si>
  <si>
    <t xml:space="preserve">  2210201</t>
  </si>
  <si>
    <t xml:space="preserve">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t xml:space="preserve">重庆市綦江区水产站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水产站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重庆市綦江区水产站政府性基金预算支出表</t>
  </si>
  <si>
    <t xml:space="preserve">本年政府性基金预算财政拨款支出</t>
  </si>
  <si>
    <t xml:space="preserve">234</t>
  </si>
  <si>
    <t xml:space="preserve"> 23402</t>
  </si>
  <si>
    <t xml:space="preserve">  抗疫相关支出</t>
  </si>
  <si>
    <t xml:space="preserve">  2340299</t>
  </si>
  <si>
    <t xml:space="preserve">    其他抗疫相关支出</t>
  </si>
  <si>
    <t xml:space="preserve"> 重庆市綦江区水产站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水产站部门收入总表</t>
  </si>
  <si>
    <t xml:space="preserve">科目</t>
  </si>
  <si>
    <t xml:space="preserve">非教育收费收入预算</t>
  </si>
  <si>
    <t xml:space="preserve">教育收费收预算入</t>
  </si>
  <si>
    <t xml:space="preserve">206</t>
  </si>
  <si>
    <t xml:space="preserve"> 科学技术支出</t>
  </si>
  <si>
    <t xml:space="preserve"> 20699</t>
  </si>
  <si>
    <t xml:space="preserve">    其他科学技术支出</t>
  </si>
  <si>
    <t xml:space="preserve">  2069999</t>
  </si>
  <si>
    <t xml:space="preserve">      其他科学技术支出</t>
  </si>
  <si>
    <t xml:space="preserve">  2080501</t>
  </si>
  <si>
    <t xml:space="preserve">     归口管理的行政单位离退休</t>
  </si>
  <si>
    <t xml:space="preserve">  2080502</t>
  </si>
  <si>
    <t xml:space="preserve">     事业单位离退休</t>
  </si>
  <si>
    <t xml:space="preserve"> 20808</t>
  </si>
  <si>
    <t xml:space="preserve">   抚恤</t>
  </si>
  <si>
    <t xml:space="preserve">  2080801</t>
  </si>
  <si>
    <t xml:space="preserve">     死亡抚恤</t>
  </si>
  <si>
    <t xml:space="preserve"> 20899</t>
  </si>
  <si>
    <t xml:space="preserve">   其他社会保障和就业支出</t>
  </si>
  <si>
    <t xml:space="preserve">  2089901</t>
  </si>
  <si>
    <t xml:space="preserve">     其他社会保障和就业支出</t>
  </si>
  <si>
    <t xml:space="preserve">211</t>
  </si>
  <si>
    <t xml:space="preserve"> 节能环保支出</t>
  </si>
  <si>
    <t xml:space="preserve"> 21104</t>
  </si>
  <si>
    <t xml:space="preserve">   自然生态保护</t>
  </si>
  <si>
    <t xml:space="preserve">  2110402</t>
  </si>
  <si>
    <t xml:space="preserve">     农村环境保护</t>
  </si>
  <si>
    <t xml:space="preserve"> 城乡社区支出</t>
  </si>
  <si>
    <t xml:space="preserve"> 21205</t>
  </si>
  <si>
    <t xml:space="preserve">   城乡社区环境卫生</t>
  </si>
  <si>
    <t xml:space="preserve">  2120501</t>
  </si>
  <si>
    <t xml:space="preserve">     城乡社区环境卫生</t>
  </si>
  <si>
    <t xml:space="preserve"> 21299</t>
  </si>
  <si>
    <t xml:space="preserve">   其他城乡社区支出</t>
  </si>
  <si>
    <t xml:space="preserve">  2129901</t>
  </si>
  <si>
    <t xml:space="preserve">     其他城乡社区支出</t>
  </si>
  <si>
    <t xml:space="preserve">    事业运行</t>
  </si>
  <si>
    <t xml:space="preserve">  2130106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2130114</t>
  </si>
  <si>
    <t xml:space="preserve">    对外交流与合作</t>
  </si>
  <si>
    <t xml:space="preserve">  2130119</t>
  </si>
  <si>
    <t xml:space="preserve">    防灾救灾</t>
  </si>
  <si>
    <t xml:space="preserve">  2130122</t>
  </si>
  <si>
    <t xml:space="preserve">    农业生产支持补贴</t>
  </si>
  <si>
    <t xml:space="preserve">    农村合作经济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2130148</t>
  </si>
  <si>
    <t xml:space="preserve">    成品油价格改革对渔业的补贴</t>
  </si>
  <si>
    <t xml:space="preserve">  2130153</t>
  </si>
  <si>
    <t xml:space="preserve">    农田建设</t>
  </si>
  <si>
    <t xml:space="preserve">    其他农业支出</t>
  </si>
  <si>
    <t xml:space="preserve"> 21303</t>
  </si>
  <si>
    <t xml:space="preserve">  水利</t>
  </si>
  <si>
    <t xml:space="preserve">  2130304</t>
  </si>
  <si>
    <t xml:space="preserve">    水利行业业务管理</t>
  </si>
  <si>
    <t xml:space="preserve">  扶贫</t>
  </si>
  <si>
    <t xml:space="preserve">  2130504</t>
  </si>
  <si>
    <t xml:space="preserve">    农村基础设施建设</t>
  </si>
  <si>
    <t xml:space="preserve">    生产发展</t>
  </si>
  <si>
    <t xml:space="preserve"> 21307</t>
  </si>
  <si>
    <t xml:space="preserve">  农村综合改革</t>
  </si>
  <si>
    <t xml:space="preserve">  2130701</t>
  </si>
  <si>
    <t xml:space="preserve">    对村级一事一议的补助</t>
  </si>
  <si>
    <t xml:space="preserve">  2130706</t>
  </si>
  <si>
    <t xml:space="preserve">    对村集体经济组织的补助</t>
  </si>
  <si>
    <t xml:space="preserve"> 21308</t>
  </si>
  <si>
    <t xml:space="preserve">  普惠金融发展支出</t>
  </si>
  <si>
    <t xml:space="preserve">  2130803</t>
  </si>
  <si>
    <t xml:space="preserve">    农业保险保费补贴</t>
  </si>
  <si>
    <t xml:space="preserve">  其他农林水</t>
  </si>
  <si>
    <t xml:space="preserve">    其他农农林水支出</t>
  </si>
  <si>
    <t xml:space="preserve"> 22103</t>
  </si>
  <si>
    <t xml:space="preserve">   城乡社区住宅</t>
  </si>
  <si>
    <t xml:space="preserve">  2210399</t>
  </si>
  <si>
    <t xml:space="preserve">     其他城乡社区住宅支出</t>
  </si>
  <si>
    <t xml:space="preserve">重庆市綦江区水产站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其他科学技术支出</t>
  </si>
  <si>
    <t xml:space="preserve">    其他行政事业单位离退休支出</t>
  </si>
  <si>
    <t xml:space="preserve">  抚恤</t>
  </si>
  <si>
    <t xml:space="preserve">    死亡抚恤</t>
  </si>
  <si>
    <t xml:space="preserve">  其他社会保障和就业支出</t>
  </si>
  <si>
    <t xml:space="preserve">    其他社会保障和就业支出</t>
  </si>
  <si>
    <t xml:space="preserve">  自然生态保护</t>
  </si>
  <si>
    <t xml:space="preserve">    农村环境保护</t>
  </si>
  <si>
    <t xml:space="preserve">     科技转化与推广服务</t>
  </si>
  <si>
    <t xml:space="preserve">     对外交流与合作</t>
  </si>
  <si>
    <t xml:space="preserve">     防灾救灾</t>
  </si>
  <si>
    <t xml:space="preserve">     农业生产支持补贴</t>
  </si>
  <si>
    <t xml:space="preserve">     农村合作经济</t>
  </si>
  <si>
    <t xml:space="preserve">     成品油价格改革对渔业的补贴</t>
  </si>
  <si>
    <t xml:space="preserve">     农田建设</t>
  </si>
  <si>
    <t xml:space="preserve">   水利</t>
  </si>
  <si>
    <t xml:space="preserve">     水利行业业务管理</t>
  </si>
  <si>
    <t xml:space="preserve">   农村综合改革</t>
  </si>
  <si>
    <t xml:space="preserve">     对村级一事一议的补助</t>
  </si>
  <si>
    <t xml:space="preserve">     对村集体经济组织的补助</t>
  </si>
  <si>
    <t xml:space="preserve">   普惠金融发展支出</t>
  </si>
  <si>
    <t xml:space="preserve">     农业保险保费补贴</t>
  </si>
  <si>
    <t xml:space="preserve">重庆市綦江区水产站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重庆市綦江区水产站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水产品质量安全抽检合格率≥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；绿色循环发展满意度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；受益群众满意度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养殖尾水治理面积</t>
    </r>
    <r>
      <rPr>
        <sz val="12"/>
        <rFont val="宋体"/>
        <family val="0"/>
        <charset val="134"/>
      </rPr>
      <t xml:space="preserve">627</t>
    </r>
    <r>
      <rPr>
        <sz val="12"/>
        <rFont val="Noto Sans"/>
        <family val="2"/>
      </rPr>
      <t xml:space="preserve">亩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水产品质量安全及水质抽检合格率</t>
  </si>
  <si>
    <t xml:space="preserve">%</t>
  </si>
  <si>
    <t xml:space="preserve">≥</t>
  </si>
  <si>
    <t xml:space="preserve">养殖尾水治理面积</t>
  </si>
  <si>
    <t xml:space="preserve">亩</t>
  </si>
  <si>
    <t xml:space="preserve">≤</t>
  </si>
  <si>
    <t xml:space="preserve">一产产值占比</t>
  </si>
  <si>
    <t xml:space="preserve">受益群众满意度</t>
  </si>
  <si>
    <t xml:space="preserve">绿色循环发展满意度</t>
  </si>
  <si>
    <t xml:space="preserve">备注：没有分配到部门、街道事项的项目，支出预算总量应等于部门预算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项目资金绩效目标表</t>
    </r>
  </si>
  <si>
    <t xml:space="preserve">项目名称</t>
  </si>
  <si>
    <t xml:space="preserve">水产品质量安全监督抽检及水质检测</t>
  </si>
  <si>
    <t xml:space="preserve">业务主管部门</t>
  </si>
  <si>
    <t xml:space="preserve">当年预算</t>
  </si>
  <si>
    <t xml:space="preserve">本级支出</t>
  </si>
  <si>
    <t xml:space="preserve">分配到部门、街道</t>
  </si>
  <si>
    <t xml:space="preserve">项目概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全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苗种养殖场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水产品养殖场，抽取共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水产品进行检测，检测指标为：孔雀石绿、氯霉素、硝基呋喃类代谢物等，检测皆合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全区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池塘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水样进行检测，检测项目为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、悬浮物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检测皆合格。</t>
    </r>
  </si>
  <si>
    <t xml:space="preserve">立项依据</t>
  </si>
  <si>
    <r>
      <rPr>
        <sz val="10"/>
        <rFont val="Noto Sans"/>
        <family val="2"/>
      </rPr>
      <t xml:space="preserve">按农业农村委部《产地水产品质量安全监督抽查工作暂行规定》、《重庆市农业农村委员会办公室关于印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水产品禁用药物残留快速检测工作实施方案的通知》（工作通知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-33</t>
    </r>
    <r>
      <rPr>
        <sz val="10"/>
        <rFont val="Noto Sans"/>
        <family val="2"/>
      </rPr>
      <t xml:space="preserve">）</t>
    </r>
  </si>
  <si>
    <t xml:space="preserve">当年绩效目标</t>
  </si>
  <si>
    <t xml:space="preserve">全面完成水产品检测和水质检测工作，保障水产品安全。</t>
  </si>
  <si>
    <t xml:space="preserve">是否核心指标</t>
  </si>
  <si>
    <t xml:space="preserve">水产品检测抽样数量</t>
  </si>
  <si>
    <t xml:space="preserve">个</t>
  </si>
  <si>
    <t xml:space="preserve">＝</t>
  </si>
  <si>
    <t xml:space="preserve">是</t>
  </si>
  <si>
    <t xml:space="preserve">水产检测抽样数量</t>
  </si>
  <si>
    <t xml:space="preserve">水产品及水质检测合格率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2021.1.1-2021.12.31)</t>
    </r>
  </si>
  <si>
    <t xml:space="preserve">否</t>
  </si>
  <si>
    <t xml:space="preserve">成本指标</t>
  </si>
  <si>
    <t xml:space="preserve">万元</t>
  </si>
  <si>
    <t xml:space="preserve">生态效益</t>
  </si>
  <si>
    <t xml:space="preserve">群众满意度</t>
  </si>
  <si>
    <t xml:space="preserve">备注：分配到部门、街道的资金指由部门、街镇列支的项目，不包括分配后应由区本级列支的资金</t>
  </si>
  <si>
    <t xml:space="preserve">中央环保督察项目水产养殖尾水治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发展瘦身鱼的养殖场建尾水处理设施和部分养殖场调整治理模式，通过鱼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、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综合种养、生态沟渠、多级沉淀池和多级人工湿地等模式开展尾水治理，合计治理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亩，治理养殖尾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养殖尾水治理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，培训街镇农服中心骨干和渔业生产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余人次，开展科技咨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，接受咨询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余人次。</t>
    </r>
  </si>
  <si>
    <r>
      <rPr>
        <sz val="10"/>
        <rFont val="Noto Sans"/>
        <family val="2"/>
      </rPr>
      <t xml:space="preserve">《重庆市贯彻落实第二轮中央生态环境保护督察重庆报告整改方案》、《重庆市农业农村委员会 重庆市生态环境局关于加强水产养殖尾水治理工作的通知》、《重庆市农业农村委员会办公室关于印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重庆市实施水产绿色健康养殖“五大行动”方案的通知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养殖尾水治理面积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养殖尾水达标排放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殖尾水水质检测合格率≥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开展养殖尾水治理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，培训街镇农服中心骨干和渔业生产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余人次，开展科技咨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，接受咨询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余人次。</t>
    </r>
  </si>
  <si>
    <t xml:space="preserve">产出指标</t>
  </si>
  <si>
    <t xml:space="preserve">养殖尾水达标排放量</t>
  </si>
  <si>
    <t xml:space="preserve">吨</t>
  </si>
  <si>
    <t xml:space="preserve">养殖尾水水质检测合格率</t>
  </si>
  <si>
    <t xml:space="preserve">养殖尾水治理培训</t>
  </si>
  <si>
    <t xml:space="preserve">期</t>
  </si>
  <si>
    <t xml:space="preserve">渔业绿色发满意度</t>
  </si>
  <si>
    <t xml:space="preserve">水产品稳产保供</t>
  </si>
  <si>
    <t xml:space="preserve">明显提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.00_ "/>
    <numFmt numFmtId="169" formatCode=";;;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/>
      <c r="B1" s="168"/>
      <c r="C1" s="168"/>
      <c r="D1" s="168"/>
      <c r="E1" s="168"/>
      <c r="F1" s="168"/>
    </row>
    <row r="2" customFormat="false" ht="40.5" hidden="false" customHeight="true" outlineLevel="0" collapsed="false">
      <c r="A2" s="169" t="s">
        <v>66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21.75" hidden="false" customHeight="true" outlineLevel="0" collapsed="false">
      <c r="A3" s="168"/>
      <c r="B3" s="168"/>
      <c r="C3" s="168"/>
      <c r="D3" s="168"/>
      <c r="E3" s="168"/>
      <c r="F3" s="168"/>
      <c r="K3" s="170" t="s">
        <v>312</v>
      </c>
    </row>
    <row r="4" customFormat="false" ht="22.5" hidden="false" customHeight="true" outlineLevel="0" collapsed="false">
      <c r="A4" s="171" t="s">
        <v>315</v>
      </c>
      <c r="B4" s="97" t="s">
        <v>317</v>
      </c>
      <c r="C4" s="97" t="s">
        <v>550</v>
      </c>
      <c r="D4" s="97" t="s">
        <v>540</v>
      </c>
      <c r="E4" s="97" t="s">
        <v>541</v>
      </c>
      <c r="F4" s="97" t="s">
        <v>542</v>
      </c>
      <c r="G4" s="97" t="s">
        <v>543</v>
      </c>
      <c r="H4" s="97"/>
      <c r="I4" s="97" t="s">
        <v>544</v>
      </c>
      <c r="J4" s="97" t="s">
        <v>545</v>
      </c>
      <c r="K4" s="97" t="s">
        <v>548</v>
      </c>
    </row>
    <row r="5" s="172" customFormat="true" ht="57" hidden="false" customHeight="true" outlineLevel="0" collapsed="false">
      <c r="A5" s="171"/>
      <c r="B5" s="97"/>
      <c r="C5" s="97"/>
      <c r="D5" s="97"/>
      <c r="E5" s="97"/>
      <c r="F5" s="97"/>
      <c r="G5" s="97" t="s">
        <v>556</v>
      </c>
      <c r="H5" s="97" t="s">
        <v>665</v>
      </c>
      <c r="I5" s="97"/>
      <c r="J5" s="97"/>
      <c r="K5" s="97"/>
    </row>
    <row r="6" customFormat="false" ht="30" hidden="false" customHeight="true" outlineLevel="0" collapsed="false">
      <c r="A6" s="173" t="s">
        <v>317</v>
      </c>
      <c r="B6" s="174"/>
      <c r="C6" s="174"/>
      <c r="D6" s="174"/>
      <c r="E6" s="175"/>
      <c r="F6" s="175"/>
      <c r="G6" s="175"/>
      <c r="H6" s="175"/>
      <c r="I6" s="175"/>
      <c r="J6" s="175"/>
      <c r="K6" s="175"/>
    </row>
    <row r="7" customFormat="false" ht="48" hidden="false" customHeight="true" outlineLevel="0" collapsed="false">
      <c r="A7" s="176" t="s">
        <v>666</v>
      </c>
      <c r="B7" s="174"/>
      <c r="C7" s="174"/>
      <c r="D7" s="174"/>
      <c r="E7" s="175"/>
      <c r="F7" s="175"/>
      <c r="G7" s="175"/>
      <c r="H7" s="175"/>
      <c r="I7" s="175"/>
      <c r="J7" s="175"/>
      <c r="K7" s="175"/>
    </row>
    <row r="8" customFormat="false" ht="48" hidden="false" customHeight="true" outlineLevel="0" collapsed="false">
      <c r="A8" s="176" t="s">
        <v>667</v>
      </c>
      <c r="B8" s="174"/>
      <c r="C8" s="174"/>
      <c r="D8" s="174"/>
      <c r="E8" s="175"/>
      <c r="F8" s="175"/>
      <c r="G8" s="175"/>
      <c r="H8" s="175"/>
      <c r="I8" s="175"/>
      <c r="J8" s="175"/>
      <c r="K8" s="175"/>
    </row>
    <row r="9" customFormat="false" ht="49.5" hidden="false" customHeight="true" outlineLevel="0" collapsed="false">
      <c r="A9" s="176" t="s">
        <v>668</v>
      </c>
      <c r="B9" s="174"/>
      <c r="C9" s="174"/>
      <c r="D9" s="174"/>
      <c r="E9" s="175"/>
      <c r="F9" s="175"/>
      <c r="G9" s="175"/>
      <c r="H9" s="175"/>
      <c r="I9" s="175"/>
      <c r="J9" s="175"/>
      <c r="K9" s="17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18.99"/>
    <col collapsed="false" customWidth="true" hidden="false" outlineLevel="0" max="2" min="2" style="177" width="32.86"/>
    <col collapsed="false" customWidth="true" hidden="false" outlineLevel="0" max="6" min="3" style="177" width="19.49"/>
    <col collapsed="false" customWidth="false" hidden="false" outlineLevel="0" max="255" min="7" style="177" width="8.99"/>
    <col collapsed="false" customWidth="true" hidden="false" outlineLevel="0" max="256" min="256" style="177" width="1.12"/>
  </cols>
  <sheetData>
    <row r="1" customFormat="false" ht="21" hidden="false" customHeight="true" outlineLevel="0" collapsed="false">
      <c r="A1" s="178"/>
    </row>
    <row r="2" customFormat="false" ht="47.25" hidden="false" customHeight="true" outlineLevel="0" collapsed="false">
      <c r="A2" s="179" t="s">
        <v>669</v>
      </c>
      <c r="B2" s="179"/>
      <c r="C2" s="179"/>
      <c r="D2" s="179"/>
      <c r="E2" s="179"/>
      <c r="F2" s="179"/>
    </row>
    <row r="3" customFormat="false" ht="19.5" hidden="false" customHeight="true" outlineLevel="0" collapsed="false">
      <c r="A3" s="180"/>
      <c r="B3" s="180"/>
      <c r="C3" s="180"/>
      <c r="D3" s="180"/>
      <c r="E3" s="180"/>
      <c r="F3" s="181" t="s">
        <v>312</v>
      </c>
    </row>
    <row r="4" customFormat="false" ht="36" hidden="false" customHeight="true" outlineLevel="0" collapsed="false">
      <c r="A4" s="182" t="s">
        <v>670</v>
      </c>
      <c r="B4" s="182" t="s">
        <v>671</v>
      </c>
      <c r="C4" s="182"/>
      <c r="D4" s="182" t="s">
        <v>672</v>
      </c>
      <c r="E4" s="183" t="n">
        <v>29</v>
      </c>
      <c r="F4" s="183"/>
    </row>
    <row r="5" customFormat="false" ht="36" hidden="false" customHeight="true" outlineLevel="0" collapsed="false">
      <c r="A5" s="182"/>
      <c r="B5" s="182"/>
      <c r="C5" s="182"/>
      <c r="D5" s="182" t="s">
        <v>673</v>
      </c>
      <c r="E5" s="183" t="n">
        <v>29</v>
      </c>
      <c r="F5" s="183"/>
    </row>
    <row r="6" customFormat="false" ht="73.5" hidden="false" customHeight="true" outlineLevel="0" collapsed="false">
      <c r="A6" s="182" t="s">
        <v>674</v>
      </c>
      <c r="B6" s="182" t="s">
        <v>675</v>
      </c>
      <c r="C6" s="182"/>
      <c r="D6" s="182"/>
      <c r="E6" s="182"/>
      <c r="F6" s="182"/>
    </row>
    <row r="7" customFormat="false" ht="26.25" hidden="false" customHeight="true" outlineLevel="0" collapsed="false">
      <c r="A7" s="184" t="s">
        <v>676</v>
      </c>
      <c r="B7" s="182" t="s">
        <v>677</v>
      </c>
      <c r="C7" s="182" t="s">
        <v>678</v>
      </c>
      <c r="D7" s="182" t="s">
        <v>679</v>
      </c>
      <c r="E7" s="182" t="s">
        <v>680</v>
      </c>
      <c r="F7" s="182" t="s">
        <v>681</v>
      </c>
    </row>
    <row r="8" customFormat="false" ht="26.25" hidden="false" customHeight="true" outlineLevel="0" collapsed="false">
      <c r="A8" s="184"/>
      <c r="B8" s="185" t="s">
        <v>682</v>
      </c>
      <c r="C8" s="182" t="n">
        <v>30</v>
      </c>
      <c r="D8" s="186" t="s">
        <v>683</v>
      </c>
      <c r="E8" s="183" t="s">
        <v>684</v>
      </c>
      <c r="F8" s="183" t="n">
        <v>97</v>
      </c>
    </row>
    <row r="9" customFormat="false" ht="26.25" hidden="false" customHeight="true" outlineLevel="0" collapsed="false">
      <c r="A9" s="184"/>
      <c r="B9" s="185" t="s">
        <v>685</v>
      </c>
      <c r="C9" s="183" t="n">
        <v>30</v>
      </c>
      <c r="D9" s="187" t="s">
        <v>686</v>
      </c>
      <c r="E9" s="183" t="s">
        <v>687</v>
      </c>
      <c r="F9" s="183" t="n">
        <v>627</v>
      </c>
    </row>
    <row r="10" customFormat="false" ht="26.25" hidden="false" customHeight="true" outlineLevel="0" collapsed="false">
      <c r="A10" s="184"/>
      <c r="B10" s="185" t="s">
        <v>688</v>
      </c>
      <c r="C10" s="188" t="n">
        <v>20</v>
      </c>
      <c r="D10" s="189" t="s">
        <v>683</v>
      </c>
      <c r="E10" s="189" t="s">
        <v>687</v>
      </c>
      <c r="F10" s="189" t="n">
        <v>50</v>
      </c>
    </row>
    <row r="11" customFormat="false" ht="37" hidden="false" customHeight="true" outlineLevel="0" collapsed="false">
      <c r="A11" s="184"/>
      <c r="B11" s="185" t="s">
        <v>689</v>
      </c>
      <c r="C11" s="188" t="n">
        <v>10</v>
      </c>
      <c r="D11" s="189" t="s">
        <v>683</v>
      </c>
      <c r="E11" s="189" t="s">
        <v>684</v>
      </c>
      <c r="F11" s="189" t="n">
        <v>90</v>
      </c>
    </row>
    <row r="12" customFormat="false" ht="26.25" hidden="false" customHeight="true" outlineLevel="0" collapsed="false">
      <c r="A12" s="184"/>
      <c r="B12" s="185" t="s">
        <v>690</v>
      </c>
      <c r="C12" s="188" t="n">
        <v>10</v>
      </c>
      <c r="D12" s="189" t="s">
        <v>683</v>
      </c>
      <c r="E12" s="189" t="s">
        <v>684</v>
      </c>
      <c r="F12" s="189" t="n">
        <v>80</v>
      </c>
    </row>
    <row r="13" customFormat="false" ht="26.25" hidden="false" customHeight="true" outlineLevel="0" collapsed="false">
      <c r="A13" s="184"/>
      <c r="B13" s="183"/>
      <c r="C13" s="190"/>
      <c r="D13" s="190"/>
      <c r="E13" s="190"/>
      <c r="F13" s="190"/>
    </row>
    <row r="14" customFormat="false" ht="26.25" hidden="false" customHeight="true" outlineLevel="0" collapsed="false">
      <c r="A14" s="184"/>
      <c r="B14" s="183"/>
      <c r="C14" s="190"/>
      <c r="D14" s="190"/>
      <c r="E14" s="190"/>
      <c r="F14" s="190"/>
    </row>
    <row r="15" customFormat="false" ht="26.25" hidden="false" customHeight="true" outlineLevel="0" collapsed="false">
      <c r="A15" s="184"/>
      <c r="B15" s="183"/>
      <c r="C15" s="190"/>
      <c r="D15" s="190"/>
      <c r="E15" s="190"/>
      <c r="F15" s="190"/>
    </row>
    <row r="16" customFormat="false" ht="26.25" hidden="false" customHeight="true" outlineLevel="0" collapsed="false">
      <c r="A16" s="184"/>
      <c r="B16" s="183"/>
      <c r="C16" s="190"/>
      <c r="D16" s="190"/>
      <c r="E16" s="190"/>
      <c r="F16" s="190"/>
    </row>
    <row r="17" customFormat="false" ht="12.75" hidden="false" customHeight="false" outlineLevel="0" collapsed="false">
      <c r="A17" s="191" t="s">
        <v>691</v>
      </c>
      <c r="B17" s="191"/>
      <c r="C17" s="191"/>
      <c r="D17" s="191"/>
      <c r="E17" s="191"/>
      <c r="F17" s="191"/>
    </row>
    <row r="18" customFormat="false" ht="12.75" hidden="false" customHeight="false" outlineLevel="0" collapsed="false">
      <c r="A18" s="191"/>
      <c r="B18" s="191"/>
      <c r="C18" s="191"/>
      <c r="D18" s="191"/>
      <c r="E18" s="191"/>
      <c r="F18" s="191"/>
    </row>
    <row r="19" customFormat="false" ht="12.75" hidden="false" customHeight="false" outlineLevel="0" collapsed="false">
      <c r="A19" s="192"/>
      <c r="B19" s="193"/>
      <c r="C19" s="194"/>
      <c r="D19" s="194"/>
      <c r="E19" s="194"/>
      <c r="F19" s="193"/>
    </row>
    <row r="20" customFormat="false" ht="12.75" hidden="false" customHeight="false" outlineLevel="0" collapsed="false">
      <c r="A20" s="192"/>
      <c r="B20" s="193"/>
      <c r="C20" s="194"/>
      <c r="D20" s="194"/>
      <c r="E20" s="194"/>
      <c r="F20" s="193"/>
    </row>
    <row r="21" customFormat="false" ht="12.75" hidden="false" customHeight="false" outlineLevel="0" collapsed="false">
      <c r="A21" s="192"/>
      <c r="B21" s="193"/>
      <c r="C21" s="194"/>
      <c r="D21" s="194"/>
      <c r="E21" s="194"/>
      <c r="F21" s="193"/>
    </row>
    <row r="22" customFormat="false" ht="12.75" hidden="false" customHeight="false" outlineLevel="0" collapsed="false">
      <c r="A22" s="192"/>
      <c r="B22" s="193"/>
      <c r="C22" s="194"/>
      <c r="D22" s="194"/>
      <c r="E22" s="194"/>
      <c r="F22" s="193"/>
    </row>
    <row r="23" customFormat="false" ht="12.75" hidden="false" customHeight="false" outlineLevel="0" collapsed="false">
      <c r="A23" s="192"/>
      <c r="B23" s="193"/>
      <c r="C23" s="194"/>
      <c r="D23" s="194"/>
      <c r="E23" s="194"/>
      <c r="F23" s="193"/>
    </row>
    <row r="24" customFormat="false" ht="12.75" hidden="false" customHeight="false" outlineLevel="0" collapsed="false">
      <c r="A24" s="192"/>
      <c r="B24" s="193"/>
      <c r="C24" s="194"/>
      <c r="D24" s="194"/>
      <c r="E24" s="194"/>
      <c r="F24" s="193"/>
    </row>
    <row r="25" customFormat="false" ht="12.75" hidden="false" customHeight="false" outlineLevel="0" collapsed="false">
      <c r="A25" s="192"/>
      <c r="B25" s="193"/>
      <c r="C25" s="194"/>
      <c r="D25" s="194"/>
      <c r="E25" s="194"/>
      <c r="F25" s="193"/>
    </row>
    <row r="26" customFormat="false" ht="12.75" hidden="false" customHeight="false" outlineLevel="0" collapsed="false">
      <c r="A26" s="192"/>
      <c r="B26" s="193"/>
      <c r="C26" s="194"/>
      <c r="D26" s="194"/>
      <c r="E26" s="194"/>
      <c r="F26" s="193"/>
    </row>
    <row r="27" customFormat="false" ht="12.75" hidden="false" customHeight="false" outlineLevel="0" collapsed="false">
      <c r="A27" s="192"/>
      <c r="B27" s="193"/>
      <c r="C27" s="194"/>
      <c r="D27" s="194"/>
      <c r="E27" s="194"/>
      <c r="F27" s="193"/>
    </row>
    <row r="28" customFormat="false" ht="12.75" hidden="false" customHeight="false" outlineLevel="0" collapsed="false">
      <c r="A28" s="192"/>
      <c r="B28" s="193"/>
      <c r="C28" s="194"/>
      <c r="D28" s="194"/>
      <c r="E28" s="194"/>
      <c r="F28" s="193"/>
    </row>
    <row r="29" customFormat="false" ht="12.75" hidden="false" customHeight="false" outlineLevel="0" collapsed="false">
      <c r="A29" s="192"/>
      <c r="B29" s="193"/>
      <c r="C29" s="194"/>
      <c r="D29" s="194"/>
      <c r="E29" s="194"/>
      <c r="F29" s="193"/>
    </row>
    <row r="30" customFormat="false" ht="12.75" hidden="false" customHeight="false" outlineLevel="0" collapsed="false">
      <c r="A30" s="192"/>
      <c r="B30" s="193"/>
      <c r="C30" s="194"/>
      <c r="D30" s="194"/>
      <c r="E30" s="194"/>
      <c r="F30" s="193"/>
    </row>
    <row r="31" customFormat="false" ht="12.75" hidden="false" customHeight="false" outlineLevel="0" collapsed="false">
      <c r="A31" s="192"/>
      <c r="B31" s="193"/>
      <c r="C31" s="194"/>
      <c r="D31" s="194"/>
      <c r="E31" s="194"/>
      <c r="F31" s="193"/>
    </row>
    <row r="32" customFormat="false" ht="12.75" hidden="false" customHeight="false" outlineLevel="0" collapsed="false">
      <c r="A32" s="192"/>
      <c r="B32" s="193"/>
      <c r="C32" s="194"/>
      <c r="D32" s="194"/>
      <c r="E32" s="194"/>
      <c r="F32" s="193"/>
    </row>
    <row r="33" customFormat="false" ht="12.75" hidden="false" customHeight="false" outlineLevel="0" collapsed="false">
      <c r="A33" s="192"/>
      <c r="B33" s="193"/>
      <c r="C33" s="194"/>
      <c r="D33" s="194"/>
      <c r="E33" s="194"/>
      <c r="F33" s="193"/>
    </row>
    <row r="34" customFormat="false" ht="12.75" hidden="false" customHeight="false" outlineLevel="0" collapsed="false">
      <c r="A34" s="192"/>
      <c r="B34" s="193"/>
      <c r="C34" s="194"/>
      <c r="D34" s="194"/>
      <c r="E34" s="194"/>
      <c r="F34" s="193"/>
    </row>
    <row r="35" customFormat="false" ht="12.75" hidden="false" customHeight="false" outlineLevel="0" collapsed="false">
      <c r="A35" s="192"/>
      <c r="B35" s="193"/>
      <c r="C35" s="194"/>
      <c r="D35" s="194"/>
      <c r="E35" s="194"/>
      <c r="F35" s="193"/>
    </row>
    <row r="36" customFormat="false" ht="12.75" hidden="false" customHeight="false" outlineLevel="0" collapsed="false">
      <c r="B36" s="195"/>
      <c r="C36" s="196"/>
      <c r="D36" s="196"/>
      <c r="E36" s="196"/>
      <c r="F36" s="195"/>
    </row>
    <row r="37" customFormat="false" ht="12.75" hidden="false" customHeight="false" outlineLevel="0" collapsed="false">
      <c r="B37" s="195"/>
      <c r="C37" s="196"/>
      <c r="D37" s="196"/>
      <c r="E37" s="196"/>
      <c r="F37" s="195"/>
    </row>
    <row r="38" customFormat="false" ht="12.75" hidden="false" customHeight="false" outlineLevel="0" collapsed="false">
      <c r="B38" s="195"/>
      <c r="C38" s="195"/>
      <c r="D38" s="195"/>
      <c r="E38" s="195"/>
      <c r="F38" s="195"/>
    </row>
    <row r="39" customFormat="false" ht="12.75" hidden="false" customHeight="false" outlineLevel="0" collapsed="false">
      <c r="B39" s="195"/>
      <c r="C39" s="195"/>
      <c r="D39" s="195"/>
      <c r="E39" s="195"/>
      <c r="F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</row>
  </sheetData>
  <mergeCells count="8">
    <mergeCell ref="A2:F2"/>
    <mergeCell ref="A4:A5"/>
    <mergeCell ref="B4:C5"/>
    <mergeCell ref="E4:F4"/>
    <mergeCell ref="E5:F5"/>
    <mergeCell ref="B6:F6"/>
    <mergeCell ref="A7:A16"/>
    <mergeCell ref="A17:F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3.36"/>
    <col collapsed="false" customWidth="true" hidden="false" outlineLevel="0" max="2" min="2" style="197" width="22.74"/>
    <col collapsed="false" customWidth="true" hidden="false" outlineLevel="0" max="7" min="3" style="197" width="12.99"/>
    <col collapsed="false" customWidth="false" hidden="false" outlineLevel="0" max="257" min="8" style="197" width="8.99"/>
  </cols>
  <sheetData>
    <row r="1" customFormat="false" ht="24.75" hidden="false" customHeight="true" outlineLevel="0" collapsed="false">
      <c r="A1" s="198"/>
    </row>
    <row r="2" customFormat="false" ht="40.5" hidden="false" customHeight="true" outlineLevel="0" collapsed="false">
      <c r="A2" s="199" t="s">
        <v>692</v>
      </c>
      <c r="B2" s="199"/>
      <c r="C2" s="199"/>
      <c r="D2" s="199"/>
      <c r="E2" s="199"/>
      <c r="F2" s="199"/>
      <c r="G2" s="199"/>
    </row>
    <row r="3" customFormat="false" ht="22.5" hidden="false" customHeight="false" outlineLevel="0" collapsed="false">
      <c r="A3" s="200"/>
      <c r="B3" s="180"/>
      <c r="C3" s="180"/>
      <c r="D3" s="180"/>
      <c r="E3" s="180"/>
      <c r="G3" s="201" t="s">
        <v>312</v>
      </c>
    </row>
    <row r="4" customFormat="false" ht="27.75" hidden="false" customHeight="true" outlineLevel="0" collapsed="false">
      <c r="A4" s="202" t="s">
        <v>693</v>
      </c>
      <c r="B4" s="203" t="s">
        <v>694</v>
      </c>
      <c r="C4" s="203"/>
      <c r="D4" s="203"/>
      <c r="E4" s="203" t="s">
        <v>695</v>
      </c>
      <c r="F4" s="203" t="s">
        <v>671</v>
      </c>
      <c r="G4" s="203"/>
    </row>
    <row r="5" customFormat="false" ht="27.75" hidden="false" customHeight="true" outlineLevel="0" collapsed="false">
      <c r="A5" s="203" t="s">
        <v>696</v>
      </c>
      <c r="B5" s="204" t="n">
        <v>10</v>
      </c>
      <c r="C5" s="204"/>
      <c r="D5" s="204"/>
      <c r="E5" s="203" t="s">
        <v>697</v>
      </c>
      <c r="F5" s="203" t="n">
        <v>10</v>
      </c>
      <c r="G5" s="203"/>
    </row>
    <row r="6" customFormat="false" ht="27.75" hidden="false" customHeight="true" outlineLevel="0" collapsed="false">
      <c r="A6" s="203"/>
      <c r="B6" s="203"/>
      <c r="C6" s="204"/>
      <c r="D6" s="204"/>
      <c r="E6" s="203" t="s">
        <v>698</v>
      </c>
      <c r="F6" s="203"/>
      <c r="G6" s="203"/>
    </row>
    <row r="7" customFormat="false" ht="48" hidden="false" customHeight="true" outlineLevel="0" collapsed="false">
      <c r="A7" s="203" t="s">
        <v>699</v>
      </c>
      <c r="B7" s="205" t="s">
        <v>700</v>
      </c>
      <c r="C7" s="205"/>
      <c r="D7" s="205"/>
      <c r="E7" s="205"/>
      <c r="F7" s="205"/>
      <c r="G7" s="205"/>
    </row>
    <row r="8" customFormat="false" ht="34.5" hidden="false" customHeight="true" outlineLevel="0" collapsed="false">
      <c r="A8" s="203" t="s">
        <v>701</v>
      </c>
      <c r="B8" s="203" t="s">
        <v>702</v>
      </c>
      <c r="C8" s="203"/>
      <c r="D8" s="203"/>
      <c r="E8" s="203"/>
      <c r="F8" s="203"/>
      <c r="G8" s="203"/>
    </row>
    <row r="9" customFormat="false" ht="34.5" hidden="false" customHeight="true" outlineLevel="0" collapsed="false">
      <c r="A9" s="203" t="s">
        <v>703</v>
      </c>
      <c r="B9" s="203" t="s">
        <v>704</v>
      </c>
      <c r="C9" s="203"/>
      <c r="D9" s="203"/>
      <c r="E9" s="203"/>
      <c r="F9" s="203"/>
      <c r="G9" s="203"/>
    </row>
    <row r="10" customFormat="false" ht="23.25" hidden="false" customHeight="true" outlineLevel="0" collapsed="false">
      <c r="A10" s="206" t="s">
        <v>676</v>
      </c>
      <c r="B10" s="203" t="s">
        <v>677</v>
      </c>
      <c r="C10" s="203" t="s">
        <v>678</v>
      </c>
      <c r="D10" s="203" t="s">
        <v>679</v>
      </c>
      <c r="E10" s="203" t="s">
        <v>680</v>
      </c>
      <c r="F10" s="203" t="s">
        <v>681</v>
      </c>
      <c r="G10" s="203" t="s">
        <v>705</v>
      </c>
    </row>
    <row r="11" customFormat="false" ht="23.25" hidden="false" customHeight="true" outlineLevel="0" collapsed="false">
      <c r="A11" s="206"/>
      <c r="B11" s="203" t="s">
        <v>706</v>
      </c>
      <c r="C11" s="203" t="n">
        <v>30</v>
      </c>
      <c r="D11" s="207" t="s">
        <v>707</v>
      </c>
      <c r="E11" s="208" t="s">
        <v>708</v>
      </c>
      <c r="F11" s="208" t="n">
        <v>30</v>
      </c>
      <c r="G11" s="208" t="s">
        <v>709</v>
      </c>
    </row>
    <row r="12" customFormat="false" ht="23.25" hidden="false" customHeight="true" outlineLevel="0" collapsed="false">
      <c r="A12" s="206"/>
      <c r="B12" s="203" t="s">
        <v>710</v>
      </c>
      <c r="C12" s="203" t="n">
        <v>20</v>
      </c>
      <c r="D12" s="207" t="s">
        <v>707</v>
      </c>
      <c r="E12" s="208" t="s">
        <v>708</v>
      </c>
      <c r="F12" s="208" t="n">
        <v>60</v>
      </c>
      <c r="G12" s="208" t="s">
        <v>709</v>
      </c>
    </row>
    <row r="13" customFormat="false" ht="23.25" hidden="false" customHeight="true" outlineLevel="0" collapsed="false">
      <c r="A13" s="206"/>
      <c r="B13" s="203" t="s">
        <v>711</v>
      </c>
      <c r="C13" s="203" t="n">
        <v>15</v>
      </c>
      <c r="D13" s="209" t="s">
        <v>683</v>
      </c>
      <c r="E13" s="210" t="s">
        <v>684</v>
      </c>
      <c r="F13" s="210" t="n">
        <v>97</v>
      </c>
      <c r="G13" s="208" t="s">
        <v>709</v>
      </c>
    </row>
    <row r="14" customFormat="false" ht="32" hidden="false" customHeight="true" outlineLevel="0" collapsed="false">
      <c r="A14" s="206"/>
      <c r="B14" s="203" t="s">
        <v>712</v>
      </c>
      <c r="C14" s="203" t="n">
        <v>10</v>
      </c>
      <c r="D14" s="209"/>
      <c r="E14" s="210"/>
      <c r="F14" s="210"/>
      <c r="G14" s="208" t="s">
        <v>713</v>
      </c>
    </row>
    <row r="15" customFormat="false" ht="23.25" hidden="false" customHeight="true" outlineLevel="0" collapsed="false">
      <c r="A15" s="206"/>
      <c r="B15" s="203" t="s">
        <v>714</v>
      </c>
      <c r="C15" s="203" t="n">
        <v>10</v>
      </c>
      <c r="D15" s="207" t="s">
        <v>715</v>
      </c>
      <c r="E15" s="210" t="s">
        <v>684</v>
      </c>
      <c r="F15" s="210" t="n">
        <v>10</v>
      </c>
      <c r="G15" s="208" t="s">
        <v>713</v>
      </c>
    </row>
    <row r="16" customFormat="false" ht="23.25" hidden="false" customHeight="true" outlineLevel="0" collapsed="false">
      <c r="A16" s="206"/>
      <c r="B16" s="203" t="s">
        <v>716</v>
      </c>
      <c r="C16" s="203" t="n">
        <v>10</v>
      </c>
      <c r="D16" s="209"/>
      <c r="E16" s="210"/>
      <c r="F16" s="210"/>
      <c r="G16" s="208" t="s">
        <v>713</v>
      </c>
    </row>
    <row r="17" customFormat="false" ht="23.25" hidden="false" customHeight="true" outlineLevel="0" collapsed="false">
      <c r="A17" s="206"/>
      <c r="B17" s="203" t="s">
        <v>717</v>
      </c>
      <c r="C17" s="203" t="n">
        <v>5</v>
      </c>
      <c r="D17" s="209"/>
      <c r="E17" s="210" t="s">
        <v>684</v>
      </c>
      <c r="F17" s="210" t="n">
        <v>90</v>
      </c>
      <c r="G17" s="208" t="s">
        <v>713</v>
      </c>
    </row>
    <row r="18" customFormat="false" ht="23.25" hidden="false" customHeight="true" outlineLevel="0" collapsed="false">
      <c r="A18" s="206"/>
      <c r="B18" s="203"/>
      <c r="C18" s="203"/>
      <c r="D18" s="209"/>
      <c r="E18" s="210"/>
      <c r="F18" s="210"/>
      <c r="G18" s="210"/>
    </row>
    <row r="19" customFormat="false" ht="23.25" hidden="false" customHeight="true" outlineLevel="0" collapsed="false">
      <c r="A19" s="206"/>
      <c r="B19" s="203"/>
      <c r="C19" s="203"/>
      <c r="D19" s="209"/>
      <c r="E19" s="210"/>
      <c r="F19" s="210"/>
      <c r="G19" s="210"/>
    </row>
    <row r="20" customFormat="false" ht="23.25" hidden="false" customHeight="true" outlineLevel="0" collapsed="false">
      <c r="A20" s="206"/>
      <c r="B20" s="203"/>
      <c r="C20" s="203"/>
      <c r="D20" s="209"/>
      <c r="E20" s="210"/>
      <c r="F20" s="210"/>
      <c r="G20" s="210"/>
    </row>
    <row r="21" customFormat="false" ht="13.5" hidden="false" customHeight="false" outlineLevel="0" collapsed="false">
      <c r="A21" s="211" t="s">
        <v>718</v>
      </c>
      <c r="B21" s="211"/>
      <c r="C21" s="211"/>
      <c r="D21" s="211"/>
      <c r="E21" s="211"/>
      <c r="F21" s="211"/>
      <c r="G21" s="211"/>
    </row>
    <row r="22" customFormat="false" ht="13.5" hidden="false" customHeight="false" outlineLevel="0" collapsed="false">
      <c r="A22" s="211"/>
      <c r="B22" s="211"/>
      <c r="C22" s="211"/>
      <c r="D22" s="211"/>
      <c r="E22" s="211"/>
      <c r="F22" s="211"/>
      <c r="G22" s="211"/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  <mergeCell ref="A21:G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3.36"/>
    <col collapsed="false" customWidth="true" hidden="false" outlineLevel="0" max="2" min="2" style="197" width="22.74"/>
    <col collapsed="false" customWidth="true" hidden="false" outlineLevel="0" max="6" min="3" style="197" width="12.99"/>
    <col collapsed="false" customWidth="true" hidden="false" outlineLevel="0" max="7" min="7" style="197" width="15.49"/>
    <col collapsed="false" customWidth="false" hidden="false" outlineLevel="0" max="257" min="8" style="197" width="8.99"/>
  </cols>
  <sheetData>
    <row r="1" s="197" customFormat="true" ht="24.75" hidden="false" customHeight="true" outlineLevel="0" collapsed="false">
      <c r="A1" s="198"/>
    </row>
    <row r="2" s="197" customFormat="true" ht="40.5" hidden="false" customHeight="true" outlineLevel="0" collapsed="false">
      <c r="A2" s="199" t="s">
        <v>692</v>
      </c>
      <c r="B2" s="199"/>
      <c r="C2" s="199"/>
      <c r="D2" s="199"/>
      <c r="E2" s="199"/>
      <c r="F2" s="199"/>
      <c r="G2" s="199"/>
    </row>
    <row r="3" s="197" customFormat="true" ht="22.5" hidden="false" customHeight="false" outlineLevel="0" collapsed="false">
      <c r="A3" s="200"/>
      <c r="B3" s="180"/>
      <c r="C3" s="180"/>
      <c r="D3" s="180"/>
      <c r="E3" s="180"/>
      <c r="G3" s="201" t="s">
        <v>312</v>
      </c>
    </row>
    <row r="4" s="197" customFormat="true" ht="27.75" hidden="false" customHeight="true" outlineLevel="0" collapsed="false">
      <c r="A4" s="202" t="s">
        <v>693</v>
      </c>
      <c r="B4" s="203" t="s">
        <v>719</v>
      </c>
      <c r="C4" s="203"/>
      <c r="D4" s="203"/>
      <c r="E4" s="203" t="s">
        <v>695</v>
      </c>
      <c r="F4" s="203" t="s">
        <v>671</v>
      </c>
      <c r="G4" s="203"/>
    </row>
    <row r="5" s="197" customFormat="true" ht="27.75" hidden="false" customHeight="true" outlineLevel="0" collapsed="false">
      <c r="A5" s="203" t="s">
        <v>696</v>
      </c>
      <c r="B5" s="204" t="n">
        <v>10</v>
      </c>
      <c r="C5" s="204"/>
      <c r="D5" s="204"/>
      <c r="E5" s="203" t="s">
        <v>697</v>
      </c>
      <c r="F5" s="203" t="n">
        <v>10</v>
      </c>
      <c r="G5" s="203"/>
    </row>
    <row r="6" s="197" customFormat="true" ht="27.75" hidden="false" customHeight="true" outlineLevel="0" collapsed="false">
      <c r="A6" s="203"/>
      <c r="B6" s="203"/>
      <c r="C6" s="204"/>
      <c r="D6" s="204"/>
      <c r="E6" s="203" t="s">
        <v>698</v>
      </c>
      <c r="F6" s="203"/>
      <c r="G6" s="203"/>
    </row>
    <row r="7" s="197" customFormat="true" ht="69" hidden="false" customHeight="true" outlineLevel="0" collapsed="false">
      <c r="A7" s="203" t="s">
        <v>699</v>
      </c>
      <c r="B7" s="205" t="s">
        <v>720</v>
      </c>
      <c r="C7" s="205"/>
      <c r="D7" s="205"/>
      <c r="E7" s="205"/>
      <c r="F7" s="205"/>
      <c r="G7" s="205"/>
    </row>
    <row r="8" s="197" customFormat="true" ht="46" hidden="false" customHeight="true" outlineLevel="0" collapsed="false">
      <c r="A8" s="203" t="s">
        <v>701</v>
      </c>
      <c r="B8" s="212" t="s">
        <v>721</v>
      </c>
      <c r="C8" s="212"/>
      <c r="D8" s="212"/>
      <c r="E8" s="212"/>
      <c r="F8" s="212"/>
      <c r="G8" s="212"/>
    </row>
    <row r="9" s="197" customFormat="true" ht="70" hidden="false" customHeight="true" outlineLevel="0" collapsed="false">
      <c r="A9" s="203" t="s">
        <v>703</v>
      </c>
      <c r="B9" s="205" t="s">
        <v>722</v>
      </c>
      <c r="C9" s="205"/>
      <c r="D9" s="205"/>
      <c r="E9" s="205"/>
      <c r="F9" s="205"/>
      <c r="G9" s="205"/>
    </row>
    <row r="10" s="197" customFormat="true" ht="23.25" hidden="false" customHeight="true" outlineLevel="0" collapsed="false">
      <c r="A10" s="206" t="s">
        <v>676</v>
      </c>
      <c r="B10" s="203" t="s">
        <v>677</v>
      </c>
      <c r="C10" s="203" t="s">
        <v>678</v>
      </c>
      <c r="D10" s="203" t="s">
        <v>679</v>
      </c>
      <c r="E10" s="203" t="s">
        <v>680</v>
      </c>
      <c r="F10" s="203" t="s">
        <v>681</v>
      </c>
      <c r="G10" s="203" t="s">
        <v>705</v>
      </c>
    </row>
    <row r="11" s="197" customFormat="true" ht="23.25" hidden="false" customHeight="true" outlineLevel="0" collapsed="false">
      <c r="A11" s="206"/>
      <c r="B11" s="203" t="s">
        <v>685</v>
      </c>
      <c r="C11" s="203" t="n">
        <v>0.2</v>
      </c>
      <c r="D11" s="207" t="s">
        <v>686</v>
      </c>
      <c r="E11" s="208" t="s">
        <v>723</v>
      </c>
      <c r="F11" s="203" t="n">
        <v>627</v>
      </c>
      <c r="G11" s="203" t="s">
        <v>709</v>
      </c>
    </row>
    <row r="12" s="197" customFormat="true" ht="23.25" hidden="false" customHeight="true" outlineLevel="0" collapsed="false">
      <c r="A12" s="206"/>
      <c r="B12" s="203" t="s">
        <v>724</v>
      </c>
      <c r="C12" s="203" t="n">
        <v>0.2</v>
      </c>
      <c r="D12" s="207" t="s">
        <v>725</v>
      </c>
      <c r="E12" s="208" t="s">
        <v>723</v>
      </c>
      <c r="F12" s="203" t="n">
        <v>80</v>
      </c>
      <c r="G12" s="203" t="s">
        <v>709</v>
      </c>
    </row>
    <row r="13" s="197" customFormat="true" ht="23.25" hidden="false" customHeight="true" outlineLevel="0" collapsed="false">
      <c r="A13" s="206"/>
      <c r="B13" s="203" t="s">
        <v>726</v>
      </c>
      <c r="C13" s="203" t="n">
        <v>0.2</v>
      </c>
      <c r="D13" s="209" t="s">
        <v>683</v>
      </c>
      <c r="E13" s="208" t="s">
        <v>723</v>
      </c>
      <c r="F13" s="203" t="n">
        <v>100</v>
      </c>
      <c r="G13" s="203" t="s">
        <v>709</v>
      </c>
    </row>
    <row r="14" s="197" customFormat="true" ht="23.25" hidden="false" customHeight="true" outlineLevel="0" collapsed="false">
      <c r="A14" s="206"/>
      <c r="B14" s="203" t="s">
        <v>727</v>
      </c>
      <c r="C14" s="203" t="n">
        <v>0.1</v>
      </c>
      <c r="D14" s="207" t="s">
        <v>728</v>
      </c>
      <c r="E14" s="208" t="s">
        <v>723</v>
      </c>
      <c r="F14" s="203" t="n">
        <v>3</v>
      </c>
      <c r="G14" s="203" t="s">
        <v>713</v>
      </c>
    </row>
    <row r="15" s="197" customFormat="true" ht="23.25" hidden="false" customHeight="true" outlineLevel="0" collapsed="false">
      <c r="A15" s="206"/>
      <c r="B15" s="203" t="s">
        <v>717</v>
      </c>
      <c r="C15" s="203" t="n">
        <v>0.1</v>
      </c>
      <c r="D15" s="209" t="s">
        <v>683</v>
      </c>
      <c r="E15" s="208" t="s">
        <v>723</v>
      </c>
      <c r="F15" s="203" t="n">
        <v>90</v>
      </c>
      <c r="G15" s="203" t="s">
        <v>713</v>
      </c>
    </row>
    <row r="16" s="197" customFormat="true" ht="23.25" hidden="false" customHeight="true" outlineLevel="0" collapsed="false">
      <c r="A16" s="206"/>
      <c r="B16" s="203" t="s">
        <v>729</v>
      </c>
      <c r="C16" s="203" t="n">
        <v>0.1</v>
      </c>
      <c r="D16" s="209" t="s">
        <v>683</v>
      </c>
      <c r="E16" s="208" t="s">
        <v>723</v>
      </c>
      <c r="F16" s="203" t="n">
        <v>90</v>
      </c>
      <c r="G16" s="203" t="s">
        <v>713</v>
      </c>
    </row>
    <row r="17" s="197" customFormat="true" ht="23.25" hidden="false" customHeight="true" outlineLevel="0" collapsed="false">
      <c r="A17" s="206"/>
      <c r="B17" s="203" t="s">
        <v>730</v>
      </c>
      <c r="C17" s="203" t="n">
        <v>0.1</v>
      </c>
      <c r="D17" s="209"/>
      <c r="E17" s="208" t="s">
        <v>723</v>
      </c>
      <c r="F17" s="203" t="s">
        <v>731</v>
      </c>
      <c r="G17" s="203" t="s">
        <v>713</v>
      </c>
    </row>
    <row r="18" s="197" customFormat="true" ht="23.25" hidden="false" customHeight="true" outlineLevel="0" collapsed="false">
      <c r="A18" s="206"/>
      <c r="B18" s="203"/>
      <c r="C18" s="203"/>
      <c r="D18" s="209"/>
      <c r="E18" s="210"/>
      <c r="F18" s="210"/>
      <c r="G18" s="210"/>
    </row>
    <row r="19" s="197" customFormat="true" ht="23.25" hidden="false" customHeight="true" outlineLevel="0" collapsed="false">
      <c r="A19" s="206"/>
      <c r="B19" s="203"/>
      <c r="C19" s="203"/>
      <c r="D19" s="209"/>
      <c r="E19" s="210"/>
      <c r="F19" s="210"/>
      <c r="G19" s="210"/>
    </row>
    <row r="20" s="197" customFormat="true" ht="23.25" hidden="false" customHeight="true" outlineLevel="0" collapsed="false">
      <c r="A20" s="206"/>
      <c r="B20" s="203"/>
      <c r="C20" s="203"/>
      <c r="D20" s="209"/>
      <c r="E20" s="210"/>
      <c r="F20" s="210"/>
      <c r="G20" s="210"/>
    </row>
    <row r="21" s="197" customFormat="true" ht="23.25" hidden="false" customHeight="true" outlineLevel="0" collapsed="false">
      <c r="A21" s="206"/>
      <c r="B21" s="203"/>
      <c r="C21" s="203"/>
      <c r="D21" s="209"/>
      <c r="E21" s="210"/>
      <c r="F21" s="210"/>
      <c r="G21" s="210"/>
    </row>
    <row r="22" s="197" customFormat="true" ht="57" hidden="false" customHeight="true" outlineLevel="0" collapsed="false">
      <c r="A22" s="206"/>
      <c r="B22" s="203"/>
      <c r="C22" s="203"/>
      <c r="D22" s="209"/>
      <c r="E22" s="210"/>
      <c r="F22" s="210"/>
      <c r="G22" s="210"/>
    </row>
    <row r="23" s="197" customFormat="true" ht="13.5" hidden="false" customHeight="false" outlineLevel="0" collapsed="false">
      <c r="A23" s="211" t="s">
        <v>718</v>
      </c>
      <c r="B23" s="211"/>
      <c r="C23" s="211"/>
      <c r="D23" s="211"/>
      <c r="E23" s="211"/>
      <c r="F23" s="211"/>
      <c r="G23" s="211"/>
    </row>
    <row r="24" s="197" customFormat="true" ht="13.5" hidden="false" customHeight="false" outlineLevel="0" collapsed="false">
      <c r="A24" s="211"/>
      <c r="B24" s="211"/>
      <c r="C24" s="211"/>
      <c r="D24" s="211"/>
      <c r="E24" s="211"/>
      <c r="F24" s="211"/>
      <c r="G24" s="211"/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2"/>
    <mergeCell ref="A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/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1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2</v>
      </c>
    </row>
    <row r="5" s="16" customFormat="true" ht="20.1" hidden="false" customHeight="true" outlineLevel="0" collapsed="false">
      <c r="A5" s="22" t="s">
        <v>313</v>
      </c>
      <c r="B5" s="22"/>
      <c r="C5" s="22" t="s">
        <v>314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5</v>
      </c>
      <c r="B6" s="23" t="s">
        <v>316</v>
      </c>
      <c r="C6" s="23" t="s">
        <v>315</v>
      </c>
      <c r="D6" s="23" t="s">
        <v>317</v>
      </c>
      <c r="E6" s="23" t="s">
        <v>318</v>
      </c>
      <c r="F6" s="23" t="s">
        <v>319</v>
      </c>
      <c r="G6" s="23" t="s">
        <v>320</v>
      </c>
    </row>
    <row r="7" s="16" customFormat="true" ht="20.1" hidden="false" customHeight="true" outlineLevel="0" collapsed="false">
      <c r="A7" s="24" t="s">
        <v>321</v>
      </c>
      <c r="B7" s="25" t="n">
        <f aca="false">B8</f>
        <v>108.82</v>
      </c>
      <c r="C7" s="26" t="s">
        <v>322</v>
      </c>
      <c r="D7" s="27" t="n">
        <v>108.82</v>
      </c>
      <c r="E7" s="27" t="n">
        <v>108.82</v>
      </c>
      <c r="F7" s="27"/>
      <c r="G7" s="27"/>
    </row>
    <row r="8" s="16" customFormat="true" ht="20.1" hidden="false" customHeight="true" outlineLevel="0" collapsed="false">
      <c r="A8" s="28" t="s">
        <v>323</v>
      </c>
      <c r="B8" s="29" t="n">
        <v>108.82</v>
      </c>
      <c r="C8" s="30" t="s">
        <v>324</v>
      </c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 t="s">
        <v>326</v>
      </c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7</v>
      </c>
      <c r="B10" s="34"/>
      <c r="C10" s="35" t="s">
        <v>328</v>
      </c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9</v>
      </c>
      <c r="B11" s="25" t="n">
        <f aca="false">B12+B13</f>
        <v>0</v>
      </c>
      <c r="C11" s="37" t="s">
        <v>330</v>
      </c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3</v>
      </c>
      <c r="B12" s="29"/>
      <c r="C12" s="35" t="s">
        <v>331</v>
      </c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 t="n">
        <v>0</v>
      </c>
      <c r="C13" s="35" t="s">
        <v>332</v>
      </c>
      <c r="D13" s="31" t="n">
        <v>5.57</v>
      </c>
      <c r="E13" s="31" t="n">
        <v>5.57</v>
      </c>
      <c r="F13" s="31"/>
      <c r="G13" s="31"/>
    </row>
    <row r="14" s="16" customFormat="true" ht="20.1" hidden="false" customHeight="true" outlineLevel="0" collapsed="false">
      <c r="A14" s="28" t="s">
        <v>327</v>
      </c>
      <c r="B14" s="34"/>
      <c r="C14" s="35" t="s">
        <v>333</v>
      </c>
      <c r="D14" s="31" t="n">
        <v>2.84</v>
      </c>
      <c r="E14" s="31" t="n">
        <v>2.84</v>
      </c>
      <c r="F14" s="31"/>
      <c r="G14" s="31"/>
      <c r="M14" s="38"/>
    </row>
    <row r="15" s="16" customFormat="true" ht="20.1" hidden="false" customHeight="true" outlineLevel="0" collapsed="false">
      <c r="A15" s="28"/>
      <c r="B15" s="34"/>
      <c r="C15" s="35" t="s">
        <v>334</v>
      </c>
      <c r="D15" s="31"/>
      <c r="E15" s="31"/>
      <c r="F15" s="31"/>
      <c r="G15" s="31"/>
      <c r="M15" s="38"/>
    </row>
    <row r="16" s="16" customFormat="true" ht="20.1" hidden="false" customHeight="true" outlineLevel="0" collapsed="false">
      <c r="A16" s="28"/>
      <c r="B16" s="34"/>
      <c r="C16" s="35" t="s">
        <v>335</v>
      </c>
      <c r="D16" s="31"/>
      <c r="E16" s="31"/>
      <c r="F16" s="31"/>
      <c r="G16" s="31"/>
      <c r="M16" s="38"/>
    </row>
    <row r="17" s="16" customFormat="true" ht="34" hidden="false" customHeight="true" outlineLevel="0" collapsed="false">
      <c r="A17" s="28"/>
      <c r="B17" s="34"/>
      <c r="C17" s="35" t="s">
        <v>336</v>
      </c>
      <c r="D17" s="31" t="n">
        <v>97.63</v>
      </c>
      <c r="E17" s="31" t="n">
        <v>97.63</v>
      </c>
      <c r="F17" s="31"/>
      <c r="G17" s="31"/>
      <c r="M17" s="38"/>
    </row>
    <row r="18" s="16" customFormat="true" ht="34" hidden="false" customHeight="true" outlineLevel="0" collapsed="false">
      <c r="A18" s="28"/>
      <c r="B18" s="34"/>
      <c r="C18" s="35" t="s">
        <v>337</v>
      </c>
      <c r="D18" s="31" t="n">
        <v>0</v>
      </c>
      <c r="E18" s="31" t="n">
        <v>0</v>
      </c>
      <c r="F18" s="31"/>
      <c r="G18" s="31"/>
      <c r="M18" s="38"/>
    </row>
    <row r="19" s="16" customFormat="true" ht="20.1" hidden="false" customHeight="true" outlineLevel="0" collapsed="false">
      <c r="A19" s="28"/>
      <c r="B19" s="34"/>
      <c r="C19" s="35" t="s">
        <v>338</v>
      </c>
      <c r="D19" s="31" t="n">
        <v>2.78</v>
      </c>
      <c r="E19" s="31" t="n">
        <v>2.78</v>
      </c>
      <c r="F19" s="31"/>
      <c r="G19" s="31"/>
      <c r="M19" s="38"/>
    </row>
    <row r="20" s="16" customFormat="true" ht="30" hidden="false" customHeight="true" outlineLevel="0" collapsed="false">
      <c r="A20" s="28"/>
      <c r="B20" s="34"/>
      <c r="C20" s="35" t="s">
        <v>339</v>
      </c>
      <c r="D20" s="31"/>
      <c r="E20" s="31"/>
      <c r="F20" s="31"/>
      <c r="G20" s="31"/>
      <c r="M20" s="38"/>
    </row>
    <row r="21" s="16" customFormat="true" ht="20.1" hidden="false" customHeight="true" outlineLevel="0" collapsed="false">
      <c r="A21" s="28"/>
      <c r="B21" s="34"/>
      <c r="C21" s="35"/>
      <c r="D21" s="31"/>
      <c r="E21" s="31"/>
      <c r="F21" s="31"/>
      <c r="G21" s="31"/>
      <c r="M21" s="38"/>
    </row>
    <row r="22" s="16" customFormat="true" ht="20.1" hidden="false" customHeight="true" outlineLevel="0" collapsed="false">
      <c r="A22" s="36"/>
      <c r="B22" s="39"/>
      <c r="C22" s="37"/>
      <c r="D22" s="40"/>
      <c r="E22" s="40"/>
      <c r="F22" s="40"/>
      <c r="G22" s="40"/>
    </row>
    <row r="23" s="16" customFormat="true" ht="20.1" hidden="false" customHeight="true" outlineLevel="0" collapsed="false">
      <c r="A23" s="36"/>
      <c r="B23" s="39"/>
      <c r="C23" s="41" t="s">
        <v>340</v>
      </c>
      <c r="D23" s="42"/>
      <c r="E23" s="43"/>
      <c r="F23" s="43"/>
      <c r="G23" s="43" t="n">
        <f aca="false">B10+B14-G7</f>
        <v>0</v>
      </c>
    </row>
    <row r="24" s="16" customFormat="true" ht="20.1" hidden="false" customHeight="true" outlineLevel="0" collapsed="false">
      <c r="A24" s="36"/>
      <c r="B24" s="39"/>
      <c r="C24" s="39"/>
      <c r="D24" s="43" t="n">
        <v>0</v>
      </c>
      <c r="E24" s="43" t="n">
        <v>0</v>
      </c>
      <c r="F24" s="43"/>
      <c r="G24" s="44"/>
    </row>
    <row r="25" s="16" customFormat="true" ht="20.1" hidden="false" customHeight="true" outlineLevel="0" collapsed="false">
      <c r="A25" s="36" t="s">
        <v>341</v>
      </c>
      <c r="B25" s="45" t="n">
        <f aca="false">B7+B11</f>
        <v>108.82</v>
      </c>
      <c r="C25" s="46" t="s">
        <v>342</v>
      </c>
      <c r="D25" s="43" t="n">
        <f aca="false">SUM(D7+D23)</f>
        <v>108.82</v>
      </c>
      <c r="E25" s="43" t="n">
        <f aca="false">SUM(E7+E23)</f>
        <v>108.82</v>
      </c>
      <c r="F25" s="43" t="n">
        <f aca="false">SUM(F7+F23)</f>
        <v>0</v>
      </c>
      <c r="G25" s="43" t="n">
        <f aca="false">SUM(G7+G23)</f>
        <v>0</v>
      </c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2" activePane="bottomLeft" state="frozen"/>
      <selection pane="topLeft" activeCell="A1" activeCellId="0" sqref="A1"/>
      <selection pane="bottomLeft" activeCell="D42" activeCellId="0" sqref="D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9" width="15.37"/>
    <col collapsed="false" customWidth="false" hidden="false" outlineLevel="0" max="255" min="6" style="49" width="6.87"/>
    <col collapsed="false" customWidth="true" hidden="false" outlineLevel="0" max="256" min="256" style="49" width="23.62"/>
  </cols>
  <sheetData>
    <row r="1" customFormat="false" ht="5" hidden="false" customHeight="true" outlineLevel="0" collapsed="false">
      <c r="A1" s="50"/>
    </row>
    <row r="2" customFormat="false" ht="31" hidden="false" customHeight="true" outlineLevel="0" collapsed="false">
      <c r="A2" s="51" t="s">
        <v>343</v>
      </c>
      <c r="B2" s="52"/>
      <c r="C2" s="53"/>
      <c r="D2" s="53"/>
      <c r="E2" s="53"/>
    </row>
    <row r="3" customFormat="false" ht="9" hidden="false" customHeight="true" outlineLevel="0" collapsed="false">
      <c r="A3" s="54"/>
      <c r="B3" s="52"/>
      <c r="C3" s="53"/>
      <c r="D3" s="53"/>
      <c r="E3" s="53"/>
    </row>
    <row r="4" customFormat="false" ht="15" hidden="false" customHeight="true" outlineLevel="0" collapsed="false">
      <c r="A4" s="55"/>
      <c r="B4" s="56"/>
      <c r="C4" s="57"/>
      <c r="D4" s="57"/>
      <c r="E4" s="58" t="s">
        <v>312</v>
      </c>
    </row>
    <row r="5" customFormat="false" ht="20.1" hidden="false" customHeight="true" outlineLevel="0" collapsed="false">
      <c r="A5" s="59" t="s">
        <v>344</v>
      </c>
      <c r="B5" s="59"/>
      <c r="C5" s="60" t="s">
        <v>345</v>
      </c>
      <c r="D5" s="60"/>
      <c r="E5" s="60"/>
    </row>
    <row r="6" customFormat="false" ht="20.1" hidden="false" customHeight="true" outlineLevel="0" collapsed="false">
      <c r="A6" s="61" t="s">
        <v>346</v>
      </c>
      <c r="B6" s="61" t="s">
        <v>347</v>
      </c>
      <c r="C6" s="61" t="s">
        <v>348</v>
      </c>
      <c r="D6" s="61" t="s">
        <v>349</v>
      </c>
      <c r="E6" s="61" t="s">
        <v>350</v>
      </c>
    </row>
    <row r="7" customFormat="false" ht="20.1" hidden="false" customHeight="true" outlineLevel="0" collapsed="false">
      <c r="A7" s="61"/>
      <c r="B7" s="62" t="s">
        <v>317</v>
      </c>
      <c r="C7" s="61" t="n">
        <f aca="false">D7+E7</f>
        <v>108.82</v>
      </c>
      <c r="D7" s="61" t="n">
        <f aca="false">D8+D13+D19+D38</f>
        <v>72.32</v>
      </c>
      <c r="E7" s="63" t="n">
        <f aca="false">E8+E13+E19+E38</f>
        <v>36.5</v>
      </c>
    </row>
    <row r="8" customFormat="false" ht="20.1" hidden="false" customHeight="true" outlineLevel="0" collapsed="false">
      <c r="A8" s="64" t="n">
        <v>208</v>
      </c>
      <c r="B8" s="65" t="s">
        <v>351</v>
      </c>
      <c r="C8" s="66" t="n">
        <v>5.57</v>
      </c>
      <c r="D8" s="66" t="n">
        <v>5.57</v>
      </c>
      <c r="E8" s="67"/>
    </row>
    <row r="9" customFormat="false" ht="20.1" hidden="false" customHeight="true" outlineLevel="0" collapsed="false">
      <c r="A9" s="64" t="s">
        <v>352</v>
      </c>
      <c r="B9" s="65" t="s">
        <v>353</v>
      </c>
      <c r="C9" s="66" t="n">
        <v>5.57</v>
      </c>
      <c r="D9" s="66" t="n">
        <v>5.57</v>
      </c>
      <c r="E9" s="67"/>
    </row>
    <row r="10" customFormat="false" ht="20.1" hidden="false" customHeight="true" outlineLevel="0" collapsed="false">
      <c r="A10" s="64" t="s">
        <v>354</v>
      </c>
      <c r="B10" s="65" t="s">
        <v>355</v>
      </c>
      <c r="C10" s="66" t="n">
        <f aca="false">D10+E10</f>
        <v>3.71</v>
      </c>
      <c r="D10" s="66" t="n">
        <v>3.71</v>
      </c>
      <c r="E10" s="67"/>
    </row>
    <row r="11" customFormat="false" ht="20.1" hidden="false" customHeight="true" outlineLevel="0" collapsed="false">
      <c r="A11" s="64" t="s">
        <v>356</v>
      </c>
      <c r="B11" s="65" t="s">
        <v>357</v>
      </c>
      <c r="C11" s="66" t="n">
        <f aca="false">D11+E11</f>
        <v>1.86</v>
      </c>
      <c r="D11" s="66" t="n">
        <v>1.86</v>
      </c>
      <c r="E11" s="67"/>
    </row>
    <row r="12" customFormat="false" ht="20.1" hidden="false" customHeight="true" outlineLevel="0" collapsed="false">
      <c r="A12" s="64" t="s">
        <v>358</v>
      </c>
      <c r="B12" s="65" t="s">
        <v>359</v>
      </c>
      <c r="C12" s="66"/>
      <c r="D12" s="66"/>
      <c r="E12" s="67"/>
    </row>
    <row r="13" customFormat="false" ht="20.1" hidden="false" customHeight="true" outlineLevel="0" collapsed="false">
      <c r="A13" s="64" t="n">
        <v>210</v>
      </c>
      <c r="B13" s="65" t="s">
        <v>360</v>
      </c>
      <c r="C13" s="66" t="n">
        <v>2.84</v>
      </c>
      <c r="D13" s="66" t="n">
        <v>2.84</v>
      </c>
      <c r="E13" s="67"/>
    </row>
    <row r="14" customFormat="false" ht="20.1" hidden="false" customHeight="true" outlineLevel="0" collapsed="false">
      <c r="A14" s="64" t="s">
        <v>361</v>
      </c>
      <c r="B14" s="65" t="s">
        <v>362</v>
      </c>
      <c r="C14" s="66" t="n">
        <v>2.84</v>
      </c>
      <c r="D14" s="66" t="n">
        <v>2.84</v>
      </c>
      <c r="E14" s="67"/>
    </row>
    <row r="15" customFormat="false" ht="20.1" hidden="false" customHeight="true" outlineLevel="0" collapsed="false">
      <c r="A15" s="64" t="s">
        <v>363</v>
      </c>
      <c r="B15" s="65" t="s">
        <v>364</v>
      </c>
      <c r="C15" s="66"/>
      <c r="D15" s="66"/>
      <c r="E15" s="67"/>
    </row>
    <row r="16" customFormat="false" ht="20.1" hidden="false" customHeight="true" outlineLevel="0" collapsed="false">
      <c r="A16" s="64" t="s">
        <v>365</v>
      </c>
      <c r="B16" s="65" t="s">
        <v>366</v>
      </c>
      <c r="C16" s="66" t="n">
        <f aca="false">D16+E16</f>
        <v>2.2</v>
      </c>
      <c r="D16" s="66" t="n">
        <v>2.2</v>
      </c>
      <c r="E16" s="67"/>
    </row>
    <row r="17" customFormat="false" ht="20.1" hidden="false" customHeight="true" outlineLevel="0" collapsed="false">
      <c r="A17" s="64" t="s">
        <v>367</v>
      </c>
      <c r="B17" s="65" t="s">
        <v>368</v>
      </c>
      <c r="C17" s="66"/>
      <c r="D17" s="66"/>
      <c r="E17" s="67"/>
    </row>
    <row r="18" customFormat="false" ht="20.1" hidden="false" customHeight="true" outlineLevel="0" collapsed="false">
      <c r="A18" s="64" t="s">
        <v>369</v>
      </c>
      <c r="B18" s="65" t="s">
        <v>370</v>
      </c>
      <c r="C18" s="66" t="n">
        <f aca="false">D18+E18</f>
        <v>0.64</v>
      </c>
      <c r="D18" s="66" t="n">
        <v>0.64</v>
      </c>
      <c r="E18" s="67"/>
    </row>
    <row r="19" customFormat="false" ht="20.1" hidden="false" customHeight="true" outlineLevel="0" collapsed="false">
      <c r="A19" s="64" t="n">
        <v>213</v>
      </c>
      <c r="B19" s="65" t="s">
        <v>371</v>
      </c>
      <c r="C19" s="66" t="n">
        <v>97.63</v>
      </c>
      <c r="D19" s="66" t="n">
        <v>61.13</v>
      </c>
      <c r="E19" s="67" t="n">
        <v>36.5</v>
      </c>
    </row>
    <row r="20" customFormat="false" ht="20.1" hidden="false" customHeight="true" outlineLevel="0" collapsed="false">
      <c r="A20" s="64" t="s">
        <v>372</v>
      </c>
      <c r="B20" s="65" t="s">
        <v>373</v>
      </c>
      <c r="C20" s="66" t="n">
        <v>97.63</v>
      </c>
      <c r="D20" s="66" t="n">
        <v>61.13</v>
      </c>
      <c r="E20" s="67" t="n">
        <v>36.5</v>
      </c>
    </row>
    <row r="21" customFormat="false" ht="20.1" hidden="false" customHeight="true" outlineLevel="0" collapsed="false">
      <c r="A21" s="64" t="s">
        <v>374</v>
      </c>
      <c r="B21" s="65" t="s">
        <v>375</v>
      </c>
      <c r="C21" s="66"/>
      <c r="D21" s="66"/>
      <c r="E21" s="67"/>
    </row>
    <row r="22" customFormat="false" ht="20.1" hidden="false" customHeight="true" outlineLevel="0" collapsed="false">
      <c r="A22" s="64" t="s">
        <v>376</v>
      </c>
      <c r="B22" s="65" t="s">
        <v>377</v>
      </c>
      <c r="C22" s="66"/>
      <c r="D22" s="66"/>
      <c r="E22" s="67"/>
    </row>
    <row r="23" customFormat="false" ht="20.1" hidden="false" customHeight="true" outlineLevel="0" collapsed="false">
      <c r="A23" s="64" t="s">
        <v>378</v>
      </c>
      <c r="B23" s="65" t="s">
        <v>379</v>
      </c>
      <c r="C23" s="66" t="n">
        <f aca="false">D23+E23</f>
        <v>68.63</v>
      </c>
      <c r="D23" s="66" t="n">
        <v>61.13</v>
      </c>
      <c r="E23" s="67" t="n">
        <v>7.5</v>
      </c>
    </row>
    <row r="24" customFormat="false" ht="20.1" hidden="false" customHeight="true" outlineLevel="0" collapsed="false">
      <c r="A24" s="64" t="s">
        <v>380</v>
      </c>
      <c r="B24" s="65" t="s">
        <v>381</v>
      </c>
      <c r="C24" s="66" t="n">
        <f aca="false">D24+E24</f>
        <v>0</v>
      </c>
      <c r="D24" s="66"/>
      <c r="E24" s="67" t="n">
        <v>0</v>
      </c>
    </row>
    <row r="25" customFormat="false" ht="20.1" hidden="false" customHeight="true" outlineLevel="0" collapsed="false">
      <c r="A25" s="64" t="s">
        <v>382</v>
      </c>
      <c r="B25" s="65" t="s">
        <v>383</v>
      </c>
      <c r="C25" s="66" t="n">
        <f aca="false">D25+E25</f>
        <v>29</v>
      </c>
      <c r="D25" s="66"/>
      <c r="E25" s="67" t="n">
        <v>29</v>
      </c>
    </row>
    <row r="26" customFormat="false" ht="20.1" hidden="false" customHeight="true" outlineLevel="0" collapsed="false">
      <c r="A26" s="64" t="s">
        <v>384</v>
      </c>
      <c r="B26" s="65" t="s">
        <v>385</v>
      </c>
      <c r="C26" s="66"/>
      <c r="D26" s="66"/>
      <c r="E26" s="67"/>
    </row>
    <row r="27" customFormat="false" ht="20.1" hidden="false" customHeight="true" outlineLevel="0" collapsed="false">
      <c r="A27" s="64" t="s">
        <v>386</v>
      </c>
      <c r="B27" s="65" t="s">
        <v>387</v>
      </c>
      <c r="C27" s="66"/>
      <c r="D27" s="66"/>
      <c r="E27" s="67"/>
    </row>
    <row r="28" customFormat="false" ht="20.1" hidden="false" customHeight="true" outlineLevel="0" collapsed="false">
      <c r="A28" s="64" t="s">
        <v>388</v>
      </c>
      <c r="B28" s="65" t="s">
        <v>389</v>
      </c>
      <c r="C28" s="66"/>
      <c r="D28" s="66"/>
      <c r="E28" s="67"/>
    </row>
    <row r="29" customFormat="false" ht="20.1" hidden="false" customHeight="true" outlineLevel="0" collapsed="false">
      <c r="A29" s="64" t="s">
        <v>390</v>
      </c>
      <c r="B29" s="65" t="s">
        <v>391</v>
      </c>
      <c r="C29" s="66"/>
      <c r="D29" s="66"/>
      <c r="E29" s="67"/>
    </row>
    <row r="30" customFormat="false" ht="20.1" hidden="false" customHeight="true" outlineLevel="0" collapsed="false">
      <c r="A30" s="64" t="s">
        <v>392</v>
      </c>
      <c r="B30" s="65" t="s">
        <v>393</v>
      </c>
      <c r="C30" s="66"/>
      <c r="D30" s="66"/>
      <c r="E30" s="67"/>
    </row>
    <row r="31" customFormat="false" ht="20.1" hidden="false" customHeight="true" outlineLevel="0" collapsed="false">
      <c r="A31" s="64" t="s">
        <v>394</v>
      </c>
      <c r="B31" s="65" t="s">
        <v>395</v>
      </c>
      <c r="C31" s="66"/>
      <c r="D31" s="66"/>
      <c r="E31" s="67"/>
    </row>
    <row r="32" customFormat="false" ht="20.1" hidden="false" customHeight="true" outlineLevel="0" collapsed="false">
      <c r="A32" s="64" t="s">
        <v>396</v>
      </c>
      <c r="B32" s="65" t="s">
        <v>397</v>
      </c>
      <c r="C32" s="66"/>
      <c r="D32" s="66"/>
      <c r="E32" s="67"/>
    </row>
    <row r="33" customFormat="false" ht="20.1" hidden="false" customHeight="true" outlineLevel="0" collapsed="false">
      <c r="A33" s="64" t="s">
        <v>398</v>
      </c>
      <c r="B33" s="65" t="s">
        <v>399</v>
      </c>
      <c r="C33" s="66"/>
      <c r="D33" s="66"/>
      <c r="E33" s="67"/>
    </row>
    <row r="34" customFormat="false" ht="20.1" hidden="false" customHeight="true" outlineLevel="0" collapsed="false">
      <c r="A34" s="64" t="s">
        <v>400</v>
      </c>
      <c r="B34" s="65" t="s">
        <v>401</v>
      </c>
      <c r="C34" s="66"/>
      <c r="D34" s="66"/>
      <c r="E34" s="67"/>
    </row>
    <row r="35" customFormat="false" ht="20.1" hidden="false" customHeight="true" outlineLevel="0" collapsed="false">
      <c r="A35" s="64" t="s">
        <v>402</v>
      </c>
      <c r="B35" s="65" t="s">
        <v>403</v>
      </c>
      <c r="C35" s="66"/>
      <c r="D35" s="66"/>
      <c r="E35" s="67"/>
    </row>
    <row r="36" customFormat="false" ht="20.1" hidden="false" customHeight="true" outlineLevel="0" collapsed="false">
      <c r="A36" s="64" t="s">
        <v>404</v>
      </c>
      <c r="B36" s="65" t="s">
        <v>405</v>
      </c>
      <c r="C36" s="66"/>
      <c r="D36" s="66"/>
      <c r="E36" s="67"/>
    </row>
    <row r="37" customFormat="false" ht="20.1" hidden="false" customHeight="true" outlineLevel="0" collapsed="false">
      <c r="A37" s="64" t="s">
        <v>406</v>
      </c>
      <c r="B37" s="65" t="s">
        <v>407</v>
      </c>
      <c r="C37" s="66"/>
      <c r="D37" s="66"/>
      <c r="E37" s="67"/>
    </row>
    <row r="38" customFormat="false" ht="20.1" hidden="false" customHeight="true" outlineLevel="0" collapsed="false">
      <c r="A38" s="64" t="n">
        <v>221</v>
      </c>
      <c r="B38" s="65" t="s">
        <v>408</v>
      </c>
      <c r="C38" s="66" t="n">
        <v>2.78</v>
      </c>
      <c r="D38" s="66" t="n">
        <v>2.78</v>
      </c>
      <c r="E38" s="67"/>
    </row>
    <row r="39" customFormat="false" ht="20.1" hidden="false" customHeight="true" outlineLevel="0" collapsed="false">
      <c r="A39" s="64" t="s">
        <v>409</v>
      </c>
      <c r="B39" s="65" t="s">
        <v>410</v>
      </c>
      <c r="C39" s="66" t="n">
        <v>2.78</v>
      </c>
      <c r="D39" s="66" t="n">
        <v>2.78</v>
      </c>
      <c r="E39" s="67"/>
    </row>
    <row r="40" customFormat="false" ht="20.1" hidden="false" customHeight="true" outlineLevel="0" collapsed="false">
      <c r="A40" s="64" t="s">
        <v>411</v>
      </c>
      <c r="B40" s="65" t="s">
        <v>412</v>
      </c>
      <c r="C40" s="66" t="n">
        <f aca="false">D40+E40</f>
        <v>2.78</v>
      </c>
      <c r="D40" s="66" t="n">
        <v>2.78</v>
      </c>
      <c r="E40" s="67"/>
    </row>
    <row r="41" customFormat="false" ht="20.1" hidden="false" customHeight="true" outlineLevel="0" collapsed="false">
      <c r="A41" s="68" t="s">
        <v>413</v>
      </c>
      <c r="B41" s="69"/>
      <c r="C41" s="70"/>
      <c r="D41" s="70"/>
      <c r="E41" s="70"/>
    </row>
    <row r="42" customFormat="false" ht="12.75" hidden="false" customHeight="true" outlineLevel="0" collapsed="false">
      <c r="A42" s="69"/>
      <c r="B42" s="69"/>
      <c r="C42" s="70"/>
      <c r="D42" s="70"/>
      <c r="E42" s="70"/>
    </row>
    <row r="43" customFormat="false" ht="12.75" hidden="false" customHeight="true" outlineLevel="0" collapsed="false">
      <c r="A43" s="69"/>
      <c r="B43" s="69"/>
      <c r="C43" s="70"/>
      <c r="D43" s="70"/>
      <c r="E43" s="70"/>
    </row>
    <row r="44" customFormat="false" ht="12.75" hidden="false" customHeight="true" outlineLevel="0" collapsed="false">
      <c r="A44" s="69"/>
      <c r="B44" s="69"/>
      <c r="C44" s="70"/>
      <c r="D44" s="70"/>
      <c r="E44" s="70"/>
    </row>
    <row r="45" customFormat="false" ht="12.75" hidden="false" customHeight="true" outlineLevel="0" collapsed="false">
      <c r="A45" s="69"/>
      <c r="B45" s="69"/>
      <c r="D45" s="70"/>
      <c r="E45" s="70"/>
    </row>
    <row r="46" customFormat="false" ht="12.75" hidden="false" customHeight="true" outlineLevel="0" collapsed="false">
      <c r="A46" s="69"/>
      <c r="B46" s="69"/>
      <c r="D46" s="70"/>
      <c r="E46" s="70"/>
    </row>
    <row r="47" s="70" customFormat="true" ht="12.75" hidden="false" customHeight="true" outlineLevel="0" collapsed="false">
      <c r="A47" s="69"/>
      <c r="B47" s="69"/>
    </row>
    <row r="48" customFormat="false" ht="12.75" hidden="false" customHeight="true" outlineLevel="0" collapsed="false">
      <c r="A48" s="69"/>
      <c r="B48" s="69"/>
    </row>
    <row r="49" customFormat="false" ht="12.75" hidden="false" customHeight="true" outlineLevel="0" collapsed="false">
      <c r="A49" s="69"/>
      <c r="B49" s="69"/>
      <c r="D49" s="70"/>
    </row>
    <row r="50" customFormat="false" ht="12.75" hidden="false" customHeight="true" outlineLevel="0" collapsed="false">
      <c r="A50" s="69"/>
      <c r="B50" s="69"/>
    </row>
    <row r="51" customFormat="false" ht="12.75" hidden="false" customHeight="true" outlineLevel="0" collapsed="false">
      <c r="A51" s="69"/>
      <c r="B51" s="69"/>
    </row>
    <row r="52" customFormat="false" ht="12.75" hidden="false" customHeight="true" outlineLevel="0" collapsed="false">
      <c r="B52" s="69"/>
      <c r="C52" s="70"/>
    </row>
    <row r="54" customFormat="false" ht="12.75" hidden="false" customHeight="true" outlineLevel="0" collapsed="false">
      <c r="A54" s="69"/>
    </row>
    <row r="56" customFormat="false" ht="12.75" hidden="false" customHeight="true" outlineLevel="0" collapsed="false">
      <c r="B56" s="69"/>
    </row>
    <row r="57" customFormat="false" ht="12.75" hidden="false" customHeight="true" outlineLevel="0" collapsed="false">
      <c r="B57" s="69"/>
    </row>
  </sheetData>
  <mergeCells count="2"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/>
      <c r="E1" s="71"/>
    </row>
    <row r="2" customFormat="false" ht="44.25" hidden="false" customHeight="true" outlineLevel="0" collapsed="false">
      <c r="A2" s="72" t="s">
        <v>414</v>
      </c>
      <c r="B2" s="72"/>
      <c r="C2" s="72"/>
      <c r="D2" s="72"/>
      <c r="E2" s="72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6" customFormat="true" ht="20.1" hidden="false" customHeight="true" outlineLevel="0" collapsed="false">
      <c r="A4" s="74"/>
      <c r="B4" s="57"/>
      <c r="C4" s="57"/>
      <c r="D4" s="57"/>
      <c r="E4" s="75" t="s">
        <v>312</v>
      </c>
    </row>
    <row r="5" s="76" customFormat="true" ht="20.1" hidden="false" customHeight="true" outlineLevel="0" collapsed="false">
      <c r="A5" s="59" t="s">
        <v>415</v>
      </c>
      <c r="B5" s="59"/>
      <c r="C5" s="60" t="s">
        <v>416</v>
      </c>
      <c r="D5" s="60"/>
      <c r="E5" s="60"/>
    </row>
    <row r="6" s="76" customFormat="true" ht="20.1" hidden="false" customHeight="true" outlineLevel="0" collapsed="false">
      <c r="A6" s="59" t="s">
        <v>346</v>
      </c>
      <c r="B6" s="59" t="s">
        <v>347</v>
      </c>
      <c r="C6" s="59" t="s">
        <v>317</v>
      </c>
      <c r="D6" s="59" t="s">
        <v>417</v>
      </c>
      <c r="E6" s="59" t="s">
        <v>418</v>
      </c>
    </row>
    <row r="7" s="76" customFormat="true" ht="20.1" hidden="false" customHeight="true" outlineLevel="0" collapsed="false">
      <c r="A7" s="77" t="s">
        <v>419</v>
      </c>
      <c r="B7" s="78" t="s">
        <v>420</v>
      </c>
      <c r="C7" s="79" t="n">
        <f aca="false">D7+E7</f>
        <v>108.8231</v>
      </c>
      <c r="D7" s="79" t="n">
        <f aca="false">SUM(D8,D21,D50)</f>
        <v>57.6855</v>
      </c>
      <c r="E7" s="79" t="n">
        <f aca="false">SUM(E8,E21,E50,E58)</f>
        <v>51.1376</v>
      </c>
      <c r="J7" s="80"/>
    </row>
    <row r="8" s="76" customFormat="true" ht="20.1" hidden="false" customHeight="true" outlineLevel="0" collapsed="false">
      <c r="A8" s="81" t="s">
        <v>421</v>
      </c>
      <c r="B8" s="82" t="s">
        <v>422</v>
      </c>
      <c r="C8" s="79" t="n">
        <f aca="false">D8+E8</f>
        <v>57.6855</v>
      </c>
      <c r="D8" s="83" t="n">
        <v>57.6855</v>
      </c>
      <c r="E8" s="79"/>
      <c r="G8" s="80"/>
    </row>
    <row r="9" s="76" customFormat="true" ht="20.1" hidden="false" customHeight="true" outlineLevel="0" collapsed="false">
      <c r="A9" s="81" t="s">
        <v>423</v>
      </c>
      <c r="B9" s="82" t="s">
        <v>424</v>
      </c>
      <c r="C9" s="79" t="n">
        <f aca="false">D9+E9</f>
        <v>10.79</v>
      </c>
      <c r="D9" s="79" t="n">
        <v>10.79</v>
      </c>
      <c r="E9" s="79"/>
      <c r="F9" s="80"/>
      <c r="G9" s="80"/>
      <c r="K9" s="80"/>
    </row>
    <row r="10" s="76" customFormat="true" ht="20.1" hidden="false" customHeight="true" outlineLevel="0" collapsed="false">
      <c r="A10" s="81" t="s">
        <v>425</v>
      </c>
      <c r="B10" s="82" t="s">
        <v>426</v>
      </c>
      <c r="C10" s="79" t="n">
        <f aca="false">D10+E10</f>
        <v>0.62</v>
      </c>
      <c r="D10" s="79" t="n">
        <v>0.62</v>
      </c>
      <c r="E10" s="79"/>
      <c r="F10" s="80"/>
      <c r="H10" s="80"/>
    </row>
    <row r="11" s="76" customFormat="true" ht="20.1" hidden="false" customHeight="true" outlineLevel="0" collapsed="false">
      <c r="A11" s="81" t="s">
        <v>427</v>
      </c>
      <c r="B11" s="82" t="s">
        <v>428</v>
      </c>
      <c r="C11" s="79"/>
      <c r="D11" s="79"/>
      <c r="E11" s="79"/>
      <c r="F11" s="80"/>
      <c r="H11" s="80"/>
    </row>
    <row r="12" s="76" customFormat="true" ht="20.1" hidden="false" customHeight="true" outlineLevel="0" collapsed="false">
      <c r="A12" s="81" t="s">
        <v>429</v>
      </c>
      <c r="B12" s="82" t="s">
        <v>430</v>
      </c>
      <c r="C12" s="79" t="n">
        <f aca="false">D12+E12</f>
        <v>31.4</v>
      </c>
      <c r="D12" s="79" t="n">
        <v>31.4</v>
      </c>
      <c r="E12" s="79"/>
      <c r="F12" s="80"/>
      <c r="G12" s="80"/>
      <c r="H12" s="80"/>
    </row>
    <row r="13" s="76" customFormat="true" ht="20.1" hidden="false" customHeight="true" outlineLevel="0" collapsed="false">
      <c r="A13" s="81" t="s">
        <v>431</v>
      </c>
      <c r="B13" s="82" t="s">
        <v>432</v>
      </c>
      <c r="C13" s="79" t="n">
        <f aca="false">D13+E13</f>
        <v>3.71</v>
      </c>
      <c r="D13" s="79" t="n">
        <v>3.71</v>
      </c>
      <c r="E13" s="79"/>
      <c r="F13" s="80"/>
      <c r="J13" s="80"/>
    </row>
    <row r="14" s="76" customFormat="true" ht="20.1" hidden="false" customHeight="true" outlineLevel="0" collapsed="false">
      <c r="A14" s="81" t="s">
        <v>433</v>
      </c>
      <c r="B14" s="82" t="s">
        <v>434</v>
      </c>
      <c r="C14" s="79" t="n">
        <f aca="false">D14+E14</f>
        <v>1.86</v>
      </c>
      <c r="D14" s="79" t="n">
        <v>1.86</v>
      </c>
      <c r="E14" s="79"/>
      <c r="F14" s="80"/>
      <c r="G14" s="80"/>
      <c r="K14" s="80"/>
    </row>
    <row r="15" s="76" customFormat="true" ht="20.1" hidden="false" customHeight="true" outlineLevel="0" collapsed="false">
      <c r="A15" s="81" t="s">
        <v>435</v>
      </c>
      <c r="B15" s="82" t="s">
        <v>436</v>
      </c>
      <c r="C15" s="79" t="n">
        <f aca="false">D15+E15</f>
        <v>2.2</v>
      </c>
      <c r="D15" s="79" t="n">
        <v>2.2</v>
      </c>
      <c r="E15" s="79"/>
      <c r="F15" s="80"/>
      <c r="G15" s="80"/>
      <c r="H15" s="80"/>
      <c r="K15" s="80"/>
    </row>
    <row r="16" s="76" customFormat="true" ht="20.1" hidden="false" customHeight="true" outlineLevel="0" collapsed="false">
      <c r="A16" s="81" t="s">
        <v>437</v>
      </c>
      <c r="B16" s="82" t="s">
        <v>438</v>
      </c>
      <c r="C16" s="79" t="n">
        <f aca="false">D16+E16</f>
        <v>0</v>
      </c>
      <c r="D16" s="79" t="n">
        <v>0</v>
      </c>
      <c r="E16" s="79"/>
      <c r="F16" s="80"/>
      <c r="G16" s="80"/>
      <c r="K16" s="80"/>
    </row>
    <row r="17" s="76" customFormat="true" ht="20.1" hidden="false" customHeight="true" outlineLevel="0" collapsed="false">
      <c r="A17" s="81" t="s">
        <v>439</v>
      </c>
      <c r="B17" s="82" t="s">
        <v>440</v>
      </c>
      <c r="C17" s="79" t="n">
        <f aca="false">D17+E17</f>
        <v>0.1855</v>
      </c>
      <c r="D17" s="79" t="n">
        <v>0.1855</v>
      </c>
      <c r="E17" s="79"/>
      <c r="F17" s="80"/>
      <c r="G17" s="80"/>
      <c r="K17" s="80"/>
    </row>
    <row r="18" s="76" customFormat="true" ht="20.1" hidden="false" customHeight="true" outlineLevel="0" collapsed="false">
      <c r="A18" s="81" t="s">
        <v>441</v>
      </c>
      <c r="B18" s="82" t="s">
        <v>442</v>
      </c>
      <c r="C18" s="79" t="n">
        <f aca="false">D18+E18</f>
        <v>2.78</v>
      </c>
      <c r="D18" s="79" t="n">
        <v>2.78</v>
      </c>
      <c r="E18" s="79"/>
      <c r="F18" s="80"/>
      <c r="G18" s="80"/>
      <c r="K18" s="80"/>
    </row>
    <row r="19" s="76" customFormat="true" ht="20.1" hidden="false" customHeight="true" outlineLevel="0" collapsed="false">
      <c r="A19" s="81" t="s">
        <v>443</v>
      </c>
      <c r="B19" s="82" t="s">
        <v>444</v>
      </c>
      <c r="C19" s="79" t="n">
        <f aca="false">D19+E19</f>
        <v>0.64</v>
      </c>
      <c r="D19" s="79" t="n">
        <v>0.64</v>
      </c>
      <c r="E19" s="79"/>
      <c r="F19" s="80"/>
      <c r="G19" s="80"/>
      <c r="I19" s="80"/>
      <c r="K19" s="80"/>
    </row>
    <row r="20" s="76" customFormat="true" ht="20.1" hidden="false" customHeight="true" outlineLevel="0" collapsed="false">
      <c r="A20" s="81" t="s">
        <v>445</v>
      </c>
      <c r="B20" s="82" t="s">
        <v>446</v>
      </c>
      <c r="C20" s="79" t="n">
        <f aca="false">D20+E20</f>
        <v>3.5</v>
      </c>
      <c r="D20" s="79" t="n">
        <v>3.5</v>
      </c>
      <c r="E20" s="79"/>
      <c r="F20" s="80"/>
      <c r="G20" s="80"/>
      <c r="K20" s="80"/>
    </row>
    <row r="21" s="76" customFormat="true" ht="20.1" hidden="false" customHeight="true" outlineLevel="0" collapsed="false">
      <c r="A21" s="81" t="s">
        <v>447</v>
      </c>
      <c r="B21" s="82" t="s">
        <v>448</v>
      </c>
      <c r="C21" s="79" t="n">
        <f aca="false">D21+E21</f>
        <v>50.1376</v>
      </c>
      <c r="D21" s="83"/>
      <c r="E21" s="79" t="n">
        <v>50.1376</v>
      </c>
      <c r="F21" s="80"/>
      <c r="G21" s="80"/>
    </row>
    <row r="22" s="76" customFormat="true" ht="20.1" hidden="false" customHeight="true" outlineLevel="0" collapsed="false">
      <c r="A22" s="81" t="s">
        <v>449</v>
      </c>
      <c r="B22" s="84" t="s">
        <v>450</v>
      </c>
      <c r="C22" s="79" t="n">
        <f aca="false">D22+E22</f>
        <v>2</v>
      </c>
      <c r="D22" s="79"/>
      <c r="E22" s="79" t="n">
        <v>2</v>
      </c>
      <c r="F22" s="80"/>
      <c r="G22" s="80"/>
      <c r="H22" s="80"/>
      <c r="N22" s="80"/>
    </row>
    <row r="23" s="76" customFormat="true" ht="20.1" hidden="false" customHeight="true" outlineLevel="0" collapsed="false">
      <c r="A23" s="81" t="s">
        <v>451</v>
      </c>
      <c r="B23" s="85" t="s">
        <v>452</v>
      </c>
      <c r="C23" s="79" t="n">
        <f aca="false">D23+E23</f>
        <v>0</v>
      </c>
      <c r="D23" s="79"/>
      <c r="E23" s="79"/>
      <c r="F23" s="80"/>
      <c r="G23" s="80"/>
    </row>
    <row r="24" s="76" customFormat="true" ht="20.1" hidden="false" customHeight="true" outlineLevel="0" collapsed="false">
      <c r="A24" s="81" t="s">
        <v>453</v>
      </c>
      <c r="B24" s="85" t="s">
        <v>454</v>
      </c>
      <c r="C24" s="79" t="n">
        <f aca="false">D24+E24</f>
        <v>0</v>
      </c>
      <c r="D24" s="79"/>
      <c r="E24" s="79"/>
      <c r="F24" s="80"/>
      <c r="H24" s="80"/>
      <c r="J24" s="80"/>
    </row>
    <row r="25" s="76" customFormat="true" ht="20.1" hidden="false" customHeight="true" outlineLevel="0" collapsed="false">
      <c r="A25" s="81" t="s">
        <v>455</v>
      </c>
      <c r="B25" s="85" t="s">
        <v>456</v>
      </c>
      <c r="C25" s="79" t="n">
        <f aca="false">D25+E25</f>
        <v>0</v>
      </c>
      <c r="D25" s="79"/>
      <c r="E25" s="79"/>
      <c r="F25" s="80"/>
      <c r="G25" s="80"/>
      <c r="H25" s="80"/>
    </row>
    <row r="26" s="76" customFormat="true" ht="20.1" hidden="false" customHeight="true" outlineLevel="0" collapsed="false">
      <c r="A26" s="81" t="s">
        <v>457</v>
      </c>
      <c r="B26" s="85" t="s">
        <v>458</v>
      </c>
      <c r="C26" s="79" t="n">
        <f aca="false">D26+E26</f>
        <v>0</v>
      </c>
      <c r="D26" s="79"/>
      <c r="E26" s="79"/>
      <c r="F26" s="80"/>
    </row>
    <row r="27" s="76" customFormat="true" ht="20.1" hidden="false" customHeight="true" outlineLevel="0" collapsed="false">
      <c r="A27" s="81" t="s">
        <v>459</v>
      </c>
      <c r="B27" s="85" t="s">
        <v>460</v>
      </c>
      <c r="C27" s="79" t="n">
        <f aca="false">D27+E27</f>
        <v>0</v>
      </c>
      <c r="D27" s="79"/>
      <c r="E27" s="79"/>
      <c r="F27" s="80"/>
      <c r="G27" s="80"/>
      <c r="I27" s="80"/>
      <c r="L27" s="80"/>
    </row>
    <row r="28" s="76" customFormat="true" ht="20.1" hidden="false" customHeight="true" outlineLevel="0" collapsed="false">
      <c r="A28" s="81" t="s">
        <v>461</v>
      </c>
      <c r="B28" s="85" t="s">
        <v>462</v>
      </c>
      <c r="C28" s="79" t="n">
        <f aca="false">D28+E28</f>
        <v>0.2</v>
      </c>
      <c r="D28" s="79"/>
      <c r="E28" s="79" t="n">
        <v>0.2</v>
      </c>
      <c r="F28" s="80"/>
      <c r="G28" s="80"/>
      <c r="H28" s="80"/>
    </row>
    <row r="29" s="76" customFormat="true" ht="20.1" hidden="false" customHeight="true" outlineLevel="0" collapsed="false">
      <c r="A29" s="81" t="s">
        <v>463</v>
      </c>
      <c r="B29" s="85" t="s">
        <v>464</v>
      </c>
      <c r="C29" s="79" t="n">
        <f aca="false">D29+E29</f>
        <v>0</v>
      </c>
      <c r="D29" s="79"/>
      <c r="E29" s="79"/>
      <c r="F29" s="80"/>
      <c r="G29" s="80"/>
    </row>
    <row r="30" s="76" customFormat="true" ht="20.1" hidden="false" customHeight="true" outlineLevel="0" collapsed="false">
      <c r="A30" s="81" t="s">
        <v>465</v>
      </c>
      <c r="B30" s="85" t="s">
        <v>466</v>
      </c>
      <c r="C30" s="79" t="n">
        <f aca="false">D30+E30</f>
        <v>0</v>
      </c>
      <c r="D30" s="79"/>
      <c r="E30" s="79"/>
      <c r="F30" s="80"/>
      <c r="G30" s="80"/>
    </row>
    <row r="31" s="76" customFormat="true" ht="20.1" hidden="false" customHeight="true" outlineLevel="0" collapsed="false">
      <c r="A31" s="81" t="s">
        <v>467</v>
      </c>
      <c r="B31" s="84" t="s">
        <v>468</v>
      </c>
      <c r="C31" s="79" t="n">
        <f aca="false">D31+E31</f>
        <v>7.2</v>
      </c>
      <c r="D31" s="79"/>
      <c r="E31" s="79" t="n">
        <v>7.2</v>
      </c>
      <c r="F31" s="80"/>
      <c r="G31" s="80"/>
    </row>
    <row r="32" s="76" customFormat="true" ht="20.1" hidden="false" customHeight="true" outlineLevel="0" collapsed="false">
      <c r="A32" s="81" t="s">
        <v>469</v>
      </c>
      <c r="B32" s="84" t="s">
        <v>470</v>
      </c>
      <c r="C32" s="79" t="n">
        <f aca="false">D32+E32</f>
        <v>0</v>
      </c>
      <c r="D32" s="79"/>
      <c r="E32" s="79"/>
      <c r="F32" s="80"/>
      <c r="G32" s="80"/>
      <c r="P32" s="80"/>
    </row>
    <row r="33" s="76" customFormat="true" ht="20.1" hidden="false" customHeight="true" outlineLevel="0" collapsed="false">
      <c r="A33" s="81" t="s">
        <v>471</v>
      </c>
      <c r="B33" s="85" t="s">
        <v>472</v>
      </c>
      <c r="C33" s="79" t="n">
        <f aca="false">D33+E33</f>
        <v>0.3</v>
      </c>
      <c r="D33" s="79"/>
      <c r="E33" s="79" t="n">
        <v>0.3</v>
      </c>
      <c r="F33" s="80"/>
      <c r="G33" s="80"/>
      <c r="H33" s="80"/>
      <c r="K33" s="80"/>
    </row>
    <row r="34" s="76" customFormat="true" ht="20.1" hidden="false" customHeight="true" outlineLevel="0" collapsed="false">
      <c r="A34" s="81" t="s">
        <v>473</v>
      </c>
      <c r="B34" s="85" t="s">
        <v>474</v>
      </c>
      <c r="C34" s="79" t="n">
        <f aca="false">D34+E34</f>
        <v>0</v>
      </c>
      <c r="D34" s="79"/>
      <c r="E34" s="79"/>
      <c r="F34" s="80"/>
      <c r="G34" s="80"/>
      <c r="H34" s="80"/>
      <c r="I34" s="80"/>
    </row>
    <row r="35" s="76" customFormat="true" ht="20.1" hidden="false" customHeight="true" outlineLevel="0" collapsed="false">
      <c r="A35" s="81" t="s">
        <v>475</v>
      </c>
      <c r="B35" s="85" t="s">
        <v>476</v>
      </c>
      <c r="C35" s="79" t="n">
        <f aca="false">D35+E35</f>
        <v>1.3</v>
      </c>
      <c r="D35" s="79"/>
      <c r="E35" s="79" t="n">
        <v>1.3</v>
      </c>
      <c r="F35" s="80"/>
      <c r="G35" s="80"/>
      <c r="H35" s="80"/>
      <c r="I35" s="80"/>
      <c r="J35" s="80"/>
    </row>
    <row r="36" s="76" customFormat="true" ht="20.1" hidden="false" customHeight="true" outlineLevel="0" collapsed="false">
      <c r="A36" s="81" t="s">
        <v>477</v>
      </c>
      <c r="B36" s="85" t="s">
        <v>478</v>
      </c>
      <c r="C36" s="79" t="n">
        <f aca="false">D36+E36</f>
        <v>2.35</v>
      </c>
      <c r="D36" s="79"/>
      <c r="E36" s="79" t="n">
        <v>2.35</v>
      </c>
      <c r="F36" s="80"/>
      <c r="G36" s="80"/>
      <c r="H36" s="80"/>
    </row>
    <row r="37" s="76" customFormat="true" ht="20.1" hidden="false" customHeight="true" outlineLevel="0" collapsed="false">
      <c r="A37" s="81" t="s">
        <v>479</v>
      </c>
      <c r="B37" s="85" t="s">
        <v>480</v>
      </c>
      <c r="C37" s="79" t="n">
        <f aca="false">D37+E37</f>
        <v>1</v>
      </c>
      <c r="D37" s="79"/>
      <c r="E37" s="79" t="n">
        <v>1</v>
      </c>
      <c r="F37" s="80"/>
      <c r="I37" s="80"/>
    </row>
    <row r="38" s="76" customFormat="true" ht="20.1" hidden="false" customHeight="true" outlineLevel="0" collapsed="false">
      <c r="A38" s="81" t="s">
        <v>481</v>
      </c>
      <c r="B38" s="85" t="s">
        <v>482</v>
      </c>
      <c r="C38" s="79" t="n">
        <f aca="false">D38+E38</f>
        <v>5</v>
      </c>
      <c r="D38" s="79"/>
      <c r="E38" s="79" t="n">
        <v>5</v>
      </c>
      <c r="F38" s="80"/>
      <c r="G38" s="80"/>
      <c r="H38" s="80"/>
    </row>
    <row r="39" s="76" customFormat="true" ht="20.1" hidden="false" customHeight="true" outlineLevel="0" collapsed="false">
      <c r="A39" s="81" t="s">
        <v>483</v>
      </c>
      <c r="B39" s="85" t="s">
        <v>484</v>
      </c>
      <c r="C39" s="79" t="n">
        <f aca="false">D39+E39</f>
        <v>0</v>
      </c>
      <c r="D39" s="79"/>
      <c r="E39" s="79"/>
      <c r="F39" s="80"/>
    </row>
    <row r="40" s="76" customFormat="true" ht="20.1" hidden="false" customHeight="true" outlineLevel="0" collapsed="false">
      <c r="A40" s="81" t="s">
        <v>485</v>
      </c>
      <c r="B40" s="85" t="s">
        <v>486</v>
      </c>
      <c r="C40" s="79" t="n">
        <f aca="false">D40+E40</f>
        <v>0</v>
      </c>
      <c r="D40" s="79"/>
      <c r="E40" s="79"/>
      <c r="F40" s="80"/>
      <c r="G40" s="80"/>
      <c r="H40" s="80"/>
    </row>
    <row r="41" s="76" customFormat="true" ht="20.1" hidden="false" customHeight="true" outlineLevel="0" collapsed="false">
      <c r="A41" s="81" t="s">
        <v>487</v>
      </c>
      <c r="B41" s="85" t="s">
        <v>488</v>
      </c>
      <c r="C41" s="79" t="n">
        <f aca="false">D41+E41</f>
        <v>0</v>
      </c>
      <c r="D41" s="79"/>
      <c r="E41" s="79"/>
      <c r="F41" s="80"/>
      <c r="G41" s="80"/>
      <c r="H41" s="80"/>
    </row>
    <row r="42" s="76" customFormat="true" ht="20.1" hidden="false" customHeight="true" outlineLevel="0" collapsed="false">
      <c r="A42" s="81" t="s">
        <v>489</v>
      </c>
      <c r="B42" s="85" t="s">
        <v>490</v>
      </c>
      <c r="C42" s="79" t="n">
        <f aca="false">D42+E42</f>
        <v>3</v>
      </c>
      <c r="D42" s="79"/>
      <c r="E42" s="79" t="n">
        <v>3</v>
      </c>
      <c r="F42" s="80"/>
      <c r="G42" s="80"/>
      <c r="J42" s="80"/>
      <c r="S42" s="80"/>
    </row>
    <row r="43" s="76" customFormat="true" ht="20.1" hidden="false" customHeight="true" outlineLevel="0" collapsed="false">
      <c r="A43" s="81" t="s">
        <v>491</v>
      </c>
      <c r="B43" s="85" t="s">
        <v>492</v>
      </c>
      <c r="C43" s="79" t="n">
        <f aca="false">D43+E43</f>
        <v>19.5</v>
      </c>
      <c r="D43" s="79"/>
      <c r="E43" s="79" t="n">
        <v>19.5</v>
      </c>
      <c r="F43" s="80"/>
      <c r="G43" s="80"/>
    </row>
    <row r="44" s="76" customFormat="true" ht="20.1" hidden="false" customHeight="true" outlineLevel="0" collapsed="false">
      <c r="A44" s="81" t="s">
        <v>493</v>
      </c>
      <c r="B44" s="84" t="s">
        <v>494</v>
      </c>
      <c r="C44" s="79" t="n">
        <f aca="false">D44+E44</f>
        <v>0.4638</v>
      </c>
      <c r="D44" s="79"/>
      <c r="E44" s="79" t="n">
        <v>0.4638</v>
      </c>
      <c r="F44" s="80"/>
      <c r="G44" s="80"/>
      <c r="H44" s="80"/>
      <c r="I44" s="80"/>
    </row>
    <row r="45" s="76" customFormat="true" ht="20.1" hidden="false" customHeight="true" outlineLevel="0" collapsed="false">
      <c r="A45" s="81" t="s">
        <v>495</v>
      </c>
      <c r="B45" s="85" t="s">
        <v>496</v>
      </c>
      <c r="C45" s="79" t="n">
        <f aca="false">D45+E45</f>
        <v>0.3238</v>
      </c>
      <c r="D45" s="79"/>
      <c r="E45" s="79" t="n">
        <v>0.3238</v>
      </c>
      <c r="F45" s="80"/>
      <c r="G45" s="80"/>
    </row>
    <row r="46" s="76" customFormat="true" ht="20.1" hidden="false" customHeight="true" outlineLevel="0" collapsed="false">
      <c r="A46" s="81" t="s">
        <v>497</v>
      </c>
      <c r="B46" s="85" t="s">
        <v>498</v>
      </c>
      <c r="C46" s="79"/>
      <c r="D46" s="79"/>
      <c r="E46" s="79"/>
      <c r="F46" s="80"/>
      <c r="G46" s="80"/>
      <c r="I46" s="80"/>
      <c r="P46" s="80"/>
    </row>
    <row r="47" s="76" customFormat="true" ht="20.1" hidden="false" customHeight="true" outlineLevel="0" collapsed="false">
      <c r="A47" s="81" t="s">
        <v>499</v>
      </c>
      <c r="B47" s="85" t="s">
        <v>500</v>
      </c>
      <c r="C47" s="79" t="n">
        <f aca="false">D47+E47</f>
        <v>0</v>
      </c>
      <c r="D47" s="79"/>
      <c r="E47" s="79"/>
      <c r="F47" s="80"/>
      <c r="G47" s="80"/>
      <c r="H47" s="80"/>
      <c r="P47" s="80"/>
    </row>
    <row r="48" s="76" customFormat="true" ht="20.1" hidden="false" customHeight="true" outlineLevel="0" collapsed="false">
      <c r="A48" s="81" t="s">
        <v>501</v>
      </c>
      <c r="B48" s="85" t="s">
        <v>502</v>
      </c>
      <c r="C48" s="79" t="n">
        <f aca="false">D48+E48</f>
        <v>0</v>
      </c>
      <c r="D48" s="79"/>
      <c r="E48" s="79"/>
      <c r="F48" s="80"/>
      <c r="G48" s="80"/>
      <c r="H48" s="80"/>
      <c r="J48" s="80"/>
    </row>
    <row r="49" s="76" customFormat="true" ht="20.1" hidden="false" customHeight="true" outlineLevel="0" collapsed="false">
      <c r="A49" s="81" t="s">
        <v>503</v>
      </c>
      <c r="B49" s="85" t="s">
        <v>504</v>
      </c>
      <c r="C49" s="79" t="n">
        <f aca="false">D49+E49</f>
        <v>7.5</v>
      </c>
      <c r="D49" s="79"/>
      <c r="E49" s="79" t="n">
        <v>7.5</v>
      </c>
      <c r="F49" s="80"/>
      <c r="G49" s="80"/>
      <c r="H49" s="80"/>
      <c r="I49" s="80"/>
    </row>
    <row r="50" s="76" customFormat="true" ht="20.1" hidden="false" customHeight="true" outlineLevel="0" collapsed="false">
      <c r="A50" s="81" t="s">
        <v>505</v>
      </c>
      <c r="B50" s="82" t="s">
        <v>506</v>
      </c>
      <c r="C50" s="79" t="n">
        <f aca="false">D50+E50</f>
        <v>0</v>
      </c>
      <c r="D50" s="83"/>
      <c r="E50" s="79"/>
      <c r="F50" s="80"/>
      <c r="H50" s="80"/>
    </row>
    <row r="51" s="76" customFormat="true" ht="20.1" hidden="false" customHeight="true" outlineLevel="0" collapsed="false">
      <c r="A51" s="81" t="s">
        <v>507</v>
      </c>
      <c r="B51" s="85" t="s">
        <v>508</v>
      </c>
      <c r="C51" s="79" t="n">
        <f aca="false">D51+E51</f>
        <v>0</v>
      </c>
      <c r="D51" s="79"/>
      <c r="E51" s="79"/>
      <c r="F51" s="80"/>
      <c r="G51" s="80"/>
    </row>
    <row r="52" s="76" customFormat="true" ht="20.1" hidden="false" customHeight="true" outlineLevel="0" collapsed="false">
      <c r="A52" s="81" t="s">
        <v>509</v>
      </c>
      <c r="B52" s="85" t="s">
        <v>510</v>
      </c>
      <c r="C52" s="79" t="n">
        <f aca="false">D52+E52</f>
        <v>0</v>
      </c>
      <c r="D52" s="79"/>
      <c r="E52" s="79"/>
      <c r="F52" s="80"/>
      <c r="G52" s="80"/>
      <c r="I52" s="80"/>
      <c r="J52" s="80"/>
    </row>
    <row r="53" s="76" customFormat="true" ht="20.1" hidden="false" customHeight="true" outlineLevel="0" collapsed="false">
      <c r="A53" s="81" t="s">
        <v>511</v>
      </c>
      <c r="B53" s="85" t="s">
        <v>444</v>
      </c>
      <c r="C53" s="79" t="n">
        <f aca="false">D53+E53</f>
        <v>0</v>
      </c>
      <c r="D53" s="79"/>
      <c r="E53" s="79"/>
      <c r="F53" s="80"/>
      <c r="G53" s="80"/>
      <c r="H53" s="80"/>
    </row>
    <row r="54" s="76" customFormat="true" ht="20.1" hidden="false" customHeight="true" outlineLevel="0" collapsed="false">
      <c r="A54" s="81" t="s">
        <v>512</v>
      </c>
      <c r="B54" s="85" t="s">
        <v>513</v>
      </c>
      <c r="C54" s="79" t="n">
        <f aca="false">D54+E54</f>
        <v>0</v>
      </c>
      <c r="D54" s="79"/>
      <c r="E54" s="79"/>
      <c r="F54" s="80"/>
      <c r="G54" s="80"/>
    </row>
    <row r="55" s="76" customFormat="true" ht="20.1" hidden="false" customHeight="true" outlineLevel="0" collapsed="false">
      <c r="A55" s="81" t="s">
        <v>514</v>
      </c>
      <c r="B55" s="85" t="s">
        <v>515</v>
      </c>
      <c r="C55" s="79" t="n">
        <f aca="false">D55+E55</f>
        <v>0</v>
      </c>
      <c r="D55" s="79"/>
      <c r="E55" s="79"/>
      <c r="F55" s="80"/>
      <c r="G55" s="80"/>
    </row>
    <row r="56" s="76" customFormat="true" ht="20.1" hidden="false" customHeight="true" outlineLevel="0" collapsed="false">
      <c r="A56" s="81" t="s">
        <v>516</v>
      </c>
      <c r="B56" s="85" t="s">
        <v>517</v>
      </c>
      <c r="C56" s="79" t="n">
        <f aca="false">D56+E56</f>
        <v>0</v>
      </c>
      <c r="D56" s="79"/>
      <c r="E56" s="79"/>
      <c r="F56" s="80"/>
      <c r="G56" s="80"/>
    </row>
    <row r="57" s="76" customFormat="true" ht="20.1" hidden="false" customHeight="true" outlineLevel="0" collapsed="false">
      <c r="A57" s="81" t="s">
        <v>518</v>
      </c>
      <c r="B57" s="85" t="s">
        <v>519</v>
      </c>
      <c r="C57" s="79" t="n">
        <f aca="false">D57+E57</f>
        <v>0</v>
      </c>
      <c r="D57" s="79"/>
      <c r="E57" s="79"/>
      <c r="F57" s="80"/>
    </row>
    <row r="58" customFormat="false" ht="20.1" hidden="false" customHeight="true" outlineLevel="0" collapsed="false">
      <c r="A58" s="81" t="n">
        <v>310</v>
      </c>
      <c r="B58" s="85" t="s">
        <v>520</v>
      </c>
      <c r="C58" s="79" t="n">
        <f aca="false">D58+E58</f>
        <v>1</v>
      </c>
      <c r="D58" s="79"/>
      <c r="E58" s="79" t="n">
        <v>1</v>
      </c>
    </row>
    <row r="59" customFormat="false" ht="20.1" hidden="false" customHeight="true" outlineLevel="0" collapsed="false">
      <c r="A59" s="81" t="s">
        <v>521</v>
      </c>
      <c r="B59" s="85" t="s">
        <v>522</v>
      </c>
      <c r="C59" s="79" t="n">
        <f aca="false">D59+E59</f>
        <v>1</v>
      </c>
      <c r="D59" s="79"/>
      <c r="E59" s="79" t="n">
        <v>1</v>
      </c>
      <c r="F59" s="70"/>
      <c r="N59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3" activeCellId="0" sqref="J13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86" t="s">
        <v>523</v>
      </c>
      <c r="G1" s="87"/>
      <c r="L1" s="88"/>
    </row>
    <row r="2" customFormat="false" ht="42" hidden="false" customHeight="true" outlineLevel="0" collapsed="false">
      <c r="A2" s="89" t="s">
        <v>524</v>
      </c>
      <c r="B2" s="89"/>
      <c r="C2" s="89"/>
      <c r="D2" s="89"/>
      <c r="E2" s="89"/>
      <c r="F2" s="89"/>
      <c r="G2" s="90" t="s">
        <v>525</v>
      </c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92" t="s">
        <v>312</v>
      </c>
    </row>
    <row r="5" customFormat="false" ht="28.5" hidden="false" customHeight="true" outlineLevel="0" collapsed="false">
      <c r="A5" s="93" t="s">
        <v>526</v>
      </c>
      <c r="B5" s="93"/>
      <c r="C5" s="93"/>
      <c r="D5" s="93"/>
      <c r="E5" s="93"/>
      <c r="F5" s="93"/>
      <c r="G5" s="60" t="s">
        <v>345</v>
      </c>
      <c r="H5" s="60"/>
      <c r="I5" s="60"/>
      <c r="J5" s="60"/>
      <c r="K5" s="60"/>
      <c r="L5" s="60"/>
    </row>
    <row r="6" customFormat="false" ht="28.5" hidden="false" customHeight="true" outlineLevel="0" collapsed="false">
      <c r="A6" s="94" t="s">
        <v>317</v>
      </c>
      <c r="B6" s="95" t="s">
        <v>527</v>
      </c>
      <c r="C6" s="61" t="s">
        <v>528</v>
      </c>
      <c r="D6" s="61"/>
      <c r="E6" s="61"/>
      <c r="F6" s="96" t="s">
        <v>529</v>
      </c>
      <c r="G6" s="59" t="s">
        <v>317</v>
      </c>
      <c r="H6" s="97" t="s">
        <v>527</v>
      </c>
      <c r="I6" s="59" t="s">
        <v>528</v>
      </c>
      <c r="J6" s="59"/>
      <c r="K6" s="59"/>
      <c r="L6" s="59" t="s">
        <v>529</v>
      </c>
    </row>
    <row r="7" customFormat="false" ht="28.5" hidden="false" customHeight="true" outlineLevel="0" collapsed="false">
      <c r="A7" s="94"/>
      <c r="B7" s="95"/>
      <c r="C7" s="94" t="s">
        <v>348</v>
      </c>
      <c r="D7" s="98" t="s">
        <v>530</v>
      </c>
      <c r="E7" s="98" t="s">
        <v>531</v>
      </c>
      <c r="F7" s="96"/>
      <c r="G7" s="59"/>
      <c r="H7" s="97"/>
      <c r="I7" s="59" t="s">
        <v>348</v>
      </c>
      <c r="J7" s="97" t="s">
        <v>530</v>
      </c>
      <c r="K7" s="97" t="s">
        <v>531</v>
      </c>
      <c r="L7" s="59"/>
    </row>
    <row r="8" customFormat="false" ht="28.5" hidden="false" customHeight="true" outlineLevel="0" collapsed="false">
      <c r="A8" s="99"/>
      <c r="B8" s="99"/>
      <c r="C8" s="99"/>
      <c r="D8" s="99"/>
      <c r="E8" s="99"/>
      <c r="F8" s="100"/>
      <c r="G8" s="101" t="n">
        <f aca="false">H8+I8+L8</f>
        <v>1</v>
      </c>
      <c r="H8" s="79" t="n">
        <v>0</v>
      </c>
      <c r="I8" s="102"/>
      <c r="J8" s="103" t="n">
        <v>0</v>
      </c>
      <c r="K8" s="101"/>
      <c r="L8" s="79" t="n">
        <v>1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  <row r="15" customFormat="false" ht="12.75" hidden="false" customHeight="true" outlineLevel="0" collapsed="false">
      <c r="J15" s="70"/>
    </row>
    <row r="16" customFormat="false" ht="12.75" hidden="false" customHeight="true" outlineLevel="0" collapsed="false">
      <c r="K16" s="70"/>
      <c r="L16" s="70"/>
    </row>
    <row r="20" customFormat="false" ht="12.75" hidden="false" customHeight="true" outlineLevel="0" collapsed="false">
      <c r="H20" s="70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/>
      <c r="E1" s="104"/>
    </row>
    <row r="2" customFormat="false" ht="42.75" hidden="false" customHeight="true" outlineLevel="0" collapsed="false">
      <c r="A2" s="90" t="s">
        <v>532</v>
      </c>
      <c r="B2" s="90"/>
      <c r="C2" s="90"/>
      <c r="D2" s="90"/>
      <c r="E2" s="90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105"/>
      <c r="B4" s="106"/>
      <c r="C4" s="106"/>
      <c r="D4" s="106"/>
      <c r="E4" s="107" t="s">
        <v>312</v>
      </c>
    </row>
    <row r="5" customFormat="false" ht="20.1" hidden="false" customHeight="true" outlineLevel="0" collapsed="false">
      <c r="A5" s="108" t="s">
        <v>346</v>
      </c>
      <c r="B5" s="109" t="s">
        <v>347</v>
      </c>
      <c r="C5" s="59" t="s">
        <v>533</v>
      </c>
      <c r="D5" s="59"/>
      <c r="E5" s="59"/>
    </row>
    <row r="6" customFormat="false" ht="20.1" hidden="false" customHeight="true" outlineLevel="0" collapsed="false">
      <c r="A6" s="108"/>
      <c r="B6" s="108"/>
      <c r="C6" s="94" t="s">
        <v>317</v>
      </c>
      <c r="D6" s="94" t="s">
        <v>349</v>
      </c>
      <c r="E6" s="94" t="s">
        <v>350</v>
      </c>
    </row>
    <row r="7" customFormat="false" ht="20.1" hidden="false" customHeight="true" outlineLevel="0" collapsed="false">
      <c r="A7" s="110" t="s">
        <v>534</v>
      </c>
      <c r="B7" s="111" t="s">
        <v>339</v>
      </c>
      <c r="C7" s="112" t="n">
        <f aca="false">D7+E7</f>
        <v>0</v>
      </c>
      <c r="D7" s="112"/>
      <c r="E7" s="112"/>
    </row>
    <row r="8" customFormat="false" ht="20.1" hidden="false" customHeight="true" outlineLevel="0" collapsed="false">
      <c r="A8" s="110" t="s">
        <v>535</v>
      </c>
      <c r="B8" s="111" t="s">
        <v>536</v>
      </c>
      <c r="C8" s="112" t="n">
        <f aca="false">D8+E8</f>
        <v>0</v>
      </c>
      <c r="D8" s="112"/>
      <c r="E8" s="112"/>
    </row>
    <row r="9" customFormat="false" ht="20.1" hidden="false" customHeight="true" outlineLevel="0" collapsed="false">
      <c r="A9" s="110" t="s">
        <v>537</v>
      </c>
      <c r="B9" s="111" t="s">
        <v>538</v>
      </c>
      <c r="C9" s="112" t="n">
        <f aca="false">D9+E9</f>
        <v>0</v>
      </c>
      <c r="D9" s="112"/>
      <c r="E9" s="112"/>
    </row>
    <row r="10" customFormat="false" ht="20.25" hidden="false" customHeight="true" outlineLevel="0" collapsed="false">
      <c r="A10" s="113"/>
      <c r="B10" s="70"/>
      <c r="C10" s="70"/>
      <c r="D10" s="70"/>
      <c r="E10" s="70"/>
    </row>
    <row r="11" customFormat="false" ht="20.25" hidden="false" customHeight="true" outlineLevel="0" collapsed="false">
      <c r="A11" s="70"/>
      <c r="B11" s="70"/>
      <c r="C11" s="70"/>
      <c r="D11" s="70"/>
      <c r="E11" s="70"/>
    </row>
    <row r="12" customFormat="false" ht="12.75" hidden="false" customHeight="true" outlineLevel="0" collapsed="false">
      <c r="A12" s="70"/>
      <c r="B12" s="70"/>
      <c r="C12" s="70"/>
      <c r="E12" s="70"/>
    </row>
    <row r="13" customFormat="false" ht="12.75" hidden="false" customHeight="true" outlineLevel="0" collapsed="false">
      <c r="A13" s="70"/>
      <c r="B13" s="70"/>
      <c r="C13" s="70"/>
      <c r="D13" s="70"/>
      <c r="E13" s="70"/>
    </row>
    <row r="14" customFormat="false" ht="12.75" hidden="false" customHeight="true" outlineLevel="0" collapsed="false">
      <c r="A14" s="70"/>
      <c r="B14" s="70"/>
      <c r="C14" s="70"/>
      <c r="E14" s="70"/>
    </row>
    <row r="15" customFormat="false" ht="12.75" hidden="false" customHeight="true" outlineLevel="0" collapsed="false">
      <c r="A15" s="70"/>
      <c r="B15" s="70"/>
      <c r="D15" s="70"/>
      <c r="E15" s="70"/>
    </row>
    <row r="16" customFormat="false" ht="12.75" hidden="false" customHeight="true" outlineLevel="0" collapsed="false">
      <c r="A16" s="70"/>
      <c r="E16" s="70"/>
    </row>
    <row r="17" customFormat="false" ht="12.75" hidden="false" customHeight="true" outlineLevel="0" collapsed="false">
      <c r="B17" s="70"/>
    </row>
    <row r="18" customFormat="false" ht="12.75" hidden="false" customHeight="true" outlineLevel="0" collapsed="false">
      <c r="B18" s="70"/>
    </row>
    <row r="19" customFormat="false" ht="12.75" hidden="false" customHeight="true" outlineLevel="0" collapsed="false">
      <c r="B19" s="70"/>
    </row>
    <row r="20" customFormat="false" ht="12.75" hidden="false" customHeight="true" outlineLevel="0" collapsed="false">
      <c r="B20" s="70"/>
    </row>
    <row r="21" customFormat="false" ht="12.75" hidden="false" customHeight="true" outlineLevel="0" collapsed="false">
      <c r="B21" s="70"/>
    </row>
    <row r="22" customFormat="false" ht="12.75" hidden="false" customHeight="true" outlineLevel="0" collapsed="false">
      <c r="B22" s="70"/>
    </row>
    <row r="24" customFormat="false" ht="12.75" hidden="false" customHeight="true" outlineLevel="0" collapsed="false">
      <c r="B24" s="70"/>
    </row>
    <row r="25" customFormat="false" ht="12.75" hidden="false" customHeight="true" outlineLevel="0" collapsed="false">
      <c r="B25" s="70"/>
    </row>
    <row r="27" customFormat="false" ht="12.75" hidden="false" customHeight="true" outlineLevel="0" collapsed="false">
      <c r="B27" s="70"/>
    </row>
    <row r="28" customFormat="false" ht="12.75" hidden="false" customHeight="true" outlineLevel="0" collapsed="false">
      <c r="B28" s="70"/>
    </row>
    <row r="29" customFormat="false" ht="12.75" hidden="false" customHeight="true" outlineLevel="0" collapsed="false">
      <c r="D29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/>
      <c r="B1" s="114"/>
      <c r="C1" s="115"/>
      <c r="D1" s="10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8.25" hidden="false" customHeight="true" outlineLevel="0" collapsed="false">
      <c r="A2" s="116" t="s">
        <v>539</v>
      </c>
      <c r="B2" s="116"/>
      <c r="C2" s="116"/>
      <c r="D2" s="116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12.75" hidden="false" customHeight="true" outlineLevel="0" collapsed="false">
      <c r="A3" s="117"/>
      <c r="B3" s="117"/>
      <c r="C3" s="118"/>
      <c r="D3" s="117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20.1" hidden="false" customHeight="true" outlineLevel="0" collapsed="false">
      <c r="A4" s="74"/>
      <c r="B4" s="119"/>
      <c r="C4" s="120"/>
      <c r="D4" s="92" t="s">
        <v>312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59" t="s">
        <v>313</v>
      </c>
      <c r="B5" s="59"/>
      <c r="C5" s="59" t="s">
        <v>314</v>
      </c>
      <c r="D5" s="59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61" t="s">
        <v>315</v>
      </c>
      <c r="B6" s="121" t="s">
        <v>316</v>
      </c>
      <c r="C6" s="61" t="s">
        <v>315</v>
      </c>
      <c r="D6" s="61" t="s">
        <v>316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22" t="s">
        <v>540</v>
      </c>
      <c r="B7" s="123" t="n">
        <v>108.82</v>
      </c>
      <c r="C7" s="124" t="s">
        <v>324</v>
      </c>
      <c r="D7" s="12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6" t="s">
        <v>541</v>
      </c>
      <c r="B8" s="79"/>
      <c r="C8" s="127" t="s">
        <v>326</v>
      </c>
      <c r="D8" s="128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29" t="s">
        <v>542</v>
      </c>
      <c r="B9" s="123"/>
      <c r="C9" s="127" t="s">
        <v>328</v>
      </c>
      <c r="D9" s="128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30" t="s">
        <v>543</v>
      </c>
      <c r="B10" s="131"/>
      <c r="C10" s="127" t="s">
        <v>330</v>
      </c>
      <c r="D10" s="128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30" t="s">
        <v>544</v>
      </c>
      <c r="B11" s="131"/>
      <c r="C11" s="127" t="s">
        <v>331</v>
      </c>
      <c r="D11" s="128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30" t="s">
        <v>545</v>
      </c>
      <c r="B12" s="79"/>
      <c r="C12" s="132" t="s">
        <v>332</v>
      </c>
      <c r="D12" s="128" t="n">
        <v>5.57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30"/>
      <c r="B13" s="133"/>
      <c r="C13" s="132" t="s">
        <v>333</v>
      </c>
      <c r="D13" s="128" t="n">
        <v>2.84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30"/>
      <c r="B14" s="83"/>
      <c r="C14" s="127" t="s">
        <v>334</v>
      </c>
      <c r="D14" s="128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30"/>
      <c r="B15" s="83"/>
      <c r="C15" s="127" t="s">
        <v>335</v>
      </c>
      <c r="D15" s="128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130"/>
      <c r="B16" s="83"/>
      <c r="C16" s="127" t="s">
        <v>336</v>
      </c>
      <c r="D16" s="128" t="n">
        <v>97.63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30"/>
      <c r="B17" s="83"/>
      <c r="C17" s="127" t="s">
        <v>337</v>
      </c>
      <c r="D17" s="128" t="n">
        <v>0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</row>
    <row r="18" customFormat="false" ht="20.1" hidden="false" customHeight="true" outlineLevel="0" collapsed="false">
      <c r="A18" s="84"/>
      <c r="B18" s="83"/>
      <c r="C18" s="127" t="s">
        <v>338</v>
      </c>
      <c r="D18" s="128" t="n">
        <v>2.78</v>
      </c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</row>
    <row r="19" customFormat="false" ht="20.1" hidden="false" customHeight="true" outlineLevel="0" collapsed="false">
      <c r="A19" s="84"/>
      <c r="B19" s="83"/>
      <c r="C19" s="132" t="s">
        <v>339</v>
      </c>
      <c r="D19" s="128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</row>
    <row r="20" customFormat="false" ht="20.1" hidden="false" customHeight="true" outlineLevel="0" collapsed="false">
      <c r="A20" s="84"/>
      <c r="B20" s="83"/>
      <c r="C20" s="127"/>
      <c r="D20" s="128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</row>
    <row r="21" customFormat="false" ht="20.1" hidden="false" customHeight="true" outlineLevel="0" collapsed="false">
      <c r="A21" s="84"/>
      <c r="B21" s="83"/>
      <c r="C21" s="127"/>
      <c r="D21" s="128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</row>
    <row r="22" customFormat="false" ht="20.1" hidden="false" customHeight="true" outlineLevel="0" collapsed="false">
      <c r="A22" s="134"/>
      <c r="B22" s="83"/>
      <c r="C22" s="127"/>
      <c r="D22" s="128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</row>
    <row r="23" customFormat="false" ht="20.1" hidden="false" customHeight="true" outlineLevel="0" collapsed="false">
      <c r="A23" s="134"/>
      <c r="B23" s="83"/>
      <c r="C23" s="127"/>
      <c r="D23" s="128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</row>
    <row r="24" customFormat="false" ht="20.1" hidden="false" customHeight="true" outlineLevel="0" collapsed="false">
      <c r="A24" s="134"/>
      <c r="B24" s="83"/>
      <c r="C24" s="135"/>
      <c r="D24" s="136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</row>
    <row r="25" customFormat="false" ht="20.1" hidden="false" customHeight="true" outlineLevel="0" collapsed="false">
      <c r="A25" s="137" t="s">
        <v>546</v>
      </c>
      <c r="B25" s="138" t="n">
        <f aca="false">SUM(B7:B17)</f>
        <v>108.82</v>
      </c>
      <c r="C25" s="139" t="s">
        <v>547</v>
      </c>
      <c r="D25" s="136" t="n">
        <v>108.82</v>
      </c>
      <c r="F25" s="70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</row>
    <row r="26" customFormat="false" ht="20.1" hidden="false" customHeight="true" outlineLevel="0" collapsed="false">
      <c r="A26" s="130" t="s">
        <v>548</v>
      </c>
      <c r="B26" s="138"/>
      <c r="C26" s="127" t="s">
        <v>549</v>
      </c>
      <c r="D26" s="136"/>
      <c r="E26" s="70"/>
      <c r="F26" s="70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</row>
    <row r="27" customFormat="false" ht="20.1" hidden="false" customHeight="true" outlineLevel="0" collapsed="false">
      <c r="A27" s="130" t="s">
        <v>550</v>
      </c>
      <c r="B27" s="79"/>
      <c r="C27" s="132"/>
      <c r="D27" s="13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</row>
    <row r="28" customFormat="false" ht="20.1" hidden="false" customHeight="true" outlineLevel="0" collapsed="false">
      <c r="A28" s="140" t="s">
        <v>551</v>
      </c>
      <c r="B28" s="141" t="n">
        <f aca="false">B25+B27</f>
        <v>108.82</v>
      </c>
      <c r="C28" s="142" t="s">
        <v>552</v>
      </c>
      <c r="D28" s="136" t="n">
        <f aca="false">D25+D26</f>
        <v>108.82</v>
      </c>
      <c r="E28" s="70"/>
    </row>
    <row r="35" customFormat="false" ht="20.1" hidden="false" customHeight="true" outlineLevel="0" collapsed="false">
      <c r="C35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G71" activeCellId="0" sqref="G7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86" t="s">
        <v>553</v>
      </c>
      <c r="L1" s="143"/>
    </row>
    <row r="2" customFormat="false" ht="43.5" hidden="false" customHeight="true" outlineLevel="0" collapsed="false">
      <c r="A2" s="144" t="s">
        <v>55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2</v>
      </c>
    </row>
    <row r="5" customFormat="false" ht="24" hidden="false" customHeight="true" outlineLevel="0" collapsed="false">
      <c r="A5" s="59" t="s">
        <v>555</v>
      </c>
      <c r="B5" s="59"/>
      <c r="C5" s="148" t="s">
        <v>317</v>
      </c>
      <c r="D5" s="149" t="s">
        <v>550</v>
      </c>
      <c r="E5" s="149" t="s">
        <v>540</v>
      </c>
      <c r="F5" s="149" t="s">
        <v>541</v>
      </c>
      <c r="G5" s="149" t="s">
        <v>542</v>
      </c>
      <c r="H5" s="97" t="s">
        <v>543</v>
      </c>
      <c r="I5" s="97"/>
      <c r="J5" s="149" t="s">
        <v>544</v>
      </c>
      <c r="K5" s="149" t="s">
        <v>545</v>
      </c>
      <c r="L5" s="98" t="s">
        <v>548</v>
      </c>
    </row>
    <row r="6" customFormat="false" ht="42" hidden="false" customHeight="true" outlineLevel="0" collapsed="false">
      <c r="A6" s="150" t="s">
        <v>346</v>
      </c>
      <c r="B6" s="151" t="s">
        <v>347</v>
      </c>
      <c r="C6" s="148"/>
      <c r="D6" s="148"/>
      <c r="E6" s="148"/>
      <c r="F6" s="148"/>
      <c r="G6" s="148"/>
      <c r="H6" s="97" t="s">
        <v>556</v>
      </c>
      <c r="I6" s="97" t="s">
        <v>557</v>
      </c>
      <c r="J6" s="149"/>
      <c r="K6" s="149"/>
      <c r="L6" s="149"/>
    </row>
    <row r="7" customFormat="false" ht="20.1" hidden="false" customHeight="true" outlineLevel="0" collapsed="false">
      <c r="A7" s="152"/>
      <c r="B7" s="78" t="s">
        <v>317</v>
      </c>
      <c r="C7" s="102" t="n">
        <f aca="false">D7+E7</f>
        <v>108.8178</v>
      </c>
      <c r="D7" s="102" t="n">
        <f aca="false">D8+D11+D22+D28+D31+D36+D69+D74</f>
        <v>0</v>
      </c>
      <c r="E7" s="103" t="n">
        <f aca="false">E8+E11+E22+E28+E31+E36+E69+E74</f>
        <v>108.8178</v>
      </c>
      <c r="F7" s="79"/>
      <c r="G7" s="103"/>
      <c r="H7" s="101"/>
      <c r="I7" s="101"/>
      <c r="J7" s="79"/>
      <c r="K7" s="103"/>
      <c r="L7" s="7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1" hidden="false" customHeight="true" outlineLevel="0" collapsed="false">
      <c r="A8" s="152" t="s">
        <v>558</v>
      </c>
      <c r="B8" s="153" t="s">
        <v>559</v>
      </c>
      <c r="C8" s="102"/>
      <c r="D8" s="102"/>
      <c r="E8" s="103"/>
      <c r="F8" s="79"/>
      <c r="G8" s="103"/>
      <c r="H8" s="101"/>
      <c r="I8" s="101"/>
      <c r="J8" s="79"/>
      <c r="K8" s="103"/>
      <c r="L8" s="7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152" t="s">
        <v>560</v>
      </c>
      <c r="B9" s="153" t="s">
        <v>561</v>
      </c>
      <c r="C9" s="102"/>
      <c r="D9" s="102"/>
      <c r="E9" s="103"/>
      <c r="F9" s="79"/>
      <c r="G9" s="103"/>
      <c r="H9" s="101"/>
      <c r="I9" s="101"/>
      <c r="J9" s="79"/>
      <c r="K9" s="103"/>
      <c r="L9" s="7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2" t="s">
        <v>562</v>
      </c>
      <c r="B10" s="153" t="s">
        <v>563</v>
      </c>
      <c r="C10" s="102"/>
      <c r="D10" s="102"/>
      <c r="E10" s="103"/>
      <c r="F10" s="79"/>
      <c r="G10" s="103"/>
      <c r="H10" s="101"/>
      <c r="I10" s="101"/>
      <c r="J10" s="79"/>
      <c r="K10" s="103"/>
      <c r="L10" s="7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152" t="n">
        <v>208</v>
      </c>
      <c r="B11" s="82" t="s">
        <v>351</v>
      </c>
      <c r="C11" s="102" t="n">
        <f aca="false">D11+E11</f>
        <v>5.565</v>
      </c>
      <c r="D11" s="102"/>
      <c r="E11" s="103" t="n">
        <v>5.565</v>
      </c>
      <c r="F11" s="79"/>
      <c r="G11" s="103"/>
      <c r="H11" s="101"/>
      <c r="I11" s="101"/>
      <c r="J11" s="79"/>
      <c r="K11" s="103"/>
      <c r="L11" s="7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152" t="s">
        <v>352</v>
      </c>
      <c r="B12" s="82" t="s">
        <v>353</v>
      </c>
      <c r="C12" s="102" t="n">
        <v>5.57</v>
      </c>
      <c r="D12" s="102"/>
      <c r="E12" s="103" t="n">
        <v>5.57</v>
      </c>
      <c r="F12" s="79"/>
      <c r="G12" s="103"/>
      <c r="H12" s="101"/>
      <c r="I12" s="101"/>
      <c r="J12" s="79"/>
      <c r="K12" s="103"/>
      <c r="L12" s="7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152" t="s">
        <v>564</v>
      </c>
      <c r="B13" s="82" t="s">
        <v>565</v>
      </c>
      <c r="C13" s="102" t="n">
        <f aca="false">D13+E13</f>
        <v>0</v>
      </c>
      <c r="D13" s="102"/>
      <c r="E13" s="103"/>
      <c r="F13" s="79"/>
      <c r="G13" s="103"/>
      <c r="H13" s="101"/>
      <c r="I13" s="101"/>
      <c r="J13" s="79"/>
      <c r="K13" s="103"/>
      <c r="L13" s="7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152" t="s">
        <v>566</v>
      </c>
      <c r="B14" s="82" t="s">
        <v>567</v>
      </c>
      <c r="C14" s="102" t="n">
        <f aca="false">D14+E14</f>
        <v>0</v>
      </c>
      <c r="D14" s="102"/>
      <c r="E14" s="103"/>
      <c r="F14" s="79"/>
      <c r="G14" s="103"/>
      <c r="H14" s="101"/>
      <c r="I14" s="101"/>
      <c r="J14" s="79"/>
      <c r="K14" s="103"/>
      <c r="L14" s="7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152" t="s">
        <v>354</v>
      </c>
      <c r="B15" s="82" t="s">
        <v>355</v>
      </c>
      <c r="C15" s="102" t="n">
        <f aca="false">D15+E15</f>
        <v>3.71</v>
      </c>
      <c r="D15" s="102"/>
      <c r="E15" s="103" t="n">
        <v>3.71</v>
      </c>
      <c r="F15" s="79"/>
      <c r="G15" s="103"/>
      <c r="H15" s="101"/>
      <c r="I15" s="101"/>
      <c r="J15" s="79"/>
      <c r="K15" s="103"/>
      <c r="L15" s="7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152" t="s">
        <v>356</v>
      </c>
      <c r="B16" s="82" t="s">
        <v>357</v>
      </c>
      <c r="C16" s="102" t="n">
        <f aca="false">D16+E16</f>
        <v>1.855</v>
      </c>
      <c r="D16" s="102"/>
      <c r="E16" s="103" t="n">
        <v>1.855</v>
      </c>
      <c r="F16" s="79"/>
      <c r="G16" s="103"/>
      <c r="H16" s="101"/>
      <c r="I16" s="101"/>
      <c r="J16" s="79"/>
      <c r="K16" s="103"/>
      <c r="L16" s="7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152" t="s">
        <v>358</v>
      </c>
      <c r="B17" s="82" t="s">
        <v>359</v>
      </c>
      <c r="C17" s="102" t="n">
        <f aca="false">D17+E17</f>
        <v>0</v>
      </c>
      <c r="D17" s="102"/>
      <c r="E17" s="103"/>
      <c r="F17" s="79"/>
      <c r="G17" s="103"/>
      <c r="H17" s="101"/>
      <c r="I17" s="101"/>
      <c r="J17" s="79"/>
      <c r="K17" s="103"/>
      <c r="L17" s="7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152" t="s">
        <v>568</v>
      </c>
      <c r="B18" s="82" t="s">
        <v>569</v>
      </c>
      <c r="C18" s="102" t="n">
        <f aca="false">D18+E18</f>
        <v>0</v>
      </c>
      <c r="D18" s="102" t="n">
        <v>0</v>
      </c>
      <c r="E18" s="103"/>
      <c r="F18" s="79"/>
      <c r="G18" s="103"/>
      <c r="H18" s="101"/>
      <c r="I18" s="101"/>
      <c r="J18" s="79"/>
      <c r="K18" s="103"/>
      <c r="L18" s="7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152" t="s">
        <v>570</v>
      </c>
      <c r="B19" s="82" t="s">
        <v>571</v>
      </c>
      <c r="C19" s="102" t="n">
        <f aca="false">D19+E19</f>
        <v>0</v>
      </c>
      <c r="D19" s="102" t="n">
        <v>0</v>
      </c>
      <c r="E19" s="103"/>
      <c r="F19" s="79"/>
      <c r="G19" s="103"/>
      <c r="H19" s="101"/>
      <c r="I19" s="101"/>
      <c r="J19" s="79"/>
      <c r="K19" s="103"/>
      <c r="L19" s="7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152" t="s">
        <v>572</v>
      </c>
      <c r="B20" s="82" t="s">
        <v>573</v>
      </c>
      <c r="C20" s="102"/>
      <c r="D20" s="102"/>
      <c r="E20" s="103"/>
      <c r="F20" s="79"/>
      <c r="G20" s="103"/>
      <c r="H20" s="101"/>
      <c r="I20" s="101"/>
      <c r="J20" s="79"/>
      <c r="K20" s="103"/>
      <c r="L20" s="7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152" t="s">
        <v>574</v>
      </c>
      <c r="B21" s="82" t="s">
        <v>575</v>
      </c>
      <c r="C21" s="102"/>
      <c r="D21" s="102"/>
      <c r="E21" s="103"/>
      <c r="F21" s="79"/>
      <c r="G21" s="103"/>
      <c r="H21" s="101"/>
      <c r="I21" s="101"/>
      <c r="J21" s="79"/>
      <c r="K21" s="103"/>
      <c r="L21" s="7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152" t="n">
        <v>210</v>
      </c>
      <c r="B22" s="82" t="s">
        <v>360</v>
      </c>
      <c r="C22" s="102" t="n">
        <v>2.8428</v>
      </c>
      <c r="D22" s="102"/>
      <c r="E22" s="103" t="n">
        <v>2.8428</v>
      </c>
      <c r="F22" s="79"/>
      <c r="G22" s="103"/>
      <c r="H22" s="101"/>
      <c r="I22" s="101"/>
      <c r="J22" s="79"/>
      <c r="K22" s="103"/>
      <c r="L22" s="7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152" t="s">
        <v>361</v>
      </c>
      <c r="B23" s="82" t="s">
        <v>362</v>
      </c>
      <c r="C23" s="102" t="n">
        <v>2.84</v>
      </c>
      <c r="D23" s="102"/>
      <c r="E23" s="103" t="n">
        <v>2.84</v>
      </c>
      <c r="F23" s="79"/>
      <c r="G23" s="103"/>
      <c r="H23" s="101"/>
      <c r="I23" s="101"/>
      <c r="J23" s="79"/>
      <c r="K23" s="103"/>
      <c r="L23" s="7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152" t="s">
        <v>363</v>
      </c>
      <c r="B24" s="82" t="s">
        <v>364</v>
      </c>
      <c r="C24" s="102"/>
      <c r="D24" s="102"/>
      <c r="E24" s="103"/>
      <c r="F24" s="79"/>
      <c r="G24" s="103"/>
      <c r="H24" s="101"/>
      <c r="I24" s="101"/>
      <c r="J24" s="79"/>
      <c r="K24" s="103"/>
      <c r="L24" s="7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152" t="s">
        <v>365</v>
      </c>
      <c r="B25" s="82" t="s">
        <v>366</v>
      </c>
      <c r="C25" s="102" t="n">
        <f aca="false">D25+E25</f>
        <v>2.2028</v>
      </c>
      <c r="D25" s="102"/>
      <c r="E25" s="103" t="n">
        <v>2.2028</v>
      </c>
      <c r="F25" s="79"/>
      <c r="G25" s="103"/>
      <c r="H25" s="101"/>
      <c r="I25" s="101"/>
      <c r="J25" s="79"/>
      <c r="K25" s="103"/>
      <c r="L25" s="7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152" t="s">
        <v>367</v>
      </c>
      <c r="B26" s="82" t="s">
        <v>368</v>
      </c>
      <c r="C26" s="102" t="n">
        <f aca="false">D26+E26</f>
        <v>0</v>
      </c>
      <c r="D26" s="102"/>
      <c r="E26" s="103"/>
      <c r="F26" s="79"/>
      <c r="G26" s="103"/>
      <c r="H26" s="101"/>
      <c r="I26" s="101"/>
      <c r="J26" s="79"/>
      <c r="K26" s="103"/>
      <c r="L26" s="7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152" t="s">
        <v>369</v>
      </c>
      <c r="B27" s="82" t="s">
        <v>370</v>
      </c>
      <c r="C27" s="102" t="n">
        <f aca="false">D27+E27</f>
        <v>0.64</v>
      </c>
      <c r="D27" s="102"/>
      <c r="E27" s="103" t="n">
        <v>0.64</v>
      </c>
      <c r="F27" s="79"/>
      <c r="G27" s="103"/>
      <c r="H27" s="101"/>
      <c r="I27" s="101"/>
      <c r="J27" s="79"/>
      <c r="K27" s="103"/>
      <c r="L27" s="7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152" t="s">
        <v>576</v>
      </c>
      <c r="B28" s="154" t="s">
        <v>577</v>
      </c>
      <c r="C28" s="102" t="n">
        <f aca="false">D28+E28</f>
        <v>0</v>
      </c>
      <c r="D28" s="102"/>
      <c r="E28" s="103"/>
      <c r="F28" s="79"/>
      <c r="G28" s="103"/>
      <c r="H28" s="101"/>
      <c r="I28" s="101"/>
      <c r="J28" s="79"/>
      <c r="K28" s="103"/>
      <c r="L28" s="7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152" t="s">
        <v>578</v>
      </c>
      <c r="B29" s="154" t="s">
        <v>579</v>
      </c>
      <c r="C29" s="102" t="n">
        <f aca="false">D29+E29</f>
        <v>0</v>
      </c>
      <c r="D29" s="102"/>
      <c r="E29" s="103"/>
      <c r="F29" s="79"/>
      <c r="G29" s="103"/>
      <c r="H29" s="101"/>
      <c r="I29" s="101"/>
      <c r="J29" s="79"/>
      <c r="K29" s="103"/>
      <c r="L29" s="7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152" t="s">
        <v>580</v>
      </c>
      <c r="B30" s="154" t="s">
        <v>581</v>
      </c>
      <c r="C30" s="102" t="n">
        <f aca="false">D30+E30</f>
        <v>0</v>
      </c>
      <c r="D30" s="102"/>
      <c r="E30" s="103"/>
      <c r="F30" s="79"/>
      <c r="G30" s="103"/>
      <c r="H30" s="101"/>
      <c r="I30" s="101"/>
      <c r="J30" s="79"/>
      <c r="K30" s="103"/>
      <c r="L30" s="7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152" t="n">
        <v>212</v>
      </c>
      <c r="B31" s="82" t="s">
        <v>582</v>
      </c>
      <c r="C31" s="102" t="n">
        <f aca="false">D31+E31</f>
        <v>0</v>
      </c>
      <c r="D31" s="102"/>
      <c r="E31" s="103"/>
      <c r="F31" s="79"/>
      <c r="G31" s="103"/>
      <c r="H31" s="101"/>
      <c r="I31" s="101"/>
      <c r="J31" s="79"/>
      <c r="K31" s="103"/>
      <c r="L31" s="7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152" t="s">
        <v>583</v>
      </c>
      <c r="B32" s="82" t="s">
        <v>584</v>
      </c>
      <c r="C32" s="102" t="n">
        <f aca="false">D32+E32</f>
        <v>0</v>
      </c>
      <c r="D32" s="102"/>
      <c r="E32" s="103"/>
      <c r="F32" s="79"/>
      <c r="G32" s="103"/>
      <c r="H32" s="101"/>
      <c r="I32" s="101"/>
      <c r="J32" s="79"/>
      <c r="K32" s="103"/>
      <c r="L32" s="7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152" t="s">
        <v>585</v>
      </c>
      <c r="B33" s="82" t="s">
        <v>586</v>
      </c>
      <c r="C33" s="102" t="n">
        <f aca="false">D33+E33</f>
        <v>0</v>
      </c>
      <c r="D33" s="102"/>
      <c r="E33" s="103"/>
      <c r="F33" s="79"/>
      <c r="G33" s="103"/>
      <c r="H33" s="101"/>
      <c r="I33" s="101"/>
      <c r="J33" s="79"/>
      <c r="K33" s="103"/>
      <c r="L33" s="7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152" t="s">
        <v>587</v>
      </c>
      <c r="B34" s="82" t="s">
        <v>588</v>
      </c>
      <c r="C34" s="102" t="n">
        <f aca="false">D34+E34</f>
        <v>0</v>
      </c>
      <c r="D34" s="102"/>
      <c r="E34" s="103"/>
      <c r="F34" s="79"/>
      <c r="G34" s="103"/>
      <c r="H34" s="101"/>
      <c r="I34" s="101"/>
      <c r="J34" s="79"/>
      <c r="K34" s="103"/>
      <c r="L34" s="7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152" t="s">
        <v>589</v>
      </c>
      <c r="B35" s="82" t="s">
        <v>590</v>
      </c>
      <c r="C35" s="102" t="n">
        <f aca="false">D35+E35</f>
        <v>0</v>
      </c>
      <c r="D35" s="102"/>
      <c r="E35" s="103"/>
      <c r="F35" s="79"/>
      <c r="G35" s="103"/>
      <c r="H35" s="101"/>
      <c r="I35" s="101"/>
      <c r="J35" s="79"/>
      <c r="K35" s="103"/>
      <c r="L35" s="7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2" t="n">
        <v>213</v>
      </c>
      <c r="B36" s="82" t="s">
        <v>371</v>
      </c>
      <c r="C36" s="102" t="n">
        <f aca="false">D36+E36</f>
        <v>97.63</v>
      </c>
      <c r="D36" s="102" t="n">
        <f aca="false">D37+D57+D59+D62+D65+D67</f>
        <v>0</v>
      </c>
      <c r="E36" s="103" t="n">
        <v>97.63</v>
      </c>
      <c r="F36" s="79"/>
      <c r="G36" s="103"/>
      <c r="H36" s="101"/>
      <c r="I36" s="101"/>
      <c r="J36" s="79"/>
      <c r="K36" s="103"/>
      <c r="L36" s="7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152" t="s">
        <v>372</v>
      </c>
      <c r="B37" s="82" t="s">
        <v>373</v>
      </c>
      <c r="C37" s="102" t="n">
        <f aca="false">D37+E37</f>
        <v>97.63</v>
      </c>
      <c r="D37" s="102"/>
      <c r="E37" s="103" t="n">
        <v>97.63</v>
      </c>
      <c r="F37" s="79"/>
      <c r="G37" s="103"/>
      <c r="H37" s="101"/>
      <c r="I37" s="101"/>
      <c r="J37" s="79"/>
      <c r="K37" s="103"/>
      <c r="L37" s="7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152" t="s">
        <v>374</v>
      </c>
      <c r="B38" s="82" t="s">
        <v>375</v>
      </c>
      <c r="C38" s="102" t="n">
        <f aca="false">D38+E38</f>
        <v>0</v>
      </c>
      <c r="D38" s="102"/>
      <c r="E38" s="103"/>
      <c r="F38" s="79"/>
      <c r="G38" s="103"/>
      <c r="H38" s="101"/>
      <c r="I38" s="101"/>
      <c r="J38" s="79"/>
      <c r="K38" s="103"/>
      <c r="L38" s="7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152" t="s">
        <v>376</v>
      </c>
      <c r="B39" s="82" t="s">
        <v>377</v>
      </c>
      <c r="C39" s="102" t="n">
        <f aca="false">D39+E39</f>
        <v>0</v>
      </c>
      <c r="D39" s="102"/>
      <c r="E39" s="103"/>
      <c r="F39" s="79"/>
      <c r="G39" s="103"/>
      <c r="H39" s="101"/>
      <c r="I39" s="101"/>
      <c r="J39" s="79"/>
      <c r="K39" s="103"/>
      <c r="L39" s="7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52" t="s">
        <v>378</v>
      </c>
      <c r="B40" s="82" t="s">
        <v>591</v>
      </c>
      <c r="C40" s="102" t="n">
        <f aca="false">D40+E40</f>
        <v>68.63</v>
      </c>
      <c r="D40" s="102"/>
      <c r="E40" s="103" t="n">
        <v>68.63</v>
      </c>
      <c r="F40" s="79"/>
      <c r="G40" s="103"/>
      <c r="H40" s="101"/>
      <c r="I40" s="101"/>
      <c r="J40" s="79"/>
      <c r="K40" s="103"/>
      <c r="L40" s="7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1" hidden="false" customHeight="true" outlineLevel="0" collapsed="false">
      <c r="A41" s="152" t="s">
        <v>592</v>
      </c>
      <c r="B41" s="82" t="s">
        <v>593</v>
      </c>
      <c r="C41" s="102" t="n">
        <f aca="false">D41+E41</f>
        <v>0</v>
      </c>
      <c r="D41" s="102"/>
      <c r="E41" s="103"/>
      <c r="F41" s="79"/>
      <c r="G41" s="103"/>
      <c r="H41" s="101"/>
      <c r="I41" s="101"/>
      <c r="J41" s="79"/>
      <c r="K41" s="103"/>
      <c r="L41" s="7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1" hidden="false" customHeight="true" outlineLevel="0" collapsed="false">
      <c r="A42" s="152" t="s">
        <v>380</v>
      </c>
      <c r="B42" s="82" t="s">
        <v>594</v>
      </c>
      <c r="C42" s="102" t="n">
        <f aca="false">D42+E42</f>
        <v>0</v>
      </c>
      <c r="D42" s="102"/>
      <c r="E42" s="103"/>
      <c r="F42" s="79"/>
      <c r="G42" s="103"/>
      <c r="H42" s="101"/>
      <c r="I42" s="101"/>
      <c r="J42" s="79"/>
      <c r="K42" s="103"/>
      <c r="L42" s="7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1" hidden="false" customHeight="true" outlineLevel="0" collapsed="false">
      <c r="A43" s="152" t="s">
        <v>382</v>
      </c>
      <c r="B43" s="82" t="s">
        <v>595</v>
      </c>
      <c r="C43" s="102" t="n">
        <f aca="false">D43+E43</f>
        <v>29</v>
      </c>
      <c r="D43" s="102"/>
      <c r="E43" s="103" t="n">
        <v>29</v>
      </c>
      <c r="F43" s="79"/>
      <c r="G43" s="103"/>
      <c r="H43" s="101"/>
      <c r="I43" s="101"/>
      <c r="J43" s="79"/>
      <c r="K43" s="103"/>
      <c r="L43" s="7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1" hidden="false" customHeight="true" outlineLevel="0" collapsed="false">
      <c r="A44" s="152" t="s">
        <v>384</v>
      </c>
      <c r="B44" s="82" t="s">
        <v>596</v>
      </c>
      <c r="C44" s="102"/>
      <c r="D44" s="102"/>
      <c r="E44" s="103"/>
      <c r="F44" s="79"/>
      <c r="G44" s="103"/>
      <c r="H44" s="101"/>
      <c r="I44" s="101"/>
      <c r="J44" s="79"/>
      <c r="K44" s="103"/>
      <c r="L44" s="7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1" hidden="false" customHeight="true" outlineLevel="0" collapsed="false">
      <c r="A45" s="152" t="s">
        <v>386</v>
      </c>
      <c r="B45" s="82" t="s">
        <v>597</v>
      </c>
      <c r="C45" s="102"/>
      <c r="D45" s="102"/>
      <c r="E45" s="103"/>
      <c r="F45" s="79"/>
      <c r="G45" s="103"/>
      <c r="H45" s="101"/>
      <c r="I45" s="101"/>
      <c r="J45" s="79"/>
      <c r="K45" s="103"/>
      <c r="L45" s="7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1" hidden="false" customHeight="true" outlineLevel="0" collapsed="false">
      <c r="A46" s="152" t="s">
        <v>388</v>
      </c>
      <c r="B46" s="82" t="s">
        <v>598</v>
      </c>
      <c r="C46" s="102"/>
      <c r="D46" s="102"/>
      <c r="E46" s="103"/>
      <c r="F46" s="79"/>
      <c r="G46" s="103"/>
      <c r="H46" s="101"/>
      <c r="I46" s="101"/>
      <c r="J46" s="79"/>
      <c r="K46" s="103"/>
      <c r="L46" s="7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1" hidden="false" customHeight="true" outlineLevel="0" collapsed="false">
      <c r="A47" s="152" t="s">
        <v>599</v>
      </c>
      <c r="B47" s="82" t="s">
        <v>600</v>
      </c>
      <c r="C47" s="102"/>
      <c r="D47" s="102"/>
      <c r="E47" s="103"/>
      <c r="F47" s="79"/>
      <c r="G47" s="103"/>
      <c r="H47" s="101"/>
      <c r="I47" s="101"/>
      <c r="J47" s="79"/>
      <c r="K47" s="103"/>
      <c r="L47" s="7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0.1" hidden="false" customHeight="true" outlineLevel="0" collapsed="false">
      <c r="A48" s="152" t="s">
        <v>601</v>
      </c>
      <c r="B48" s="82" t="s">
        <v>602</v>
      </c>
      <c r="C48" s="102"/>
      <c r="D48" s="102"/>
      <c r="E48" s="103"/>
      <c r="F48" s="79"/>
      <c r="G48" s="103"/>
      <c r="H48" s="101"/>
      <c r="I48" s="101"/>
      <c r="J48" s="79"/>
      <c r="K48" s="103"/>
      <c r="L48" s="7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0.1" hidden="false" customHeight="true" outlineLevel="0" collapsed="false">
      <c r="A49" s="152" t="s">
        <v>603</v>
      </c>
      <c r="B49" s="82" t="s">
        <v>604</v>
      </c>
      <c r="C49" s="102"/>
      <c r="D49" s="102"/>
      <c r="E49" s="103"/>
      <c r="F49" s="79"/>
      <c r="G49" s="103"/>
      <c r="H49" s="101"/>
      <c r="I49" s="101"/>
      <c r="J49" s="79"/>
      <c r="K49" s="103"/>
      <c r="L49" s="7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0.1" hidden="false" customHeight="true" outlineLevel="0" collapsed="false">
      <c r="A50" s="152" t="s">
        <v>390</v>
      </c>
      <c r="B50" s="82" t="s">
        <v>605</v>
      </c>
      <c r="C50" s="102"/>
      <c r="D50" s="102"/>
      <c r="E50" s="103"/>
      <c r="F50" s="79"/>
      <c r="G50" s="103"/>
      <c r="H50" s="101"/>
      <c r="I50" s="101"/>
      <c r="J50" s="79"/>
      <c r="K50" s="103"/>
      <c r="L50" s="7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0.1" hidden="false" customHeight="true" outlineLevel="0" collapsed="false">
      <c r="A51" s="152" t="s">
        <v>392</v>
      </c>
      <c r="B51" s="82" t="s">
        <v>606</v>
      </c>
      <c r="C51" s="102"/>
      <c r="D51" s="102"/>
      <c r="E51" s="103"/>
      <c r="F51" s="79"/>
      <c r="G51" s="103"/>
      <c r="H51" s="101"/>
      <c r="I51" s="101"/>
      <c r="J51" s="79"/>
      <c r="K51" s="103"/>
      <c r="L51" s="7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0.1" hidden="false" customHeight="true" outlineLevel="0" collapsed="false">
      <c r="A52" s="152" t="s">
        <v>394</v>
      </c>
      <c r="B52" s="82" t="s">
        <v>607</v>
      </c>
      <c r="C52" s="102"/>
      <c r="D52" s="102"/>
      <c r="E52" s="103"/>
      <c r="F52" s="79"/>
      <c r="G52" s="103"/>
      <c r="H52" s="101"/>
      <c r="I52" s="101"/>
      <c r="J52" s="79"/>
      <c r="K52" s="103"/>
      <c r="L52" s="7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0.1" hidden="false" customHeight="true" outlineLevel="0" collapsed="false">
      <c r="A53" s="152" t="s">
        <v>396</v>
      </c>
      <c r="B53" s="82" t="s">
        <v>608</v>
      </c>
      <c r="C53" s="102"/>
      <c r="D53" s="102"/>
      <c r="E53" s="103"/>
      <c r="F53" s="79"/>
      <c r="G53" s="103"/>
      <c r="H53" s="101"/>
      <c r="I53" s="101"/>
      <c r="J53" s="79"/>
      <c r="K53" s="103"/>
      <c r="L53" s="7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0.1" hidden="false" customHeight="true" outlineLevel="0" collapsed="false">
      <c r="A54" s="152" t="s">
        <v>609</v>
      </c>
      <c r="B54" s="82" t="s">
        <v>610</v>
      </c>
      <c r="C54" s="102"/>
      <c r="D54" s="102"/>
      <c r="E54" s="103"/>
      <c r="F54" s="79"/>
      <c r="G54" s="103"/>
      <c r="H54" s="101"/>
      <c r="I54" s="101"/>
      <c r="J54" s="79"/>
      <c r="K54" s="103"/>
      <c r="L54" s="7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0.1" hidden="false" customHeight="true" outlineLevel="0" collapsed="false">
      <c r="A55" s="152" t="s">
        <v>611</v>
      </c>
      <c r="B55" s="82" t="s">
        <v>612</v>
      </c>
      <c r="C55" s="102"/>
      <c r="D55" s="102"/>
      <c r="E55" s="103"/>
      <c r="F55" s="79"/>
      <c r="G55" s="103"/>
      <c r="H55" s="101"/>
      <c r="I55" s="101"/>
      <c r="J55" s="79"/>
      <c r="K55" s="103"/>
      <c r="L55" s="79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0.1" hidden="false" customHeight="true" outlineLevel="0" collapsed="false">
      <c r="A56" s="152" t="s">
        <v>398</v>
      </c>
      <c r="B56" s="82" t="s">
        <v>613</v>
      </c>
      <c r="C56" s="102"/>
      <c r="D56" s="102"/>
      <c r="E56" s="103"/>
      <c r="F56" s="79"/>
      <c r="G56" s="103"/>
      <c r="H56" s="101"/>
      <c r="I56" s="101"/>
      <c r="J56" s="79"/>
      <c r="K56" s="103"/>
      <c r="L56" s="79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0.1" hidden="false" customHeight="true" outlineLevel="0" collapsed="false">
      <c r="A57" s="152" t="s">
        <v>614</v>
      </c>
      <c r="B57" s="82" t="s">
        <v>615</v>
      </c>
      <c r="C57" s="102"/>
      <c r="D57" s="102"/>
      <c r="E57" s="103"/>
      <c r="F57" s="79"/>
      <c r="G57" s="103"/>
      <c r="H57" s="101"/>
      <c r="I57" s="101"/>
      <c r="J57" s="79"/>
      <c r="K57" s="103"/>
      <c r="L57" s="79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0.1" hidden="false" customHeight="true" outlineLevel="0" collapsed="false">
      <c r="A58" s="152" t="s">
        <v>616</v>
      </c>
      <c r="B58" s="82" t="s">
        <v>617</v>
      </c>
      <c r="C58" s="102"/>
      <c r="D58" s="102"/>
      <c r="E58" s="103"/>
      <c r="F58" s="79"/>
      <c r="G58" s="103"/>
      <c r="H58" s="101"/>
      <c r="I58" s="101"/>
      <c r="J58" s="79"/>
      <c r="K58" s="103"/>
      <c r="L58" s="79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0.1" hidden="false" customHeight="true" outlineLevel="0" collapsed="false">
      <c r="A59" s="152" t="s">
        <v>400</v>
      </c>
      <c r="B59" s="82" t="s">
        <v>618</v>
      </c>
      <c r="C59" s="102"/>
      <c r="D59" s="102"/>
      <c r="E59" s="103"/>
      <c r="F59" s="79"/>
      <c r="G59" s="103"/>
      <c r="H59" s="101"/>
      <c r="I59" s="101"/>
      <c r="J59" s="79"/>
      <c r="K59" s="103"/>
      <c r="L59" s="79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0.1" hidden="false" customHeight="true" outlineLevel="0" collapsed="false">
      <c r="A60" s="152" t="s">
        <v>619</v>
      </c>
      <c r="B60" s="82" t="s">
        <v>620</v>
      </c>
      <c r="C60" s="102"/>
      <c r="D60" s="102"/>
      <c r="E60" s="103"/>
      <c r="F60" s="79"/>
      <c r="G60" s="103"/>
      <c r="H60" s="101"/>
      <c r="I60" s="101"/>
      <c r="J60" s="79"/>
      <c r="K60" s="103"/>
      <c r="L60" s="7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0.1" hidden="false" customHeight="true" outlineLevel="0" collapsed="false">
      <c r="A61" s="152" t="s">
        <v>402</v>
      </c>
      <c r="B61" s="82" t="s">
        <v>621</v>
      </c>
      <c r="C61" s="102"/>
      <c r="D61" s="102"/>
      <c r="E61" s="103"/>
      <c r="F61" s="79"/>
      <c r="G61" s="103"/>
      <c r="H61" s="101"/>
      <c r="I61" s="101"/>
      <c r="J61" s="79"/>
      <c r="K61" s="103"/>
      <c r="L61" s="7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0.1" hidden="false" customHeight="true" outlineLevel="0" collapsed="false">
      <c r="A62" s="152" t="s">
        <v>622</v>
      </c>
      <c r="B62" s="82" t="s">
        <v>623</v>
      </c>
      <c r="C62" s="102"/>
      <c r="D62" s="102"/>
      <c r="E62" s="103"/>
      <c r="F62" s="79"/>
      <c r="G62" s="103"/>
      <c r="H62" s="101"/>
      <c r="I62" s="101"/>
      <c r="J62" s="79"/>
      <c r="K62" s="103"/>
      <c r="L62" s="7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0.1" hidden="false" customHeight="true" outlineLevel="0" collapsed="false">
      <c r="A63" s="152" t="s">
        <v>624</v>
      </c>
      <c r="B63" s="82" t="s">
        <v>625</v>
      </c>
      <c r="C63" s="102"/>
      <c r="D63" s="102"/>
      <c r="E63" s="103"/>
      <c r="F63" s="79"/>
      <c r="G63" s="103"/>
      <c r="H63" s="101"/>
      <c r="I63" s="101"/>
      <c r="J63" s="79"/>
      <c r="K63" s="103"/>
      <c r="L63" s="7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0.1" hidden="false" customHeight="true" outlineLevel="0" collapsed="false">
      <c r="A64" s="152" t="s">
        <v>626</v>
      </c>
      <c r="B64" s="82" t="s">
        <v>627</v>
      </c>
      <c r="C64" s="102"/>
      <c r="D64" s="102"/>
      <c r="E64" s="103"/>
      <c r="F64" s="79"/>
      <c r="G64" s="103"/>
      <c r="H64" s="101"/>
      <c r="I64" s="101"/>
      <c r="J64" s="79"/>
      <c r="K64" s="103"/>
      <c r="L64" s="79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0.1" hidden="false" customHeight="true" outlineLevel="0" collapsed="false">
      <c r="A65" s="152" t="s">
        <v>628</v>
      </c>
      <c r="B65" s="82" t="s">
        <v>629</v>
      </c>
      <c r="C65" s="102"/>
      <c r="D65" s="102"/>
      <c r="E65" s="103"/>
      <c r="F65" s="79"/>
      <c r="G65" s="103"/>
      <c r="H65" s="101"/>
      <c r="I65" s="101"/>
      <c r="J65" s="79"/>
      <c r="K65" s="103"/>
      <c r="L65" s="79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0.1" hidden="false" customHeight="true" outlineLevel="0" collapsed="false">
      <c r="A66" s="152" t="s">
        <v>630</v>
      </c>
      <c r="B66" s="82" t="s">
        <v>631</v>
      </c>
      <c r="C66" s="102"/>
      <c r="D66" s="102"/>
      <c r="E66" s="103"/>
      <c r="F66" s="79"/>
      <c r="G66" s="103"/>
      <c r="H66" s="101"/>
      <c r="I66" s="101"/>
      <c r="J66" s="79"/>
      <c r="K66" s="103"/>
      <c r="L66" s="7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0.1" hidden="false" customHeight="true" outlineLevel="0" collapsed="false">
      <c r="A67" s="152" t="s">
        <v>404</v>
      </c>
      <c r="B67" s="82" t="s">
        <v>632</v>
      </c>
      <c r="C67" s="102"/>
      <c r="D67" s="102"/>
      <c r="E67" s="103"/>
      <c r="F67" s="79"/>
      <c r="G67" s="103"/>
      <c r="H67" s="101"/>
      <c r="I67" s="101"/>
      <c r="J67" s="79"/>
      <c r="K67" s="103"/>
      <c r="L67" s="79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0.1" hidden="false" customHeight="true" outlineLevel="0" collapsed="false">
      <c r="A68" s="152" t="s">
        <v>406</v>
      </c>
      <c r="B68" s="82" t="s">
        <v>633</v>
      </c>
      <c r="C68" s="102"/>
      <c r="D68" s="102"/>
      <c r="E68" s="103"/>
      <c r="F68" s="79"/>
      <c r="G68" s="103"/>
      <c r="H68" s="101"/>
      <c r="I68" s="101"/>
      <c r="J68" s="79"/>
      <c r="K68" s="103"/>
      <c r="L68" s="7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0.1" hidden="false" customHeight="true" outlineLevel="0" collapsed="false">
      <c r="A69" s="152" t="n">
        <v>221</v>
      </c>
      <c r="B69" s="82" t="s">
        <v>408</v>
      </c>
      <c r="C69" s="102" t="n">
        <f aca="false">D69+E69</f>
        <v>2.78</v>
      </c>
      <c r="D69" s="102"/>
      <c r="E69" s="103" t="n">
        <v>2.78</v>
      </c>
      <c r="F69" s="79"/>
      <c r="G69" s="103"/>
      <c r="H69" s="101"/>
      <c r="I69" s="101"/>
      <c r="J69" s="79"/>
      <c r="K69" s="103"/>
      <c r="L69" s="79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0.1" hidden="false" customHeight="true" outlineLevel="0" collapsed="false">
      <c r="A70" s="152" t="s">
        <v>409</v>
      </c>
      <c r="B70" s="82" t="s">
        <v>410</v>
      </c>
      <c r="C70" s="102" t="n">
        <v>2.78</v>
      </c>
      <c r="D70" s="102"/>
      <c r="E70" s="103" t="n">
        <v>2.78</v>
      </c>
      <c r="F70" s="79"/>
      <c r="G70" s="103"/>
      <c r="H70" s="101"/>
      <c r="I70" s="101"/>
      <c r="J70" s="79"/>
      <c r="K70" s="103"/>
      <c r="L70" s="7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0.1" hidden="false" customHeight="true" outlineLevel="0" collapsed="false">
      <c r="A71" s="152" t="s">
        <v>411</v>
      </c>
      <c r="B71" s="82" t="s">
        <v>412</v>
      </c>
      <c r="C71" s="102" t="n">
        <f aca="false">D71+E71</f>
        <v>2.78</v>
      </c>
      <c r="D71" s="102"/>
      <c r="E71" s="103" t="n">
        <v>2.78</v>
      </c>
      <c r="F71" s="79"/>
      <c r="G71" s="103"/>
      <c r="H71" s="101"/>
      <c r="I71" s="101"/>
      <c r="J71" s="79"/>
      <c r="K71" s="103"/>
      <c r="L71" s="79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0.1" hidden="false" customHeight="true" outlineLevel="0" collapsed="false">
      <c r="A72" s="152" t="s">
        <v>634</v>
      </c>
      <c r="B72" s="82" t="s">
        <v>635</v>
      </c>
      <c r="C72" s="102"/>
      <c r="D72" s="102"/>
      <c r="E72" s="103"/>
      <c r="F72" s="79"/>
      <c r="G72" s="103"/>
      <c r="H72" s="101"/>
      <c r="I72" s="101"/>
      <c r="J72" s="79"/>
      <c r="K72" s="103"/>
      <c r="L72" s="7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0.1" hidden="false" customHeight="true" outlineLevel="0" collapsed="false">
      <c r="A73" s="152" t="s">
        <v>636</v>
      </c>
      <c r="B73" s="82" t="s">
        <v>637</v>
      </c>
      <c r="C73" s="102"/>
      <c r="D73" s="102"/>
      <c r="E73" s="103"/>
      <c r="F73" s="79"/>
      <c r="G73" s="103"/>
      <c r="H73" s="101"/>
      <c r="I73" s="101"/>
      <c r="J73" s="79"/>
      <c r="K73" s="103"/>
      <c r="L73" s="79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0.1" hidden="false" customHeight="true" outlineLevel="0" collapsed="false">
      <c r="A74" s="152" t="s">
        <v>534</v>
      </c>
      <c r="B74" s="154" t="s">
        <v>339</v>
      </c>
      <c r="C74" s="102"/>
      <c r="D74" s="102"/>
      <c r="E74" s="103"/>
      <c r="F74" s="79"/>
      <c r="G74" s="103"/>
      <c r="H74" s="101"/>
      <c r="I74" s="101"/>
      <c r="J74" s="79"/>
      <c r="K74" s="103"/>
      <c r="L74" s="7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0.1" hidden="false" customHeight="true" outlineLevel="0" collapsed="false">
      <c r="A75" s="152" t="s">
        <v>535</v>
      </c>
      <c r="B75" s="154" t="s">
        <v>536</v>
      </c>
      <c r="C75" s="102"/>
      <c r="D75" s="102"/>
      <c r="E75" s="103"/>
      <c r="F75" s="79"/>
      <c r="G75" s="103"/>
      <c r="H75" s="101"/>
      <c r="I75" s="101"/>
      <c r="J75" s="79"/>
      <c r="K75" s="103"/>
      <c r="L75" s="79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0.1" hidden="false" customHeight="true" outlineLevel="0" collapsed="false">
      <c r="A76" s="152" t="s">
        <v>537</v>
      </c>
      <c r="B76" s="154" t="s">
        <v>538</v>
      </c>
      <c r="C76" s="102"/>
      <c r="D76" s="102"/>
      <c r="E76" s="103"/>
      <c r="F76" s="79"/>
      <c r="G76" s="103"/>
      <c r="H76" s="101"/>
      <c r="I76" s="101"/>
      <c r="J76" s="79"/>
      <c r="K76" s="103"/>
      <c r="L76" s="79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1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2.75" hidden="false" customHeight="tru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2.7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2.75" hidden="false" customHeight="true" outlineLevel="0" collapsed="false">
      <c r="B81" s="70"/>
      <c r="C81" s="70"/>
      <c r="D81" s="70"/>
      <c r="F81" s="70"/>
      <c r="G81" s="70"/>
      <c r="H81" s="70"/>
      <c r="I81" s="70"/>
      <c r="J81" s="70"/>
      <c r="K81" s="70"/>
      <c r="L81" s="70"/>
    </row>
    <row r="82" customFormat="false" ht="12.75" hidden="false" customHeight="true" outlineLevel="0" collapsed="false">
      <c r="B82" s="70"/>
      <c r="C82" s="70"/>
      <c r="I82" s="70"/>
      <c r="J82" s="70"/>
      <c r="K82" s="70"/>
      <c r="L82" s="70"/>
    </row>
    <row r="83" customFormat="false" ht="12.75" hidden="false" customHeight="true" outlineLevel="0" collapsed="false">
      <c r="B83" s="70"/>
      <c r="J83" s="70"/>
      <c r="K83" s="70"/>
    </row>
    <row r="84" customFormat="false" ht="12.75" hidden="false" customHeight="true" outlineLevel="0" collapsed="false">
      <c r="B84" s="70"/>
      <c r="J84" s="70"/>
      <c r="K84" s="70"/>
      <c r="L84" s="70"/>
    </row>
    <row r="85" customFormat="false" ht="12.75" hidden="false" customHeight="true" outlineLevel="0" collapsed="false">
      <c r="B85" s="70"/>
      <c r="E85" s="70"/>
      <c r="J85" s="70"/>
    </row>
    <row r="86" customFormat="false" ht="12.75" hidden="false" customHeight="true" outlineLevel="0" collapsed="false">
      <c r="B86" s="70"/>
      <c r="I86" s="70"/>
      <c r="J86" s="70"/>
    </row>
    <row r="87" customFormat="false" ht="12.75" hidden="false" customHeight="true" outlineLevel="0" collapsed="false">
      <c r="B87" s="70"/>
      <c r="I87" s="70"/>
    </row>
    <row r="88" customFormat="false" ht="12.75" hidden="false" customHeight="true" outlineLevel="0" collapsed="false">
      <c r="B88" s="70"/>
      <c r="I88" s="70"/>
      <c r="K88" s="70"/>
    </row>
    <row r="89" customFormat="false" ht="12.75" hidden="false" customHeight="true" outlineLevel="0" collapsed="false">
      <c r="B89" s="70"/>
    </row>
    <row r="90" customFormat="false" ht="12.75" hidden="false" customHeight="true" outlineLevel="0" collapsed="false">
      <c r="B90" s="70"/>
      <c r="C90" s="70"/>
      <c r="F90" s="70"/>
    </row>
    <row r="91" customFormat="false" ht="12.75" hidden="false" customHeight="true" outlineLevel="0" collapsed="false">
      <c r="B91" s="70"/>
    </row>
    <row r="92" customFormat="false" ht="12.75" hidden="false" customHeight="true" outlineLevel="0" collapsed="false">
      <c r="B92" s="70"/>
      <c r="C92" s="70"/>
      <c r="D92" s="70"/>
    </row>
    <row r="93" customFormat="false" ht="12.75" hidden="false" customHeight="true" outlineLevel="0" collapsed="false">
      <c r="B93" s="70"/>
      <c r="K93" s="7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22" activeCellId="0" sqref="E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28.99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/>
      <c r="B1" s="70"/>
    </row>
    <row r="2" customFormat="false" ht="44.25" hidden="false" customHeight="true" outlineLevel="0" collapsed="false">
      <c r="A2" s="144" t="s">
        <v>638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25.5" hidden="false" customHeight="true" outlineLevel="0" collapsed="false">
      <c r="A4" s="57"/>
      <c r="B4" s="74"/>
      <c r="C4" s="57"/>
      <c r="D4" s="57"/>
      <c r="E4" s="57"/>
      <c r="F4" s="57"/>
      <c r="G4" s="57"/>
      <c r="H4" s="92" t="s">
        <v>312</v>
      </c>
    </row>
    <row r="5" customFormat="false" ht="29.25" hidden="false" customHeight="true" outlineLevel="0" collapsed="false">
      <c r="A5" s="97" t="s">
        <v>346</v>
      </c>
      <c r="B5" s="97" t="s">
        <v>347</v>
      </c>
      <c r="C5" s="97" t="s">
        <v>317</v>
      </c>
      <c r="D5" s="149" t="s">
        <v>349</v>
      </c>
      <c r="E5" s="97" t="s">
        <v>350</v>
      </c>
      <c r="F5" s="97" t="s">
        <v>639</v>
      </c>
      <c r="G5" s="97" t="s">
        <v>640</v>
      </c>
      <c r="H5" s="97" t="s">
        <v>641</v>
      </c>
    </row>
    <row r="6" customFormat="false" ht="29.25" hidden="false" customHeight="true" outlineLevel="0" collapsed="false">
      <c r="A6" s="159"/>
      <c r="B6" s="160" t="s">
        <v>317</v>
      </c>
      <c r="C6" s="161" t="n">
        <f aca="false">D6+E6</f>
        <v>108.82</v>
      </c>
      <c r="D6" s="162" t="n">
        <f aca="false">D7+D10+D21+D27+D30+D35+D68+D73</f>
        <v>72.32</v>
      </c>
      <c r="E6" s="163" t="n">
        <f aca="false">E7+E10+E21+E27+E30+E35+E68+E73</f>
        <v>36.5</v>
      </c>
      <c r="F6" s="121"/>
      <c r="G6" s="121"/>
      <c r="H6" s="121"/>
    </row>
    <row r="7" customFormat="false" ht="29.25" hidden="false" customHeight="true" outlineLevel="0" collapsed="false">
      <c r="A7" s="164" t="s">
        <v>558</v>
      </c>
      <c r="B7" s="165" t="s">
        <v>331</v>
      </c>
      <c r="C7" s="161" t="n">
        <f aca="false">D7+E7</f>
        <v>0</v>
      </c>
      <c r="D7" s="162"/>
      <c r="E7" s="163"/>
      <c r="F7" s="121"/>
      <c r="G7" s="121"/>
      <c r="H7" s="121"/>
    </row>
    <row r="8" customFormat="false" ht="29.25" hidden="false" customHeight="true" outlineLevel="0" collapsed="false">
      <c r="A8" s="164" t="s">
        <v>560</v>
      </c>
      <c r="B8" s="165" t="s">
        <v>642</v>
      </c>
      <c r="C8" s="161" t="n">
        <f aca="false">D8+E8</f>
        <v>0</v>
      </c>
      <c r="D8" s="162"/>
      <c r="E8" s="163"/>
      <c r="F8" s="121"/>
      <c r="G8" s="121"/>
      <c r="H8" s="121"/>
    </row>
    <row r="9" customFormat="false" ht="29.25" hidden="false" customHeight="true" outlineLevel="0" collapsed="false">
      <c r="A9" s="164" t="s">
        <v>562</v>
      </c>
      <c r="B9" s="165" t="s">
        <v>561</v>
      </c>
      <c r="C9" s="161" t="n">
        <f aca="false">D9+E9</f>
        <v>0</v>
      </c>
      <c r="D9" s="162"/>
      <c r="E9" s="163"/>
      <c r="F9" s="121"/>
      <c r="G9" s="121"/>
      <c r="H9" s="121"/>
    </row>
    <row r="10" customFormat="false" ht="29.25" hidden="false" customHeight="true" outlineLevel="0" collapsed="false">
      <c r="A10" s="164" t="n">
        <v>208</v>
      </c>
      <c r="B10" s="165" t="s">
        <v>351</v>
      </c>
      <c r="C10" s="166" t="n">
        <f aca="false">D10+E10</f>
        <v>5.57</v>
      </c>
      <c r="D10" s="166" t="n">
        <f aca="false">D11+D17+D19</f>
        <v>5.57</v>
      </c>
      <c r="E10" s="163" t="n">
        <f aca="false">E11+E17+E19</f>
        <v>0</v>
      </c>
      <c r="F10" s="121"/>
      <c r="G10" s="121"/>
      <c r="H10" s="121"/>
    </row>
    <row r="11" customFormat="false" ht="29.25" hidden="false" customHeight="true" outlineLevel="0" collapsed="false">
      <c r="A11" s="164" t="s">
        <v>352</v>
      </c>
      <c r="B11" s="165" t="s">
        <v>353</v>
      </c>
      <c r="C11" s="166" t="n">
        <v>5.57</v>
      </c>
      <c r="D11" s="166" t="n">
        <v>5.57</v>
      </c>
      <c r="E11" s="163"/>
      <c r="F11" s="121"/>
      <c r="G11" s="121"/>
      <c r="H11" s="121"/>
    </row>
    <row r="12" customFormat="false" ht="29.25" hidden="false" customHeight="true" outlineLevel="0" collapsed="false">
      <c r="A12" s="164" t="s">
        <v>564</v>
      </c>
      <c r="B12" s="165" t="s">
        <v>565</v>
      </c>
      <c r="C12" s="161" t="n">
        <f aca="false">D12+E12</f>
        <v>0</v>
      </c>
      <c r="D12" s="162"/>
      <c r="E12" s="163"/>
      <c r="F12" s="121"/>
      <c r="G12" s="121"/>
      <c r="H12" s="121"/>
    </row>
    <row r="13" customFormat="false" ht="29.25" hidden="false" customHeight="true" outlineLevel="0" collapsed="false">
      <c r="A13" s="164" t="s">
        <v>566</v>
      </c>
      <c r="B13" s="165" t="s">
        <v>567</v>
      </c>
      <c r="C13" s="161" t="n">
        <f aca="false">D13+E13</f>
        <v>0</v>
      </c>
      <c r="D13" s="162"/>
      <c r="E13" s="163"/>
      <c r="F13" s="121"/>
      <c r="G13" s="121"/>
      <c r="H13" s="121"/>
    </row>
    <row r="14" customFormat="false" ht="29.25" hidden="false" customHeight="true" outlineLevel="0" collapsed="false">
      <c r="A14" s="164" t="s">
        <v>354</v>
      </c>
      <c r="B14" s="165" t="s">
        <v>355</v>
      </c>
      <c r="C14" s="161" t="n">
        <f aca="false">D14+E14</f>
        <v>3.71</v>
      </c>
      <c r="D14" s="162" t="n">
        <v>3.71</v>
      </c>
      <c r="E14" s="163"/>
      <c r="F14" s="121"/>
      <c r="G14" s="121"/>
      <c r="H14" s="121"/>
    </row>
    <row r="15" customFormat="false" ht="29.25" hidden="false" customHeight="true" outlineLevel="0" collapsed="false">
      <c r="A15" s="164" t="s">
        <v>356</v>
      </c>
      <c r="B15" s="165" t="s">
        <v>357</v>
      </c>
      <c r="C15" s="161" t="n">
        <f aca="false">D15+E15</f>
        <v>1.86</v>
      </c>
      <c r="D15" s="162" t="n">
        <v>1.86</v>
      </c>
      <c r="E15" s="163"/>
      <c r="F15" s="121"/>
      <c r="G15" s="121"/>
      <c r="H15" s="121"/>
    </row>
    <row r="16" customFormat="false" ht="29.25" hidden="false" customHeight="true" outlineLevel="0" collapsed="false">
      <c r="A16" s="164" t="s">
        <v>358</v>
      </c>
      <c r="B16" s="165" t="s">
        <v>643</v>
      </c>
      <c r="C16" s="161" t="n">
        <f aca="false">D16+E16</f>
        <v>0</v>
      </c>
      <c r="D16" s="162"/>
      <c r="E16" s="163"/>
      <c r="F16" s="121"/>
      <c r="G16" s="121"/>
      <c r="H16" s="121"/>
    </row>
    <row r="17" customFormat="false" ht="29.25" hidden="false" customHeight="true" outlineLevel="0" collapsed="false">
      <c r="A17" s="164" t="s">
        <v>568</v>
      </c>
      <c r="B17" s="165" t="s">
        <v>644</v>
      </c>
      <c r="C17" s="161" t="n">
        <f aca="false">D17+E17</f>
        <v>0</v>
      </c>
      <c r="D17" s="162"/>
      <c r="E17" s="163"/>
      <c r="F17" s="121"/>
      <c r="G17" s="121"/>
      <c r="H17" s="121"/>
    </row>
    <row r="18" customFormat="false" ht="29.25" hidden="false" customHeight="true" outlineLevel="0" collapsed="false">
      <c r="A18" s="164" t="s">
        <v>570</v>
      </c>
      <c r="B18" s="165" t="s">
        <v>645</v>
      </c>
      <c r="C18" s="161" t="n">
        <f aca="false">D18+E18</f>
        <v>0</v>
      </c>
      <c r="D18" s="162"/>
      <c r="E18" s="163"/>
      <c r="F18" s="121"/>
      <c r="G18" s="121"/>
      <c r="H18" s="121"/>
    </row>
    <row r="19" customFormat="false" ht="29.25" hidden="false" customHeight="true" outlineLevel="0" collapsed="false">
      <c r="A19" s="164" t="s">
        <v>572</v>
      </c>
      <c r="B19" s="165" t="s">
        <v>646</v>
      </c>
      <c r="C19" s="161" t="n">
        <f aca="false">D19+E19</f>
        <v>0</v>
      </c>
      <c r="D19" s="162"/>
      <c r="E19" s="163"/>
      <c r="F19" s="121"/>
      <c r="G19" s="121"/>
      <c r="H19" s="121"/>
    </row>
    <row r="20" customFormat="false" ht="29.25" hidden="false" customHeight="true" outlineLevel="0" collapsed="false">
      <c r="A20" s="164" t="s">
        <v>574</v>
      </c>
      <c r="B20" s="165" t="s">
        <v>647</v>
      </c>
      <c r="C20" s="161" t="n">
        <f aca="false">D20+E20</f>
        <v>0</v>
      </c>
      <c r="D20" s="162"/>
      <c r="E20" s="163"/>
      <c r="F20" s="121"/>
      <c r="G20" s="121"/>
      <c r="H20" s="121"/>
    </row>
    <row r="21" customFormat="false" ht="29.25" hidden="false" customHeight="true" outlineLevel="0" collapsed="false">
      <c r="A21" s="164" t="n">
        <v>210</v>
      </c>
      <c r="B21" s="165" t="s">
        <v>360</v>
      </c>
      <c r="C21" s="166" t="n">
        <f aca="false">D21+E21</f>
        <v>2.84</v>
      </c>
      <c r="D21" s="166" t="n">
        <f aca="false">D22</f>
        <v>2.84</v>
      </c>
      <c r="E21" s="163"/>
      <c r="F21" s="121"/>
      <c r="G21" s="121"/>
      <c r="H21" s="121"/>
    </row>
    <row r="22" customFormat="false" ht="29.25" hidden="false" customHeight="true" outlineLevel="0" collapsed="false">
      <c r="A22" s="164" t="s">
        <v>361</v>
      </c>
      <c r="B22" s="165" t="s">
        <v>362</v>
      </c>
      <c r="C22" s="166" t="n">
        <v>2.84</v>
      </c>
      <c r="D22" s="166" t="n">
        <v>2.84</v>
      </c>
      <c r="E22" s="163"/>
      <c r="F22" s="121"/>
      <c r="G22" s="121"/>
      <c r="H22" s="121"/>
    </row>
    <row r="23" customFormat="false" ht="29.25" hidden="false" customHeight="true" outlineLevel="0" collapsed="false">
      <c r="A23" s="164" t="s">
        <v>363</v>
      </c>
      <c r="B23" s="165" t="s">
        <v>364</v>
      </c>
      <c r="C23" s="161" t="n">
        <f aca="false">D23+E23</f>
        <v>0</v>
      </c>
      <c r="D23" s="162"/>
      <c r="E23" s="163"/>
      <c r="F23" s="121"/>
      <c r="G23" s="121"/>
      <c r="H23" s="121"/>
    </row>
    <row r="24" customFormat="false" ht="29.25" hidden="false" customHeight="true" outlineLevel="0" collapsed="false">
      <c r="A24" s="164" t="s">
        <v>365</v>
      </c>
      <c r="B24" s="165" t="s">
        <v>366</v>
      </c>
      <c r="C24" s="161" t="n">
        <f aca="false">D24+E24</f>
        <v>2.2</v>
      </c>
      <c r="D24" s="162" t="n">
        <v>2.2</v>
      </c>
      <c r="E24" s="163"/>
      <c r="F24" s="121"/>
      <c r="G24" s="121"/>
      <c r="H24" s="121"/>
    </row>
    <row r="25" customFormat="false" ht="29.25" hidden="false" customHeight="true" outlineLevel="0" collapsed="false">
      <c r="A25" s="164" t="s">
        <v>367</v>
      </c>
      <c r="B25" s="165" t="s">
        <v>368</v>
      </c>
      <c r="C25" s="161" t="n">
        <f aca="false">D25+E25</f>
        <v>0</v>
      </c>
      <c r="D25" s="162"/>
      <c r="E25" s="163"/>
      <c r="F25" s="121"/>
      <c r="G25" s="121"/>
      <c r="H25" s="121"/>
    </row>
    <row r="26" customFormat="false" ht="29.25" hidden="false" customHeight="true" outlineLevel="0" collapsed="false">
      <c r="A26" s="164" t="s">
        <v>369</v>
      </c>
      <c r="B26" s="165" t="s">
        <v>370</v>
      </c>
      <c r="C26" s="161" t="n">
        <f aca="false">D26+E26</f>
        <v>0.64</v>
      </c>
      <c r="D26" s="162" t="n">
        <v>0.64</v>
      </c>
      <c r="E26" s="163"/>
      <c r="F26" s="121"/>
      <c r="G26" s="121"/>
      <c r="H26" s="121"/>
    </row>
    <row r="27" customFormat="false" ht="29.25" hidden="false" customHeight="true" outlineLevel="0" collapsed="false">
      <c r="A27" s="164" t="s">
        <v>576</v>
      </c>
      <c r="B27" s="165" t="s">
        <v>334</v>
      </c>
      <c r="C27" s="161" t="n">
        <f aca="false">D27+E27</f>
        <v>0</v>
      </c>
      <c r="D27" s="162"/>
      <c r="E27" s="163"/>
      <c r="F27" s="121"/>
      <c r="G27" s="121"/>
      <c r="H27" s="121"/>
    </row>
    <row r="28" customFormat="false" ht="29.25" hidden="false" customHeight="true" outlineLevel="0" collapsed="false">
      <c r="A28" s="164" t="s">
        <v>578</v>
      </c>
      <c r="B28" s="165" t="s">
        <v>648</v>
      </c>
      <c r="C28" s="161" t="n">
        <f aca="false">D28+E28</f>
        <v>0</v>
      </c>
      <c r="D28" s="162"/>
      <c r="E28" s="163"/>
      <c r="F28" s="121"/>
      <c r="G28" s="121"/>
      <c r="H28" s="121"/>
    </row>
    <row r="29" customFormat="false" ht="29.25" hidden="false" customHeight="true" outlineLevel="0" collapsed="false">
      <c r="A29" s="164" t="s">
        <v>580</v>
      </c>
      <c r="B29" s="165" t="s">
        <v>649</v>
      </c>
      <c r="C29" s="161" t="n">
        <f aca="false">D29+E29</f>
        <v>0</v>
      </c>
      <c r="D29" s="162"/>
      <c r="E29" s="163"/>
      <c r="F29" s="121"/>
      <c r="G29" s="121"/>
      <c r="H29" s="121"/>
    </row>
    <row r="30" customFormat="false" ht="29.25" hidden="false" customHeight="true" outlineLevel="0" collapsed="false">
      <c r="A30" s="164" t="n">
        <v>212</v>
      </c>
      <c r="B30" s="165" t="s">
        <v>582</v>
      </c>
      <c r="C30" s="161" t="n">
        <f aca="false">D30+E30</f>
        <v>0</v>
      </c>
      <c r="D30" s="162"/>
      <c r="E30" s="163"/>
      <c r="F30" s="121"/>
      <c r="G30" s="121"/>
      <c r="H30" s="121"/>
    </row>
    <row r="31" customFormat="false" ht="29.25" hidden="false" customHeight="true" outlineLevel="0" collapsed="false">
      <c r="A31" s="164" t="s">
        <v>583</v>
      </c>
      <c r="B31" s="165" t="s">
        <v>584</v>
      </c>
      <c r="C31" s="161" t="n">
        <f aca="false">D31+E31</f>
        <v>0</v>
      </c>
      <c r="D31" s="162"/>
      <c r="E31" s="163"/>
      <c r="F31" s="121"/>
      <c r="G31" s="121"/>
      <c r="H31" s="121"/>
    </row>
    <row r="32" customFormat="false" ht="29.25" hidden="false" customHeight="true" outlineLevel="0" collapsed="false">
      <c r="A32" s="164" t="s">
        <v>585</v>
      </c>
      <c r="B32" s="165" t="s">
        <v>586</v>
      </c>
      <c r="C32" s="161" t="n">
        <f aca="false">D32+E32</f>
        <v>0</v>
      </c>
      <c r="D32" s="162"/>
      <c r="E32" s="163"/>
      <c r="F32" s="121"/>
      <c r="G32" s="121"/>
      <c r="H32" s="121"/>
    </row>
    <row r="33" customFormat="false" ht="29.25" hidden="false" customHeight="true" outlineLevel="0" collapsed="false">
      <c r="A33" s="164" t="s">
        <v>587</v>
      </c>
      <c r="B33" s="165" t="s">
        <v>588</v>
      </c>
      <c r="C33" s="161" t="n">
        <f aca="false">D33+E33</f>
        <v>0</v>
      </c>
      <c r="D33" s="162"/>
      <c r="E33" s="163"/>
      <c r="F33" s="121"/>
      <c r="G33" s="121"/>
      <c r="H33" s="121"/>
    </row>
    <row r="34" customFormat="false" ht="29.25" hidden="false" customHeight="true" outlineLevel="0" collapsed="false">
      <c r="A34" s="164" t="s">
        <v>589</v>
      </c>
      <c r="B34" s="165" t="s">
        <v>590</v>
      </c>
      <c r="C34" s="161" t="n">
        <f aca="false">D34+E34</f>
        <v>0</v>
      </c>
      <c r="D34" s="162"/>
      <c r="E34" s="163"/>
      <c r="F34" s="121"/>
      <c r="G34" s="121"/>
      <c r="H34" s="121"/>
    </row>
    <row r="35" customFormat="false" ht="29.25" hidden="false" customHeight="true" outlineLevel="0" collapsed="false">
      <c r="A35" s="164" t="n">
        <v>213</v>
      </c>
      <c r="B35" s="165" t="s">
        <v>371</v>
      </c>
      <c r="C35" s="161" t="n">
        <f aca="false">D35+E35</f>
        <v>97.63</v>
      </c>
      <c r="D35" s="162" t="n">
        <f aca="false">D36</f>
        <v>61.13</v>
      </c>
      <c r="E35" s="163" t="n">
        <f aca="false">E36+E56+E58+E61+E64+E66</f>
        <v>36.5</v>
      </c>
      <c r="F35" s="121"/>
      <c r="G35" s="121"/>
      <c r="H35" s="121"/>
    </row>
    <row r="36" customFormat="false" ht="29.25" hidden="false" customHeight="true" outlineLevel="0" collapsed="false">
      <c r="A36" s="164" t="s">
        <v>372</v>
      </c>
      <c r="B36" s="165" t="s">
        <v>373</v>
      </c>
      <c r="C36" s="161" t="n">
        <f aca="false">D36+E36</f>
        <v>97.63</v>
      </c>
      <c r="D36" s="162" t="n">
        <f aca="false">D37+D39</f>
        <v>61.13</v>
      </c>
      <c r="E36" s="163" t="n">
        <f aca="false">E37+E38+E39+E40+E41+E42+E43+E44+E45+E46+E47+E48+E49+E50+E51+E52+E53+E54+E55</f>
        <v>36.5</v>
      </c>
      <c r="F36" s="121"/>
      <c r="G36" s="121"/>
      <c r="H36" s="121"/>
    </row>
    <row r="37" customFormat="false" ht="29.25" hidden="false" customHeight="true" outlineLevel="0" collapsed="false">
      <c r="A37" s="164" t="s">
        <v>374</v>
      </c>
      <c r="B37" s="165" t="s">
        <v>375</v>
      </c>
      <c r="C37" s="161" t="n">
        <f aca="false">D37+E37</f>
        <v>0</v>
      </c>
      <c r="D37" s="162"/>
      <c r="E37" s="163"/>
      <c r="F37" s="121"/>
      <c r="G37" s="121"/>
      <c r="H37" s="121"/>
    </row>
    <row r="38" customFormat="false" ht="29.25" hidden="false" customHeight="true" outlineLevel="0" collapsed="false">
      <c r="A38" s="164" t="s">
        <v>376</v>
      </c>
      <c r="B38" s="165" t="s">
        <v>377</v>
      </c>
      <c r="C38" s="161" t="n">
        <f aca="false">D38+E38</f>
        <v>0</v>
      </c>
      <c r="D38" s="162"/>
      <c r="E38" s="163"/>
      <c r="F38" s="121"/>
      <c r="G38" s="121"/>
      <c r="H38" s="121"/>
    </row>
    <row r="39" customFormat="false" ht="29.25" hidden="false" customHeight="true" outlineLevel="0" collapsed="false">
      <c r="A39" s="164" t="s">
        <v>378</v>
      </c>
      <c r="B39" s="165" t="s">
        <v>379</v>
      </c>
      <c r="C39" s="161" t="n">
        <f aca="false">D39+E39</f>
        <v>68.63</v>
      </c>
      <c r="D39" s="162" t="n">
        <v>61.13</v>
      </c>
      <c r="E39" s="163" t="n">
        <v>7.5</v>
      </c>
      <c r="F39" s="121"/>
      <c r="G39" s="121"/>
      <c r="H39" s="121"/>
    </row>
    <row r="40" customFormat="false" ht="29.25" hidden="false" customHeight="true" outlineLevel="0" collapsed="false">
      <c r="A40" s="164" t="s">
        <v>592</v>
      </c>
      <c r="B40" s="165" t="s">
        <v>650</v>
      </c>
      <c r="C40" s="161" t="n">
        <f aca="false">D40+E40</f>
        <v>0</v>
      </c>
      <c r="D40" s="162"/>
      <c r="E40" s="163"/>
      <c r="F40" s="121"/>
      <c r="G40" s="121"/>
      <c r="H40" s="121"/>
    </row>
    <row r="41" customFormat="false" ht="29.25" hidden="false" customHeight="true" outlineLevel="0" collapsed="false">
      <c r="A41" s="164" t="s">
        <v>380</v>
      </c>
      <c r="B41" s="165" t="s">
        <v>381</v>
      </c>
      <c r="C41" s="161" t="n">
        <f aca="false">D41+E41</f>
        <v>0</v>
      </c>
      <c r="D41" s="162"/>
      <c r="E41" s="163"/>
      <c r="F41" s="121"/>
      <c r="G41" s="121"/>
      <c r="H41" s="121"/>
    </row>
    <row r="42" customFormat="false" ht="29.25" hidden="false" customHeight="true" outlineLevel="0" collapsed="false">
      <c r="A42" s="164" t="s">
        <v>382</v>
      </c>
      <c r="B42" s="165" t="s">
        <v>383</v>
      </c>
      <c r="C42" s="161" t="n">
        <f aca="false">D42+E42</f>
        <v>29</v>
      </c>
      <c r="D42" s="162"/>
      <c r="E42" s="163" t="n">
        <v>29</v>
      </c>
      <c r="F42" s="121"/>
      <c r="G42" s="121"/>
      <c r="H42" s="121"/>
    </row>
    <row r="43" customFormat="false" ht="29.25" hidden="false" customHeight="true" outlineLevel="0" collapsed="false">
      <c r="A43" s="164" t="s">
        <v>384</v>
      </c>
      <c r="B43" s="165" t="s">
        <v>385</v>
      </c>
      <c r="C43" s="161" t="n">
        <f aca="false">D43+E43</f>
        <v>0</v>
      </c>
      <c r="D43" s="162"/>
      <c r="E43" s="163"/>
      <c r="F43" s="121"/>
      <c r="G43" s="121"/>
      <c r="H43" s="121"/>
    </row>
    <row r="44" customFormat="false" ht="29.25" hidden="false" customHeight="true" outlineLevel="0" collapsed="false">
      <c r="A44" s="164" t="s">
        <v>386</v>
      </c>
      <c r="B44" s="165" t="s">
        <v>387</v>
      </c>
      <c r="C44" s="161" t="n">
        <f aca="false">D44+E44</f>
        <v>0</v>
      </c>
      <c r="D44" s="162"/>
      <c r="E44" s="163"/>
      <c r="F44" s="121"/>
      <c r="G44" s="121"/>
      <c r="H44" s="121"/>
    </row>
    <row r="45" customFormat="false" ht="29.25" hidden="false" customHeight="true" outlineLevel="0" collapsed="false">
      <c r="A45" s="164" t="s">
        <v>388</v>
      </c>
      <c r="B45" s="165" t="s">
        <v>389</v>
      </c>
      <c r="C45" s="161" t="n">
        <f aca="false">D45+E45</f>
        <v>0</v>
      </c>
      <c r="D45" s="162"/>
      <c r="E45" s="163"/>
      <c r="F45" s="121"/>
      <c r="G45" s="121"/>
      <c r="H45" s="121"/>
    </row>
    <row r="46" customFormat="false" ht="29.25" hidden="false" customHeight="true" outlineLevel="0" collapsed="false">
      <c r="A46" s="164" t="s">
        <v>599</v>
      </c>
      <c r="B46" s="165" t="s">
        <v>651</v>
      </c>
      <c r="C46" s="161" t="n">
        <f aca="false">D46+E46</f>
        <v>0</v>
      </c>
      <c r="D46" s="162"/>
      <c r="E46" s="163"/>
      <c r="F46" s="121"/>
      <c r="G46" s="121"/>
      <c r="H46" s="121"/>
    </row>
    <row r="47" customFormat="false" ht="29.25" hidden="false" customHeight="true" outlineLevel="0" collapsed="false">
      <c r="A47" s="164" t="s">
        <v>601</v>
      </c>
      <c r="B47" s="165" t="s">
        <v>652</v>
      </c>
      <c r="C47" s="161" t="n">
        <f aca="false">D47+E47</f>
        <v>0</v>
      </c>
      <c r="D47" s="162"/>
      <c r="E47" s="163"/>
      <c r="F47" s="121"/>
      <c r="G47" s="121"/>
      <c r="H47" s="121"/>
    </row>
    <row r="48" customFormat="false" ht="29.25" hidden="false" customHeight="true" outlineLevel="0" collapsed="false">
      <c r="A48" s="164" t="s">
        <v>603</v>
      </c>
      <c r="B48" s="165" t="s">
        <v>653</v>
      </c>
      <c r="C48" s="161" t="n">
        <f aca="false">D48+E48</f>
        <v>0</v>
      </c>
      <c r="D48" s="162"/>
      <c r="E48" s="163"/>
      <c r="F48" s="121"/>
      <c r="G48" s="121"/>
      <c r="H48" s="121"/>
    </row>
    <row r="49" customFormat="false" ht="29.25" hidden="false" customHeight="true" outlineLevel="0" collapsed="false">
      <c r="A49" s="164" t="s">
        <v>390</v>
      </c>
      <c r="B49" s="165" t="s">
        <v>654</v>
      </c>
      <c r="C49" s="161" t="n">
        <f aca="false">D49+E49</f>
        <v>0</v>
      </c>
      <c r="D49" s="162"/>
      <c r="E49" s="163"/>
      <c r="F49" s="121"/>
      <c r="G49" s="121"/>
      <c r="H49" s="121"/>
    </row>
    <row r="50" customFormat="false" ht="29.25" hidden="false" customHeight="true" outlineLevel="0" collapsed="false">
      <c r="A50" s="164" t="s">
        <v>392</v>
      </c>
      <c r="B50" s="165" t="s">
        <v>393</v>
      </c>
      <c r="C50" s="161" t="n">
        <f aca="false">D50+E50</f>
        <v>0</v>
      </c>
      <c r="D50" s="162"/>
      <c r="E50" s="163"/>
      <c r="F50" s="121"/>
      <c r="G50" s="121"/>
      <c r="H50" s="121"/>
    </row>
    <row r="51" customFormat="false" ht="29.25" hidden="false" customHeight="true" outlineLevel="0" collapsed="false">
      <c r="A51" s="164" t="s">
        <v>394</v>
      </c>
      <c r="B51" s="165" t="s">
        <v>395</v>
      </c>
      <c r="C51" s="161" t="n">
        <f aca="false">D51+E51</f>
        <v>0</v>
      </c>
      <c r="D51" s="162"/>
      <c r="E51" s="163"/>
      <c r="F51" s="121"/>
      <c r="G51" s="121"/>
      <c r="H51" s="121"/>
    </row>
    <row r="52" customFormat="false" ht="29.25" hidden="false" customHeight="true" outlineLevel="0" collapsed="false">
      <c r="A52" s="164" t="s">
        <v>396</v>
      </c>
      <c r="B52" s="165" t="s">
        <v>397</v>
      </c>
      <c r="C52" s="161" t="n">
        <f aca="false">D52+E52</f>
        <v>0</v>
      </c>
      <c r="D52" s="162"/>
      <c r="E52" s="163"/>
      <c r="F52" s="121"/>
      <c r="G52" s="121"/>
      <c r="H52" s="121"/>
    </row>
    <row r="53" customFormat="false" ht="29.25" hidden="false" customHeight="true" outlineLevel="0" collapsed="false">
      <c r="A53" s="164" t="s">
        <v>609</v>
      </c>
      <c r="B53" s="165" t="s">
        <v>655</v>
      </c>
      <c r="C53" s="161" t="n">
        <f aca="false">D53+E53</f>
        <v>0</v>
      </c>
      <c r="D53" s="162"/>
      <c r="E53" s="163"/>
      <c r="F53" s="121"/>
      <c r="G53" s="121"/>
      <c r="H53" s="121"/>
    </row>
    <row r="54" customFormat="false" ht="29.25" hidden="false" customHeight="true" outlineLevel="0" collapsed="false">
      <c r="A54" s="164" t="s">
        <v>611</v>
      </c>
      <c r="B54" s="165" t="s">
        <v>656</v>
      </c>
      <c r="C54" s="161" t="n">
        <f aca="false">D54+E54</f>
        <v>0</v>
      </c>
      <c r="D54" s="162"/>
      <c r="E54" s="163"/>
      <c r="F54" s="121"/>
      <c r="G54" s="121"/>
      <c r="H54" s="121"/>
    </row>
    <row r="55" customFormat="false" ht="29.25" hidden="false" customHeight="true" outlineLevel="0" collapsed="false">
      <c r="A55" s="164" t="s">
        <v>398</v>
      </c>
      <c r="B55" s="165" t="s">
        <v>399</v>
      </c>
      <c r="C55" s="161" t="n">
        <f aca="false">D55+E55</f>
        <v>0</v>
      </c>
      <c r="D55" s="162"/>
      <c r="E55" s="163"/>
      <c r="F55" s="121"/>
      <c r="G55" s="121"/>
      <c r="H55" s="121"/>
    </row>
    <row r="56" customFormat="false" ht="29.25" hidden="false" customHeight="true" outlineLevel="0" collapsed="false">
      <c r="A56" s="164" t="s">
        <v>614</v>
      </c>
      <c r="B56" s="165" t="s">
        <v>657</v>
      </c>
      <c r="C56" s="161" t="n">
        <f aca="false">D56+E56</f>
        <v>0</v>
      </c>
      <c r="D56" s="162"/>
      <c r="E56" s="163"/>
      <c r="F56" s="121"/>
      <c r="G56" s="121"/>
      <c r="H56" s="121"/>
    </row>
    <row r="57" customFormat="false" ht="29.25" hidden="false" customHeight="true" outlineLevel="0" collapsed="false">
      <c r="A57" s="164" t="s">
        <v>616</v>
      </c>
      <c r="B57" s="165" t="s">
        <v>658</v>
      </c>
      <c r="C57" s="161" t="n">
        <f aca="false">D57+E57</f>
        <v>0</v>
      </c>
      <c r="D57" s="162"/>
      <c r="E57" s="163"/>
      <c r="F57" s="121"/>
      <c r="G57" s="121"/>
      <c r="H57" s="121"/>
    </row>
    <row r="58" customFormat="false" ht="29.25" hidden="false" customHeight="true" outlineLevel="0" collapsed="false">
      <c r="A58" s="164" t="s">
        <v>400</v>
      </c>
      <c r="B58" s="165" t="s">
        <v>401</v>
      </c>
      <c r="C58" s="161" t="n">
        <f aca="false">D58+E58</f>
        <v>0</v>
      </c>
      <c r="D58" s="162"/>
      <c r="E58" s="163"/>
      <c r="F58" s="121"/>
      <c r="G58" s="121"/>
      <c r="H58" s="121"/>
    </row>
    <row r="59" customFormat="false" ht="29.25" hidden="false" customHeight="true" outlineLevel="0" collapsed="false">
      <c r="A59" s="164" t="s">
        <v>619</v>
      </c>
      <c r="B59" s="165" t="s">
        <v>620</v>
      </c>
      <c r="C59" s="161" t="n">
        <f aca="false">D59+E59</f>
        <v>0</v>
      </c>
      <c r="D59" s="162"/>
      <c r="E59" s="163"/>
      <c r="F59" s="121"/>
      <c r="G59" s="121"/>
      <c r="H59" s="121"/>
    </row>
    <row r="60" customFormat="false" ht="29.25" hidden="false" customHeight="true" outlineLevel="0" collapsed="false">
      <c r="A60" s="164" t="s">
        <v>402</v>
      </c>
      <c r="B60" s="165" t="s">
        <v>621</v>
      </c>
      <c r="C60" s="161" t="n">
        <f aca="false">D60+E60</f>
        <v>0</v>
      </c>
      <c r="D60" s="162"/>
      <c r="E60" s="163"/>
      <c r="F60" s="121"/>
      <c r="G60" s="121"/>
      <c r="H60" s="121"/>
    </row>
    <row r="61" customFormat="false" ht="29.25" hidden="false" customHeight="true" outlineLevel="0" collapsed="false">
      <c r="A61" s="164" t="s">
        <v>622</v>
      </c>
      <c r="B61" s="165" t="s">
        <v>659</v>
      </c>
      <c r="C61" s="161" t="n">
        <f aca="false">D61+E61</f>
        <v>0</v>
      </c>
      <c r="D61" s="162"/>
      <c r="E61" s="163"/>
      <c r="F61" s="121"/>
      <c r="G61" s="121"/>
      <c r="H61" s="121"/>
    </row>
    <row r="62" customFormat="false" ht="29.25" hidden="false" customHeight="true" outlineLevel="0" collapsed="false">
      <c r="A62" s="164" t="s">
        <v>624</v>
      </c>
      <c r="B62" s="165" t="s">
        <v>660</v>
      </c>
      <c r="C62" s="161" t="n">
        <f aca="false">D62+E62</f>
        <v>0</v>
      </c>
      <c r="D62" s="162"/>
      <c r="E62" s="163"/>
      <c r="F62" s="121"/>
      <c r="G62" s="121"/>
      <c r="H62" s="121"/>
    </row>
    <row r="63" customFormat="false" ht="29.25" hidden="false" customHeight="true" outlineLevel="0" collapsed="false">
      <c r="A63" s="164" t="s">
        <v>626</v>
      </c>
      <c r="B63" s="165" t="s">
        <v>661</v>
      </c>
      <c r="C63" s="161" t="n">
        <f aca="false">D63+E63</f>
        <v>0</v>
      </c>
      <c r="D63" s="162"/>
      <c r="E63" s="163"/>
      <c r="F63" s="121"/>
      <c r="G63" s="121"/>
      <c r="H63" s="121"/>
    </row>
    <row r="64" customFormat="false" ht="29.25" hidden="false" customHeight="true" outlineLevel="0" collapsed="false">
      <c r="A64" s="164" t="s">
        <v>628</v>
      </c>
      <c r="B64" s="165" t="s">
        <v>662</v>
      </c>
      <c r="C64" s="161" t="n">
        <f aca="false">D64+E64</f>
        <v>0</v>
      </c>
      <c r="D64" s="162"/>
      <c r="E64" s="163"/>
      <c r="F64" s="121"/>
      <c r="G64" s="121"/>
      <c r="H64" s="121"/>
    </row>
    <row r="65" customFormat="false" ht="29.25" hidden="false" customHeight="true" outlineLevel="0" collapsed="false">
      <c r="A65" s="164" t="s">
        <v>630</v>
      </c>
      <c r="B65" s="165" t="s">
        <v>663</v>
      </c>
      <c r="C65" s="161" t="n">
        <f aca="false">D65+E65</f>
        <v>0</v>
      </c>
      <c r="D65" s="162"/>
      <c r="E65" s="163"/>
      <c r="F65" s="121"/>
      <c r="G65" s="121"/>
      <c r="H65" s="121"/>
    </row>
    <row r="66" customFormat="false" ht="29.25" hidden="false" customHeight="true" outlineLevel="0" collapsed="false">
      <c r="A66" s="164" t="s">
        <v>404</v>
      </c>
      <c r="B66" s="165" t="s">
        <v>405</v>
      </c>
      <c r="C66" s="161" t="n">
        <f aca="false">D66+E66</f>
        <v>0</v>
      </c>
      <c r="D66" s="162"/>
      <c r="E66" s="163"/>
      <c r="F66" s="121"/>
      <c r="G66" s="121"/>
      <c r="H66" s="121"/>
    </row>
    <row r="67" customFormat="false" ht="29.25" hidden="false" customHeight="true" outlineLevel="0" collapsed="false">
      <c r="A67" s="164" t="s">
        <v>406</v>
      </c>
      <c r="B67" s="165" t="s">
        <v>407</v>
      </c>
      <c r="C67" s="161" t="n">
        <f aca="false">D67+E67</f>
        <v>0</v>
      </c>
      <c r="D67" s="162"/>
      <c r="E67" s="163"/>
      <c r="F67" s="121"/>
      <c r="G67" s="121"/>
      <c r="H67" s="121"/>
    </row>
    <row r="68" customFormat="false" ht="29.25" hidden="false" customHeight="true" outlineLevel="0" collapsed="false">
      <c r="A68" s="164" t="n">
        <v>221</v>
      </c>
      <c r="B68" s="165" t="s">
        <v>408</v>
      </c>
      <c r="C68" s="161" t="n">
        <f aca="false">D68+E68</f>
        <v>2.78</v>
      </c>
      <c r="D68" s="162" t="n">
        <f aca="false">D69</f>
        <v>2.78</v>
      </c>
      <c r="E68" s="163" t="n">
        <f aca="false">E69+E71</f>
        <v>0</v>
      </c>
      <c r="F68" s="121"/>
      <c r="G68" s="121"/>
      <c r="H68" s="121"/>
    </row>
    <row r="69" customFormat="false" ht="29.25" hidden="false" customHeight="true" outlineLevel="0" collapsed="false">
      <c r="A69" s="164" t="s">
        <v>409</v>
      </c>
      <c r="B69" s="165" t="s">
        <v>410</v>
      </c>
      <c r="C69" s="161" t="n">
        <f aca="false">D69+E69</f>
        <v>2.78</v>
      </c>
      <c r="D69" s="162" t="n">
        <f aca="false">D70</f>
        <v>2.78</v>
      </c>
      <c r="E69" s="163"/>
      <c r="F69" s="121"/>
      <c r="G69" s="121"/>
      <c r="H69" s="121"/>
    </row>
    <row r="70" customFormat="false" ht="29.25" hidden="false" customHeight="true" outlineLevel="0" collapsed="false">
      <c r="A70" s="164" t="s">
        <v>411</v>
      </c>
      <c r="B70" s="165" t="s">
        <v>412</v>
      </c>
      <c r="C70" s="161" t="n">
        <f aca="false">D70+E70</f>
        <v>2.78</v>
      </c>
      <c r="D70" s="162" t="n">
        <v>2.78</v>
      </c>
      <c r="E70" s="163"/>
      <c r="F70" s="121"/>
      <c r="G70" s="121"/>
      <c r="H70" s="121"/>
    </row>
    <row r="71" customFormat="false" ht="29.25" hidden="false" customHeight="true" outlineLevel="0" collapsed="false">
      <c r="A71" s="164" t="s">
        <v>634</v>
      </c>
      <c r="B71" s="165" t="s">
        <v>635</v>
      </c>
      <c r="C71" s="161" t="n">
        <f aca="false">D71+E71</f>
        <v>0</v>
      </c>
      <c r="D71" s="162"/>
      <c r="E71" s="163"/>
      <c r="F71" s="121"/>
      <c r="G71" s="121"/>
      <c r="H71" s="121"/>
    </row>
    <row r="72" customFormat="false" ht="29.25" hidden="false" customHeight="true" outlineLevel="0" collapsed="false">
      <c r="A72" s="164" t="s">
        <v>636</v>
      </c>
      <c r="B72" s="165" t="s">
        <v>637</v>
      </c>
      <c r="C72" s="161" t="n">
        <f aca="false">D72+E72</f>
        <v>0</v>
      </c>
      <c r="D72" s="162"/>
      <c r="E72" s="163"/>
      <c r="F72" s="121"/>
      <c r="G72" s="121"/>
      <c r="H72" s="121"/>
    </row>
    <row r="73" customFormat="false" ht="29.25" hidden="false" customHeight="true" outlineLevel="0" collapsed="false">
      <c r="A73" s="164" t="s">
        <v>534</v>
      </c>
      <c r="B73" s="165" t="s">
        <v>339</v>
      </c>
      <c r="C73" s="161" t="n">
        <f aca="false">D73+E73</f>
        <v>0</v>
      </c>
      <c r="D73" s="149"/>
      <c r="E73" s="167"/>
      <c r="F73" s="121"/>
      <c r="G73" s="121"/>
      <c r="H73" s="121"/>
    </row>
    <row r="74" customFormat="false" ht="29.25" hidden="false" customHeight="true" outlineLevel="0" collapsed="false">
      <c r="A74" s="164" t="s">
        <v>535</v>
      </c>
      <c r="B74" s="165" t="s">
        <v>536</v>
      </c>
      <c r="C74" s="161" t="n">
        <f aca="false">D74+E74</f>
        <v>0</v>
      </c>
      <c r="D74" s="149"/>
      <c r="E74" s="167"/>
      <c r="F74" s="121"/>
      <c r="G74" s="121"/>
      <c r="H74" s="121"/>
    </row>
    <row r="75" customFormat="false" ht="29.25" hidden="false" customHeight="true" outlineLevel="0" collapsed="false">
      <c r="A75" s="164" t="s">
        <v>537</v>
      </c>
      <c r="B75" s="165" t="s">
        <v>538</v>
      </c>
      <c r="C75" s="161" t="n">
        <f aca="false">D75+E75</f>
        <v>0</v>
      </c>
      <c r="D75" s="97"/>
      <c r="E75" s="167"/>
      <c r="F75" s="121"/>
      <c r="G75" s="121"/>
      <c r="H75" s="121"/>
    </row>
    <row r="76" customFormat="false" ht="18.7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</row>
    <row r="77" customFormat="false" ht="18.7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</row>
    <row r="78" customFormat="false" ht="12.75" hidden="false" customHeight="true" outlineLevel="0" collapsed="false">
      <c r="A78" s="70"/>
      <c r="B78" s="70"/>
      <c r="D78" s="70"/>
      <c r="E78" s="70"/>
      <c r="F78" s="70"/>
      <c r="G78" s="70"/>
      <c r="H78" s="70"/>
    </row>
    <row r="79" customFormat="false" ht="12.75" hidden="false" customHeight="true" outlineLevel="0" collapsed="false">
      <c r="A79" s="70"/>
      <c r="B79" s="70"/>
      <c r="D79" s="70"/>
      <c r="E79" s="70"/>
      <c r="F79" s="70"/>
      <c r="G79" s="70"/>
      <c r="H79" s="70"/>
      <c r="I79" s="70"/>
    </row>
    <row r="80" customFormat="false" ht="12.75" hidden="false" customHeight="true" outlineLevel="0" collapsed="false">
      <c r="A80" s="70"/>
      <c r="B80" s="70"/>
      <c r="D80" s="70"/>
      <c r="E80" s="70"/>
      <c r="F80" s="70"/>
      <c r="G80" s="70"/>
      <c r="H80" s="70"/>
    </row>
    <row r="81" customFormat="false" ht="12.75" hidden="false" customHeight="true" outlineLevel="0" collapsed="false">
      <c r="A81" s="70"/>
      <c r="B81" s="70"/>
      <c r="D81" s="70"/>
      <c r="E81" s="70"/>
      <c r="F81" s="70"/>
      <c r="G81" s="70"/>
    </row>
    <row r="82" customFormat="false" ht="12.75" hidden="false" customHeight="true" outlineLevel="0" collapsed="false">
      <c r="A82" s="70"/>
      <c r="B82" s="70"/>
      <c r="C82" s="70"/>
      <c r="D82" s="70"/>
      <c r="E82" s="70"/>
      <c r="F82" s="70"/>
      <c r="G82" s="70"/>
      <c r="I82" s="70"/>
    </row>
    <row r="83" customFormat="false" ht="12.75" hidden="false" customHeight="true" outlineLevel="0" collapsed="false">
      <c r="B83" s="70"/>
      <c r="F83" s="70"/>
      <c r="G83" s="70"/>
      <c r="H83" s="70"/>
    </row>
    <row r="84" customFormat="false" ht="12.75" hidden="false" customHeight="true" outlineLevel="0" collapsed="false">
      <c r="A84" s="70"/>
      <c r="B84" s="70"/>
      <c r="F84" s="70"/>
      <c r="G84" s="70"/>
    </row>
    <row r="85" customFormat="false" ht="12.75" hidden="false" customHeight="true" outlineLevel="0" collapsed="false">
      <c r="B85" s="70"/>
      <c r="F85" s="70"/>
    </row>
    <row r="86" customFormat="false" ht="12.75" hidden="false" customHeight="true" outlineLevel="0" collapsed="false">
      <c r="A86" s="70"/>
      <c r="B86" s="70"/>
      <c r="H86" s="70"/>
    </row>
    <row r="87" customFormat="false" ht="12.75" hidden="false" customHeight="true" outlineLevel="0" collapsed="false">
      <c r="A87" s="70"/>
      <c r="B87" s="70"/>
      <c r="E87" s="70"/>
    </row>
    <row r="88" customFormat="false" ht="12.75" hidden="false" customHeight="true" outlineLevel="0" collapsed="false">
      <c r="C88" s="70"/>
      <c r="F88" s="70"/>
    </row>
    <row r="89" customFormat="false" ht="12.75" hidden="false" customHeight="true" outlineLevel="0" collapsed="false">
      <c r="B89" s="70"/>
    </row>
    <row r="90" customFormat="false" ht="12.75" hidden="false" customHeight="true" outlineLevel="0" collapsed="false">
      <c r="B90" s="70"/>
    </row>
    <row r="91" customFormat="false" ht="12.75" hidden="false" customHeight="true" outlineLevel="0" collapsed="false">
      <c r="G91" s="70"/>
    </row>
    <row r="92" customFormat="false" ht="12.75" hidden="false" customHeight="true" outlineLevel="0" collapsed="false">
      <c r="B92" s="70"/>
    </row>
    <row r="93" customFormat="false" ht="12.75" hidden="false" customHeight="true" outlineLevel="0" collapsed="false">
      <c r="C93" s="70"/>
      <c r="G93" s="70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7-12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32C8274A6421982992C9331273548</vt:lpwstr>
  </property>
  <property fmtid="{D5CDD505-2E9C-101B-9397-08002B2CF9AE}" pid="3" name="KSOProductBuildVer">
    <vt:lpwstr>2052-11.8.2.10229</vt:lpwstr>
  </property>
</Properties>
</file>