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6</definedName>
    <definedName function="false" hidden="false" localSheetId="2" name="Print_Area" vbProcedure="false">'2 一般公共预算支出'!$A$1:$E$36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35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4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3" uniqueCount="76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</t>
    </r>
  </si>
  <si>
    <t xml:space="preserve">重庆市綦江区农业农村委员会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2</t>
    </r>
  </si>
  <si>
    <t xml:space="preserve">重庆市綦江区农业农村委员会（本级）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 20805</t>
  </si>
  <si>
    <t xml:space="preserve">   行政事业单位离退休</t>
  </si>
  <si>
    <t xml:space="preserve">  2080505</t>
  </si>
  <si>
    <t xml:space="preserve">     机关事业单位基本养老保险缴费支出</t>
  </si>
  <si>
    <t xml:space="preserve">  2080506</t>
  </si>
  <si>
    <t xml:space="preserve">     机关事业单位职业年金缴费支出</t>
  </si>
  <si>
    <t xml:space="preserve">  2080599</t>
  </si>
  <si>
    <t xml:space="preserve">     其他行政事业单位养老支出</t>
  </si>
  <si>
    <t xml:space="preserve"> 医疗健康支出</t>
  </si>
  <si>
    <t xml:space="preserve"> 21011</t>
  </si>
  <si>
    <t xml:space="preserve">   行政事业单位医疗</t>
  </si>
  <si>
    <t xml:space="preserve">  2101101</t>
  </si>
  <si>
    <t xml:space="preserve">     行政单位医疗</t>
  </si>
  <si>
    <t xml:space="preserve">  2101103</t>
  </si>
  <si>
    <t xml:space="preserve">     公务员医疗补助</t>
  </si>
  <si>
    <t xml:space="preserve"> 农林水支出</t>
  </si>
  <si>
    <t xml:space="preserve"> 21301</t>
  </si>
  <si>
    <t xml:space="preserve">   农业农村</t>
  </si>
  <si>
    <t xml:space="preserve">  2130101</t>
  </si>
  <si>
    <t xml:space="preserve">     行政运行</t>
  </si>
  <si>
    <t xml:space="preserve">  2130102</t>
  </si>
  <si>
    <t xml:space="preserve">     一般行政管理事务</t>
  </si>
  <si>
    <t xml:space="preserve">  2130106</t>
  </si>
  <si>
    <t xml:space="preserve">     科技转化与推广服务</t>
  </si>
  <si>
    <t xml:space="preserve">  2130109</t>
  </si>
  <si>
    <t xml:space="preserve">     农产品质量安全</t>
  </si>
  <si>
    <t xml:space="preserve">  2130114</t>
  </si>
  <si>
    <t xml:space="preserve">     对外交流与合作</t>
  </si>
  <si>
    <t xml:space="preserve">  2130120</t>
  </si>
  <si>
    <t xml:space="preserve">     稳定农民收入补贴</t>
  </si>
  <si>
    <t xml:space="preserve">  2130122</t>
  </si>
  <si>
    <t xml:space="preserve">     农业生产发展</t>
  </si>
  <si>
    <t xml:space="preserve">  2130125</t>
  </si>
  <si>
    <t xml:space="preserve">     农产品加工与促销</t>
  </si>
  <si>
    <t xml:space="preserve">  2130126</t>
  </si>
  <si>
    <t xml:space="preserve">     农村社会事业</t>
  </si>
  <si>
    <t xml:space="preserve">  2130135</t>
  </si>
  <si>
    <t xml:space="preserve">     农业资源保护修复与利用</t>
  </si>
  <si>
    <t xml:space="preserve">  2130153</t>
  </si>
  <si>
    <t xml:space="preserve">     耕地建设与利用</t>
  </si>
  <si>
    <t xml:space="preserve"> 21305</t>
  </si>
  <si>
    <t xml:space="preserve">   巩固脱贫攻坚成果衔接乡村振兴</t>
  </si>
  <si>
    <t xml:space="preserve">  2130505</t>
  </si>
  <si>
    <t xml:space="preserve">     生产发展</t>
  </si>
  <si>
    <t xml:space="preserve"> 住房保障支出</t>
  </si>
  <si>
    <t xml:space="preserve"> 22102</t>
  </si>
  <si>
    <t xml:space="preserve">   住房改革支出</t>
  </si>
  <si>
    <t xml:space="preserve">  2210201</t>
  </si>
  <si>
    <t xml:space="preserve">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3</t>
    </r>
  </si>
  <si>
    <t xml:space="preserve">重庆市綦江区农业农村委员会（本级）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农业农村委员会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5</t>
    </r>
  </si>
  <si>
    <t xml:space="preserve">重庆市綦江区农业农村委员会（本级）政府性基金预算支出表</t>
  </si>
  <si>
    <t xml:space="preserve">本年政府性基金预算财政拨款支出</t>
  </si>
  <si>
    <t xml:space="preserve">无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6</t>
    </r>
  </si>
  <si>
    <t xml:space="preserve"> 重庆市綦江区农业农村委员会（本级）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7</t>
    </r>
  </si>
  <si>
    <t xml:space="preserve">重庆市綦江区农业农村委员会（本级）部门收入总表</t>
  </si>
  <si>
    <t xml:space="preserve">科目</t>
  </si>
  <si>
    <t xml:space="preserve">非教育收费收入预算</t>
  </si>
  <si>
    <t xml:space="preserve">教育收费收预算入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  行政事业单位医疗</t>
  </si>
  <si>
    <t xml:space="preserve">    行政单位医疗</t>
  </si>
  <si>
    <t xml:space="preserve">    公务员医疗补助</t>
  </si>
  <si>
    <t xml:space="preserve">  农业农村</t>
  </si>
  <si>
    <t xml:space="preserve">    行政运行</t>
  </si>
  <si>
    <t xml:space="preserve">    一般行政管理事务</t>
  </si>
  <si>
    <t xml:space="preserve">    科技转化与推广服务</t>
  </si>
  <si>
    <t xml:space="preserve">    农产品质量安全</t>
  </si>
  <si>
    <t xml:space="preserve">    对外交流与合作</t>
  </si>
  <si>
    <t xml:space="preserve">    稳定农民收入补贴</t>
  </si>
  <si>
    <t xml:space="preserve">    农业生产发展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耕地建设与利用</t>
  </si>
  <si>
    <t xml:space="preserve">  巩固脱贫攻坚成果衔接乡村振兴</t>
  </si>
  <si>
    <t xml:space="preserve">  2130502</t>
  </si>
  <si>
    <t xml:space="preserve">    生产发展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8</t>
    </r>
  </si>
  <si>
    <t xml:space="preserve">重庆市綦江区农业农村委员会（本级）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 行政事业单位养老支出</t>
  </si>
  <si>
    <t xml:space="preserve"> 卫生健康支出</t>
  </si>
  <si>
    <t xml:space="preserve">   农业</t>
  </si>
  <si>
    <t xml:space="preserve">   扶贫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9</t>
    </r>
  </si>
  <si>
    <t xml:space="preserve">重庆市綦江区农业农村委员会（本级）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0</t>
    </r>
  </si>
  <si>
    <r>
      <rPr>
        <b val="true"/>
        <sz val="14"/>
        <color rgb="FF000000"/>
        <rFont val="微软雅黑"/>
        <family val="2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t xml:space="preserve">重庆市綦江区农业农村委员会（本级）</t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10"/>
        <color rgb="FF000000"/>
        <rFont val="微软雅黑"/>
        <family val="2"/>
        <charset val="134"/>
      </rPr>
      <t xml:space="preserve">1.</t>
    </r>
    <r>
      <rPr>
        <sz val="10"/>
        <color rgb="FF000000"/>
        <rFont val="Noto Sans"/>
        <family val="2"/>
      </rPr>
      <t xml:space="preserve">农业农村经济较快增长。</t>
    </r>
    <r>
      <rPr>
        <sz val="10"/>
        <color rgb="FF000000"/>
        <rFont val="微软雅黑"/>
        <family val="2"/>
        <charset val="134"/>
      </rPr>
      <t xml:space="preserve">2024</t>
    </r>
    <r>
      <rPr>
        <sz val="10"/>
        <color rgb="FF000000"/>
        <rFont val="Noto Sans"/>
        <family val="2"/>
      </rPr>
      <t xml:space="preserve">年，全区农业增加值增长</t>
    </r>
    <r>
      <rPr>
        <sz val="10"/>
        <color rgb="FF000000"/>
        <rFont val="微软雅黑"/>
        <family val="2"/>
        <charset val="134"/>
      </rPr>
      <t xml:space="preserve">4%</t>
    </r>
    <r>
      <rPr>
        <sz val="10"/>
        <color rgb="FF000000"/>
        <rFont val="Noto Sans"/>
        <family val="2"/>
      </rPr>
      <t xml:space="preserve">，农村常住居民人均可支配收入增长</t>
    </r>
    <r>
      <rPr>
        <sz val="10"/>
        <color rgb="FF000000"/>
        <rFont val="微软雅黑"/>
        <family val="2"/>
        <charset val="134"/>
      </rPr>
      <t xml:space="preserve">6%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微软雅黑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粮食生产保持安全稳定。全年粮食播种面积稳定在</t>
    </r>
    <r>
      <rPr>
        <sz val="10"/>
        <color rgb="FF000000"/>
        <rFont val="微软雅黑"/>
        <family val="2"/>
        <charset val="134"/>
      </rPr>
      <t xml:space="preserve">86.6</t>
    </r>
    <r>
      <rPr>
        <sz val="10"/>
        <color rgb="FF000000"/>
        <rFont val="Noto Sans"/>
        <family val="2"/>
      </rPr>
      <t xml:space="preserve">万亩以上、粮食产量稳定在</t>
    </r>
    <r>
      <rPr>
        <sz val="10"/>
        <color rgb="FF000000"/>
        <rFont val="微软雅黑"/>
        <family val="2"/>
        <charset val="134"/>
      </rPr>
      <t xml:space="preserve">35.6</t>
    </r>
    <r>
      <rPr>
        <sz val="10"/>
        <color rgb="FF000000"/>
        <rFont val="Noto Sans"/>
        <family val="2"/>
      </rPr>
      <t xml:space="preserve">万吨以上。
</t>
    </r>
    <r>
      <rPr>
        <sz val="10"/>
        <color rgb="FF000000"/>
        <rFont val="微软雅黑"/>
        <family val="2"/>
        <charset val="134"/>
      </rPr>
      <t xml:space="preserve">3.</t>
    </r>
    <r>
      <rPr>
        <sz val="10"/>
        <color rgb="FF000000"/>
        <rFont val="Noto Sans"/>
        <family val="2"/>
      </rPr>
      <t xml:space="preserve">脱贫成果稳步巩固提升。防止返贫动态监测率、帮扶率</t>
    </r>
    <r>
      <rPr>
        <sz val="10"/>
        <color rgb="FF000000"/>
        <rFont val="微软雅黑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，小额信贷愿贷尽贷率</t>
    </r>
    <r>
      <rPr>
        <sz val="10"/>
        <color rgb="FF000000"/>
        <rFont val="微软雅黑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，脱贫人口适龄有意愿务工就业率</t>
    </r>
    <r>
      <rPr>
        <sz val="10"/>
        <color rgb="FF000000"/>
        <rFont val="微软雅黑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，“两不愁三保障”保障率</t>
    </r>
    <r>
      <rPr>
        <sz val="10"/>
        <color rgb="FF000000"/>
        <rFont val="微软雅黑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，帮扶满意度</t>
    </r>
    <r>
      <rPr>
        <sz val="10"/>
        <color rgb="FF000000"/>
        <rFont val="微软雅黑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微软雅黑"/>
        <family val="2"/>
        <charset val="134"/>
      </rPr>
      <t xml:space="preserve">4.</t>
    </r>
    <r>
      <rPr>
        <sz val="10"/>
        <color rgb="FF000000"/>
        <rFont val="Noto Sans"/>
        <family val="2"/>
      </rPr>
      <t xml:space="preserve">耕地保护实现量质同提。全面完成</t>
    </r>
    <r>
      <rPr>
        <sz val="10"/>
        <color rgb="FF000000"/>
        <rFont val="微软雅黑"/>
        <family val="2"/>
        <charset val="134"/>
      </rPr>
      <t xml:space="preserve">7</t>
    </r>
    <r>
      <rPr>
        <sz val="10"/>
        <color rgb="FF000000"/>
        <rFont val="Noto Sans"/>
        <family val="2"/>
      </rPr>
      <t xml:space="preserve">万亩高标准农田建设项目。
</t>
    </r>
    <r>
      <rPr>
        <sz val="10"/>
        <color rgb="FF000000"/>
        <rFont val="微软雅黑"/>
        <family val="2"/>
        <charset val="134"/>
      </rPr>
      <t xml:space="preserve">5.“</t>
    </r>
    <r>
      <rPr>
        <sz val="10"/>
        <color rgb="FF000000"/>
        <rFont val="Noto Sans"/>
        <family val="2"/>
      </rPr>
      <t xml:space="preserve">一主两辅”产业做大做强。做实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万亩萝卜基地，全区蔬菜播种面积稳定在</t>
    </r>
    <r>
      <rPr>
        <sz val="10"/>
        <color rgb="FF000000"/>
        <rFont val="微软雅黑"/>
        <family val="2"/>
        <charset val="134"/>
      </rPr>
      <t xml:space="preserve">37</t>
    </r>
    <r>
      <rPr>
        <sz val="10"/>
        <color rgb="FF000000"/>
        <rFont val="Noto Sans"/>
        <family val="2"/>
      </rPr>
      <t xml:space="preserve">万亩以上、产量稳定在</t>
    </r>
    <r>
      <rPr>
        <sz val="10"/>
        <color rgb="FF000000"/>
        <rFont val="微软雅黑"/>
        <family val="2"/>
        <charset val="134"/>
      </rPr>
      <t xml:space="preserve">62.5</t>
    </r>
    <r>
      <rPr>
        <sz val="10"/>
        <color rgb="FF000000"/>
        <rFont val="Noto Sans"/>
        <family val="2"/>
      </rPr>
      <t xml:space="preserve">万吨以上。生猪出栏</t>
    </r>
    <r>
      <rPr>
        <sz val="10"/>
        <color rgb="FF000000"/>
        <rFont val="微软雅黑"/>
        <family val="2"/>
        <charset val="134"/>
      </rPr>
      <t xml:space="preserve">55</t>
    </r>
    <r>
      <rPr>
        <sz val="10"/>
        <color rgb="FF000000"/>
        <rFont val="Noto Sans"/>
        <family val="2"/>
      </rPr>
      <t xml:space="preserve">万头以上，山羊出栏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万只以上。
</t>
    </r>
    <r>
      <rPr>
        <sz val="10"/>
        <color rgb="FF000000"/>
        <rFont val="微软雅黑"/>
        <family val="2"/>
        <charset val="134"/>
      </rPr>
      <t xml:space="preserve">6.</t>
    </r>
    <r>
      <rPr>
        <sz val="10"/>
        <color rgb="FF000000"/>
        <rFont val="Noto Sans"/>
        <family val="2"/>
      </rPr>
      <t xml:space="preserve">农产品加工提档升级。新增规上农产品加工企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家以上。创建市级农产品加工示范企业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家以上。全区农产品加工业产值增长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微软雅黑"/>
        <family val="2"/>
        <charset val="134"/>
      </rPr>
      <t xml:space="preserve">7.</t>
    </r>
    <r>
      <rPr>
        <sz val="10"/>
        <color rgb="FF000000"/>
        <rFont val="Noto Sans"/>
        <family val="2"/>
      </rPr>
      <t xml:space="preserve">农村人居环境持续改善。
</t>
    </r>
    <r>
      <rPr>
        <sz val="10"/>
        <color rgb="FF000000"/>
        <rFont val="微软雅黑"/>
        <family val="2"/>
        <charset val="134"/>
      </rPr>
      <t xml:space="preserve">8.</t>
    </r>
    <r>
      <rPr>
        <sz val="10"/>
        <color rgb="FF000000"/>
        <rFont val="Noto Sans"/>
        <family val="2"/>
      </rPr>
      <t xml:space="preserve">试点示范取得新的突破。争创市级乡村振兴示范镇村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个以上。争创市级美丽宜居乡村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个以上。
</t>
    </r>
    <r>
      <rPr>
        <sz val="10"/>
        <color rgb="FF000000"/>
        <rFont val="微软雅黑"/>
        <family val="2"/>
        <charset val="134"/>
      </rPr>
      <t xml:space="preserve">9.</t>
    </r>
    <r>
      <rPr>
        <sz val="10"/>
        <color rgb="FF000000"/>
        <rFont val="Noto Sans"/>
        <family val="2"/>
      </rPr>
      <t xml:space="preserve">乡村治理持续加强改进。实行“积分制”的村占比达到全区行政村的</t>
    </r>
    <r>
      <rPr>
        <sz val="10"/>
        <color rgb="FF000000"/>
        <rFont val="微软雅黑"/>
        <family val="2"/>
        <charset val="134"/>
      </rPr>
      <t xml:space="preserve">80%</t>
    </r>
    <r>
      <rPr>
        <sz val="10"/>
        <color rgb="FF000000"/>
        <rFont val="Noto Sans"/>
        <family val="2"/>
      </rPr>
      <t xml:space="preserve">以上。
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村级集体经济持续壮大。全区村集体经济平均经营性收入达到</t>
    </r>
    <r>
      <rPr>
        <sz val="10"/>
        <color rgb="FF000000"/>
        <rFont val="微软雅黑"/>
        <family val="2"/>
        <charset val="134"/>
      </rPr>
      <t xml:space="preserve">38</t>
    </r>
    <r>
      <rPr>
        <sz val="10"/>
        <color rgb="FF000000"/>
        <rFont val="Noto Sans"/>
        <family val="2"/>
      </rPr>
      <t xml:space="preserve">万元以上，年经营性收入低于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万元的村级集体经济组织占比不超过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％。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数量指标</t>
  </si>
  <si>
    <t xml:space="preserve">生猪出栏</t>
  </si>
  <si>
    <t xml:space="preserve">万头</t>
  </si>
  <si>
    <t xml:space="preserve">55</t>
  </si>
  <si>
    <t xml:space="preserve">是</t>
  </si>
  <si>
    <t xml:space="preserve">山羊出栏</t>
  </si>
  <si>
    <t xml:space="preserve">12</t>
  </si>
  <si>
    <t xml:space="preserve">否</t>
  </si>
  <si>
    <t xml:space="preserve">高标准农田建设</t>
  </si>
  <si>
    <t xml:space="preserve">万亩</t>
  </si>
  <si>
    <t xml:space="preserve">7</t>
  </si>
  <si>
    <t xml:space="preserve">粮食播种面积</t>
  </si>
  <si>
    <t xml:space="preserve">86.6</t>
  </si>
  <si>
    <t xml:space="preserve">粮食产量</t>
  </si>
  <si>
    <t xml:space="preserve">万吨</t>
  </si>
  <si>
    <t xml:space="preserve">35.6</t>
  </si>
  <si>
    <t xml:space="preserve">效益指标</t>
  </si>
  <si>
    <t xml:space="preserve">经济效益指标</t>
  </si>
  <si>
    <t xml:space="preserve">农村常住居民人均可支配收入增长</t>
  </si>
  <si>
    <t xml:space="preserve">%</t>
  </si>
  <si>
    <t xml:space="preserve">6</t>
  </si>
  <si>
    <t xml:space="preserve">农业增加值增加</t>
  </si>
  <si>
    <t xml:space="preserve">4</t>
  </si>
  <si>
    <t xml:space="preserve">满意度指标</t>
  </si>
  <si>
    <t xml:space="preserve">服务对象满意度指标</t>
  </si>
  <si>
    <t xml:space="preserve">群众满意度</t>
  </si>
  <si>
    <t xml:space="preserve">95</t>
  </si>
  <si>
    <t xml:space="preserve">全区村集体经济平均经营性收入</t>
  </si>
  <si>
    <t xml:space="preserve">万元</t>
  </si>
  <si>
    <t xml:space="preserve">38</t>
  </si>
  <si>
    <t xml:space="preserve">成本指标</t>
  </si>
  <si>
    <t xml:space="preserve">支出控制</t>
  </si>
  <si>
    <t xml:space="preserve">8754</t>
  </si>
  <si>
    <t xml:space="preserve">其他说明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4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8001-</t>
    </r>
    <r>
      <rPr>
        <sz val="9"/>
        <color rgb="FF000000"/>
        <rFont val="Noto Sans"/>
        <family val="2"/>
      </rPr>
      <t xml:space="preserve">重庆市綦江区农业农村委员会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6491-“</t>
    </r>
    <r>
      <rPr>
        <sz val="9"/>
        <color rgb="FF000000"/>
        <rFont val="Noto Sans"/>
        <family val="2"/>
      </rPr>
      <t xml:space="preserve">大石路正宏花园</t>
    </r>
    <r>
      <rPr>
        <sz val="9"/>
        <color rgb="FF000000"/>
        <rFont val="SimSun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SimSun"/>
        <family val="0"/>
        <charset val="134"/>
      </rPr>
      <t xml:space="preserve">63-1</t>
    </r>
    <r>
      <rPr>
        <sz val="9"/>
        <color rgb="FF000000"/>
        <rFont val="Noto Sans"/>
        <family val="2"/>
      </rPr>
      <t xml:space="preserve">正一层”（原“海百万酒楼”）办公楼租赁费</t>
    </r>
  </si>
  <si>
    <t xml:space="preserve">业务主管部门</t>
  </si>
  <si>
    <t xml:space="preserve">重庆市綦江区农业农村委员会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根据綦江区农委与重庆南州投资有限责任公司房屋租赁合同。“大石路正宏花园</t>
    </r>
    <r>
      <rPr>
        <sz val="9"/>
        <color rgb="FF000000"/>
        <rFont val="SimSun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SimSun"/>
        <family val="0"/>
        <charset val="134"/>
      </rPr>
      <t xml:space="preserve">63-1</t>
    </r>
    <r>
      <rPr>
        <sz val="9"/>
        <color rgb="FF000000"/>
        <rFont val="Noto Sans"/>
        <family val="2"/>
      </rPr>
      <t xml:space="preserve">正一层”（原“海百万酒楼”）办公楼</t>
    </r>
    <r>
      <rPr>
        <sz val="9"/>
        <color rgb="FF000000"/>
        <rFont val="SimSun"/>
        <family val="0"/>
        <charset val="134"/>
      </rPr>
      <t xml:space="preserve">840</t>
    </r>
    <r>
      <rPr>
        <sz val="9"/>
        <color rgb="FF000000"/>
        <rFont val="Noto Sans"/>
        <family val="2"/>
      </rPr>
      <t xml:space="preserve">平方米，月租金每平方米</t>
    </r>
    <r>
      <rPr>
        <sz val="9"/>
        <color rgb="FF000000"/>
        <rFont val="SimSun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元，年租金</t>
    </r>
    <r>
      <rPr>
        <sz val="9"/>
        <color rgb="FF000000"/>
        <rFont val="SimSun"/>
        <family val="0"/>
        <charset val="134"/>
      </rPr>
      <t xml:space="preserve">403200</t>
    </r>
    <r>
      <rPr>
        <sz val="9"/>
        <color rgb="FF000000"/>
        <rFont val="Noto Sans"/>
        <family val="2"/>
      </rPr>
      <t xml:space="preserve">元。</t>
    </r>
  </si>
  <si>
    <t xml:space="preserve">立项依据</t>
  </si>
  <si>
    <t xml:space="preserve">保证单位正常运转</t>
  </si>
  <si>
    <t xml:space="preserve">当年绩效目标</t>
  </si>
  <si>
    <t xml:space="preserve">根据綦江区农委与重庆南州投资有限责任公司房屋租赁合同。　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时效指标</t>
  </si>
  <si>
    <t xml:space="preserve">时间</t>
  </si>
  <si>
    <t xml:space="preserve">20</t>
  </si>
  <si>
    <t xml:space="preserve">月</t>
  </si>
  <si>
    <t xml:space="preserve">≤</t>
  </si>
  <si>
    <t xml:space="preserve">＜</t>
  </si>
  <si>
    <t xml:space="preserve">47</t>
  </si>
  <si>
    <t xml:space="preserve">职工满意度</t>
  </si>
  <si>
    <t xml:space="preserve">10</t>
  </si>
  <si>
    <t xml:space="preserve">≥</t>
  </si>
  <si>
    <t xml:space="preserve">社会效益指标</t>
  </si>
  <si>
    <t xml:space="preserve">确保正常工作秩序</t>
  </si>
  <si>
    <t xml:space="preserve">＝</t>
  </si>
  <si>
    <t xml:space="preserve">100</t>
  </si>
  <si>
    <t xml:space="preserve">保证正常办公</t>
  </si>
  <si>
    <r>
      <rPr>
        <sz val="9"/>
        <color rgb="FF000000"/>
        <rFont val="SimSun"/>
        <family val="0"/>
        <charset val="134"/>
      </rPr>
      <t xml:space="preserve">50011021T000000046493-</t>
    </r>
    <r>
      <rPr>
        <sz val="9"/>
        <color rgb="FF000000"/>
        <rFont val="Noto Sans"/>
        <family val="2"/>
      </rPr>
      <t xml:space="preserve">国际国内农产品交易会</t>
    </r>
  </si>
  <si>
    <r>
      <rPr>
        <sz val="9"/>
        <color rgb="FF000000"/>
        <rFont val="Noto Sans"/>
        <family val="2"/>
      </rPr>
      <t xml:space="preserve">为展示我区农业农村工作的重大成果，为农业产业化龙头企业和农民合作社优质农产品搭建展示展销平台，由我委牵头召集有关单位，积极组织参展。以促进綦江区农业与国际上和各省、市的联系与合作，进一步提高綦江农产品在全国及世界的知名度。所以组团参加西部农交会、中国农交会等节会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按照《农业农村部展会计划》惯例参加</t>
    </r>
    <r>
      <rPr>
        <sz val="9"/>
        <color rgb="FF000000"/>
        <rFont val="SimSun"/>
        <family val="0"/>
        <charset val="134"/>
      </rPr>
      <t xml:space="preserve">.</t>
    </r>
  </si>
  <si>
    <t xml:space="preserve">农业职能职责要求</t>
  </si>
  <si>
    <r>
      <rPr>
        <sz val="9"/>
        <color rgb="FF000000"/>
        <rFont val="Noto Sans"/>
        <family val="2"/>
      </rPr>
      <t xml:space="preserve">　推销我区农产品，创立农产品品牌，增加农民收入。展示展销我区农产品品牌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个以上，提升綦江农业品牌知名度。</t>
    </r>
  </si>
  <si>
    <t xml:space="preserve">组织参展企业</t>
  </si>
  <si>
    <t xml:space="preserve">个（台、套、件、辆）</t>
  </si>
  <si>
    <t xml:space="preserve">15</t>
  </si>
  <si>
    <t xml:space="preserve">质量指标</t>
  </si>
  <si>
    <t xml:space="preserve">增强品牌影响力</t>
  </si>
  <si>
    <t xml:space="preserve">品牌农产品销售收入增加</t>
  </si>
  <si>
    <t xml:space="preserve">5</t>
  </si>
  <si>
    <t xml:space="preserve">参展企业满意度</t>
  </si>
  <si>
    <t xml:space="preserve">推广农业品牌</t>
  </si>
  <si>
    <r>
      <rPr>
        <sz val="9"/>
        <color rgb="FF000000"/>
        <rFont val="SimSun"/>
        <family val="0"/>
        <charset val="134"/>
      </rPr>
      <t xml:space="preserve">50011021T000000046507-</t>
    </r>
    <r>
      <rPr>
        <sz val="9"/>
        <color rgb="FF000000"/>
        <rFont val="Noto Sans"/>
        <family val="2"/>
      </rPr>
      <t xml:space="preserve">行业安全监管经费</t>
    </r>
  </si>
  <si>
    <t xml:space="preserve">为了进一步树立人民至上、生命至上的安全发展理念，按照“管行业必管安全、管业务必管安全和管生产经营必管安全”的要求，严格落实农机安全、畜禽养殖业、农田工程建设、渔业船舶、畜禽屠宰、沼气设施和农业投入品经营、农产品加工企业、家庭农场、农民专业合作社和集体经济组织等行业监管责任。根据工作需要，解决现有安全生产基础薄弱问题、安全监管能力不足问题、应急管理能力提升问题。保障农产品安全生产和农业系统安全生产，强化安全生产责任制，全面建立完善农业安全生产措施和安全生产标准化建设，确保农产品安全生产和农业系统安全，尽量不发生安全生产事故。</t>
  </si>
  <si>
    <t xml:space="preserve">根据职能职责要求设定</t>
  </si>
  <si>
    <t xml:space="preserve">　《重庆市安全生产条例》第六条第二款：“市、区县（自治县）人民政府应当加强对安全生产工作的领导，支持、督促各有关部门依法履行安全生产监督管理职责，建立协调机制，及时协调、解决安全生产监督管理中的重大问题；保障安全生产监管工作投入，强化安全生产基层基础建设”。根据上级安全生产责任制要求，必须落实安全生产责任制，完善安全生产制度和办法。</t>
  </si>
  <si>
    <t xml:space="preserve">安全事故发生率</t>
  </si>
  <si>
    <t xml:space="preserve">0</t>
  </si>
  <si>
    <t xml:space="preserve">实现安全生产指标</t>
  </si>
  <si>
    <t xml:space="preserve">成本费用</t>
  </si>
  <si>
    <t xml:space="preserve">万</t>
  </si>
  <si>
    <r>
      <rPr>
        <sz val="9"/>
        <color rgb="FF000000"/>
        <rFont val="SimSun"/>
        <family val="0"/>
        <charset val="134"/>
      </rPr>
      <t xml:space="preserve">50011022T000000128854-</t>
    </r>
    <r>
      <rPr>
        <sz val="9"/>
        <color rgb="FF000000"/>
        <rFont val="Noto Sans"/>
        <family val="2"/>
      </rPr>
      <t xml:space="preserve">遗属人员生活费</t>
    </r>
  </si>
  <si>
    <r>
      <rPr>
        <sz val="9"/>
        <color rgb="FF000000"/>
        <rFont val="Noto Sans"/>
        <family val="2"/>
      </rPr>
      <t xml:space="preserve">我委遗属人员</t>
    </r>
    <r>
      <rPr>
        <sz val="9"/>
        <color rgb="FF000000"/>
        <rFont val="SimSun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人。</t>
    </r>
  </si>
  <si>
    <t xml:space="preserve">保证遗属人员生活稳定。</t>
  </si>
  <si>
    <t xml:space="preserve">遗属人员生活费到位率</t>
  </si>
  <si>
    <t xml:space="preserve">保证社会稳定</t>
  </si>
  <si>
    <t xml:space="preserve">遗属人员满意度</t>
  </si>
  <si>
    <t xml:space="preserve">2</t>
  </si>
  <si>
    <r>
      <rPr>
        <sz val="9"/>
        <color rgb="FF000000"/>
        <rFont val="SimSun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底前完成</t>
    </r>
  </si>
  <si>
    <r>
      <rPr>
        <sz val="9"/>
        <color rgb="FF000000"/>
        <rFont val="SimSun"/>
        <family val="0"/>
        <charset val="134"/>
      </rPr>
      <t xml:space="preserve">50011022T000002011786-</t>
    </r>
    <r>
      <rPr>
        <sz val="9"/>
        <color rgb="FF000000"/>
        <rFont val="Noto Sans"/>
        <family val="2"/>
      </rPr>
      <t xml:space="preserve">乡村振兴及产业发展经费</t>
    </r>
  </si>
  <si>
    <t xml:space="preserve">根据党的十九大精神，落实中央乡村振兴工作部署，加快农业农村发展。根据市对区乡村振兴及产业发展相关指标考核要求，落实乡村振兴有关政策。实现乡村振兴和农业产业发展，改善农村环境，增加农民收入。</t>
  </si>
  <si>
    <t xml:space="preserve">根据职能职责需要设定</t>
  </si>
  <si>
    <t xml:space="preserve">实现乡村振兴和农业产业发展，改善农村环境，增加农民收入。</t>
  </si>
  <si>
    <t xml:space="preserve">完成时间</t>
  </si>
  <si>
    <t xml:space="preserve">投入资金</t>
  </si>
  <si>
    <t xml:space="preserve">受益群众满意度</t>
  </si>
  <si>
    <t xml:space="preserve">增加农业收入</t>
  </si>
  <si>
    <t xml:space="preserve">生态效益指标</t>
  </si>
  <si>
    <t xml:space="preserve">改善农村环境</t>
  </si>
  <si>
    <r>
      <rPr>
        <sz val="9"/>
        <color rgb="FF000000"/>
        <rFont val="SimSun"/>
        <family val="0"/>
        <charset val="134"/>
      </rPr>
      <t xml:space="preserve">50011023T000003387085-</t>
    </r>
    <r>
      <rPr>
        <sz val="9"/>
        <color rgb="FF000000"/>
        <rFont val="Noto Sans"/>
        <family val="2"/>
      </rPr>
      <t xml:space="preserve">区级衔接资金</t>
    </r>
  </si>
  <si>
    <r>
      <rPr>
        <sz val="9"/>
        <color rgb="FF000000"/>
        <rFont val="Noto Sans"/>
        <family val="2"/>
      </rPr>
      <t xml:space="preserve">根据重庆市财政局等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部门《重庆市财政衔接推进乡村振兴补助资金管理实施办法》规定“各区县年度预算中安排一定规模的本级衔接资金，保持投入力度总体稳定”要求。</t>
    </r>
  </si>
  <si>
    <t xml:space="preserve">支持控制</t>
  </si>
  <si>
    <t xml:space="preserve">2532</t>
  </si>
  <si>
    <t xml:space="preserve">脱贫户满意度</t>
  </si>
  <si>
    <t xml:space="preserve">脱贫户增收</t>
  </si>
  <si>
    <r>
      <rPr>
        <sz val="9"/>
        <color rgb="FF000000"/>
        <rFont val="SimSun"/>
        <family val="0"/>
        <charset val="134"/>
      </rPr>
      <t xml:space="preserve">50011024T000003969908-</t>
    </r>
    <r>
      <rPr>
        <sz val="9"/>
        <color rgb="FF000000"/>
        <rFont val="Noto Sans"/>
        <family val="2"/>
      </rPr>
      <t xml:space="preserve">市财政衔接推进乡村振兴补助资金</t>
    </r>
  </si>
  <si>
    <t xml:space="preserve">根据中央、市相关文件精神，促进乡村振兴，实现农业现代化，提升农村发展水平，尽快实现农民致富，把农村建设成新的经济增长点，实现农业可持续发展。</t>
  </si>
  <si>
    <t xml:space="preserve">260</t>
  </si>
  <si>
    <t xml:space="preserve">提升农村环境</t>
  </si>
  <si>
    <t xml:space="preserve">农民增收</t>
  </si>
  <si>
    <t xml:space="preserve">90</t>
  </si>
  <si>
    <r>
      <rPr>
        <sz val="9"/>
        <color rgb="FF000000"/>
        <rFont val="SimSun"/>
        <family val="0"/>
        <charset val="134"/>
      </rPr>
      <t xml:space="preserve">50011024T000004126330-</t>
    </r>
    <r>
      <rPr>
        <sz val="9"/>
        <color rgb="FF000000"/>
        <rFont val="Noto Sans"/>
        <family val="2"/>
      </rPr>
      <t xml:space="preserve">巩固脱贫攻坚成果评估工作经费</t>
    </r>
  </si>
  <si>
    <t xml:space="preserve">压实主体责任、行业部门责任、帮扶责任和监管责任，实现巩固脱贫成果同乡村振兴有效衔接和乡村振兴有效衔接，坚决守住不发生防贫返贫底线。</t>
  </si>
  <si>
    <t xml:space="preserve">返贫率</t>
  </si>
  <si>
    <t xml:space="preserve">1</t>
  </si>
  <si>
    <t xml:space="preserve">脱贫户返贫率</t>
  </si>
  <si>
    <t xml:space="preserve">80</t>
  </si>
  <si>
    <r>
      <rPr>
        <sz val="9"/>
        <color rgb="FF000000"/>
        <rFont val="SimSun"/>
        <family val="0"/>
        <charset val="134"/>
      </rPr>
      <t xml:space="preserve">50011024T000004133249-</t>
    </r>
    <r>
      <rPr>
        <sz val="9"/>
        <color rgb="FF000000"/>
        <rFont val="Noto Sans"/>
        <family val="2"/>
      </rPr>
      <t xml:space="preserve">防返贫工作监测经费</t>
    </r>
  </si>
  <si>
    <t xml:space="preserve">持续关注脱贫人口“两不愁三保障”稳定情况，实现巩固脱贫成果同乡村振兴有效衔接和乡村振兴有效衔接，坚决守住不发生防贫返贫底线</t>
  </si>
  <si>
    <t xml:space="preserve">0.1</t>
  </si>
  <si>
    <r>
      <rPr>
        <sz val="9"/>
        <color rgb="FF000000"/>
        <rFont val="SimSun"/>
        <family val="0"/>
        <charset val="134"/>
      </rPr>
      <t xml:space="preserve">50011024T000004291567-</t>
    </r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全产业链及农产品加工贴息</t>
    </r>
  </si>
  <si>
    <t xml:space="preserve">用于农业产业发展和农产品加工企业贴息，增加农业、农民收入，增加农业附加值。</t>
  </si>
  <si>
    <t xml:space="preserve">农产品加工企业贴息</t>
  </si>
  <si>
    <t xml:space="preserve">50</t>
  </si>
  <si>
    <t xml:space="preserve">241</t>
  </si>
  <si>
    <t xml:space="preserve">农产品加工企业满意度</t>
  </si>
  <si>
    <r>
      <rPr>
        <sz val="9"/>
        <color rgb="FF000000"/>
        <rFont val="SimSun"/>
        <family val="0"/>
        <charset val="134"/>
      </rPr>
      <t xml:space="preserve">50011024T000004291669-</t>
    </r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中央耕地地力保护补贴工作经费</t>
    </r>
  </si>
  <si>
    <t xml:space="preserve">保证耕地地力保护补贴资金足额发放到位，提高种粮农民积极性，增加农民收入。</t>
  </si>
  <si>
    <t xml:space="preserve">根据职能职责要求设置</t>
  </si>
  <si>
    <t xml:space="preserve">种粮农民发放率</t>
  </si>
  <si>
    <t xml:space="preserve">种粮农民满意度</t>
  </si>
  <si>
    <t xml:space="preserve">17</t>
  </si>
  <si>
    <t xml:space="preserve">提高农民种粮积极性</t>
  </si>
  <si>
    <r>
      <rPr>
        <sz val="9"/>
        <color rgb="FF000000"/>
        <rFont val="SimSun"/>
        <family val="0"/>
        <charset val="134"/>
      </rPr>
      <t xml:space="preserve">50011024T000004291739-</t>
    </r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村社会事业激励奖补</t>
    </r>
  </si>
  <si>
    <t xml:space="preserve">用于改善农村人居环境，提升农村整体形象，实现农村环境优美，打造宜居乡村。</t>
  </si>
  <si>
    <t xml:space="preserve">农村人居环境改善提升</t>
  </si>
  <si>
    <t xml:space="preserve">农村环境质量提升</t>
  </si>
  <si>
    <t xml:space="preserve">受益农户满意度</t>
  </si>
  <si>
    <t xml:space="preserve">125</t>
  </si>
  <si>
    <r>
      <rPr>
        <sz val="9"/>
        <color rgb="FF000000"/>
        <rFont val="SimSun"/>
        <family val="0"/>
        <charset val="134"/>
      </rPr>
      <t xml:space="preserve">50011024T000004291888-</t>
    </r>
    <r>
      <rPr>
        <sz val="9"/>
        <color rgb="FF000000"/>
        <rFont val="Noto Sans"/>
        <family val="2"/>
      </rPr>
      <t xml:space="preserve">市级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农业科技创新与推广</t>
    </r>
  </si>
  <si>
    <t xml:space="preserve">用于高素质农民培育，提高农民素质，加强科技对农业的促进作用，从而提高农业收入。</t>
  </si>
  <si>
    <t xml:space="preserve">农委职能职责</t>
  </si>
  <si>
    <t xml:space="preserve">农业新技术推广水平提升</t>
  </si>
  <si>
    <t xml:space="preserve">3</t>
  </si>
  <si>
    <t xml:space="preserve">农业收入增加</t>
  </si>
  <si>
    <r>
      <rPr>
        <sz val="9"/>
        <color rgb="FF000000"/>
        <rFont val="SimSun"/>
        <family val="0"/>
        <charset val="134"/>
      </rPr>
      <t xml:space="preserve">50011024T000004292160-</t>
    </r>
    <r>
      <rPr>
        <sz val="9"/>
        <color rgb="FF000000"/>
        <rFont val="Noto Sans"/>
        <family val="2"/>
      </rPr>
      <t xml:space="preserve">中央耕地建设与利用资金（耕地地力保护补贴）财政直达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耕地地力保护补贴资金</t>
    </r>
  </si>
  <si>
    <t xml:space="preserve">用于耕地地力保护补贴，提高农民种粮积极性，增加农民收入。</t>
  </si>
  <si>
    <t xml:space="preserve">种粮农民积极性提高</t>
  </si>
  <si>
    <t xml:space="preserve">种粮农民补贴发放率</t>
  </si>
  <si>
    <t xml:space="preserve">6638</t>
  </si>
  <si>
    <r>
      <rPr>
        <sz val="9"/>
        <color rgb="FF000000"/>
        <rFont val="SimSun"/>
        <family val="0"/>
        <charset val="134"/>
      </rPr>
      <t xml:space="preserve">50011024T000004293907-</t>
    </r>
    <r>
      <rPr>
        <sz val="9"/>
        <color rgb="FF000000"/>
        <rFont val="Noto Sans"/>
        <family val="2"/>
      </rPr>
      <t xml:space="preserve">中央耕地建设与利用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高标准农田建设</t>
    </r>
  </si>
  <si>
    <t xml:space="preserve">用于高标准农田建设改造，提升土地利用率，增加土地使用效益，从而增加粮食产量，实现农民增收。</t>
  </si>
  <si>
    <t xml:space="preserve">1616</t>
  </si>
  <si>
    <t xml:space="preserve">土地质量提升</t>
  </si>
  <si>
    <t xml:space="preserve">改造提升高标准农田</t>
  </si>
  <si>
    <t xml:space="preserve">0.66</t>
  </si>
  <si>
    <t xml:space="preserve">新建高标准农田</t>
  </si>
  <si>
    <t xml:space="preserve">1.56</t>
  </si>
  <si>
    <r>
      <rPr>
        <sz val="9"/>
        <color rgb="FF000000"/>
        <rFont val="SimSun"/>
        <family val="0"/>
        <charset val="134"/>
      </rPr>
      <t xml:space="preserve">50011024T000004293910-</t>
    </r>
    <r>
      <rPr>
        <sz val="9"/>
        <color rgb="FF000000"/>
        <rFont val="Noto Sans"/>
        <family val="2"/>
      </rPr>
      <t xml:space="preserve">中央农业相关转移支付资金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优势特色产业集群</t>
    </r>
  </si>
  <si>
    <t xml:space="preserve">用于优势特色产业发展，綦江主要发展辣椒、萝卜产业，做大做强特色优势产业，打造綦江特色品牌，从而增将农民收入。</t>
  </si>
  <si>
    <t xml:space="preserve">农业特色产业收入增加</t>
  </si>
  <si>
    <t xml:space="preserve">特色产业农户增收</t>
  </si>
  <si>
    <t xml:space="preserve">1259</t>
  </si>
  <si>
    <r>
      <rPr>
        <sz val="9"/>
        <color rgb="FF000000"/>
        <rFont val="SimSun"/>
        <family val="0"/>
        <charset val="134"/>
      </rPr>
      <t xml:space="preserve">50011024T000004294626-2024</t>
    </r>
    <r>
      <rPr>
        <sz val="9"/>
        <color rgb="FF000000"/>
        <rFont val="Noto Sans"/>
        <family val="2"/>
      </rPr>
      <t xml:space="preserve">年中央财政衔接推进乡村振兴补助资金</t>
    </r>
  </si>
  <si>
    <t xml:space="preserve">用于乡村振兴产业及环境整治等补助，提升农业发展水平，实现农业现代化。</t>
  </si>
  <si>
    <t xml:space="preserve">财政衔接推进乡村振兴补助资金</t>
  </si>
  <si>
    <t xml:space="preserve">4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General"/>
    <numFmt numFmtId="168" formatCode=";;;"/>
    <numFmt numFmtId="169" formatCode="#,##0.00_);\(#,##0.00\)"/>
    <numFmt numFmtId="170" formatCode="#,##0.00_ "/>
    <numFmt numFmtId="171" formatCode="0.00_);[RED]\(0.00\)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7.75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53</v>
      </c>
      <c r="B1" s="168"/>
      <c r="C1" s="168"/>
      <c r="D1" s="168"/>
      <c r="E1" s="168"/>
      <c r="F1" s="168"/>
    </row>
    <row r="2" customFormat="false" ht="40.5" hidden="false" customHeight="true" outlineLevel="0" collapsed="false">
      <c r="A2" s="169" t="s">
        <v>55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1.75" hidden="false" customHeight="true" outlineLevel="0" collapsed="false">
      <c r="A3" s="168"/>
      <c r="B3" s="168"/>
      <c r="C3" s="168"/>
      <c r="D3" s="168"/>
      <c r="E3" s="168"/>
      <c r="F3" s="168"/>
      <c r="K3" s="170" t="s">
        <v>313</v>
      </c>
    </row>
    <row r="4" customFormat="false" ht="22.5" hidden="false" customHeight="true" outlineLevel="0" collapsed="false">
      <c r="A4" s="171" t="s">
        <v>316</v>
      </c>
      <c r="B4" s="92" t="s">
        <v>318</v>
      </c>
      <c r="C4" s="92" t="s">
        <v>512</v>
      </c>
      <c r="D4" s="92" t="s">
        <v>502</v>
      </c>
      <c r="E4" s="92" t="s">
        <v>503</v>
      </c>
      <c r="F4" s="92" t="s">
        <v>504</v>
      </c>
      <c r="G4" s="92" t="s">
        <v>505</v>
      </c>
      <c r="H4" s="92"/>
      <c r="I4" s="92" t="s">
        <v>506</v>
      </c>
      <c r="J4" s="92" t="s">
        <v>507</v>
      </c>
      <c r="K4" s="92" t="s">
        <v>510</v>
      </c>
    </row>
    <row r="5" s="172" customFormat="true" ht="57" hidden="false" customHeight="true" outlineLevel="0" collapsed="false">
      <c r="A5" s="171"/>
      <c r="B5" s="92"/>
      <c r="C5" s="92"/>
      <c r="D5" s="92"/>
      <c r="E5" s="92"/>
      <c r="F5" s="92"/>
      <c r="G5" s="92" t="s">
        <v>518</v>
      </c>
      <c r="H5" s="92" t="s">
        <v>555</v>
      </c>
      <c r="I5" s="92"/>
      <c r="J5" s="92"/>
      <c r="K5" s="92"/>
    </row>
    <row r="6" customFormat="false" ht="30" hidden="false" customHeight="true" outlineLevel="0" collapsed="false">
      <c r="A6" s="173" t="s">
        <v>318</v>
      </c>
      <c r="B6" s="174" t="n">
        <f aca="false">C6+D6</f>
        <v>30</v>
      </c>
      <c r="C6" s="174" t="n">
        <f aca="false">C7+C8+C9</f>
        <v>0</v>
      </c>
      <c r="D6" s="174" t="n">
        <f aca="false">D7+D8+D9</f>
        <v>30</v>
      </c>
      <c r="E6" s="174" t="n">
        <v>0</v>
      </c>
      <c r="F6" s="174" t="n">
        <v>0</v>
      </c>
      <c r="G6" s="174" t="n">
        <v>0</v>
      </c>
      <c r="H6" s="174" t="n">
        <v>0</v>
      </c>
      <c r="I6" s="174" t="n">
        <v>0</v>
      </c>
      <c r="J6" s="174" t="n">
        <v>0</v>
      </c>
      <c r="K6" s="174" t="n">
        <v>0</v>
      </c>
    </row>
    <row r="7" customFormat="false" ht="48" hidden="false" customHeight="true" outlineLevel="0" collapsed="false">
      <c r="A7" s="175" t="s">
        <v>556</v>
      </c>
      <c r="B7" s="174" t="n">
        <f aca="false">C7+D7</f>
        <v>0</v>
      </c>
      <c r="C7" s="174" t="n">
        <v>0</v>
      </c>
      <c r="D7" s="174" t="n">
        <v>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</row>
    <row r="8" customFormat="false" ht="48" hidden="false" customHeight="true" outlineLevel="0" collapsed="false">
      <c r="A8" s="175" t="s">
        <v>557</v>
      </c>
      <c r="B8" s="174" t="n">
        <f aca="false">C8+D8</f>
        <v>30</v>
      </c>
      <c r="C8" s="174" t="n">
        <v>0</v>
      </c>
      <c r="D8" s="174" t="n">
        <v>3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</row>
    <row r="9" customFormat="false" ht="49.5" hidden="false" customHeight="true" outlineLevel="0" collapsed="false">
      <c r="A9" s="175" t="s">
        <v>558</v>
      </c>
      <c r="B9" s="174" t="n">
        <f aca="false">C9+D9</f>
        <v>0</v>
      </c>
      <c r="C9" s="174" t="n">
        <v>0</v>
      </c>
      <c r="D9" s="174" t="n">
        <v>0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6" width="13.62"/>
    <col collapsed="false" customWidth="true" hidden="false" outlineLevel="0" max="2" min="2" style="176" width="21.12"/>
    <col collapsed="false" customWidth="true" hidden="false" outlineLevel="0" max="3" min="3" style="176" width="19.49"/>
    <col collapsed="false" customWidth="true" hidden="false" outlineLevel="0" max="4" min="4" style="176" width="15.99"/>
    <col collapsed="false" customWidth="true" hidden="false" outlineLevel="0" max="5" min="5" style="176" width="16.62"/>
    <col collapsed="false" customWidth="true" hidden="false" outlineLevel="0" max="6" min="6" style="176" width="15.87"/>
    <col collapsed="false" customWidth="true" hidden="false" outlineLevel="0" max="7" min="7" style="176" width="9.62"/>
    <col collapsed="false" customWidth="true" hidden="false" outlineLevel="0" max="8" min="8" style="176" width="13.62"/>
    <col collapsed="false" customWidth="true" hidden="false" outlineLevel="0" max="9" min="9" style="176" width="14.62"/>
    <col collapsed="false" customWidth="true" hidden="false" outlineLevel="0" max="10" min="10" style="176" width="9.75"/>
    <col collapsed="false" customWidth="true" hidden="false" outlineLevel="0" max="11" min="11" style="176" width="10.37"/>
    <col collapsed="false" customWidth="true" hidden="false" outlineLevel="0" max="32" min="12" style="176" width="8.99"/>
    <col collapsed="false" customWidth="false" hidden="false" outlineLevel="0" max="224" min="33" style="176" width="1.12"/>
    <col collapsed="false" customWidth="true" hidden="false" outlineLevel="0" max="255" min="225" style="176" width="8.99"/>
    <col collapsed="false" customWidth="false" hidden="false" outlineLevel="0" max="256" min="256" style="176" width="1.12"/>
  </cols>
  <sheetData>
    <row r="1" s="176" customFormat="true" ht="21" hidden="false" customHeight="true" outlineLevel="0" collapsed="false">
      <c r="A1" s="177" t="s">
        <v>559</v>
      </c>
    </row>
    <row r="2" s="179" customFormat="true" ht="30" hidden="false" customHeight="true" outlineLevel="0" collapsed="false">
      <c r="A2" s="178" t="s">
        <v>560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</row>
    <row r="3" s="179" customFormat="true" ht="30" hidden="false" customHeight="true" outlineLevel="0" collapsed="false">
      <c r="A3" s="178"/>
      <c r="B3" s="178"/>
      <c r="C3" s="178"/>
      <c r="D3" s="178"/>
      <c r="E3" s="178"/>
      <c r="F3" s="178"/>
      <c r="G3" s="178"/>
      <c r="H3" s="178"/>
      <c r="I3" s="180" t="s">
        <v>313</v>
      </c>
      <c r="J3" s="178"/>
      <c r="K3" s="178"/>
    </row>
    <row r="4" s="179" customFormat="true" ht="30" hidden="false" customHeight="true" outlineLevel="0" collapsed="false">
      <c r="A4" s="181" t="s">
        <v>561</v>
      </c>
      <c r="B4" s="181" t="s">
        <v>562</v>
      </c>
      <c r="C4" s="181"/>
      <c r="D4" s="181"/>
      <c r="E4" s="181"/>
      <c r="F4" s="181"/>
      <c r="G4" s="181"/>
      <c r="H4" s="181"/>
      <c r="I4" s="181"/>
      <c r="J4" s="181"/>
      <c r="K4" s="181"/>
      <c r="L4" s="182"/>
    </row>
    <row r="5" s="179" customFormat="true" ht="30" hidden="false" customHeight="true" outlineLevel="0" collapsed="false">
      <c r="A5" s="183" t="s">
        <v>563</v>
      </c>
      <c r="B5" s="183"/>
      <c r="C5" s="184" t="s">
        <v>564</v>
      </c>
      <c r="D5" s="181" t="s">
        <v>350</v>
      </c>
      <c r="E5" s="181"/>
      <c r="F5" s="181"/>
      <c r="G5" s="181"/>
      <c r="H5" s="183" t="s">
        <v>351</v>
      </c>
      <c r="I5" s="183"/>
      <c r="J5" s="183"/>
      <c r="K5" s="183"/>
      <c r="L5" s="182"/>
    </row>
    <row r="6" s="179" customFormat="true" ht="30" hidden="false" customHeight="true" outlineLevel="0" collapsed="false">
      <c r="A6" s="183"/>
      <c r="B6" s="183"/>
      <c r="C6" s="184"/>
      <c r="D6" s="183" t="s">
        <v>318</v>
      </c>
      <c r="E6" s="183" t="s">
        <v>565</v>
      </c>
      <c r="F6" s="183" t="s">
        <v>566</v>
      </c>
      <c r="G6" s="183" t="s">
        <v>567</v>
      </c>
      <c r="H6" s="183" t="s">
        <v>318</v>
      </c>
      <c r="I6" s="183" t="s">
        <v>565</v>
      </c>
      <c r="J6" s="183" t="s">
        <v>566</v>
      </c>
      <c r="K6" s="183" t="s">
        <v>567</v>
      </c>
    </row>
    <row r="7" s="179" customFormat="true" ht="30" hidden="false" customHeight="true" outlineLevel="0" collapsed="false">
      <c r="A7" s="183"/>
      <c r="B7" s="183"/>
      <c r="C7" s="185" t="n">
        <f aca="false">D7+H7</f>
        <v>29973.08</v>
      </c>
      <c r="D7" s="186" t="n">
        <f aca="false">E7</f>
        <v>824.64</v>
      </c>
      <c r="E7" s="186" t="n">
        <f aca="false">824.64</f>
        <v>824.64</v>
      </c>
      <c r="F7" s="186" t="n">
        <v>0</v>
      </c>
      <c r="G7" s="186" t="n">
        <v>0</v>
      </c>
      <c r="H7" s="186" t="n">
        <f aca="false">I7</f>
        <v>29148.44</v>
      </c>
      <c r="I7" s="187" t="n">
        <f aca="false">29146.2+2.24</f>
        <v>29148.44</v>
      </c>
      <c r="J7" s="186" t="n">
        <v>0</v>
      </c>
      <c r="K7" s="186" t="n">
        <v>0</v>
      </c>
    </row>
    <row r="8" s="179" customFormat="true" ht="197" hidden="false" customHeight="true" outlineLevel="0" collapsed="false">
      <c r="A8" s="188" t="s">
        <v>568</v>
      </c>
      <c r="B8" s="189" t="s">
        <v>569</v>
      </c>
      <c r="C8" s="190" t="s">
        <v>570</v>
      </c>
      <c r="D8" s="190"/>
      <c r="E8" s="190"/>
      <c r="F8" s="190"/>
      <c r="G8" s="190"/>
      <c r="H8" s="190"/>
      <c r="I8" s="190"/>
      <c r="J8" s="190"/>
      <c r="K8" s="190"/>
    </row>
    <row r="9" s="179" customFormat="true" ht="30" hidden="false" customHeight="true" outlineLevel="0" collapsed="false">
      <c r="A9" s="188"/>
      <c r="B9" s="181" t="s">
        <v>571</v>
      </c>
      <c r="C9" s="181"/>
      <c r="D9" s="181"/>
      <c r="E9" s="181"/>
      <c r="F9" s="181"/>
      <c r="G9" s="181"/>
      <c r="H9" s="181"/>
      <c r="I9" s="181"/>
      <c r="J9" s="181"/>
      <c r="K9" s="181"/>
    </row>
    <row r="10" s="179" customFormat="true" ht="30" hidden="false" customHeight="true" outlineLevel="0" collapsed="false">
      <c r="A10" s="188"/>
      <c r="B10" s="191" t="s">
        <v>572</v>
      </c>
      <c r="C10" s="191" t="s">
        <v>573</v>
      </c>
      <c r="D10" s="191" t="s">
        <v>574</v>
      </c>
      <c r="E10" s="191"/>
      <c r="F10" s="191" t="s">
        <v>575</v>
      </c>
      <c r="G10" s="191"/>
      <c r="H10" s="191" t="s">
        <v>576</v>
      </c>
      <c r="I10" s="191" t="s">
        <v>577</v>
      </c>
      <c r="J10" s="191" t="s">
        <v>578</v>
      </c>
      <c r="K10" s="191"/>
    </row>
    <row r="11" s="179" customFormat="true" ht="30" hidden="false" customHeight="true" outlineLevel="0" collapsed="false">
      <c r="A11" s="188"/>
      <c r="B11" s="192" t="s">
        <v>579</v>
      </c>
      <c r="C11" s="193" t="s">
        <v>580</v>
      </c>
      <c r="D11" s="193" t="s">
        <v>581</v>
      </c>
      <c r="E11" s="193"/>
      <c r="F11" s="194" t="s">
        <v>582</v>
      </c>
      <c r="G11" s="194"/>
      <c r="H11" s="195" t="s">
        <v>583</v>
      </c>
      <c r="I11" s="196" t="s">
        <v>584</v>
      </c>
      <c r="J11" s="194" t="n">
        <v>10</v>
      </c>
      <c r="K11" s="194"/>
    </row>
    <row r="12" s="179" customFormat="true" ht="30" hidden="false" customHeight="true" outlineLevel="0" collapsed="false">
      <c r="A12" s="188"/>
      <c r="B12" s="192" t="s">
        <v>579</v>
      </c>
      <c r="C12" s="193" t="s">
        <v>580</v>
      </c>
      <c r="D12" s="193" t="s">
        <v>585</v>
      </c>
      <c r="E12" s="193"/>
      <c r="F12" s="194" t="s">
        <v>582</v>
      </c>
      <c r="G12" s="194"/>
      <c r="H12" s="195" t="s">
        <v>586</v>
      </c>
      <c r="I12" s="196" t="s">
        <v>587</v>
      </c>
      <c r="J12" s="194" t="n">
        <v>10</v>
      </c>
      <c r="K12" s="194"/>
    </row>
    <row r="13" s="179" customFormat="true" ht="30" hidden="false" customHeight="true" outlineLevel="0" collapsed="false">
      <c r="A13" s="188"/>
      <c r="B13" s="192" t="s">
        <v>579</v>
      </c>
      <c r="C13" s="193" t="s">
        <v>580</v>
      </c>
      <c r="D13" s="193" t="s">
        <v>588</v>
      </c>
      <c r="E13" s="193"/>
      <c r="F13" s="194" t="s">
        <v>589</v>
      </c>
      <c r="G13" s="194"/>
      <c r="H13" s="195" t="s">
        <v>590</v>
      </c>
      <c r="I13" s="196" t="s">
        <v>584</v>
      </c>
      <c r="J13" s="194" t="n">
        <v>10</v>
      </c>
      <c r="K13" s="194"/>
    </row>
    <row r="14" s="179" customFormat="true" ht="30" hidden="false" customHeight="true" outlineLevel="0" collapsed="false">
      <c r="A14" s="188"/>
      <c r="B14" s="192" t="s">
        <v>579</v>
      </c>
      <c r="C14" s="193" t="s">
        <v>580</v>
      </c>
      <c r="D14" s="193" t="s">
        <v>591</v>
      </c>
      <c r="E14" s="193"/>
      <c r="F14" s="194" t="s">
        <v>589</v>
      </c>
      <c r="G14" s="194"/>
      <c r="H14" s="195" t="s">
        <v>592</v>
      </c>
      <c r="I14" s="196" t="s">
        <v>584</v>
      </c>
      <c r="J14" s="194" t="n">
        <v>10</v>
      </c>
      <c r="K14" s="194"/>
    </row>
    <row r="15" s="179" customFormat="true" ht="30" hidden="false" customHeight="true" outlineLevel="0" collapsed="false">
      <c r="A15" s="188"/>
      <c r="B15" s="192" t="s">
        <v>579</v>
      </c>
      <c r="C15" s="193" t="s">
        <v>580</v>
      </c>
      <c r="D15" s="193" t="s">
        <v>593</v>
      </c>
      <c r="E15" s="193"/>
      <c r="F15" s="194" t="s">
        <v>594</v>
      </c>
      <c r="G15" s="194"/>
      <c r="H15" s="195" t="s">
        <v>595</v>
      </c>
      <c r="I15" s="196" t="s">
        <v>584</v>
      </c>
      <c r="J15" s="194" t="n">
        <v>10</v>
      </c>
      <c r="K15" s="194"/>
    </row>
    <row r="16" s="179" customFormat="true" ht="30" hidden="false" customHeight="true" outlineLevel="0" collapsed="false">
      <c r="A16" s="188"/>
      <c r="B16" s="192" t="s">
        <v>596</v>
      </c>
      <c r="C16" s="193" t="s">
        <v>597</v>
      </c>
      <c r="D16" s="193" t="s">
        <v>598</v>
      </c>
      <c r="E16" s="193"/>
      <c r="F16" s="195" t="s">
        <v>599</v>
      </c>
      <c r="G16" s="195"/>
      <c r="H16" s="195" t="s">
        <v>600</v>
      </c>
      <c r="I16" s="196" t="s">
        <v>584</v>
      </c>
      <c r="J16" s="195" t="n">
        <v>10</v>
      </c>
      <c r="K16" s="195"/>
    </row>
    <row r="17" s="179" customFormat="true" ht="30" hidden="false" customHeight="true" outlineLevel="0" collapsed="false">
      <c r="A17" s="188"/>
      <c r="B17" s="192" t="s">
        <v>596</v>
      </c>
      <c r="C17" s="193" t="s">
        <v>597</v>
      </c>
      <c r="D17" s="193" t="s">
        <v>601</v>
      </c>
      <c r="E17" s="193"/>
      <c r="F17" s="195" t="s">
        <v>599</v>
      </c>
      <c r="G17" s="195"/>
      <c r="H17" s="195" t="s">
        <v>602</v>
      </c>
      <c r="I17" s="196" t="s">
        <v>587</v>
      </c>
      <c r="J17" s="195" t="n">
        <v>10</v>
      </c>
      <c r="K17" s="195"/>
    </row>
    <row r="18" s="179" customFormat="true" ht="30" hidden="false" customHeight="true" outlineLevel="0" collapsed="false">
      <c r="A18" s="188"/>
      <c r="B18" s="192" t="s">
        <v>603</v>
      </c>
      <c r="C18" s="193" t="s">
        <v>604</v>
      </c>
      <c r="D18" s="192" t="s">
        <v>605</v>
      </c>
      <c r="E18" s="192"/>
      <c r="F18" s="195" t="s">
        <v>599</v>
      </c>
      <c r="G18" s="195"/>
      <c r="H18" s="195" t="s">
        <v>606</v>
      </c>
      <c r="I18" s="196" t="s">
        <v>587</v>
      </c>
      <c r="J18" s="195" t="n">
        <v>10</v>
      </c>
      <c r="K18" s="195"/>
    </row>
    <row r="19" s="179" customFormat="true" ht="30" hidden="false" customHeight="true" outlineLevel="0" collapsed="false">
      <c r="A19" s="188"/>
      <c r="B19" s="192" t="s">
        <v>596</v>
      </c>
      <c r="C19" s="193" t="s">
        <v>597</v>
      </c>
      <c r="D19" s="193" t="s">
        <v>607</v>
      </c>
      <c r="E19" s="193"/>
      <c r="F19" s="194" t="s">
        <v>608</v>
      </c>
      <c r="G19" s="194"/>
      <c r="H19" s="195" t="s">
        <v>609</v>
      </c>
      <c r="I19" s="196" t="s">
        <v>584</v>
      </c>
      <c r="J19" s="195" t="n">
        <v>10</v>
      </c>
      <c r="K19" s="195"/>
    </row>
    <row r="20" s="179" customFormat="true" ht="30" hidden="false" customHeight="true" outlineLevel="0" collapsed="false">
      <c r="A20" s="188"/>
      <c r="B20" s="192" t="s">
        <v>579</v>
      </c>
      <c r="C20" s="193" t="s">
        <v>610</v>
      </c>
      <c r="D20" s="193" t="s">
        <v>611</v>
      </c>
      <c r="E20" s="193"/>
      <c r="F20" s="194" t="s">
        <v>608</v>
      </c>
      <c r="G20" s="194"/>
      <c r="H20" s="195" t="s">
        <v>612</v>
      </c>
      <c r="I20" s="196" t="s">
        <v>587</v>
      </c>
      <c r="J20" s="195" t="n">
        <v>10</v>
      </c>
      <c r="K20" s="195"/>
    </row>
    <row r="21" s="179" customFormat="true" ht="73.5" hidden="false" customHeight="true" outlineLevel="0" collapsed="false">
      <c r="A21" s="189" t="s">
        <v>613</v>
      </c>
      <c r="B21" s="190"/>
      <c r="C21" s="190"/>
      <c r="D21" s="190"/>
      <c r="E21" s="190"/>
      <c r="F21" s="190"/>
      <c r="G21" s="190"/>
      <c r="H21" s="190"/>
      <c r="I21" s="190"/>
      <c r="J21" s="190"/>
      <c r="K21" s="190"/>
    </row>
    <row r="22" s="176" customFormat="true" ht="12.75" hidden="false" customHeight="true" outlineLevel="0" collapsed="false">
      <c r="B22" s="197"/>
      <c r="C22" s="197"/>
      <c r="D22" s="197"/>
      <c r="E22" s="197"/>
      <c r="F22" s="197"/>
    </row>
    <row r="23" s="176" customFormat="true" ht="12.75" hidden="false" customHeight="true" outlineLevel="0" collapsed="false">
      <c r="B23" s="197"/>
      <c r="C23" s="197"/>
      <c r="D23" s="197"/>
      <c r="E23" s="197"/>
      <c r="F23" s="197"/>
    </row>
    <row r="24" s="176" customFormat="true" ht="12.75" hidden="false" customHeight="true" outlineLevel="0" collapsed="false">
      <c r="B24" s="197"/>
      <c r="C24" s="197"/>
      <c r="D24" s="197"/>
      <c r="E24" s="197"/>
      <c r="F24" s="197"/>
    </row>
    <row r="25" s="176" customFormat="true" ht="12.75" hidden="false" customHeight="true" outlineLevel="0" collapsed="false">
      <c r="B25" s="197"/>
      <c r="C25" s="197"/>
      <c r="D25" s="197"/>
      <c r="E25" s="197"/>
      <c r="F25" s="197"/>
    </row>
  </sheetData>
  <mergeCells count="43">
    <mergeCell ref="A2:K2"/>
    <mergeCell ref="B4:K4"/>
    <mergeCell ref="A5:B7"/>
    <mergeCell ref="C5:C6"/>
    <mergeCell ref="D5:G5"/>
    <mergeCell ref="H5:K5"/>
    <mergeCell ref="A8:A20"/>
    <mergeCell ref="C8:K8"/>
    <mergeCell ref="B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D15:E15"/>
    <mergeCell ref="F15:G15"/>
    <mergeCell ref="J15:K15"/>
    <mergeCell ref="D16:E16"/>
    <mergeCell ref="F16:G16"/>
    <mergeCell ref="J16:K16"/>
    <mergeCell ref="D17:E17"/>
    <mergeCell ref="F17:G17"/>
    <mergeCell ref="J17:K17"/>
    <mergeCell ref="D18:E18"/>
    <mergeCell ref="F18:G18"/>
    <mergeCell ref="J18:K18"/>
    <mergeCell ref="D19:E19"/>
    <mergeCell ref="F19:G19"/>
    <mergeCell ref="J19:K19"/>
    <mergeCell ref="D20:E20"/>
    <mergeCell ref="F20:G20"/>
    <mergeCell ref="J20:K20"/>
    <mergeCell ref="B21:K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7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R68" activeCellId="0" sqref="R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98" width="9.22"/>
    <col collapsed="false" customWidth="true" hidden="false" outlineLevel="0" max="2" min="2" style="198" width="9.75"/>
    <col collapsed="false" customWidth="true" hidden="false" outlineLevel="0" max="3" min="3" style="198" width="10.98"/>
    <col collapsed="false" customWidth="true" hidden="false" outlineLevel="0" max="5" min="4" style="198" width="10.25"/>
    <col collapsed="false" customWidth="true" hidden="false" outlineLevel="0" max="11" min="6" style="198" width="5.12"/>
    <col collapsed="false" customWidth="true" hidden="false" outlineLevel="0" max="13" min="12" style="198" width="10.25"/>
    <col collapsed="false" customWidth="false" hidden="false" outlineLevel="0" max="257" min="14" style="198" width="8.99"/>
  </cols>
  <sheetData>
    <row r="1" s="198" customFormat="true" ht="16.35" hidden="false" customHeight="true" outlineLevel="0" collapsed="false">
      <c r="A1" s="177" t="s">
        <v>614</v>
      </c>
    </row>
    <row r="2" s="198" customFormat="true" ht="48.3" hidden="false" customHeight="true" outlineLevel="0" collapsed="false">
      <c r="A2" s="199" t="s">
        <v>615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</row>
    <row r="3" s="198" customFormat="true" ht="25.85" hidden="false" customHeight="true" outlineLevel="0" collapsed="false">
      <c r="A3" s="200" t="s">
        <v>616</v>
      </c>
      <c r="B3" s="201" t="s">
        <v>617</v>
      </c>
      <c r="C3" s="201"/>
      <c r="D3" s="201"/>
      <c r="E3" s="201"/>
      <c r="F3" s="201"/>
      <c r="G3" s="201"/>
      <c r="H3" s="201"/>
      <c r="I3" s="201"/>
      <c r="J3" s="201"/>
      <c r="K3" s="202" t="s">
        <v>313</v>
      </c>
      <c r="L3" s="202"/>
      <c r="M3" s="202"/>
    </row>
    <row r="4" s="198" customFormat="true" ht="26.05" hidden="false" customHeight="true" outlineLevel="0" collapsed="false">
      <c r="A4" s="203" t="s">
        <v>618</v>
      </c>
      <c r="B4" s="204" t="s">
        <v>619</v>
      </c>
      <c r="C4" s="204"/>
      <c r="D4" s="204"/>
      <c r="E4" s="204"/>
      <c r="F4" s="204"/>
      <c r="G4" s="203" t="s">
        <v>620</v>
      </c>
      <c r="H4" s="203"/>
      <c r="I4" s="203" t="s">
        <v>621</v>
      </c>
      <c r="J4" s="203"/>
      <c r="K4" s="203"/>
      <c r="L4" s="203"/>
      <c r="M4" s="203"/>
    </row>
    <row r="5" s="198" customFormat="true" ht="26.05" hidden="false" customHeight="true" outlineLevel="0" collapsed="false">
      <c r="A5" s="203" t="s">
        <v>622</v>
      </c>
      <c r="B5" s="203" t="n">
        <v>10</v>
      </c>
      <c r="C5" s="203"/>
      <c r="D5" s="203"/>
      <c r="E5" s="203"/>
      <c r="F5" s="203"/>
      <c r="G5" s="203" t="s">
        <v>623</v>
      </c>
      <c r="H5" s="203"/>
      <c r="I5" s="203" t="s">
        <v>624</v>
      </c>
      <c r="J5" s="203"/>
      <c r="K5" s="203"/>
      <c r="L5" s="203"/>
      <c r="M5" s="203"/>
    </row>
    <row r="6" s="198" customFormat="true" ht="26.05" hidden="false" customHeight="true" outlineLevel="0" collapsed="false">
      <c r="A6" s="203" t="s">
        <v>625</v>
      </c>
      <c r="B6" s="205" t="n">
        <v>46.15</v>
      </c>
      <c r="C6" s="205"/>
      <c r="D6" s="205"/>
      <c r="E6" s="205"/>
      <c r="F6" s="205"/>
      <c r="G6" s="203" t="s">
        <v>626</v>
      </c>
      <c r="H6" s="203"/>
      <c r="I6" s="205" t="n">
        <v>46.15</v>
      </c>
      <c r="J6" s="205"/>
      <c r="K6" s="205"/>
      <c r="L6" s="205"/>
      <c r="M6" s="205"/>
    </row>
    <row r="7" s="198" customFormat="true" ht="26.05" hidden="false" customHeight="true" outlineLevel="0" collapsed="false">
      <c r="A7" s="203"/>
      <c r="B7" s="205"/>
      <c r="C7" s="205"/>
      <c r="D7" s="205"/>
      <c r="E7" s="205"/>
      <c r="F7" s="205"/>
      <c r="G7" s="203" t="s">
        <v>627</v>
      </c>
      <c r="H7" s="203"/>
      <c r="I7" s="205"/>
      <c r="J7" s="205"/>
      <c r="K7" s="205"/>
      <c r="L7" s="205"/>
      <c r="M7" s="205"/>
    </row>
    <row r="8" s="198" customFormat="true" ht="81.45" hidden="false" customHeight="true" outlineLevel="0" collapsed="false">
      <c r="A8" s="203" t="s">
        <v>628</v>
      </c>
      <c r="B8" s="206" t="s">
        <v>629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9" s="198" customFormat="true" ht="81.45" hidden="false" customHeight="true" outlineLevel="0" collapsed="false">
      <c r="A9" s="203" t="s">
        <v>630</v>
      </c>
      <c r="B9" s="206" t="s">
        <v>631</v>
      </c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</row>
    <row r="10" s="198" customFormat="true" ht="81.45" hidden="false" customHeight="true" outlineLevel="0" collapsed="false">
      <c r="A10" s="203" t="s">
        <v>632</v>
      </c>
      <c r="B10" s="206" t="s">
        <v>633</v>
      </c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</row>
    <row r="11" s="198" customFormat="true" ht="26.05" hidden="false" customHeight="true" outlineLevel="0" collapsed="false">
      <c r="A11" s="203" t="s">
        <v>634</v>
      </c>
      <c r="B11" s="203" t="s">
        <v>572</v>
      </c>
      <c r="C11" s="203" t="s">
        <v>573</v>
      </c>
      <c r="D11" s="203" t="s">
        <v>635</v>
      </c>
      <c r="E11" s="203"/>
      <c r="F11" s="203" t="s">
        <v>636</v>
      </c>
      <c r="G11" s="203"/>
      <c r="H11" s="203" t="s">
        <v>637</v>
      </c>
      <c r="I11" s="203"/>
      <c r="J11" s="203" t="s">
        <v>638</v>
      </c>
      <c r="K11" s="203"/>
      <c r="L11" s="203" t="s">
        <v>639</v>
      </c>
      <c r="M11" s="203" t="s">
        <v>640</v>
      </c>
    </row>
    <row r="12" s="198" customFormat="true" ht="19.55" hidden="false" customHeight="true" outlineLevel="0" collapsed="false">
      <c r="A12" s="203"/>
      <c r="B12" s="206" t="s">
        <v>579</v>
      </c>
      <c r="C12" s="206" t="s">
        <v>641</v>
      </c>
      <c r="D12" s="206" t="s">
        <v>642</v>
      </c>
      <c r="E12" s="206"/>
      <c r="F12" s="207" t="s">
        <v>643</v>
      </c>
      <c r="G12" s="207"/>
      <c r="H12" s="203" t="s">
        <v>644</v>
      </c>
      <c r="I12" s="203"/>
      <c r="J12" s="207" t="s">
        <v>645</v>
      </c>
      <c r="K12" s="207"/>
      <c r="L12" s="207" t="s">
        <v>586</v>
      </c>
      <c r="M12" s="203" t="s">
        <v>584</v>
      </c>
    </row>
    <row r="13" s="198" customFormat="true" ht="19.55" hidden="false" customHeight="true" outlineLevel="0" collapsed="false">
      <c r="A13" s="203"/>
      <c r="B13" s="206" t="s">
        <v>579</v>
      </c>
      <c r="C13" s="206" t="s">
        <v>610</v>
      </c>
      <c r="D13" s="206" t="s">
        <v>611</v>
      </c>
      <c r="E13" s="206"/>
      <c r="F13" s="207" t="s">
        <v>643</v>
      </c>
      <c r="G13" s="207"/>
      <c r="H13" s="203" t="s">
        <v>608</v>
      </c>
      <c r="I13" s="203"/>
      <c r="J13" s="203" t="s">
        <v>646</v>
      </c>
      <c r="K13" s="203"/>
      <c r="L13" s="207" t="s">
        <v>647</v>
      </c>
      <c r="M13" s="203" t="s">
        <v>584</v>
      </c>
    </row>
    <row r="14" s="198" customFormat="true" ht="25" hidden="false" customHeight="true" outlineLevel="0" collapsed="false">
      <c r="A14" s="203"/>
      <c r="B14" s="206" t="s">
        <v>603</v>
      </c>
      <c r="C14" s="206" t="s">
        <v>604</v>
      </c>
      <c r="D14" s="206" t="s">
        <v>648</v>
      </c>
      <c r="E14" s="206"/>
      <c r="F14" s="207" t="s">
        <v>649</v>
      </c>
      <c r="G14" s="207"/>
      <c r="H14" s="207" t="s">
        <v>599</v>
      </c>
      <c r="I14" s="207"/>
      <c r="J14" s="207" t="s">
        <v>650</v>
      </c>
      <c r="K14" s="207"/>
      <c r="L14" s="207" t="s">
        <v>606</v>
      </c>
      <c r="M14" s="203" t="s">
        <v>587</v>
      </c>
    </row>
    <row r="15" s="198" customFormat="true" ht="19.55" hidden="false" customHeight="true" outlineLevel="0" collapsed="false">
      <c r="A15" s="203"/>
      <c r="B15" s="206" t="s">
        <v>596</v>
      </c>
      <c r="C15" s="206" t="s">
        <v>651</v>
      </c>
      <c r="D15" s="206" t="s">
        <v>652</v>
      </c>
      <c r="E15" s="206"/>
      <c r="F15" s="207" t="s">
        <v>643</v>
      </c>
      <c r="G15" s="207"/>
      <c r="H15" s="207" t="s">
        <v>599</v>
      </c>
      <c r="I15" s="207"/>
      <c r="J15" s="203" t="s">
        <v>653</v>
      </c>
      <c r="K15" s="203"/>
      <c r="L15" s="207" t="s">
        <v>654</v>
      </c>
      <c r="M15" s="203" t="s">
        <v>587</v>
      </c>
    </row>
    <row r="16" s="198" customFormat="true" ht="19.55" hidden="false" customHeight="true" outlineLevel="0" collapsed="false">
      <c r="A16" s="203"/>
      <c r="B16" s="206" t="s">
        <v>579</v>
      </c>
      <c r="C16" s="206" t="s">
        <v>580</v>
      </c>
      <c r="D16" s="206" t="s">
        <v>655</v>
      </c>
      <c r="E16" s="206"/>
      <c r="F16" s="207" t="s">
        <v>643</v>
      </c>
      <c r="G16" s="207"/>
      <c r="H16" s="207" t="s">
        <v>599</v>
      </c>
      <c r="I16" s="207"/>
      <c r="J16" s="203" t="s">
        <v>653</v>
      </c>
      <c r="K16" s="203"/>
      <c r="L16" s="207" t="s">
        <v>654</v>
      </c>
      <c r="M16" s="203" t="s">
        <v>584</v>
      </c>
    </row>
    <row r="17" s="198" customFormat="true" ht="48.3" hidden="false" customHeight="true" outlineLevel="0" collapsed="false">
      <c r="A17" s="199" t="s">
        <v>615</v>
      </c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</row>
    <row r="18" s="198" customFormat="true" ht="25.85" hidden="false" customHeight="true" outlineLevel="0" collapsed="false">
      <c r="A18" s="200" t="s">
        <v>616</v>
      </c>
      <c r="B18" s="201" t="s">
        <v>617</v>
      </c>
      <c r="C18" s="201"/>
      <c r="D18" s="201"/>
      <c r="E18" s="201"/>
      <c r="F18" s="201"/>
      <c r="G18" s="201"/>
      <c r="H18" s="201"/>
      <c r="I18" s="201"/>
      <c r="J18" s="201"/>
      <c r="K18" s="202" t="s">
        <v>313</v>
      </c>
      <c r="L18" s="202"/>
      <c r="M18" s="202"/>
    </row>
    <row r="19" s="198" customFormat="true" ht="26.05" hidden="false" customHeight="true" outlineLevel="0" collapsed="false">
      <c r="A19" s="203" t="s">
        <v>618</v>
      </c>
      <c r="B19" s="204" t="s">
        <v>656</v>
      </c>
      <c r="C19" s="204"/>
      <c r="D19" s="204"/>
      <c r="E19" s="204"/>
      <c r="F19" s="204"/>
      <c r="G19" s="203" t="s">
        <v>620</v>
      </c>
      <c r="H19" s="203"/>
      <c r="I19" s="203" t="s">
        <v>621</v>
      </c>
      <c r="J19" s="203"/>
      <c r="K19" s="203"/>
      <c r="L19" s="203"/>
      <c r="M19" s="203"/>
    </row>
    <row r="20" s="198" customFormat="true" ht="26.05" hidden="false" customHeight="true" outlineLevel="0" collapsed="false">
      <c r="A20" s="203" t="s">
        <v>622</v>
      </c>
      <c r="B20" s="203" t="n">
        <v>10</v>
      </c>
      <c r="C20" s="203"/>
      <c r="D20" s="203"/>
      <c r="E20" s="203"/>
      <c r="F20" s="203"/>
      <c r="G20" s="203" t="s">
        <v>623</v>
      </c>
      <c r="H20" s="203"/>
      <c r="I20" s="203" t="s">
        <v>624</v>
      </c>
      <c r="J20" s="203"/>
      <c r="K20" s="203"/>
      <c r="L20" s="203"/>
      <c r="M20" s="203"/>
    </row>
    <row r="21" s="198" customFormat="true" ht="26.05" hidden="false" customHeight="true" outlineLevel="0" collapsed="false">
      <c r="A21" s="203" t="s">
        <v>625</v>
      </c>
      <c r="B21" s="205" t="n">
        <v>10</v>
      </c>
      <c r="C21" s="205"/>
      <c r="D21" s="205"/>
      <c r="E21" s="205"/>
      <c r="F21" s="205"/>
      <c r="G21" s="203" t="s">
        <v>626</v>
      </c>
      <c r="H21" s="203"/>
      <c r="I21" s="205" t="n">
        <v>10</v>
      </c>
      <c r="J21" s="205"/>
      <c r="K21" s="205"/>
      <c r="L21" s="205"/>
      <c r="M21" s="205"/>
    </row>
    <row r="22" s="198" customFormat="true" ht="26.05" hidden="false" customHeight="true" outlineLevel="0" collapsed="false">
      <c r="A22" s="203"/>
      <c r="B22" s="205"/>
      <c r="C22" s="205"/>
      <c r="D22" s="205"/>
      <c r="E22" s="205"/>
      <c r="F22" s="205"/>
      <c r="G22" s="203" t="s">
        <v>627</v>
      </c>
      <c r="H22" s="203"/>
      <c r="I22" s="205"/>
      <c r="J22" s="205"/>
      <c r="K22" s="205"/>
      <c r="L22" s="205"/>
      <c r="M22" s="205"/>
    </row>
    <row r="23" s="198" customFormat="true" ht="81.45" hidden="false" customHeight="true" outlineLevel="0" collapsed="false">
      <c r="A23" s="203" t="s">
        <v>628</v>
      </c>
      <c r="B23" s="206" t="s">
        <v>657</v>
      </c>
      <c r="C23" s="206"/>
      <c r="D23" s="206"/>
      <c r="E23" s="206"/>
      <c r="F23" s="206"/>
      <c r="G23" s="206"/>
      <c r="H23" s="206"/>
      <c r="I23" s="206"/>
      <c r="J23" s="206"/>
      <c r="K23" s="206"/>
      <c r="L23" s="206"/>
      <c r="M23" s="206"/>
    </row>
    <row r="24" s="198" customFormat="true" ht="81.45" hidden="false" customHeight="true" outlineLevel="0" collapsed="false">
      <c r="A24" s="203" t="s">
        <v>630</v>
      </c>
      <c r="B24" s="206" t="s">
        <v>658</v>
      </c>
      <c r="C24" s="206"/>
      <c r="D24" s="206"/>
      <c r="E24" s="206"/>
      <c r="F24" s="206"/>
      <c r="G24" s="206"/>
      <c r="H24" s="206"/>
      <c r="I24" s="206"/>
      <c r="J24" s="206"/>
      <c r="K24" s="206"/>
      <c r="L24" s="206"/>
      <c r="M24" s="206"/>
    </row>
    <row r="25" s="198" customFormat="true" ht="81.45" hidden="false" customHeight="true" outlineLevel="0" collapsed="false">
      <c r="A25" s="203" t="s">
        <v>632</v>
      </c>
      <c r="B25" s="206" t="s">
        <v>659</v>
      </c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</row>
    <row r="26" s="198" customFormat="true" ht="26.05" hidden="false" customHeight="true" outlineLevel="0" collapsed="false">
      <c r="A26" s="203" t="s">
        <v>634</v>
      </c>
      <c r="B26" s="203" t="s">
        <v>572</v>
      </c>
      <c r="C26" s="203" t="s">
        <v>573</v>
      </c>
      <c r="D26" s="203" t="s">
        <v>635</v>
      </c>
      <c r="E26" s="203"/>
      <c r="F26" s="203" t="s">
        <v>636</v>
      </c>
      <c r="G26" s="203"/>
      <c r="H26" s="203" t="s">
        <v>637</v>
      </c>
      <c r="I26" s="203"/>
      <c r="J26" s="203" t="s">
        <v>638</v>
      </c>
      <c r="K26" s="203"/>
      <c r="L26" s="203" t="s">
        <v>639</v>
      </c>
      <c r="M26" s="203" t="s">
        <v>640</v>
      </c>
    </row>
    <row r="27" s="198" customFormat="true" ht="25" hidden="false" customHeight="true" outlineLevel="0" collapsed="false">
      <c r="A27" s="203"/>
      <c r="B27" s="206" t="s">
        <v>579</v>
      </c>
      <c r="C27" s="206" t="s">
        <v>580</v>
      </c>
      <c r="D27" s="206" t="s">
        <v>660</v>
      </c>
      <c r="E27" s="206"/>
      <c r="F27" s="207" t="s">
        <v>643</v>
      </c>
      <c r="G27" s="207"/>
      <c r="H27" s="203" t="s">
        <v>661</v>
      </c>
      <c r="I27" s="203"/>
      <c r="J27" s="207" t="s">
        <v>650</v>
      </c>
      <c r="K27" s="207"/>
      <c r="L27" s="207" t="s">
        <v>662</v>
      </c>
      <c r="M27" s="203" t="s">
        <v>584</v>
      </c>
    </row>
    <row r="28" s="198" customFormat="true" ht="19.55" hidden="false" customHeight="true" outlineLevel="0" collapsed="false">
      <c r="A28" s="203"/>
      <c r="B28" s="206" t="s">
        <v>579</v>
      </c>
      <c r="C28" s="206" t="s">
        <v>663</v>
      </c>
      <c r="D28" s="206" t="s">
        <v>664</v>
      </c>
      <c r="E28" s="206"/>
      <c r="F28" s="207" t="s">
        <v>643</v>
      </c>
      <c r="G28" s="207"/>
      <c r="H28" s="207" t="s">
        <v>599</v>
      </c>
      <c r="I28" s="207"/>
      <c r="J28" s="207" t="s">
        <v>650</v>
      </c>
      <c r="K28" s="207"/>
      <c r="L28" s="207" t="s">
        <v>649</v>
      </c>
      <c r="M28" s="203" t="s">
        <v>584</v>
      </c>
    </row>
    <row r="29" s="198" customFormat="true" ht="19.55" hidden="false" customHeight="true" outlineLevel="0" collapsed="false">
      <c r="A29" s="203"/>
      <c r="B29" s="206" t="s">
        <v>596</v>
      </c>
      <c r="C29" s="206" t="s">
        <v>597</v>
      </c>
      <c r="D29" s="206" t="s">
        <v>665</v>
      </c>
      <c r="E29" s="206"/>
      <c r="F29" s="207" t="s">
        <v>643</v>
      </c>
      <c r="G29" s="207"/>
      <c r="H29" s="207" t="s">
        <v>599</v>
      </c>
      <c r="I29" s="207"/>
      <c r="J29" s="207" t="s">
        <v>650</v>
      </c>
      <c r="K29" s="207"/>
      <c r="L29" s="207" t="s">
        <v>666</v>
      </c>
      <c r="M29" s="203" t="s">
        <v>587</v>
      </c>
    </row>
    <row r="30" s="198" customFormat="true" ht="25" hidden="false" customHeight="true" outlineLevel="0" collapsed="false">
      <c r="A30" s="203"/>
      <c r="B30" s="206" t="s">
        <v>603</v>
      </c>
      <c r="C30" s="206" t="s">
        <v>604</v>
      </c>
      <c r="D30" s="206" t="s">
        <v>667</v>
      </c>
      <c r="E30" s="206"/>
      <c r="F30" s="207" t="s">
        <v>649</v>
      </c>
      <c r="G30" s="207"/>
      <c r="H30" s="207" t="s">
        <v>599</v>
      </c>
      <c r="I30" s="207"/>
      <c r="J30" s="207" t="s">
        <v>650</v>
      </c>
      <c r="K30" s="207"/>
      <c r="L30" s="207" t="s">
        <v>606</v>
      </c>
      <c r="M30" s="203" t="s">
        <v>587</v>
      </c>
    </row>
    <row r="31" s="198" customFormat="true" ht="25" hidden="false" customHeight="true" outlineLevel="0" collapsed="false">
      <c r="A31" s="203"/>
      <c r="B31" s="206" t="s">
        <v>579</v>
      </c>
      <c r="C31" s="206" t="s">
        <v>580</v>
      </c>
      <c r="D31" s="206" t="s">
        <v>668</v>
      </c>
      <c r="E31" s="206"/>
      <c r="F31" s="207" t="s">
        <v>643</v>
      </c>
      <c r="G31" s="207"/>
      <c r="H31" s="203" t="s">
        <v>661</v>
      </c>
      <c r="I31" s="203"/>
      <c r="J31" s="207" t="s">
        <v>650</v>
      </c>
      <c r="K31" s="207"/>
      <c r="L31" s="207" t="s">
        <v>662</v>
      </c>
      <c r="M31" s="203" t="s">
        <v>584</v>
      </c>
    </row>
    <row r="32" s="198" customFormat="true" ht="48.3" hidden="false" customHeight="true" outlineLevel="0" collapsed="false">
      <c r="A32" s="199" t="s">
        <v>615</v>
      </c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  <c r="M32" s="199"/>
    </row>
    <row r="33" s="198" customFormat="true" ht="25.85" hidden="false" customHeight="true" outlineLevel="0" collapsed="false">
      <c r="A33" s="200" t="s">
        <v>616</v>
      </c>
      <c r="B33" s="201" t="s">
        <v>617</v>
      </c>
      <c r="C33" s="201"/>
      <c r="D33" s="201"/>
      <c r="E33" s="201"/>
      <c r="F33" s="201"/>
      <c r="G33" s="201"/>
      <c r="H33" s="201"/>
      <c r="I33" s="201"/>
      <c r="J33" s="201"/>
      <c r="K33" s="202" t="s">
        <v>313</v>
      </c>
      <c r="L33" s="202"/>
      <c r="M33" s="202"/>
    </row>
    <row r="34" s="198" customFormat="true" ht="26.05" hidden="false" customHeight="true" outlineLevel="0" collapsed="false">
      <c r="A34" s="203" t="s">
        <v>618</v>
      </c>
      <c r="B34" s="204" t="s">
        <v>669</v>
      </c>
      <c r="C34" s="204"/>
      <c r="D34" s="204"/>
      <c r="E34" s="204"/>
      <c r="F34" s="204"/>
      <c r="G34" s="203" t="s">
        <v>620</v>
      </c>
      <c r="H34" s="203"/>
      <c r="I34" s="203" t="s">
        <v>621</v>
      </c>
      <c r="J34" s="203"/>
      <c r="K34" s="203"/>
      <c r="L34" s="203"/>
      <c r="M34" s="203"/>
    </row>
    <row r="35" s="198" customFormat="true" ht="26.05" hidden="false" customHeight="true" outlineLevel="0" collapsed="false">
      <c r="A35" s="203" t="s">
        <v>622</v>
      </c>
      <c r="B35" s="203" t="n">
        <v>10</v>
      </c>
      <c r="C35" s="203"/>
      <c r="D35" s="203"/>
      <c r="E35" s="203"/>
      <c r="F35" s="203"/>
      <c r="G35" s="203" t="s">
        <v>623</v>
      </c>
      <c r="H35" s="203"/>
      <c r="I35" s="203" t="s">
        <v>624</v>
      </c>
      <c r="J35" s="203"/>
      <c r="K35" s="203"/>
      <c r="L35" s="203"/>
      <c r="M35" s="203"/>
    </row>
    <row r="36" s="198" customFormat="true" ht="26.05" hidden="false" customHeight="true" outlineLevel="0" collapsed="false">
      <c r="A36" s="203" t="s">
        <v>625</v>
      </c>
      <c r="B36" s="205" t="n">
        <v>15</v>
      </c>
      <c r="C36" s="205"/>
      <c r="D36" s="205"/>
      <c r="E36" s="205"/>
      <c r="F36" s="205"/>
      <c r="G36" s="203" t="s">
        <v>626</v>
      </c>
      <c r="H36" s="203"/>
      <c r="I36" s="205" t="n">
        <v>15</v>
      </c>
      <c r="J36" s="205"/>
      <c r="K36" s="205"/>
      <c r="L36" s="205"/>
      <c r="M36" s="205"/>
    </row>
    <row r="37" s="198" customFormat="true" ht="26.05" hidden="false" customHeight="true" outlineLevel="0" collapsed="false">
      <c r="A37" s="203"/>
      <c r="B37" s="205"/>
      <c r="C37" s="205"/>
      <c r="D37" s="205"/>
      <c r="E37" s="205"/>
      <c r="F37" s="205"/>
      <c r="G37" s="203" t="s">
        <v>627</v>
      </c>
      <c r="H37" s="203"/>
      <c r="I37" s="205"/>
      <c r="J37" s="205"/>
      <c r="K37" s="205"/>
      <c r="L37" s="205"/>
      <c r="M37" s="205"/>
    </row>
    <row r="38" s="198" customFormat="true" ht="81.45" hidden="false" customHeight="true" outlineLevel="0" collapsed="false">
      <c r="A38" s="203" t="s">
        <v>628</v>
      </c>
      <c r="B38" s="206" t="s">
        <v>670</v>
      </c>
      <c r="C38" s="206"/>
      <c r="D38" s="206"/>
      <c r="E38" s="206"/>
      <c r="F38" s="206"/>
      <c r="G38" s="206"/>
      <c r="H38" s="206"/>
      <c r="I38" s="206"/>
      <c r="J38" s="206"/>
      <c r="K38" s="206"/>
      <c r="L38" s="206"/>
      <c r="M38" s="206"/>
    </row>
    <row r="39" s="198" customFormat="true" ht="81.45" hidden="false" customHeight="true" outlineLevel="0" collapsed="false">
      <c r="A39" s="203" t="s">
        <v>630</v>
      </c>
      <c r="B39" s="206" t="s">
        <v>671</v>
      </c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6"/>
    </row>
    <row r="40" s="198" customFormat="true" ht="81.45" hidden="false" customHeight="true" outlineLevel="0" collapsed="false">
      <c r="A40" s="203" t="s">
        <v>632</v>
      </c>
      <c r="B40" s="206" t="s">
        <v>672</v>
      </c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</row>
    <row r="41" s="198" customFormat="true" ht="26.05" hidden="false" customHeight="true" outlineLevel="0" collapsed="false">
      <c r="A41" s="203" t="s">
        <v>634</v>
      </c>
      <c r="B41" s="203" t="s">
        <v>572</v>
      </c>
      <c r="C41" s="203" t="s">
        <v>573</v>
      </c>
      <c r="D41" s="203" t="s">
        <v>635</v>
      </c>
      <c r="E41" s="203"/>
      <c r="F41" s="203" t="s">
        <v>636</v>
      </c>
      <c r="G41" s="203"/>
      <c r="H41" s="203" t="s">
        <v>637</v>
      </c>
      <c r="I41" s="203"/>
      <c r="J41" s="203" t="s">
        <v>638</v>
      </c>
      <c r="K41" s="203"/>
      <c r="L41" s="203" t="s">
        <v>639</v>
      </c>
      <c r="M41" s="203" t="s">
        <v>640</v>
      </c>
    </row>
    <row r="42" s="198" customFormat="true" ht="19.55" hidden="false" customHeight="true" outlineLevel="0" collapsed="false">
      <c r="A42" s="203"/>
      <c r="B42" s="206" t="s">
        <v>579</v>
      </c>
      <c r="C42" s="206" t="s">
        <v>641</v>
      </c>
      <c r="D42" s="206" t="s">
        <v>642</v>
      </c>
      <c r="E42" s="206"/>
      <c r="F42" s="207" t="s">
        <v>643</v>
      </c>
      <c r="G42" s="207"/>
      <c r="H42" s="203" t="s">
        <v>644</v>
      </c>
      <c r="I42" s="203"/>
      <c r="J42" s="203" t="s">
        <v>653</v>
      </c>
      <c r="K42" s="203"/>
      <c r="L42" s="207" t="s">
        <v>586</v>
      </c>
      <c r="M42" s="203" t="s">
        <v>584</v>
      </c>
    </row>
    <row r="43" s="198" customFormat="true" ht="25" hidden="false" customHeight="true" outlineLevel="0" collapsed="false">
      <c r="A43" s="203"/>
      <c r="B43" s="206" t="s">
        <v>603</v>
      </c>
      <c r="C43" s="206" t="s">
        <v>604</v>
      </c>
      <c r="D43" s="206" t="s">
        <v>648</v>
      </c>
      <c r="E43" s="206"/>
      <c r="F43" s="207" t="s">
        <v>649</v>
      </c>
      <c r="G43" s="207"/>
      <c r="H43" s="207" t="s">
        <v>599</v>
      </c>
      <c r="I43" s="207"/>
      <c r="J43" s="207" t="s">
        <v>650</v>
      </c>
      <c r="K43" s="207"/>
      <c r="L43" s="207" t="s">
        <v>606</v>
      </c>
      <c r="M43" s="203" t="s">
        <v>587</v>
      </c>
    </row>
    <row r="44" s="198" customFormat="true" ht="19.55" hidden="false" customHeight="true" outlineLevel="0" collapsed="false">
      <c r="A44" s="203"/>
      <c r="B44" s="206" t="s">
        <v>596</v>
      </c>
      <c r="C44" s="206" t="s">
        <v>651</v>
      </c>
      <c r="D44" s="206" t="s">
        <v>673</v>
      </c>
      <c r="E44" s="206"/>
      <c r="F44" s="207" t="s">
        <v>643</v>
      </c>
      <c r="G44" s="207"/>
      <c r="H44" s="207" t="s">
        <v>599</v>
      </c>
      <c r="I44" s="207"/>
      <c r="J44" s="203" t="s">
        <v>653</v>
      </c>
      <c r="K44" s="203"/>
      <c r="L44" s="207" t="s">
        <v>674</v>
      </c>
      <c r="M44" s="203" t="s">
        <v>587</v>
      </c>
    </row>
    <row r="45" s="198" customFormat="true" ht="19.55" hidden="false" customHeight="true" outlineLevel="0" collapsed="false">
      <c r="A45" s="203"/>
      <c r="B45" s="206" t="s">
        <v>579</v>
      </c>
      <c r="C45" s="206" t="s">
        <v>663</v>
      </c>
      <c r="D45" s="206" t="s">
        <v>675</v>
      </c>
      <c r="E45" s="206"/>
      <c r="F45" s="207" t="s">
        <v>643</v>
      </c>
      <c r="G45" s="207"/>
      <c r="H45" s="207" t="s">
        <v>599</v>
      </c>
      <c r="I45" s="207"/>
      <c r="J45" s="203" t="s">
        <v>653</v>
      </c>
      <c r="K45" s="203"/>
      <c r="L45" s="207" t="s">
        <v>654</v>
      </c>
      <c r="M45" s="203" t="s">
        <v>584</v>
      </c>
    </row>
    <row r="46" s="198" customFormat="true" ht="19.55" hidden="false" customHeight="true" outlineLevel="0" collapsed="false">
      <c r="A46" s="203"/>
      <c r="B46" s="206" t="s">
        <v>579</v>
      </c>
      <c r="C46" s="206" t="s">
        <v>610</v>
      </c>
      <c r="D46" s="206" t="s">
        <v>676</v>
      </c>
      <c r="E46" s="206"/>
      <c r="F46" s="207" t="s">
        <v>643</v>
      </c>
      <c r="G46" s="207"/>
      <c r="H46" s="203" t="s">
        <v>677</v>
      </c>
      <c r="I46" s="203"/>
      <c r="J46" s="207" t="s">
        <v>645</v>
      </c>
      <c r="K46" s="207"/>
      <c r="L46" s="207" t="s">
        <v>662</v>
      </c>
      <c r="M46" s="203" t="s">
        <v>584</v>
      </c>
    </row>
    <row r="47" s="198" customFormat="true" ht="48.3" hidden="false" customHeight="true" outlineLevel="0" collapsed="false">
      <c r="A47" s="199" t="s">
        <v>615</v>
      </c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</row>
    <row r="48" s="198" customFormat="true" ht="25.85" hidden="false" customHeight="true" outlineLevel="0" collapsed="false">
      <c r="A48" s="200" t="s">
        <v>616</v>
      </c>
      <c r="B48" s="201" t="s">
        <v>617</v>
      </c>
      <c r="C48" s="201"/>
      <c r="D48" s="201"/>
      <c r="E48" s="201"/>
      <c r="F48" s="201"/>
      <c r="G48" s="201"/>
      <c r="H48" s="201"/>
      <c r="I48" s="201"/>
      <c r="J48" s="201"/>
      <c r="K48" s="202" t="s">
        <v>313</v>
      </c>
      <c r="L48" s="202"/>
      <c r="M48" s="202"/>
    </row>
    <row r="49" s="198" customFormat="true" ht="26.05" hidden="false" customHeight="true" outlineLevel="0" collapsed="false">
      <c r="A49" s="203" t="s">
        <v>618</v>
      </c>
      <c r="B49" s="204" t="s">
        <v>678</v>
      </c>
      <c r="C49" s="204"/>
      <c r="D49" s="204"/>
      <c r="E49" s="204"/>
      <c r="F49" s="204"/>
      <c r="G49" s="203" t="s">
        <v>620</v>
      </c>
      <c r="H49" s="203"/>
      <c r="I49" s="203" t="s">
        <v>621</v>
      </c>
      <c r="J49" s="203"/>
      <c r="K49" s="203"/>
      <c r="L49" s="203"/>
      <c r="M49" s="203"/>
    </row>
    <row r="50" s="198" customFormat="true" ht="26.05" hidden="false" customHeight="true" outlineLevel="0" collapsed="false">
      <c r="A50" s="203" t="s">
        <v>622</v>
      </c>
      <c r="B50" s="203" t="n">
        <v>10</v>
      </c>
      <c r="C50" s="203"/>
      <c r="D50" s="203"/>
      <c r="E50" s="203"/>
      <c r="F50" s="203"/>
      <c r="G50" s="203" t="s">
        <v>623</v>
      </c>
      <c r="H50" s="203"/>
      <c r="I50" s="203" t="s">
        <v>624</v>
      </c>
      <c r="J50" s="203"/>
      <c r="K50" s="203"/>
      <c r="L50" s="203"/>
      <c r="M50" s="203"/>
    </row>
    <row r="51" s="198" customFormat="true" ht="26.05" hidden="false" customHeight="true" outlineLevel="0" collapsed="false">
      <c r="A51" s="203" t="s">
        <v>625</v>
      </c>
      <c r="B51" s="205" t="n">
        <v>24.63</v>
      </c>
      <c r="C51" s="205"/>
      <c r="D51" s="205"/>
      <c r="E51" s="205"/>
      <c r="F51" s="205"/>
      <c r="G51" s="203" t="s">
        <v>626</v>
      </c>
      <c r="H51" s="203"/>
      <c r="I51" s="205" t="n">
        <v>24.63</v>
      </c>
      <c r="J51" s="205"/>
      <c r="K51" s="205"/>
      <c r="L51" s="205"/>
      <c r="M51" s="205"/>
    </row>
    <row r="52" s="198" customFormat="true" ht="26.05" hidden="false" customHeight="true" outlineLevel="0" collapsed="false">
      <c r="A52" s="203"/>
      <c r="B52" s="205"/>
      <c r="C52" s="205"/>
      <c r="D52" s="205"/>
      <c r="E52" s="205"/>
      <c r="F52" s="205"/>
      <c r="G52" s="203" t="s">
        <v>627</v>
      </c>
      <c r="H52" s="203"/>
      <c r="I52" s="205"/>
      <c r="J52" s="205"/>
      <c r="K52" s="205"/>
      <c r="L52" s="205"/>
      <c r="M52" s="205"/>
    </row>
    <row r="53" s="198" customFormat="true" ht="81.45" hidden="false" customHeight="true" outlineLevel="0" collapsed="false">
      <c r="A53" s="203" t="s">
        <v>628</v>
      </c>
      <c r="B53" s="206" t="s">
        <v>679</v>
      </c>
      <c r="C53" s="206"/>
      <c r="D53" s="206"/>
      <c r="E53" s="206"/>
      <c r="F53" s="206"/>
      <c r="G53" s="206"/>
      <c r="H53" s="206"/>
      <c r="I53" s="206"/>
      <c r="J53" s="206"/>
      <c r="K53" s="206"/>
      <c r="L53" s="206"/>
      <c r="M53" s="206"/>
    </row>
    <row r="54" s="198" customFormat="true" ht="81.45" hidden="false" customHeight="true" outlineLevel="0" collapsed="false">
      <c r="A54" s="203" t="s">
        <v>630</v>
      </c>
      <c r="B54" s="206" t="s">
        <v>631</v>
      </c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</row>
    <row r="55" s="198" customFormat="true" ht="81.45" hidden="false" customHeight="true" outlineLevel="0" collapsed="false">
      <c r="A55" s="203" t="s">
        <v>632</v>
      </c>
      <c r="B55" s="206" t="s">
        <v>680</v>
      </c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</row>
    <row r="56" s="198" customFormat="true" ht="26.05" hidden="false" customHeight="true" outlineLevel="0" collapsed="false">
      <c r="A56" s="203" t="s">
        <v>634</v>
      </c>
      <c r="B56" s="203" t="s">
        <v>572</v>
      </c>
      <c r="C56" s="203" t="s">
        <v>573</v>
      </c>
      <c r="D56" s="203" t="s">
        <v>635</v>
      </c>
      <c r="E56" s="203"/>
      <c r="F56" s="203" t="s">
        <v>636</v>
      </c>
      <c r="G56" s="203"/>
      <c r="H56" s="203" t="s">
        <v>637</v>
      </c>
      <c r="I56" s="203"/>
      <c r="J56" s="203" t="s">
        <v>638</v>
      </c>
      <c r="K56" s="203"/>
      <c r="L56" s="203" t="s">
        <v>639</v>
      </c>
      <c r="M56" s="203" t="s">
        <v>640</v>
      </c>
    </row>
    <row r="57" s="198" customFormat="true" ht="19.55" hidden="false" customHeight="true" outlineLevel="0" collapsed="false">
      <c r="A57" s="203"/>
      <c r="B57" s="206" t="s">
        <v>579</v>
      </c>
      <c r="C57" s="206" t="s">
        <v>580</v>
      </c>
      <c r="D57" s="206" t="s">
        <v>681</v>
      </c>
      <c r="E57" s="206"/>
      <c r="F57" s="207" t="s">
        <v>643</v>
      </c>
      <c r="G57" s="207"/>
      <c r="H57" s="207" t="s">
        <v>599</v>
      </c>
      <c r="I57" s="207"/>
      <c r="J57" s="203" t="s">
        <v>653</v>
      </c>
      <c r="K57" s="203"/>
      <c r="L57" s="207" t="s">
        <v>654</v>
      </c>
      <c r="M57" s="203" t="s">
        <v>584</v>
      </c>
    </row>
    <row r="58" s="198" customFormat="true" ht="19.55" hidden="false" customHeight="true" outlineLevel="0" collapsed="false">
      <c r="A58" s="203"/>
      <c r="B58" s="206" t="s">
        <v>596</v>
      </c>
      <c r="C58" s="206" t="s">
        <v>651</v>
      </c>
      <c r="D58" s="206" t="s">
        <v>682</v>
      </c>
      <c r="E58" s="206"/>
      <c r="F58" s="207" t="s">
        <v>643</v>
      </c>
      <c r="G58" s="207"/>
      <c r="H58" s="207" t="s">
        <v>599</v>
      </c>
      <c r="I58" s="207"/>
      <c r="J58" s="203" t="s">
        <v>653</v>
      </c>
      <c r="K58" s="203"/>
      <c r="L58" s="207" t="s">
        <v>654</v>
      </c>
      <c r="M58" s="203" t="s">
        <v>587</v>
      </c>
    </row>
    <row r="59" s="198" customFormat="true" ht="25" hidden="false" customHeight="true" outlineLevel="0" collapsed="false">
      <c r="A59" s="203"/>
      <c r="B59" s="206" t="s">
        <v>603</v>
      </c>
      <c r="C59" s="206" t="s">
        <v>604</v>
      </c>
      <c r="D59" s="206" t="s">
        <v>683</v>
      </c>
      <c r="E59" s="206"/>
      <c r="F59" s="207" t="s">
        <v>649</v>
      </c>
      <c r="G59" s="207"/>
      <c r="H59" s="207" t="s">
        <v>599</v>
      </c>
      <c r="I59" s="207"/>
      <c r="J59" s="207" t="s">
        <v>650</v>
      </c>
      <c r="K59" s="207"/>
      <c r="L59" s="207" t="s">
        <v>606</v>
      </c>
      <c r="M59" s="203" t="s">
        <v>587</v>
      </c>
    </row>
    <row r="60" s="198" customFormat="true" ht="19.55" hidden="false" customHeight="true" outlineLevel="0" collapsed="false">
      <c r="A60" s="203"/>
      <c r="B60" s="206" t="s">
        <v>579</v>
      </c>
      <c r="C60" s="206" t="s">
        <v>610</v>
      </c>
      <c r="D60" s="206" t="s">
        <v>611</v>
      </c>
      <c r="E60" s="206"/>
      <c r="F60" s="207" t="s">
        <v>643</v>
      </c>
      <c r="G60" s="207"/>
      <c r="H60" s="203" t="s">
        <v>608</v>
      </c>
      <c r="I60" s="203"/>
      <c r="J60" s="203" t="s">
        <v>646</v>
      </c>
      <c r="K60" s="203"/>
      <c r="L60" s="207" t="s">
        <v>684</v>
      </c>
      <c r="M60" s="203" t="s">
        <v>584</v>
      </c>
    </row>
    <row r="61" s="198" customFormat="true" ht="19.55" hidden="false" customHeight="true" outlineLevel="0" collapsed="false">
      <c r="A61" s="203"/>
      <c r="B61" s="206" t="s">
        <v>579</v>
      </c>
      <c r="C61" s="206" t="s">
        <v>641</v>
      </c>
      <c r="D61" s="208" t="s">
        <v>685</v>
      </c>
      <c r="E61" s="208"/>
      <c r="F61" s="207" t="s">
        <v>643</v>
      </c>
      <c r="G61" s="207"/>
      <c r="H61" s="203" t="s">
        <v>644</v>
      </c>
      <c r="I61" s="203"/>
      <c r="J61" s="203" t="s">
        <v>653</v>
      </c>
      <c r="K61" s="203"/>
      <c r="L61" s="207" t="s">
        <v>586</v>
      </c>
      <c r="M61" s="203" t="s">
        <v>584</v>
      </c>
    </row>
    <row r="62" s="198" customFormat="true" ht="48.3" hidden="false" customHeight="true" outlineLevel="0" collapsed="false">
      <c r="A62" s="199" t="s">
        <v>615</v>
      </c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</row>
    <row r="63" s="198" customFormat="true" ht="25.85" hidden="false" customHeight="true" outlineLevel="0" collapsed="false">
      <c r="A63" s="200" t="s">
        <v>616</v>
      </c>
      <c r="B63" s="201" t="s">
        <v>617</v>
      </c>
      <c r="C63" s="201"/>
      <c r="D63" s="201"/>
      <c r="E63" s="201"/>
      <c r="F63" s="201"/>
      <c r="G63" s="201"/>
      <c r="H63" s="201"/>
      <c r="I63" s="201"/>
      <c r="J63" s="201"/>
      <c r="K63" s="202" t="s">
        <v>313</v>
      </c>
      <c r="L63" s="202"/>
      <c r="M63" s="202"/>
    </row>
    <row r="64" s="198" customFormat="true" ht="26.05" hidden="false" customHeight="true" outlineLevel="0" collapsed="false">
      <c r="A64" s="203" t="s">
        <v>618</v>
      </c>
      <c r="B64" s="204" t="s">
        <v>686</v>
      </c>
      <c r="C64" s="204"/>
      <c r="D64" s="204"/>
      <c r="E64" s="204"/>
      <c r="F64" s="204"/>
      <c r="G64" s="203" t="s">
        <v>620</v>
      </c>
      <c r="H64" s="203"/>
      <c r="I64" s="203" t="s">
        <v>621</v>
      </c>
      <c r="J64" s="203"/>
      <c r="K64" s="203"/>
      <c r="L64" s="203"/>
      <c r="M64" s="203"/>
    </row>
    <row r="65" s="198" customFormat="true" ht="26.05" hidden="false" customHeight="true" outlineLevel="0" collapsed="false">
      <c r="A65" s="203" t="s">
        <v>622</v>
      </c>
      <c r="B65" s="203" t="n">
        <v>10</v>
      </c>
      <c r="C65" s="203"/>
      <c r="D65" s="203"/>
      <c r="E65" s="203"/>
      <c r="F65" s="203"/>
      <c r="G65" s="203" t="s">
        <v>623</v>
      </c>
      <c r="H65" s="203"/>
      <c r="I65" s="203" t="s">
        <v>624</v>
      </c>
      <c r="J65" s="203"/>
      <c r="K65" s="203"/>
      <c r="L65" s="203"/>
      <c r="M65" s="203"/>
    </row>
    <row r="66" s="198" customFormat="true" ht="26.05" hidden="false" customHeight="true" outlineLevel="0" collapsed="false">
      <c r="A66" s="203" t="s">
        <v>625</v>
      </c>
      <c r="B66" s="205" t="n">
        <v>15</v>
      </c>
      <c r="C66" s="205"/>
      <c r="D66" s="205"/>
      <c r="E66" s="205"/>
      <c r="F66" s="205"/>
      <c r="G66" s="203" t="s">
        <v>626</v>
      </c>
      <c r="H66" s="203"/>
      <c r="I66" s="205" t="n">
        <v>15</v>
      </c>
      <c r="J66" s="205"/>
      <c r="K66" s="205"/>
      <c r="L66" s="205"/>
      <c r="M66" s="205"/>
    </row>
    <row r="67" s="198" customFormat="true" ht="26.05" hidden="false" customHeight="true" outlineLevel="0" collapsed="false">
      <c r="A67" s="203"/>
      <c r="B67" s="205"/>
      <c r="C67" s="205"/>
      <c r="D67" s="205"/>
      <c r="E67" s="205"/>
      <c r="F67" s="205"/>
      <c r="G67" s="203" t="s">
        <v>627</v>
      </c>
      <c r="H67" s="203"/>
      <c r="I67" s="205"/>
      <c r="J67" s="205"/>
      <c r="K67" s="205"/>
      <c r="L67" s="205"/>
      <c r="M67" s="205"/>
    </row>
    <row r="68" s="198" customFormat="true" ht="81.45" hidden="false" customHeight="true" outlineLevel="0" collapsed="false">
      <c r="A68" s="203" t="s">
        <v>628</v>
      </c>
      <c r="B68" s="206" t="s">
        <v>687</v>
      </c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</row>
    <row r="69" s="198" customFormat="true" ht="81.45" hidden="false" customHeight="true" outlineLevel="0" collapsed="false">
      <c r="A69" s="203" t="s">
        <v>630</v>
      </c>
      <c r="B69" s="206" t="s">
        <v>688</v>
      </c>
      <c r="C69" s="206"/>
      <c r="D69" s="206"/>
      <c r="E69" s="206"/>
      <c r="F69" s="206"/>
      <c r="G69" s="206"/>
      <c r="H69" s="206"/>
      <c r="I69" s="206"/>
      <c r="J69" s="206"/>
      <c r="K69" s="206"/>
      <c r="L69" s="206"/>
      <c r="M69" s="206"/>
    </row>
    <row r="70" s="198" customFormat="true" ht="81.45" hidden="false" customHeight="true" outlineLevel="0" collapsed="false">
      <c r="A70" s="203" t="s">
        <v>632</v>
      </c>
      <c r="B70" s="206" t="s">
        <v>689</v>
      </c>
      <c r="C70" s="206"/>
      <c r="D70" s="206"/>
      <c r="E70" s="206"/>
      <c r="F70" s="206"/>
      <c r="G70" s="206"/>
      <c r="H70" s="206"/>
      <c r="I70" s="206"/>
      <c r="J70" s="206"/>
      <c r="K70" s="206"/>
      <c r="L70" s="206"/>
      <c r="M70" s="206"/>
    </row>
    <row r="71" s="198" customFormat="true" ht="26.05" hidden="false" customHeight="true" outlineLevel="0" collapsed="false">
      <c r="A71" s="203" t="s">
        <v>634</v>
      </c>
      <c r="B71" s="203" t="s">
        <v>572</v>
      </c>
      <c r="C71" s="203" t="s">
        <v>573</v>
      </c>
      <c r="D71" s="203" t="s">
        <v>635</v>
      </c>
      <c r="E71" s="203"/>
      <c r="F71" s="203" t="s">
        <v>636</v>
      </c>
      <c r="G71" s="203"/>
      <c r="H71" s="203" t="s">
        <v>637</v>
      </c>
      <c r="I71" s="203"/>
      <c r="J71" s="203" t="s">
        <v>638</v>
      </c>
      <c r="K71" s="203"/>
      <c r="L71" s="203" t="s">
        <v>639</v>
      </c>
      <c r="M71" s="203" t="s">
        <v>640</v>
      </c>
    </row>
    <row r="72" s="198" customFormat="true" ht="19.55" hidden="false" customHeight="true" outlineLevel="0" collapsed="false">
      <c r="A72" s="203"/>
      <c r="B72" s="206" t="s">
        <v>579</v>
      </c>
      <c r="C72" s="206" t="s">
        <v>641</v>
      </c>
      <c r="D72" s="206" t="s">
        <v>690</v>
      </c>
      <c r="E72" s="206"/>
      <c r="F72" s="207" t="s">
        <v>643</v>
      </c>
      <c r="G72" s="207"/>
      <c r="H72" s="203" t="s">
        <v>644</v>
      </c>
      <c r="I72" s="203"/>
      <c r="J72" s="207" t="s">
        <v>645</v>
      </c>
      <c r="K72" s="207"/>
      <c r="L72" s="207" t="s">
        <v>586</v>
      </c>
      <c r="M72" s="203" t="s">
        <v>584</v>
      </c>
    </row>
    <row r="73" s="198" customFormat="true" ht="19.55" hidden="false" customHeight="true" outlineLevel="0" collapsed="false">
      <c r="A73" s="203"/>
      <c r="B73" s="206" t="s">
        <v>579</v>
      </c>
      <c r="C73" s="206" t="s">
        <v>610</v>
      </c>
      <c r="D73" s="206" t="s">
        <v>691</v>
      </c>
      <c r="E73" s="206"/>
      <c r="F73" s="207" t="s">
        <v>643</v>
      </c>
      <c r="G73" s="207"/>
      <c r="H73" s="203" t="s">
        <v>608</v>
      </c>
      <c r="I73" s="203"/>
      <c r="J73" s="207" t="s">
        <v>645</v>
      </c>
      <c r="K73" s="207"/>
      <c r="L73" s="207" t="s">
        <v>662</v>
      </c>
      <c r="M73" s="203" t="s">
        <v>584</v>
      </c>
    </row>
    <row r="74" s="198" customFormat="true" ht="25" hidden="false" customHeight="true" outlineLevel="0" collapsed="false">
      <c r="A74" s="203"/>
      <c r="B74" s="206" t="s">
        <v>603</v>
      </c>
      <c r="C74" s="206" t="s">
        <v>604</v>
      </c>
      <c r="D74" s="206" t="s">
        <v>692</v>
      </c>
      <c r="E74" s="206"/>
      <c r="F74" s="207" t="s">
        <v>649</v>
      </c>
      <c r="G74" s="207"/>
      <c r="H74" s="207" t="s">
        <v>599</v>
      </c>
      <c r="I74" s="207"/>
      <c r="J74" s="207" t="s">
        <v>650</v>
      </c>
      <c r="K74" s="207"/>
      <c r="L74" s="207" t="s">
        <v>606</v>
      </c>
      <c r="M74" s="203" t="s">
        <v>587</v>
      </c>
    </row>
    <row r="75" s="198" customFormat="true" ht="19.55" hidden="false" customHeight="true" outlineLevel="0" collapsed="false">
      <c r="A75" s="203"/>
      <c r="B75" s="206" t="s">
        <v>579</v>
      </c>
      <c r="C75" s="206" t="s">
        <v>580</v>
      </c>
      <c r="D75" s="206" t="s">
        <v>693</v>
      </c>
      <c r="E75" s="206"/>
      <c r="F75" s="207" t="s">
        <v>643</v>
      </c>
      <c r="G75" s="207"/>
      <c r="H75" s="207" t="s">
        <v>599</v>
      </c>
      <c r="I75" s="207"/>
      <c r="J75" s="207" t="s">
        <v>650</v>
      </c>
      <c r="K75" s="207"/>
      <c r="L75" s="207" t="s">
        <v>666</v>
      </c>
      <c r="M75" s="203" t="s">
        <v>584</v>
      </c>
    </row>
    <row r="76" s="198" customFormat="true" ht="19.55" hidden="false" customHeight="true" outlineLevel="0" collapsed="false">
      <c r="A76" s="203"/>
      <c r="B76" s="206" t="s">
        <v>596</v>
      </c>
      <c r="C76" s="206" t="s">
        <v>694</v>
      </c>
      <c r="D76" s="206" t="s">
        <v>695</v>
      </c>
      <c r="E76" s="206"/>
      <c r="F76" s="207" t="s">
        <v>643</v>
      </c>
      <c r="G76" s="207"/>
      <c r="H76" s="207" t="s">
        <v>599</v>
      </c>
      <c r="I76" s="207"/>
      <c r="J76" s="207" t="s">
        <v>650</v>
      </c>
      <c r="K76" s="207"/>
      <c r="L76" s="207" t="s">
        <v>666</v>
      </c>
      <c r="M76" s="203" t="s">
        <v>587</v>
      </c>
    </row>
    <row r="77" s="198" customFormat="true" ht="48.3" hidden="false" customHeight="true" outlineLevel="0" collapsed="false">
      <c r="A77" s="199" t="s">
        <v>615</v>
      </c>
      <c r="B77" s="199"/>
      <c r="C77" s="199"/>
      <c r="D77" s="199"/>
      <c r="E77" s="199"/>
      <c r="F77" s="199"/>
      <c r="G77" s="199"/>
      <c r="H77" s="199"/>
      <c r="I77" s="199"/>
      <c r="J77" s="199"/>
      <c r="K77" s="199"/>
      <c r="L77" s="199"/>
      <c r="M77" s="199"/>
    </row>
    <row r="78" s="198" customFormat="true" ht="25.85" hidden="false" customHeight="true" outlineLevel="0" collapsed="false">
      <c r="A78" s="200" t="s">
        <v>616</v>
      </c>
      <c r="B78" s="201" t="s">
        <v>617</v>
      </c>
      <c r="C78" s="201"/>
      <c r="D78" s="201"/>
      <c r="E78" s="201"/>
      <c r="F78" s="201"/>
      <c r="G78" s="201"/>
      <c r="H78" s="201"/>
      <c r="I78" s="201"/>
      <c r="J78" s="201"/>
      <c r="K78" s="202" t="s">
        <v>313</v>
      </c>
      <c r="L78" s="202"/>
      <c r="M78" s="202"/>
    </row>
    <row r="79" s="198" customFormat="true" ht="26.05" hidden="false" customHeight="true" outlineLevel="0" collapsed="false">
      <c r="A79" s="203" t="s">
        <v>618</v>
      </c>
      <c r="B79" s="204" t="s">
        <v>696</v>
      </c>
      <c r="C79" s="204"/>
      <c r="D79" s="204"/>
      <c r="E79" s="204"/>
      <c r="F79" s="204"/>
      <c r="G79" s="203" t="s">
        <v>620</v>
      </c>
      <c r="H79" s="203"/>
      <c r="I79" s="203" t="s">
        <v>621</v>
      </c>
      <c r="J79" s="203"/>
      <c r="K79" s="203"/>
      <c r="L79" s="203"/>
      <c r="M79" s="203"/>
    </row>
    <row r="80" s="198" customFormat="true" ht="26.05" hidden="false" customHeight="true" outlineLevel="0" collapsed="false">
      <c r="A80" s="203" t="s">
        <v>622</v>
      </c>
      <c r="B80" s="203" t="n">
        <v>10</v>
      </c>
      <c r="C80" s="203"/>
      <c r="D80" s="203"/>
      <c r="E80" s="203"/>
      <c r="F80" s="203"/>
      <c r="G80" s="203" t="s">
        <v>623</v>
      </c>
      <c r="H80" s="203"/>
      <c r="I80" s="203" t="s">
        <v>624</v>
      </c>
      <c r="J80" s="203"/>
      <c r="K80" s="203"/>
      <c r="L80" s="203"/>
      <c r="M80" s="203"/>
    </row>
    <row r="81" s="198" customFormat="true" ht="26.05" hidden="false" customHeight="true" outlineLevel="0" collapsed="false">
      <c r="A81" s="203" t="s">
        <v>625</v>
      </c>
      <c r="B81" s="205" t="n">
        <v>2531.88</v>
      </c>
      <c r="C81" s="205"/>
      <c r="D81" s="205"/>
      <c r="E81" s="205"/>
      <c r="F81" s="205"/>
      <c r="G81" s="203" t="s">
        <v>626</v>
      </c>
      <c r="H81" s="203"/>
      <c r="I81" s="205" t="n">
        <v>2531.88</v>
      </c>
      <c r="J81" s="205"/>
      <c r="K81" s="205"/>
      <c r="L81" s="205"/>
      <c r="M81" s="205"/>
    </row>
    <row r="82" s="198" customFormat="true" ht="26.05" hidden="false" customHeight="true" outlineLevel="0" collapsed="false">
      <c r="A82" s="203"/>
      <c r="B82" s="205"/>
      <c r="C82" s="205"/>
      <c r="D82" s="205"/>
      <c r="E82" s="205"/>
      <c r="F82" s="205"/>
      <c r="G82" s="203" t="s">
        <v>627</v>
      </c>
      <c r="H82" s="203"/>
      <c r="I82" s="205"/>
      <c r="J82" s="205"/>
      <c r="K82" s="205"/>
      <c r="L82" s="205"/>
      <c r="M82" s="205"/>
    </row>
    <row r="83" s="198" customFormat="true" ht="81.45" hidden="false" customHeight="true" outlineLevel="0" collapsed="false">
      <c r="A83" s="203" t="s">
        <v>628</v>
      </c>
      <c r="B83" s="206" t="s">
        <v>697</v>
      </c>
      <c r="C83" s="206"/>
      <c r="D83" s="206"/>
      <c r="E83" s="206"/>
      <c r="F83" s="206"/>
      <c r="G83" s="206"/>
      <c r="H83" s="206"/>
      <c r="I83" s="206"/>
      <c r="J83" s="206"/>
      <c r="K83" s="206"/>
      <c r="L83" s="206"/>
      <c r="M83" s="206"/>
    </row>
    <row r="84" s="198" customFormat="true" ht="81.45" hidden="false" customHeight="true" outlineLevel="0" collapsed="false">
      <c r="A84" s="203" t="s">
        <v>630</v>
      </c>
      <c r="B84" s="206" t="s">
        <v>688</v>
      </c>
      <c r="C84" s="206"/>
      <c r="D84" s="206"/>
      <c r="E84" s="206"/>
      <c r="F84" s="206"/>
      <c r="G84" s="206"/>
      <c r="H84" s="206"/>
      <c r="I84" s="206"/>
      <c r="J84" s="206"/>
      <c r="K84" s="206"/>
      <c r="L84" s="206"/>
      <c r="M84" s="206"/>
    </row>
    <row r="85" s="198" customFormat="true" ht="81.45" hidden="false" customHeight="true" outlineLevel="0" collapsed="false">
      <c r="A85" s="203" t="s">
        <v>632</v>
      </c>
      <c r="B85" s="206" t="s">
        <v>697</v>
      </c>
      <c r="C85" s="206"/>
      <c r="D85" s="206"/>
      <c r="E85" s="206"/>
      <c r="F85" s="206"/>
      <c r="G85" s="206"/>
      <c r="H85" s="206"/>
      <c r="I85" s="206"/>
      <c r="J85" s="206"/>
      <c r="K85" s="206"/>
      <c r="L85" s="206"/>
      <c r="M85" s="206"/>
    </row>
    <row r="86" s="198" customFormat="true" ht="26.05" hidden="false" customHeight="true" outlineLevel="0" collapsed="false">
      <c r="A86" s="203" t="s">
        <v>634</v>
      </c>
      <c r="B86" s="203" t="s">
        <v>572</v>
      </c>
      <c r="C86" s="203" t="s">
        <v>573</v>
      </c>
      <c r="D86" s="203" t="s">
        <v>635</v>
      </c>
      <c r="E86" s="203"/>
      <c r="F86" s="203" t="s">
        <v>636</v>
      </c>
      <c r="G86" s="203"/>
      <c r="H86" s="203" t="s">
        <v>637</v>
      </c>
      <c r="I86" s="203"/>
      <c r="J86" s="203" t="s">
        <v>638</v>
      </c>
      <c r="K86" s="203"/>
      <c r="L86" s="203" t="s">
        <v>639</v>
      </c>
      <c r="M86" s="203" t="s">
        <v>640</v>
      </c>
    </row>
    <row r="87" s="198" customFormat="true" ht="19.55" hidden="false" customHeight="true" outlineLevel="0" collapsed="false">
      <c r="A87" s="203"/>
      <c r="B87" s="206" t="s">
        <v>579</v>
      </c>
      <c r="C87" s="206" t="s">
        <v>641</v>
      </c>
      <c r="D87" s="208" t="s">
        <v>685</v>
      </c>
      <c r="E87" s="208"/>
      <c r="F87" s="207" t="s">
        <v>643</v>
      </c>
      <c r="G87" s="207"/>
      <c r="H87" s="203" t="s">
        <v>644</v>
      </c>
      <c r="I87" s="203"/>
      <c r="J87" s="207" t="s">
        <v>645</v>
      </c>
      <c r="K87" s="207"/>
      <c r="L87" s="207" t="s">
        <v>586</v>
      </c>
      <c r="M87" s="203" t="s">
        <v>584</v>
      </c>
    </row>
    <row r="88" s="198" customFormat="true" ht="19.55" hidden="false" customHeight="true" outlineLevel="0" collapsed="false">
      <c r="A88" s="203"/>
      <c r="B88" s="206" t="s">
        <v>579</v>
      </c>
      <c r="C88" s="206" t="s">
        <v>610</v>
      </c>
      <c r="D88" s="206" t="s">
        <v>698</v>
      </c>
      <c r="E88" s="206"/>
      <c r="F88" s="207" t="s">
        <v>643</v>
      </c>
      <c r="G88" s="207"/>
      <c r="H88" s="203" t="s">
        <v>608</v>
      </c>
      <c r="I88" s="203"/>
      <c r="J88" s="203" t="s">
        <v>646</v>
      </c>
      <c r="K88" s="203"/>
      <c r="L88" s="207" t="s">
        <v>699</v>
      </c>
      <c r="M88" s="203" t="s">
        <v>584</v>
      </c>
    </row>
    <row r="89" s="198" customFormat="true" ht="25" hidden="false" customHeight="true" outlineLevel="0" collapsed="false">
      <c r="A89" s="203"/>
      <c r="B89" s="206" t="s">
        <v>603</v>
      </c>
      <c r="C89" s="206" t="s">
        <v>604</v>
      </c>
      <c r="D89" s="206" t="s">
        <v>700</v>
      </c>
      <c r="E89" s="206"/>
      <c r="F89" s="207" t="s">
        <v>649</v>
      </c>
      <c r="G89" s="207"/>
      <c r="H89" s="207" t="s">
        <v>599</v>
      </c>
      <c r="I89" s="207"/>
      <c r="J89" s="207" t="s">
        <v>650</v>
      </c>
      <c r="K89" s="207"/>
      <c r="L89" s="207" t="s">
        <v>606</v>
      </c>
      <c r="M89" s="203" t="s">
        <v>587</v>
      </c>
    </row>
    <row r="90" s="198" customFormat="true" ht="19.55" hidden="false" customHeight="true" outlineLevel="0" collapsed="false">
      <c r="A90" s="203"/>
      <c r="B90" s="206" t="s">
        <v>596</v>
      </c>
      <c r="C90" s="206" t="s">
        <v>597</v>
      </c>
      <c r="D90" s="206" t="s">
        <v>701</v>
      </c>
      <c r="E90" s="206"/>
      <c r="F90" s="207" t="s">
        <v>643</v>
      </c>
      <c r="G90" s="207"/>
      <c r="H90" s="207" t="s">
        <v>599</v>
      </c>
      <c r="I90" s="207"/>
      <c r="J90" s="207" t="s">
        <v>650</v>
      </c>
      <c r="K90" s="207"/>
      <c r="L90" s="207" t="s">
        <v>666</v>
      </c>
      <c r="M90" s="203" t="s">
        <v>587</v>
      </c>
    </row>
    <row r="91" s="198" customFormat="true" ht="19.55" hidden="false" customHeight="true" outlineLevel="0" collapsed="false">
      <c r="A91" s="203"/>
      <c r="B91" s="206" t="s">
        <v>579</v>
      </c>
      <c r="C91" s="206" t="s">
        <v>580</v>
      </c>
      <c r="D91" s="206" t="s">
        <v>701</v>
      </c>
      <c r="E91" s="206"/>
      <c r="F91" s="207" t="s">
        <v>643</v>
      </c>
      <c r="G91" s="207"/>
      <c r="H91" s="207" t="s">
        <v>599</v>
      </c>
      <c r="I91" s="207"/>
      <c r="J91" s="207" t="s">
        <v>650</v>
      </c>
      <c r="K91" s="207"/>
      <c r="L91" s="207" t="s">
        <v>666</v>
      </c>
      <c r="M91" s="203" t="s">
        <v>584</v>
      </c>
    </row>
    <row r="92" s="198" customFormat="true" ht="48.3" hidden="false" customHeight="true" outlineLevel="0" collapsed="false">
      <c r="A92" s="199" t="s">
        <v>615</v>
      </c>
      <c r="B92" s="199"/>
      <c r="C92" s="199"/>
      <c r="D92" s="199"/>
      <c r="E92" s="199"/>
      <c r="F92" s="199"/>
      <c r="G92" s="199"/>
      <c r="H92" s="199"/>
      <c r="I92" s="199"/>
      <c r="J92" s="199"/>
      <c r="K92" s="199"/>
      <c r="L92" s="199"/>
      <c r="M92" s="199"/>
    </row>
    <row r="93" s="198" customFormat="true" ht="25.85" hidden="false" customHeight="true" outlineLevel="0" collapsed="false">
      <c r="A93" s="200" t="s">
        <v>616</v>
      </c>
      <c r="B93" s="201" t="s">
        <v>617</v>
      </c>
      <c r="C93" s="201"/>
      <c r="D93" s="201"/>
      <c r="E93" s="201"/>
      <c r="F93" s="201"/>
      <c r="G93" s="201"/>
      <c r="H93" s="201"/>
      <c r="I93" s="201"/>
      <c r="J93" s="201"/>
      <c r="K93" s="202" t="s">
        <v>313</v>
      </c>
      <c r="L93" s="202"/>
      <c r="M93" s="202"/>
    </row>
    <row r="94" s="198" customFormat="true" ht="26.05" hidden="false" customHeight="true" outlineLevel="0" collapsed="false">
      <c r="A94" s="203" t="s">
        <v>618</v>
      </c>
      <c r="B94" s="204" t="s">
        <v>702</v>
      </c>
      <c r="C94" s="204"/>
      <c r="D94" s="204"/>
      <c r="E94" s="204"/>
      <c r="F94" s="204"/>
      <c r="G94" s="203" t="s">
        <v>620</v>
      </c>
      <c r="H94" s="203"/>
      <c r="I94" s="203" t="s">
        <v>621</v>
      </c>
      <c r="J94" s="203"/>
      <c r="K94" s="203"/>
      <c r="L94" s="203"/>
      <c r="M94" s="203"/>
    </row>
    <row r="95" s="198" customFormat="true" ht="26.05" hidden="false" customHeight="true" outlineLevel="0" collapsed="false">
      <c r="A95" s="203" t="s">
        <v>622</v>
      </c>
      <c r="B95" s="203" t="n">
        <v>10</v>
      </c>
      <c r="C95" s="203"/>
      <c r="D95" s="203"/>
      <c r="E95" s="203"/>
      <c r="F95" s="203"/>
      <c r="G95" s="203" t="s">
        <v>623</v>
      </c>
      <c r="H95" s="203"/>
      <c r="I95" s="203" t="s">
        <v>624</v>
      </c>
      <c r="J95" s="203"/>
      <c r="K95" s="203"/>
      <c r="L95" s="203"/>
      <c r="M95" s="203"/>
    </row>
    <row r="96" s="198" customFormat="true" ht="26.05" hidden="false" customHeight="true" outlineLevel="0" collapsed="false">
      <c r="A96" s="203" t="s">
        <v>625</v>
      </c>
      <c r="B96" s="205" t="n">
        <v>999</v>
      </c>
      <c r="C96" s="205"/>
      <c r="D96" s="205"/>
      <c r="E96" s="205"/>
      <c r="F96" s="205"/>
      <c r="G96" s="203" t="s">
        <v>626</v>
      </c>
      <c r="H96" s="203"/>
      <c r="I96" s="205"/>
      <c r="J96" s="205"/>
      <c r="K96" s="205"/>
      <c r="L96" s="205"/>
      <c r="M96" s="205"/>
    </row>
    <row r="97" s="198" customFormat="true" ht="26.05" hidden="false" customHeight="true" outlineLevel="0" collapsed="false">
      <c r="A97" s="203"/>
      <c r="B97" s="205"/>
      <c r="C97" s="205"/>
      <c r="D97" s="205"/>
      <c r="E97" s="205"/>
      <c r="F97" s="205"/>
      <c r="G97" s="203" t="s">
        <v>627</v>
      </c>
      <c r="H97" s="203"/>
      <c r="I97" s="205" t="n">
        <v>999</v>
      </c>
      <c r="J97" s="205"/>
      <c r="K97" s="205"/>
      <c r="L97" s="205"/>
      <c r="M97" s="205"/>
    </row>
    <row r="98" s="198" customFormat="true" ht="81.45" hidden="false" customHeight="true" outlineLevel="0" collapsed="false">
      <c r="A98" s="203" t="s">
        <v>628</v>
      </c>
      <c r="B98" s="206" t="s">
        <v>703</v>
      </c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</row>
    <row r="99" s="198" customFormat="true" ht="81.45" hidden="false" customHeight="true" outlineLevel="0" collapsed="false">
      <c r="A99" s="203" t="s">
        <v>630</v>
      </c>
      <c r="B99" s="206" t="s">
        <v>688</v>
      </c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</row>
    <row r="100" s="198" customFormat="true" ht="81.45" hidden="false" customHeight="true" outlineLevel="0" collapsed="false">
      <c r="A100" s="203" t="s">
        <v>632</v>
      </c>
      <c r="B100" s="206" t="s">
        <v>703</v>
      </c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</row>
    <row r="101" s="198" customFormat="true" ht="26.05" hidden="false" customHeight="true" outlineLevel="0" collapsed="false">
      <c r="A101" s="203" t="s">
        <v>634</v>
      </c>
      <c r="B101" s="203" t="s">
        <v>572</v>
      </c>
      <c r="C101" s="203" t="s">
        <v>573</v>
      </c>
      <c r="D101" s="203" t="s">
        <v>635</v>
      </c>
      <c r="E101" s="203"/>
      <c r="F101" s="203" t="s">
        <v>636</v>
      </c>
      <c r="G101" s="203"/>
      <c r="H101" s="203" t="s">
        <v>637</v>
      </c>
      <c r="I101" s="203"/>
      <c r="J101" s="203" t="s">
        <v>638</v>
      </c>
      <c r="K101" s="203"/>
      <c r="L101" s="203" t="s">
        <v>639</v>
      </c>
      <c r="M101" s="203" t="s">
        <v>640</v>
      </c>
    </row>
    <row r="102" s="198" customFormat="true" ht="19.55" hidden="false" customHeight="true" outlineLevel="0" collapsed="false">
      <c r="A102" s="203"/>
      <c r="B102" s="206" t="s">
        <v>579</v>
      </c>
      <c r="C102" s="206" t="s">
        <v>610</v>
      </c>
      <c r="D102" s="206" t="s">
        <v>611</v>
      </c>
      <c r="E102" s="206"/>
      <c r="F102" s="207" t="s">
        <v>643</v>
      </c>
      <c r="G102" s="207"/>
      <c r="H102" s="203" t="s">
        <v>608</v>
      </c>
      <c r="I102" s="203"/>
      <c r="J102" s="207" t="s">
        <v>645</v>
      </c>
      <c r="K102" s="207"/>
      <c r="L102" s="207" t="s">
        <v>704</v>
      </c>
      <c r="M102" s="203" t="s">
        <v>584</v>
      </c>
    </row>
    <row r="103" s="198" customFormat="true" ht="19.55" hidden="false" customHeight="true" outlineLevel="0" collapsed="false">
      <c r="A103" s="203"/>
      <c r="B103" s="206" t="s">
        <v>579</v>
      </c>
      <c r="C103" s="206" t="s">
        <v>580</v>
      </c>
      <c r="D103" s="206" t="s">
        <v>693</v>
      </c>
      <c r="E103" s="206"/>
      <c r="F103" s="207" t="s">
        <v>643</v>
      </c>
      <c r="G103" s="207"/>
      <c r="H103" s="207" t="s">
        <v>599</v>
      </c>
      <c r="I103" s="207"/>
      <c r="J103" s="207" t="s">
        <v>650</v>
      </c>
      <c r="K103" s="207"/>
      <c r="L103" s="207" t="s">
        <v>649</v>
      </c>
      <c r="M103" s="203" t="s">
        <v>584</v>
      </c>
    </row>
    <row r="104" s="198" customFormat="true" ht="19.55" hidden="false" customHeight="true" outlineLevel="0" collapsed="false">
      <c r="A104" s="203"/>
      <c r="B104" s="206" t="s">
        <v>579</v>
      </c>
      <c r="C104" s="206" t="s">
        <v>580</v>
      </c>
      <c r="D104" s="206" t="s">
        <v>705</v>
      </c>
      <c r="E104" s="206"/>
      <c r="F104" s="207" t="s">
        <v>643</v>
      </c>
      <c r="G104" s="207"/>
      <c r="H104" s="207" t="s">
        <v>599</v>
      </c>
      <c r="I104" s="207"/>
      <c r="J104" s="207" t="s">
        <v>650</v>
      </c>
      <c r="K104" s="207"/>
      <c r="L104" s="207" t="s">
        <v>649</v>
      </c>
      <c r="M104" s="203" t="s">
        <v>584</v>
      </c>
    </row>
    <row r="105" s="198" customFormat="true" ht="19.55" hidden="false" customHeight="true" outlineLevel="0" collapsed="false">
      <c r="A105" s="203"/>
      <c r="B105" s="206" t="s">
        <v>596</v>
      </c>
      <c r="C105" s="206" t="s">
        <v>597</v>
      </c>
      <c r="D105" s="206" t="s">
        <v>706</v>
      </c>
      <c r="E105" s="206"/>
      <c r="F105" s="207" t="s">
        <v>643</v>
      </c>
      <c r="G105" s="207"/>
      <c r="H105" s="207" t="s">
        <v>599</v>
      </c>
      <c r="I105" s="207"/>
      <c r="J105" s="207" t="s">
        <v>650</v>
      </c>
      <c r="K105" s="207"/>
      <c r="L105" s="207" t="s">
        <v>666</v>
      </c>
      <c r="M105" s="203" t="s">
        <v>587</v>
      </c>
    </row>
    <row r="106" s="198" customFormat="true" ht="25" hidden="false" customHeight="true" outlineLevel="0" collapsed="false">
      <c r="A106" s="203"/>
      <c r="B106" s="206" t="s">
        <v>603</v>
      </c>
      <c r="C106" s="206" t="s">
        <v>604</v>
      </c>
      <c r="D106" s="206" t="s">
        <v>692</v>
      </c>
      <c r="E106" s="206"/>
      <c r="F106" s="207" t="s">
        <v>649</v>
      </c>
      <c r="G106" s="207"/>
      <c r="H106" s="207" t="s">
        <v>599</v>
      </c>
      <c r="I106" s="207"/>
      <c r="J106" s="207" t="s">
        <v>650</v>
      </c>
      <c r="K106" s="207"/>
      <c r="L106" s="207" t="s">
        <v>707</v>
      </c>
      <c r="M106" s="203" t="s">
        <v>587</v>
      </c>
    </row>
    <row r="107" s="198" customFormat="true" ht="48.3" hidden="false" customHeight="true" outlineLevel="0" collapsed="false">
      <c r="A107" s="199" t="s">
        <v>615</v>
      </c>
      <c r="B107" s="199"/>
      <c r="C107" s="199"/>
      <c r="D107" s="199"/>
      <c r="E107" s="199"/>
      <c r="F107" s="199"/>
      <c r="G107" s="199"/>
      <c r="H107" s="199"/>
      <c r="I107" s="199"/>
      <c r="J107" s="199"/>
      <c r="K107" s="199"/>
      <c r="L107" s="199"/>
      <c r="M107" s="199"/>
    </row>
    <row r="108" s="198" customFormat="true" ht="25.85" hidden="false" customHeight="true" outlineLevel="0" collapsed="false">
      <c r="A108" s="200" t="s">
        <v>616</v>
      </c>
      <c r="B108" s="201" t="s">
        <v>617</v>
      </c>
      <c r="C108" s="201"/>
      <c r="D108" s="201"/>
      <c r="E108" s="201"/>
      <c r="F108" s="201"/>
      <c r="G108" s="201"/>
      <c r="H108" s="201"/>
      <c r="I108" s="201"/>
      <c r="J108" s="201"/>
      <c r="K108" s="202" t="s">
        <v>313</v>
      </c>
      <c r="L108" s="202"/>
      <c r="M108" s="202"/>
    </row>
    <row r="109" s="198" customFormat="true" ht="26.05" hidden="false" customHeight="true" outlineLevel="0" collapsed="false">
      <c r="A109" s="203" t="s">
        <v>618</v>
      </c>
      <c r="B109" s="204" t="s">
        <v>708</v>
      </c>
      <c r="C109" s="204"/>
      <c r="D109" s="204"/>
      <c r="E109" s="204"/>
      <c r="F109" s="204"/>
      <c r="G109" s="203" t="s">
        <v>620</v>
      </c>
      <c r="H109" s="203"/>
      <c r="I109" s="203" t="s">
        <v>621</v>
      </c>
      <c r="J109" s="203"/>
      <c r="K109" s="203"/>
      <c r="L109" s="203"/>
      <c r="M109" s="203"/>
    </row>
    <row r="110" s="198" customFormat="true" ht="26.05" hidden="false" customHeight="true" outlineLevel="0" collapsed="false">
      <c r="A110" s="203" t="s">
        <v>622</v>
      </c>
      <c r="B110" s="203" t="n">
        <v>10</v>
      </c>
      <c r="C110" s="203"/>
      <c r="D110" s="203"/>
      <c r="E110" s="203"/>
      <c r="F110" s="203"/>
      <c r="G110" s="203" t="s">
        <v>623</v>
      </c>
      <c r="H110" s="203"/>
      <c r="I110" s="203" t="s">
        <v>624</v>
      </c>
      <c r="J110" s="203"/>
      <c r="K110" s="203"/>
      <c r="L110" s="203"/>
      <c r="M110" s="203"/>
    </row>
    <row r="111" s="198" customFormat="true" ht="26.05" hidden="false" customHeight="true" outlineLevel="0" collapsed="false">
      <c r="A111" s="203" t="s">
        <v>625</v>
      </c>
      <c r="B111" s="205" t="n">
        <v>80</v>
      </c>
      <c r="C111" s="205"/>
      <c r="D111" s="205"/>
      <c r="E111" s="205"/>
      <c r="F111" s="205"/>
      <c r="G111" s="203" t="s">
        <v>626</v>
      </c>
      <c r="H111" s="203"/>
      <c r="I111" s="205" t="n">
        <v>80</v>
      </c>
      <c r="J111" s="205"/>
      <c r="K111" s="205"/>
      <c r="L111" s="205"/>
      <c r="M111" s="205"/>
    </row>
    <row r="112" s="198" customFormat="true" ht="26.05" hidden="false" customHeight="true" outlineLevel="0" collapsed="false">
      <c r="A112" s="203"/>
      <c r="B112" s="205"/>
      <c r="C112" s="205"/>
      <c r="D112" s="205"/>
      <c r="E112" s="205"/>
      <c r="F112" s="205"/>
      <c r="G112" s="203" t="s">
        <v>627</v>
      </c>
      <c r="H112" s="203"/>
      <c r="I112" s="205"/>
      <c r="J112" s="205"/>
      <c r="K112" s="205"/>
      <c r="L112" s="205"/>
      <c r="M112" s="205"/>
    </row>
    <row r="113" s="198" customFormat="true" ht="81.45" hidden="false" customHeight="true" outlineLevel="0" collapsed="false">
      <c r="A113" s="203" t="s">
        <v>628</v>
      </c>
      <c r="B113" s="206"/>
      <c r="C113" s="206"/>
      <c r="D113" s="206"/>
      <c r="E113" s="206"/>
      <c r="F113" s="206"/>
      <c r="G113" s="206"/>
      <c r="H113" s="206"/>
      <c r="I113" s="206"/>
      <c r="J113" s="206"/>
      <c r="K113" s="206"/>
      <c r="L113" s="206"/>
      <c r="M113" s="206"/>
    </row>
    <row r="114" s="198" customFormat="true" ht="81.45" hidden="false" customHeight="true" outlineLevel="0" collapsed="false">
      <c r="A114" s="203" t="s">
        <v>630</v>
      </c>
      <c r="B114" s="206" t="s">
        <v>688</v>
      </c>
      <c r="C114" s="206"/>
      <c r="D114" s="206"/>
      <c r="E114" s="206"/>
      <c r="F114" s="206"/>
      <c r="G114" s="206"/>
      <c r="H114" s="206"/>
      <c r="I114" s="206"/>
      <c r="J114" s="206"/>
      <c r="K114" s="206"/>
      <c r="L114" s="206"/>
      <c r="M114" s="206"/>
    </row>
    <row r="115" s="198" customFormat="true" ht="81.45" hidden="false" customHeight="true" outlineLevel="0" collapsed="false">
      <c r="A115" s="203" t="s">
        <v>632</v>
      </c>
      <c r="B115" s="206" t="s">
        <v>709</v>
      </c>
      <c r="C115" s="206"/>
      <c r="D115" s="206"/>
      <c r="E115" s="206"/>
      <c r="F115" s="206"/>
      <c r="G115" s="206"/>
      <c r="H115" s="206"/>
      <c r="I115" s="206"/>
      <c r="J115" s="206"/>
      <c r="K115" s="206"/>
      <c r="L115" s="206"/>
      <c r="M115" s="206"/>
    </row>
    <row r="116" s="198" customFormat="true" ht="26.05" hidden="false" customHeight="true" outlineLevel="0" collapsed="false">
      <c r="A116" s="203" t="s">
        <v>634</v>
      </c>
      <c r="B116" s="203" t="s">
        <v>572</v>
      </c>
      <c r="C116" s="203" t="s">
        <v>573</v>
      </c>
      <c r="D116" s="203" t="s">
        <v>635</v>
      </c>
      <c r="E116" s="203"/>
      <c r="F116" s="203" t="s">
        <v>636</v>
      </c>
      <c r="G116" s="203"/>
      <c r="H116" s="203" t="s">
        <v>637</v>
      </c>
      <c r="I116" s="203"/>
      <c r="J116" s="203" t="s">
        <v>638</v>
      </c>
      <c r="K116" s="203"/>
      <c r="L116" s="203" t="s">
        <v>639</v>
      </c>
      <c r="M116" s="203" t="s">
        <v>640</v>
      </c>
    </row>
    <row r="117" s="198" customFormat="true" ht="19.55" hidden="false" customHeight="true" outlineLevel="0" collapsed="false">
      <c r="A117" s="203"/>
      <c r="B117" s="206" t="s">
        <v>579</v>
      </c>
      <c r="C117" s="206" t="s">
        <v>580</v>
      </c>
      <c r="D117" s="206" t="s">
        <v>710</v>
      </c>
      <c r="E117" s="206"/>
      <c r="F117" s="207" t="s">
        <v>643</v>
      </c>
      <c r="G117" s="207"/>
      <c r="H117" s="207" t="s">
        <v>599</v>
      </c>
      <c r="I117" s="207"/>
      <c r="J117" s="203" t="s">
        <v>646</v>
      </c>
      <c r="K117" s="203"/>
      <c r="L117" s="207" t="s">
        <v>711</v>
      </c>
      <c r="M117" s="203" t="s">
        <v>584</v>
      </c>
    </row>
    <row r="118" s="198" customFormat="true" ht="19.55" hidden="false" customHeight="true" outlineLevel="0" collapsed="false">
      <c r="A118" s="203"/>
      <c r="B118" s="206" t="s">
        <v>596</v>
      </c>
      <c r="C118" s="206" t="s">
        <v>651</v>
      </c>
      <c r="D118" s="206" t="s">
        <v>712</v>
      </c>
      <c r="E118" s="206"/>
      <c r="F118" s="207" t="s">
        <v>643</v>
      </c>
      <c r="G118" s="207"/>
      <c r="H118" s="207" t="s">
        <v>599</v>
      </c>
      <c r="I118" s="207"/>
      <c r="J118" s="203" t="s">
        <v>646</v>
      </c>
      <c r="K118" s="203"/>
      <c r="L118" s="207" t="s">
        <v>711</v>
      </c>
      <c r="M118" s="203" t="s">
        <v>587</v>
      </c>
    </row>
    <row r="119" s="198" customFormat="true" ht="25" hidden="false" customHeight="true" outlineLevel="0" collapsed="false">
      <c r="A119" s="203"/>
      <c r="B119" s="206" t="s">
        <v>603</v>
      </c>
      <c r="C119" s="206" t="s">
        <v>604</v>
      </c>
      <c r="D119" s="206" t="s">
        <v>700</v>
      </c>
      <c r="E119" s="206"/>
      <c r="F119" s="207" t="s">
        <v>649</v>
      </c>
      <c r="G119" s="207"/>
      <c r="H119" s="207" t="s">
        <v>599</v>
      </c>
      <c r="I119" s="207"/>
      <c r="J119" s="207" t="s">
        <v>650</v>
      </c>
      <c r="K119" s="207"/>
      <c r="L119" s="207" t="s">
        <v>606</v>
      </c>
      <c r="M119" s="203" t="s">
        <v>587</v>
      </c>
    </row>
    <row r="120" s="198" customFormat="true" ht="19.55" hidden="false" customHeight="true" outlineLevel="0" collapsed="false">
      <c r="A120" s="203"/>
      <c r="B120" s="206" t="s">
        <v>579</v>
      </c>
      <c r="C120" s="206" t="s">
        <v>610</v>
      </c>
      <c r="D120" s="206" t="s">
        <v>611</v>
      </c>
      <c r="E120" s="206"/>
      <c r="F120" s="207" t="s">
        <v>643</v>
      </c>
      <c r="G120" s="207"/>
      <c r="H120" s="203" t="s">
        <v>608</v>
      </c>
      <c r="I120" s="203"/>
      <c r="J120" s="207" t="s">
        <v>645</v>
      </c>
      <c r="K120" s="207"/>
      <c r="L120" s="207" t="s">
        <v>713</v>
      </c>
      <c r="M120" s="203" t="s">
        <v>584</v>
      </c>
    </row>
    <row r="121" s="198" customFormat="true" ht="19.55" hidden="false" customHeight="true" outlineLevel="0" collapsed="false">
      <c r="A121" s="203"/>
      <c r="B121" s="206" t="s">
        <v>579</v>
      </c>
      <c r="C121" s="206" t="s">
        <v>641</v>
      </c>
      <c r="D121" s="208" t="s">
        <v>685</v>
      </c>
      <c r="E121" s="208"/>
      <c r="F121" s="207" t="s">
        <v>643</v>
      </c>
      <c r="G121" s="207"/>
      <c r="H121" s="203" t="s">
        <v>644</v>
      </c>
      <c r="I121" s="203"/>
      <c r="J121" s="207" t="s">
        <v>645</v>
      </c>
      <c r="K121" s="207"/>
      <c r="L121" s="207" t="s">
        <v>586</v>
      </c>
      <c r="M121" s="203" t="s">
        <v>584</v>
      </c>
    </row>
    <row r="122" s="198" customFormat="true" ht="48.3" hidden="false" customHeight="true" outlineLevel="0" collapsed="false">
      <c r="A122" s="199" t="s">
        <v>615</v>
      </c>
      <c r="B122" s="199"/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</row>
    <row r="123" s="198" customFormat="true" ht="25.85" hidden="false" customHeight="true" outlineLevel="0" collapsed="false">
      <c r="A123" s="200" t="s">
        <v>616</v>
      </c>
      <c r="B123" s="201" t="s">
        <v>617</v>
      </c>
      <c r="C123" s="201"/>
      <c r="D123" s="201"/>
      <c r="E123" s="201"/>
      <c r="F123" s="201"/>
      <c r="G123" s="201"/>
      <c r="H123" s="201"/>
      <c r="I123" s="201"/>
      <c r="J123" s="201"/>
      <c r="K123" s="202" t="s">
        <v>313</v>
      </c>
      <c r="L123" s="202"/>
      <c r="M123" s="202"/>
    </row>
    <row r="124" s="198" customFormat="true" ht="26.05" hidden="false" customHeight="true" outlineLevel="0" collapsed="false">
      <c r="A124" s="203" t="s">
        <v>618</v>
      </c>
      <c r="B124" s="204" t="s">
        <v>714</v>
      </c>
      <c r="C124" s="204"/>
      <c r="D124" s="204"/>
      <c r="E124" s="204"/>
      <c r="F124" s="204"/>
      <c r="G124" s="203" t="s">
        <v>620</v>
      </c>
      <c r="H124" s="203"/>
      <c r="I124" s="203" t="s">
        <v>621</v>
      </c>
      <c r="J124" s="203"/>
      <c r="K124" s="203"/>
      <c r="L124" s="203"/>
      <c r="M124" s="203"/>
    </row>
    <row r="125" s="198" customFormat="true" ht="26.05" hidden="false" customHeight="true" outlineLevel="0" collapsed="false">
      <c r="A125" s="203" t="s">
        <v>622</v>
      </c>
      <c r="B125" s="203" t="n">
        <v>10</v>
      </c>
      <c r="C125" s="203"/>
      <c r="D125" s="203"/>
      <c r="E125" s="203"/>
      <c r="F125" s="203"/>
      <c r="G125" s="203" t="s">
        <v>623</v>
      </c>
      <c r="H125" s="203"/>
      <c r="I125" s="203" t="s">
        <v>624</v>
      </c>
      <c r="J125" s="203"/>
      <c r="K125" s="203"/>
      <c r="L125" s="203"/>
      <c r="M125" s="203"/>
    </row>
    <row r="126" s="198" customFormat="true" ht="26.05" hidden="false" customHeight="true" outlineLevel="0" collapsed="false">
      <c r="A126" s="203" t="s">
        <v>625</v>
      </c>
      <c r="B126" s="205" t="n">
        <v>20</v>
      </c>
      <c r="C126" s="205"/>
      <c r="D126" s="205"/>
      <c r="E126" s="205"/>
      <c r="F126" s="205"/>
      <c r="G126" s="203" t="s">
        <v>626</v>
      </c>
      <c r="H126" s="203"/>
      <c r="I126" s="205" t="n">
        <v>20</v>
      </c>
      <c r="J126" s="205"/>
      <c r="K126" s="205"/>
      <c r="L126" s="205"/>
      <c r="M126" s="205"/>
    </row>
    <row r="127" s="198" customFormat="true" ht="26.05" hidden="false" customHeight="true" outlineLevel="0" collapsed="false">
      <c r="A127" s="203"/>
      <c r="B127" s="205"/>
      <c r="C127" s="205"/>
      <c r="D127" s="205"/>
      <c r="E127" s="205"/>
      <c r="F127" s="205"/>
      <c r="G127" s="203" t="s">
        <v>627</v>
      </c>
      <c r="H127" s="203"/>
      <c r="I127" s="205"/>
      <c r="J127" s="205"/>
      <c r="K127" s="205"/>
      <c r="L127" s="205"/>
      <c r="M127" s="205"/>
    </row>
    <row r="128" s="198" customFormat="true" ht="81.45" hidden="false" customHeight="true" outlineLevel="0" collapsed="false">
      <c r="A128" s="203" t="s">
        <v>628</v>
      </c>
      <c r="B128" s="206" t="s">
        <v>715</v>
      </c>
      <c r="C128" s="206"/>
      <c r="D128" s="206"/>
      <c r="E128" s="206"/>
      <c r="F128" s="206"/>
      <c r="G128" s="206"/>
      <c r="H128" s="206"/>
      <c r="I128" s="206"/>
      <c r="J128" s="206"/>
      <c r="K128" s="206"/>
      <c r="L128" s="206"/>
      <c r="M128" s="206"/>
    </row>
    <row r="129" s="198" customFormat="true" ht="81.45" hidden="false" customHeight="true" outlineLevel="0" collapsed="false">
      <c r="A129" s="203" t="s">
        <v>630</v>
      </c>
      <c r="B129" s="206" t="s">
        <v>688</v>
      </c>
      <c r="C129" s="206"/>
      <c r="D129" s="206"/>
      <c r="E129" s="206"/>
      <c r="F129" s="206"/>
      <c r="G129" s="206"/>
      <c r="H129" s="206"/>
      <c r="I129" s="206"/>
      <c r="J129" s="206"/>
      <c r="K129" s="206"/>
      <c r="L129" s="206"/>
      <c r="M129" s="206"/>
    </row>
    <row r="130" s="198" customFormat="true" ht="81.45" hidden="false" customHeight="true" outlineLevel="0" collapsed="false">
      <c r="A130" s="203" t="s">
        <v>632</v>
      </c>
      <c r="B130" s="206" t="s">
        <v>715</v>
      </c>
      <c r="C130" s="206"/>
      <c r="D130" s="206"/>
      <c r="E130" s="206"/>
      <c r="F130" s="206"/>
      <c r="G130" s="206"/>
      <c r="H130" s="206"/>
      <c r="I130" s="206"/>
      <c r="J130" s="206"/>
      <c r="K130" s="206"/>
      <c r="L130" s="206"/>
      <c r="M130" s="206"/>
    </row>
    <row r="131" s="198" customFormat="true" ht="26.05" hidden="false" customHeight="true" outlineLevel="0" collapsed="false">
      <c r="A131" s="203" t="s">
        <v>634</v>
      </c>
      <c r="B131" s="203" t="s">
        <v>572</v>
      </c>
      <c r="C131" s="203" t="s">
        <v>573</v>
      </c>
      <c r="D131" s="203" t="s">
        <v>635</v>
      </c>
      <c r="E131" s="203"/>
      <c r="F131" s="203" t="s">
        <v>636</v>
      </c>
      <c r="G131" s="203"/>
      <c r="H131" s="203" t="s">
        <v>637</v>
      </c>
      <c r="I131" s="203"/>
      <c r="J131" s="203" t="s">
        <v>638</v>
      </c>
      <c r="K131" s="203"/>
      <c r="L131" s="203" t="s">
        <v>639</v>
      </c>
      <c r="M131" s="203" t="s">
        <v>640</v>
      </c>
    </row>
    <row r="132" s="198" customFormat="true" ht="19.55" hidden="false" customHeight="true" outlineLevel="0" collapsed="false">
      <c r="A132" s="203"/>
      <c r="B132" s="206" t="s">
        <v>579</v>
      </c>
      <c r="C132" s="206" t="s">
        <v>580</v>
      </c>
      <c r="D132" s="206" t="s">
        <v>710</v>
      </c>
      <c r="E132" s="206"/>
      <c r="F132" s="207" t="s">
        <v>643</v>
      </c>
      <c r="G132" s="207"/>
      <c r="H132" s="207" t="s">
        <v>599</v>
      </c>
      <c r="I132" s="207"/>
      <c r="J132" s="207" t="s">
        <v>645</v>
      </c>
      <c r="K132" s="207"/>
      <c r="L132" s="207" t="s">
        <v>716</v>
      </c>
      <c r="M132" s="203" t="s">
        <v>584</v>
      </c>
    </row>
    <row r="133" s="198" customFormat="true" ht="19.55" hidden="false" customHeight="true" outlineLevel="0" collapsed="false">
      <c r="A133" s="203"/>
      <c r="B133" s="206" t="s">
        <v>596</v>
      </c>
      <c r="C133" s="206" t="s">
        <v>651</v>
      </c>
      <c r="D133" s="206" t="s">
        <v>710</v>
      </c>
      <c r="E133" s="206"/>
      <c r="F133" s="207" t="s">
        <v>643</v>
      </c>
      <c r="G133" s="207"/>
      <c r="H133" s="207" t="s">
        <v>599</v>
      </c>
      <c r="I133" s="207"/>
      <c r="J133" s="207" t="s">
        <v>645</v>
      </c>
      <c r="K133" s="207"/>
      <c r="L133" s="207" t="s">
        <v>716</v>
      </c>
      <c r="M133" s="203" t="s">
        <v>587</v>
      </c>
    </row>
    <row r="134" s="198" customFormat="true" ht="25" hidden="false" customHeight="true" outlineLevel="0" collapsed="false">
      <c r="A134" s="203"/>
      <c r="B134" s="206" t="s">
        <v>603</v>
      </c>
      <c r="C134" s="206" t="s">
        <v>604</v>
      </c>
      <c r="D134" s="206" t="s">
        <v>700</v>
      </c>
      <c r="E134" s="206"/>
      <c r="F134" s="207" t="s">
        <v>649</v>
      </c>
      <c r="G134" s="207"/>
      <c r="H134" s="207" t="s">
        <v>599</v>
      </c>
      <c r="I134" s="207"/>
      <c r="J134" s="207" t="s">
        <v>650</v>
      </c>
      <c r="K134" s="207"/>
      <c r="L134" s="207" t="s">
        <v>606</v>
      </c>
      <c r="M134" s="203" t="s">
        <v>587</v>
      </c>
    </row>
    <row r="135" s="198" customFormat="true" ht="19.55" hidden="false" customHeight="true" outlineLevel="0" collapsed="false">
      <c r="A135" s="203"/>
      <c r="B135" s="206" t="s">
        <v>579</v>
      </c>
      <c r="C135" s="206" t="s">
        <v>610</v>
      </c>
      <c r="D135" s="206" t="s">
        <v>611</v>
      </c>
      <c r="E135" s="206"/>
      <c r="F135" s="207" t="s">
        <v>643</v>
      </c>
      <c r="G135" s="207"/>
      <c r="H135" s="203" t="s">
        <v>608</v>
      </c>
      <c r="I135" s="203"/>
      <c r="J135" s="207" t="s">
        <v>645</v>
      </c>
      <c r="K135" s="207"/>
      <c r="L135" s="207" t="s">
        <v>643</v>
      </c>
      <c r="M135" s="203" t="s">
        <v>584</v>
      </c>
    </row>
    <row r="136" s="198" customFormat="true" ht="19.55" hidden="false" customHeight="true" outlineLevel="0" collapsed="false">
      <c r="A136" s="203"/>
      <c r="B136" s="206" t="s">
        <v>579</v>
      </c>
      <c r="C136" s="206" t="s">
        <v>641</v>
      </c>
      <c r="D136" s="208" t="s">
        <v>685</v>
      </c>
      <c r="E136" s="208"/>
      <c r="F136" s="207" t="s">
        <v>643</v>
      </c>
      <c r="G136" s="207"/>
      <c r="H136" s="203" t="s">
        <v>644</v>
      </c>
      <c r="I136" s="203"/>
      <c r="J136" s="207" t="s">
        <v>645</v>
      </c>
      <c r="K136" s="207"/>
      <c r="L136" s="207" t="s">
        <v>586</v>
      </c>
      <c r="M136" s="203" t="s">
        <v>584</v>
      </c>
    </row>
    <row r="137" s="198" customFormat="true" ht="48.3" hidden="false" customHeight="true" outlineLevel="0" collapsed="false">
      <c r="A137" s="199" t="s">
        <v>615</v>
      </c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</row>
    <row r="138" s="198" customFormat="true" ht="25.85" hidden="false" customHeight="true" outlineLevel="0" collapsed="false">
      <c r="A138" s="200" t="s">
        <v>616</v>
      </c>
      <c r="B138" s="201" t="s">
        <v>617</v>
      </c>
      <c r="C138" s="201"/>
      <c r="D138" s="201"/>
      <c r="E138" s="201"/>
      <c r="F138" s="201"/>
      <c r="G138" s="201"/>
      <c r="H138" s="201"/>
      <c r="I138" s="201"/>
      <c r="J138" s="201"/>
      <c r="K138" s="202" t="s">
        <v>313</v>
      </c>
      <c r="L138" s="202"/>
      <c r="M138" s="202"/>
    </row>
    <row r="139" s="198" customFormat="true" ht="26.05" hidden="false" customHeight="true" outlineLevel="0" collapsed="false">
      <c r="A139" s="203" t="s">
        <v>618</v>
      </c>
      <c r="B139" s="204" t="s">
        <v>717</v>
      </c>
      <c r="C139" s="204"/>
      <c r="D139" s="204"/>
      <c r="E139" s="204"/>
      <c r="F139" s="204"/>
      <c r="G139" s="203" t="s">
        <v>620</v>
      </c>
      <c r="H139" s="203"/>
      <c r="I139" s="203" t="s">
        <v>621</v>
      </c>
      <c r="J139" s="203"/>
      <c r="K139" s="203"/>
      <c r="L139" s="203"/>
      <c r="M139" s="203"/>
    </row>
    <row r="140" s="198" customFormat="true" ht="26.05" hidden="false" customHeight="true" outlineLevel="0" collapsed="false">
      <c r="A140" s="203" t="s">
        <v>622</v>
      </c>
      <c r="B140" s="203" t="n">
        <v>10</v>
      </c>
      <c r="C140" s="203"/>
      <c r="D140" s="203"/>
      <c r="E140" s="203"/>
      <c r="F140" s="203"/>
      <c r="G140" s="203" t="s">
        <v>623</v>
      </c>
      <c r="H140" s="203"/>
      <c r="I140" s="203" t="s">
        <v>624</v>
      </c>
      <c r="J140" s="203"/>
      <c r="K140" s="203"/>
      <c r="L140" s="203"/>
      <c r="M140" s="203"/>
    </row>
    <row r="141" s="198" customFormat="true" ht="26.05" hidden="false" customHeight="true" outlineLevel="0" collapsed="false">
      <c r="A141" s="203" t="s">
        <v>625</v>
      </c>
      <c r="B141" s="205" t="n">
        <v>241</v>
      </c>
      <c r="C141" s="205"/>
      <c r="D141" s="205"/>
      <c r="E141" s="205"/>
      <c r="F141" s="205"/>
      <c r="G141" s="203" t="s">
        <v>626</v>
      </c>
      <c r="H141" s="203"/>
      <c r="I141" s="205"/>
      <c r="J141" s="205"/>
      <c r="K141" s="205"/>
      <c r="L141" s="205"/>
      <c r="M141" s="205"/>
    </row>
    <row r="142" s="198" customFormat="true" ht="26.05" hidden="false" customHeight="true" outlineLevel="0" collapsed="false">
      <c r="A142" s="203"/>
      <c r="B142" s="205"/>
      <c r="C142" s="205"/>
      <c r="D142" s="205"/>
      <c r="E142" s="205"/>
      <c r="F142" s="205"/>
      <c r="G142" s="203" t="s">
        <v>627</v>
      </c>
      <c r="H142" s="203"/>
      <c r="I142" s="205" t="n">
        <v>241</v>
      </c>
      <c r="J142" s="205"/>
      <c r="K142" s="205"/>
      <c r="L142" s="205"/>
      <c r="M142" s="205"/>
    </row>
    <row r="143" s="198" customFormat="true" ht="81.45" hidden="false" customHeight="true" outlineLevel="0" collapsed="false">
      <c r="A143" s="203" t="s">
        <v>628</v>
      </c>
      <c r="B143" s="206" t="s">
        <v>718</v>
      </c>
      <c r="C143" s="206"/>
      <c r="D143" s="206"/>
      <c r="E143" s="206"/>
      <c r="F143" s="206"/>
      <c r="G143" s="206"/>
      <c r="H143" s="206"/>
      <c r="I143" s="206"/>
      <c r="J143" s="206"/>
      <c r="K143" s="206"/>
      <c r="L143" s="206"/>
      <c r="M143" s="206"/>
    </row>
    <row r="144" s="198" customFormat="true" ht="81.45" hidden="false" customHeight="true" outlineLevel="0" collapsed="false">
      <c r="A144" s="203" t="s">
        <v>630</v>
      </c>
      <c r="B144" s="206" t="s">
        <v>658</v>
      </c>
      <c r="C144" s="206"/>
      <c r="D144" s="206"/>
      <c r="E144" s="206"/>
      <c r="F144" s="206"/>
      <c r="G144" s="206"/>
      <c r="H144" s="206"/>
      <c r="I144" s="206"/>
      <c r="J144" s="206"/>
      <c r="K144" s="206"/>
      <c r="L144" s="206"/>
      <c r="M144" s="206"/>
    </row>
    <row r="145" s="198" customFormat="true" ht="81.45" hidden="false" customHeight="true" outlineLevel="0" collapsed="false">
      <c r="A145" s="203" t="s">
        <v>632</v>
      </c>
      <c r="B145" s="206" t="s">
        <v>718</v>
      </c>
      <c r="C145" s="206"/>
      <c r="D145" s="206"/>
      <c r="E145" s="206"/>
      <c r="F145" s="206"/>
      <c r="G145" s="206"/>
      <c r="H145" s="206"/>
      <c r="I145" s="206"/>
      <c r="J145" s="206"/>
      <c r="K145" s="206"/>
      <c r="L145" s="206"/>
      <c r="M145" s="206"/>
    </row>
    <row r="146" s="198" customFormat="true" ht="26.05" hidden="false" customHeight="true" outlineLevel="0" collapsed="false">
      <c r="A146" s="203" t="s">
        <v>634</v>
      </c>
      <c r="B146" s="203" t="s">
        <v>572</v>
      </c>
      <c r="C146" s="203" t="s">
        <v>573</v>
      </c>
      <c r="D146" s="203" t="s">
        <v>635</v>
      </c>
      <c r="E146" s="203"/>
      <c r="F146" s="203" t="s">
        <v>636</v>
      </c>
      <c r="G146" s="203"/>
      <c r="H146" s="203" t="s">
        <v>637</v>
      </c>
      <c r="I146" s="203"/>
      <c r="J146" s="203" t="s">
        <v>638</v>
      </c>
      <c r="K146" s="203"/>
      <c r="L146" s="203" t="s">
        <v>639</v>
      </c>
      <c r="M146" s="203" t="s">
        <v>640</v>
      </c>
    </row>
    <row r="147" s="198" customFormat="true" ht="19.55" hidden="false" customHeight="true" outlineLevel="0" collapsed="false">
      <c r="A147" s="203"/>
      <c r="B147" s="206" t="s">
        <v>579</v>
      </c>
      <c r="C147" s="206" t="s">
        <v>641</v>
      </c>
      <c r="D147" s="208" t="s">
        <v>685</v>
      </c>
      <c r="E147" s="208"/>
      <c r="F147" s="207" t="s">
        <v>643</v>
      </c>
      <c r="G147" s="207"/>
      <c r="H147" s="203" t="s">
        <v>644</v>
      </c>
      <c r="I147" s="203"/>
      <c r="J147" s="207" t="s">
        <v>645</v>
      </c>
      <c r="K147" s="207"/>
      <c r="L147" s="207" t="s">
        <v>586</v>
      </c>
      <c r="M147" s="203" t="s">
        <v>587</v>
      </c>
    </row>
    <row r="148" s="198" customFormat="true" ht="19.55" hidden="false" customHeight="true" outlineLevel="0" collapsed="false">
      <c r="A148" s="203"/>
      <c r="B148" s="206" t="s">
        <v>596</v>
      </c>
      <c r="C148" s="206" t="s">
        <v>597</v>
      </c>
      <c r="D148" s="206" t="s">
        <v>719</v>
      </c>
      <c r="E148" s="206"/>
      <c r="F148" s="207" t="s">
        <v>643</v>
      </c>
      <c r="G148" s="207"/>
      <c r="H148" s="203" t="s">
        <v>608</v>
      </c>
      <c r="I148" s="203"/>
      <c r="J148" s="207" t="s">
        <v>650</v>
      </c>
      <c r="K148" s="207"/>
      <c r="L148" s="207" t="s">
        <v>720</v>
      </c>
      <c r="M148" s="203" t="s">
        <v>584</v>
      </c>
    </row>
    <row r="149" s="198" customFormat="true" ht="19.55" hidden="false" customHeight="true" outlineLevel="0" collapsed="false">
      <c r="A149" s="203"/>
      <c r="B149" s="206" t="s">
        <v>579</v>
      </c>
      <c r="C149" s="206" t="s">
        <v>610</v>
      </c>
      <c r="D149" s="206" t="s">
        <v>611</v>
      </c>
      <c r="E149" s="206"/>
      <c r="F149" s="207" t="s">
        <v>643</v>
      </c>
      <c r="G149" s="207"/>
      <c r="H149" s="203" t="s">
        <v>608</v>
      </c>
      <c r="I149" s="203"/>
      <c r="J149" s="207" t="s">
        <v>645</v>
      </c>
      <c r="K149" s="207"/>
      <c r="L149" s="207" t="s">
        <v>721</v>
      </c>
      <c r="M149" s="203" t="s">
        <v>584</v>
      </c>
    </row>
    <row r="150" s="198" customFormat="true" ht="19.55" hidden="false" customHeight="true" outlineLevel="0" collapsed="false">
      <c r="A150" s="203"/>
      <c r="B150" s="206" t="s">
        <v>579</v>
      </c>
      <c r="C150" s="206" t="s">
        <v>580</v>
      </c>
      <c r="D150" s="206" t="s">
        <v>693</v>
      </c>
      <c r="E150" s="206"/>
      <c r="F150" s="207" t="s">
        <v>643</v>
      </c>
      <c r="G150" s="207"/>
      <c r="H150" s="207" t="s">
        <v>599</v>
      </c>
      <c r="I150" s="207"/>
      <c r="J150" s="207" t="s">
        <v>650</v>
      </c>
      <c r="K150" s="207"/>
      <c r="L150" s="207" t="s">
        <v>666</v>
      </c>
      <c r="M150" s="203" t="s">
        <v>584</v>
      </c>
    </row>
    <row r="151" s="198" customFormat="true" ht="25" hidden="false" customHeight="true" outlineLevel="0" collapsed="false">
      <c r="A151" s="203"/>
      <c r="B151" s="206" t="s">
        <v>603</v>
      </c>
      <c r="C151" s="206" t="s">
        <v>604</v>
      </c>
      <c r="D151" s="206" t="s">
        <v>722</v>
      </c>
      <c r="E151" s="206"/>
      <c r="F151" s="207" t="s">
        <v>649</v>
      </c>
      <c r="G151" s="207"/>
      <c r="H151" s="207" t="s">
        <v>599</v>
      </c>
      <c r="I151" s="207"/>
      <c r="J151" s="207" t="s">
        <v>650</v>
      </c>
      <c r="K151" s="207"/>
      <c r="L151" s="207" t="s">
        <v>707</v>
      </c>
      <c r="M151" s="203" t="s">
        <v>587</v>
      </c>
    </row>
    <row r="152" s="198" customFormat="true" ht="48.3" hidden="false" customHeight="true" outlineLevel="0" collapsed="false">
      <c r="A152" s="199" t="s">
        <v>615</v>
      </c>
      <c r="B152" s="199"/>
      <c r="C152" s="199"/>
      <c r="D152" s="199"/>
      <c r="E152" s="199"/>
      <c r="F152" s="199"/>
      <c r="G152" s="199"/>
      <c r="H152" s="199"/>
      <c r="I152" s="199"/>
      <c r="J152" s="199"/>
      <c r="K152" s="199"/>
      <c r="L152" s="199"/>
      <c r="M152" s="199"/>
    </row>
    <row r="153" s="198" customFormat="true" ht="25.85" hidden="false" customHeight="true" outlineLevel="0" collapsed="false">
      <c r="A153" s="200" t="s">
        <v>616</v>
      </c>
      <c r="B153" s="201" t="s">
        <v>617</v>
      </c>
      <c r="C153" s="201"/>
      <c r="D153" s="201"/>
      <c r="E153" s="201"/>
      <c r="F153" s="201"/>
      <c r="G153" s="201"/>
      <c r="H153" s="201"/>
      <c r="I153" s="201"/>
      <c r="J153" s="201"/>
      <c r="K153" s="202" t="s">
        <v>313</v>
      </c>
      <c r="L153" s="202"/>
      <c r="M153" s="202"/>
    </row>
    <row r="154" s="198" customFormat="true" ht="26.05" hidden="false" customHeight="true" outlineLevel="0" collapsed="false">
      <c r="A154" s="203" t="s">
        <v>618</v>
      </c>
      <c r="B154" s="204" t="s">
        <v>723</v>
      </c>
      <c r="C154" s="204"/>
      <c r="D154" s="204"/>
      <c r="E154" s="204"/>
      <c r="F154" s="204"/>
      <c r="G154" s="203" t="s">
        <v>620</v>
      </c>
      <c r="H154" s="203"/>
      <c r="I154" s="203" t="s">
        <v>621</v>
      </c>
      <c r="J154" s="203"/>
      <c r="K154" s="203"/>
      <c r="L154" s="203"/>
      <c r="M154" s="203"/>
    </row>
    <row r="155" s="198" customFormat="true" ht="26.05" hidden="false" customHeight="true" outlineLevel="0" collapsed="false">
      <c r="A155" s="203" t="s">
        <v>622</v>
      </c>
      <c r="B155" s="203" t="n">
        <v>10</v>
      </c>
      <c r="C155" s="203"/>
      <c r="D155" s="203"/>
      <c r="E155" s="203"/>
      <c r="F155" s="203"/>
      <c r="G155" s="203" t="s">
        <v>623</v>
      </c>
      <c r="H155" s="203"/>
      <c r="I155" s="203" t="s">
        <v>624</v>
      </c>
      <c r="J155" s="203"/>
      <c r="K155" s="203"/>
      <c r="L155" s="203"/>
      <c r="M155" s="203"/>
    </row>
    <row r="156" s="198" customFormat="true" ht="26.05" hidden="false" customHeight="true" outlineLevel="0" collapsed="false">
      <c r="A156" s="203" t="s">
        <v>625</v>
      </c>
      <c r="B156" s="205" t="n">
        <v>17</v>
      </c>
      <c r="C156" s="205"/>
      <c r="D156" s="205"/>
      <c r="E156" s="205"/>
      <c r="F156" s="205"/>
      <c r="G156" s="203" t="s">
        <v>626</v>
      </c>
      <c r="H156" s="203"/>
      <c r="I156" s="205"/>
      <c r="J156" s="205"/>
      <c r="K156" s="205"/>
      <c r="L156" s="205"/>
      <c r="M156" s="205"/>
    </row>
    <row r="157" s="198" customFormat="true" ht="26.05" hidden="false" customHeight="true" outlineLevel="0" collapsed="false">
      <c r="A157" s="203"/>
      <c r="B157" s="205"/>
      <c r="C157" s="205"/>
      <c r="D157" s="205"/>
      <c r="E157" s="205"/>
      <c r="F157" s="205"/>
      <c r="G157" s="203" t="s">
        <v>627</v>
      </c>
      <c r="H157" s="203"/>
      <c r="I157" s="205" t="n">
        <v>17</v>
      </c>
      <c r="J157" s="205"/>
      <c r="K157" s="205"/>
      <c r="L157" s="205"/>
      <c r="M157" s="205"/>
    </row>
    <row r="158" s="198" customFormat="true" ht="81.45" hidden="false" customHeight="true" outlineLevel="0" collapsed="false">
      <c r="A158" s="203" t="s">
        <v>628</v>
      </c>
      <c r="B158" s="206" t="s">
        <v>724</v>
      </c>
      <c r="C158" s="206"/>
      <c r="D158" s="206"/>
      <c r="E158" s="206"/>
      <c r="F158" s="206"/>
      <c r="G158" s="206"/>
      <c r="H158" s="206"/>
      <c r="I158" s="206"/>
      <c r="J158" s="206"/>
      <c r="K158" s="206"/>
      <c r="L158" s="206"/>
      <c r="M158" s="206"/>
    </row>
    <row r="159" s="198" customFormat="true" ht="81.45" hidden="false" customHeight="true" outlineLevel="0" collapsed="false">
      <c r="A159" s="203" t="s">
        <v>630</v>
      </c>
      <c r="B159" s="206" t="s">
        <v>725</v>
      </c>
      <c r="C159" s="206"/>
      <c r="D159" s="206"/>
      <c r="E159" s="206"/>
      <c r="F159" s="206"/>
      <c r="G159" s="206"/>
      <c r="H159" s="206"/>
      <c r="I159" s="206"/>
      <c r="J159" s="206"/>
      <c r="K159" s="206"/>
      <c r="L159" s="206"/>
      <c r="M159" s="206"/>
    </row>
    <row r="160" s="198" customFormat="true" ht="81.45" hidden="false" customHeight="true" outlineLevel="0" collapsed="false">
      <c r="A160" s="203" t="s">
        <v>632</v>
      </c>
      <c r="B160" s="206" t="s">
        <v>724</v>
      </c>
      <c r="C160" s="206"/>
      <c r="D160" s="206"/>
      <c r="E160" s="206"/>
      <c r="F160" s="206"/>
      <c r="G160" s="206"/>
      <c r="H160" s="206"/>
      <c r="I160" s="206"/>
      <c r="J160" s="206"/>
      <c r="K160" s="206"/>
      <c r="L160" s="206"/>
      <c r="M160" s="206"/>
    </row>
    <row r="161" s="198" customFormat="true" ht="26.05" hidden="false" customHeight="true" outlineLevel="0" collapsed="false">
      <c r="A161" s="203" t="s">
        <v>634</v>
      </c>
      <c r="B161" s="203" t="s">
        <v>572</v>
      </c>
      <c r="C161" s="203" t="s">
        <v>573</v>
      </c>
      <c r="D161" s="203" t="s">
        <v>635</v>
      </c>
      <c r="E161" s="203"/>
      <c r="F161" s="203" t="s">
        <v>636</v>
      </c>
      <c r="G161" s="203"/>
      <c r="H161" s="203" t="s">
        <v>637</v>
      </c>
      <c r="I161" s="203"/>
      <c r="J161" s="203" t="s">
        <v>638</v>
      </c>
      <c r="K161" s="203"/>
      <c r="L161" s="203" t="s">
        <v>639</v>
      </c>
      <c r="M161" s="203" t="s">
        <v>640</v>
      </c>
    </row>
    <row r="162" s="198" customFormat="true" ht="19.55" hidden="false" customHeight="true" outlineLevel="0" collapsed="false">
      <c r="A162" s="203"/>
      <c r="B162" s="206" t="s">
        <v>579</v>
      </c>
      <c r="C162" s="206" t="s">
        <v>641</v>
      </c>
      <c r="D162" s="208" t="s">
        <v>685</v>
      </c>
      <c r="E162" s="208"/>
      <c r="F162" s="207" t="s">
        <v>643</v>
      </c>
      <c r="G162" s="207"/>
      <c r="H162" s="203" t="s">
        <v>644</v>
      </c>
      <c r="I162" s="203"/>
      <c r="J162" s="207" t="s">
        <v>645</v>
      </c>
      <c r="K162" s="207"/>
      <c r="L162" s="207" t="s">
        <v>586</v>
      </c>
      <c r="M162" s="203" t="s">
        <v>587</v>
      </c>
    </row>
    <row r="163" s="198" customFormat="true" ht="19.55" hidden="false" customHeight="true" outlineLevel="0" collapsed="false">
      <c r="A163" s="203"/>
      <c r="B163" s="206" t="s">
        <v>579</v>
      </c>
      <c r="C163" s="206" t="s">
        <v>580</v>
      </c>
      <c r="D163" s="206" t="s">
        <v>726</v>
      </c>
      <c r="E163" s="206"/>
      <c r="F163" s="207" t="s">
        <v>643</v>
      </c>
      <c r="G163" s="207"/>
      <c r="H163" s="207" t="s">
        <v>599</v>
      </c>
      <c r="I163" s="207"/>
      <c r="J163" s="203" t="s">
        <v>653</v>
      </c>
      <c r="K163" s="203"/>
      <c r="L163" s="207" t="s">
        <v>654</v>
      </c>
      <c r="M163" s="203" t="s">
        <v>584</v>
      </c>
    </row>
    <row r="164" s="198" customFormat="true" ht="25" hidden="false" customHeight="true" outlineLevel="0" collapsed="false">
      <c r="A164" s="203"/>
      <c r="B164" s="206" t="s">
        <v>603</v>
      </c>
      <c r="C164" s="206" t="s">
        <v>604</v>
      </c>
      <c r="D164" s="206" t="s">
        <v>727</v>
      </c>
      <c r="E164" s="206"/>
      <c r="F164" s="207" t="s">
        <v>649</v>
      </c>
      <c r="G164" s="207"/>
      <c r="H164" s="207" t="s">
        <v>599</v>
      </c>
      <c r="I164" s="207"/>
      <c r="J164" s="207" t="s">
        <v>650</v>
      </c>
      <c r="K164" s="207"/>
      <c r="L164" s="207" t="s">
        <v>707</v>
      </c>
      <c r="M164" s="203" t="s">
        <v>587</v>
      </c>
    </row>
    <row r="165" s="198" customFormat="true" ht="19.55" hidden="false" customHeight="true" outlineLevel="0" collapsed="false">
      <c r="A165" s="203"/>
      <c r="B165" s="206" t="s">
        <v>579</v>
      </c>
      <c r="C165" s="206" t="s">
        <v>610</v>
      </c>
      <c r="D165" s="206" t="s">
        <v>611</v>
      </c>
      <c r="E165" s="206"/>
      <c r="F165" s="207" t="s">
        <v>643</v>
      </c>
      <c r="G165" s="207"/>
      <c r="H165" s="203" t="s">
        <v>608</v>
      </c>
      <c r="I165" s="203"/>
      <c r="J165" s="207" t="s">
        <v>645</v>
      </c>
      <c r="K165" s="207"/>
      <c r="L165" s="207" t="s">
        <v>728</v>
      </c>
      <c r="M165" s="203" t="s">
        <v>584</v>
      </c>
    </row>
    <row r="166" s="198" customFormat="true" ht="19.55" hidden="false" customHeight="true" outlineLevel="0" collapsed="false">
      <c r="A166" s="203"/>
      <c r="B166" s="206" t="s">
        <v>596</v>
      </c>
      <c r="C166" s="206" t="s">
        <v>651</v>
      </c>
      <c r="D166" s="206" t="s">
        <v>729</v>
      </c>
      <c r="E166" s="206"/>
      <c r="F166" s="207" t="s">
        <v>643</v>
      </c>
      <c r="G166" s="207"/>
      <c r="H166" s="207" t="s">
        <v>599</v>
      </c>
      <c r="I166" s="207"/>
      <c r="J166" s="207" t="s">
        <v>650</v>
      </c>
      <c r="K166" s="207"/>
      <c r="L166" s="207" t="s">
        <v>649</v>
      </c>
      <c r="M166" s="203" t="s">
        <v>584</v>
      </c>
    </row>
    <row r="167" s="198" customFormat="true" ht="48.3" hidden="false" customHeight="true" outlineLevel="0" collapsed="false">
      <c r="A167" s="199" t="s">
        <v>615</v>
      </c>
      <c r="B167" s="199"/>
      <c r="C167" s="199"/>
      <c r="D167" s="199"/>
      <c r="E167" s="199"/>
      <c r="F167" s="199"/>
      <c r="G167" s="199"/>
      <c r="H167" s="199"/>
      <c r="I167" s="199"/>
      <c r="J167" s="199"/>
      <c r="K167" s="199"/>
      <c r="L167" s="199"/>
      <c r="M167" s="199"/>
    </row>
    <row r="168" s="198" customFormat="true" ht="25.85" hidden="false" customHeight="true" outlineLevel="0" collapsed="false">
      <c r="A168" s="200" t="s">
        <v>616</v>
      </c>
      <c r="B168" s="201" t="s">
        <v>617</v>
      </c>
      <c r="C168" s="201"/>
      <c r="D168" s="201"/>
      <c r="E168" s="201"/>
      <c r="F168" s="201"/>
      <c r="G168" s="201"/>
      <c r="H168" s="201"/>
      <c r="I168" s="201"/>
      <c r="J168" s="201"/>
      <c r="K168" s="202" t="s">
        <v>313</v>
      </c>
      <c r="L168" s="202"/>
      <c r="M168" s="202"/>
    </row>
    <row r="169" s="198" customFormat="true" ht="26.05" hidden="false" customHeight="true" outlineLevel="0" collapsed="false">
      <c r="A169" s="203" t="s">
        <v>618</v>
      </c>
      <c r="B169" s="204" t="s">
        <v>730</v>
      </c>
      <c r="C169" s="204"/>
      <c r="D169" s="204"/>
      <c r="E169" s="204"/>
      <c r="F169" s="204"/>
      <c r="G169" s="203" t="s">
        <v>620</v>
      </c>
      <c r="H169" s="203"/>
      <c r="I169" s="203" t="s">
        <v>621</v>
      </c>
      <c r="J169" s="203"/>
      <c r="K169" s="203"/>
      <c r="L169" s="203"/>
      <c r="M169" s="203"/>
    </row>
    <row r="170" s="198" customFormat="true" ht="26.05" hidden="false" customHeight="true" outlineLevel="0" collapsed="false">
      <c r="A170" s="203" t="s">
        <v>622</v>
      </c>
      <c r="B170" s="203" t="n">
        <v>10</v>
      </c>
      <c r="C170" s="203"/>
      <c r="D170" s="203"/>
      <c r="E170" s="203"/>
      <c r="F170" s="203"/>
      <c r="G170" s="203" t="s">
        <v>623</v>
      </c>
      <c r="H170" s="203"/>
      <c r="I170" s="203" t="s">
        <v>624</v>
      </c>
      <c r="J170" s="203"/>
      <c r="K170" s="203"/>
      <c r="L170" s="203"/>
      <c r="M170" s="203"/>
    </row>
    <row r="171" s="198" customFormat="true" ht="26.05" hidden="false" customHeight="true" outlineLevel="0" collapsed="false">
      <c r="A171" s="203" t="s">
        <v>625</v>
      </c>
      <c r="B171" s="205" t="n">
        <v>125</v>
      </c>
      <c r="C171" s="205"/>
      <c r="D171" s="205"/>
      <c r="E171" s="205"/>
      <c r="F171" s="205"/>
      <c r="G171" s="203" t="s">
        <v>626</v>
      </c>
      <c r="H171" s="203"/>
      <c r="I171" s="205"/>
      <c r="J171" s="205"/>
      <c r="K171" s="205"/>
      <c r="L171" s="205"/>
      <c r="M171" s="205"/>
    </row>
    <row r="172" s="198" customFormat="true" ht="26.05" hidden="false" customHeight="true" outlineLevel="0" collapsed="false">
      <c r="A172" s="203"/>
      <c r="B172" s="205"/>
      <c r="C172" s="205"/>
      <c r="D172" s="205"/>
      <c r="E172" s="205"/>
      <c r="F172" s="205"/>
      <c r="G172" s="203" t="s">
        <v>627</v>
      </c>
      <c r="H172" s="203"/>
      <c r="I172" s="205" t="n">
        <v>125</v>
      </c>
      <c r="J172" s="205"/>
      <c r="K172" s="205"/>
      <c r="L172" s="205"/>
      <c r="M172" s="205"/>
    </row>
    <row r="173" s="198" customFormat="true" ht="81.45" hidden="false" customHeight="true" outlineLevel="0" collapsed="false">
      <c r="A173" s="203" t="s">
        <v>628</v>
      </c>
      <c r="B173" s="206" t="s">
        <v>731</v>
      </c>
      <c r="C173" s="206"/>
      <c r="D173" s="206"/>
      <c r="E173" s="206"/>
      <c r="F173" s="206"/>
      <c r="G173" s="206"/>
      <c r="H173" s="206"/>
      <c r="I173" s="206"/>
      <c r="J173" s="206"/>
      <c r="K173" s="206"/>
      <c r="L173" s="206"/>
      <c r="M173" s="206"/>
    </row>
    <row r="174" s="198" customFormat="true" ht="81.45" hidden="false" customHeight="true" outlineLevel="0" collapsed="false">
      <c r="A174" s="203" t="s">
        <v>630</v>
      </c>
      <c r="B174" s="206" t="s">
        <v>688</v>
      </c>
      <c r="C174" s="206"/>
      <c r="D174" s="206"/>
      <c r="E174" s="206"/>
      <c r="F174" s="206"/>
      <c r="G174" s="206"/>
      <c r="H174" s="206"/>
      <c r="I174" s="206"/>
      <c r="J174" s="206"/>
      <c r="K174" s="206"/>
      <c r="L174" s="206"/>
      <c r="M174" s="206"/>
    </row>
    <row r="175" s="198" customFormat="true" ht="81.45" hidden="false" customHeight="true" outlineLevel="0" collapsed="false">
      <c r="A175" s="203" t="s">
        <v>632</v>
      </c>
      <c r="B175" s="206" t="s">
        <v>731</v>
      </c>
      <c r="C175" s="206"/>
      <c r="D175" s="206"/>
      <c r="E175" s="206"/>
      <c r="F175" s="206"/>
      <c r="G175" s="206"/>
      <c r="H175" s="206"/>
      <c r="I175" s="206"/>
      <c r="J175" s="206"/>
      <c r="K175" s="206"/>
      <c r="L175" s="206"/>
      <c r="M175" s="206"/>
    </row>
    <row r="176" s="198" customFormat="true" ht="26.05" hidden="false" customHeight="true" outlineLevel="0" collapsed="false">
      <c r="A176" s="203" t="s">
        <v>634</v>
      </c>
      <c r="B176" s="203" t="s">
        <v>572</v>
      </c>
      <c r="C176" s="203" t="s">
        <v>573</v>
      </c>
      <c r="D176" s="203" t="s">
        <v>635</v>
      </c>
      <c r="E176" s="203"/>
      <c r="F176" s="203" t="s">
        <v>636</v>
      </c>
      <c r="G176" s="203"/>
      <c r="H176" s="203" t="s">
        <v>637</v>
      </c>
      <c r="I176" s="203"/>
      <c r="J176" s="203" t="s">
        <v>638</v>
      </c>
      <c r="K176" s="203"/>
      <c r="L176" s="203" t="s">
        <v>639</v>
      </c>
      <c r="M176" s="203" t="s">
        <v>640</v>
      </c>
    </row>
    <row r="177" s="198" customFormat="true" ht="19.55" hidden="false" customHeight="true" outlineLevel="0" collapsed="false">
      <c r="A177" s="203"/>
      <c r="B177" s="206" t="s">
        <v>579</v>
      </c>
      <c r="C177" s="206" t="s">
        <v>641</v>
      </c>
      <c r="D177" s="208" t="s">
        <v>685</v>
      </c>
      <c r="E177" s="208"/>
      <c r="F177" s="207" t="s">
        <v>643</v>
      </c>
      <c r="G177" s="207"/>
      <c r="H177" s="203" t="s">
        <v>644</v>
      </c>
      <c r="I177" s="203"/>
      <c r="J177" s="207" t="s">
        <v>645</v>
      </c>
      <c r="K177" s="207"/>
      <c r="L177" s="207" t="s">
        <v>586</v>
      </c>
      <c r="M177" s="203" t="s">
        <v>587</v>
      </c>
    </row>
    <row r="178" s="198" customFormat="true" ht="19.55" hidden="false" customHeight="true" outlineLevel="0" collapsed="false">
      <c r="A178" s="203"/>
      <c r="B178" s="206" t="s">
        <v>579</v>
      </c>
      <c r="C178" s="206" t="s">
        <v>580</v>
      </c>
      <c r="D178" s="206" t="s">
        <v>732</v>
      </c>
      <c r="E178" s="206"/>
      <c r="F178" s="207" t="s">
        <v>643</v>
      </c>
      <c r="G178" s="207"/>
      <c r="H178" s="207" t="s">
        <v>599</v>
      </c>
      <c r="I178" s="207"/>
      <c r="J178" s="207" t="s">
        <v>650</v>
      </c>
      <c r="K178" s="207"/>
      <c r="L178" s="207" t="s">
        <v>649</v>
      </c>
      <c r="M178" s="203" t="s">
        <v>584</v>
      </c>
    </row>
    <row r="179" s="198" customFormat="true" ht="19.55" hidden="false" customHeight="true" outlineLevel="0" collapsed="false">
      <c r="A179" s="203"/>
      <c r="B179" s="206" t="s">
        <v>596</v>
      </c>
      <c r="C179" s="206" t="s">
        <v>651</v>
      </c>
      <c r="D179" s="206" t="s">
        <v>733</v>
      </c>
      <c r="E179" s="206"/>
      <c r="F179" s="207" t="s">
        <v>643</v>
      </c>
      <c r="G179" s="207"/>
      <c r="H179" s="207" t="s">
        <v>599</v>
      </c>
      <c r="I179" s="207"/>
      <c r="J179" s="207" t="s">
        <v>650</v>
      </c>
      <c r="K179" s="207"/>
      <c r="L179" s="207" t="s">
        <v>649</v>
      </c>
      <c r="M179" s="203" t="s">
        <v>584</v>
      </c>
    </row>
    <row r="180" s="198" customFormat="true" ht="25" hidden="false" customHeight="true" outlineLevel="0" collapsed="false">
      <c r="A180" s="203"/>
      <c r="B180" s="206" t="s">
        <v>603</v>
      </c>
      <c r="C180" s="206" t="s">
        <v>604</v>
      </c>
      <c r="D180" s="206" t="s">
        <v>734</v>
      </c>
      <c r="E180" s="206"/>
      <c r="F180" s="207" t="s">
        <v>649</v>
      </c>
      <c r="G180" s="207"/>
      <c r="H180" s="207" t="s">
        <v>599</v>
      </c>
      <c r="I180" s="207"/>
      <c r="J180" s="207" t="s">
        <v>650</v>
      </c>
      <c r="K180" s="207"/>
      <c r="L180" s="207" t="s">
        <v>707</v>
      </c>
      <c r="M180" s="203" t="s">
        <v>587</v>
      </c>
    </row>
    <row r="181" s="198" customFormat="true" ht="19.55" hidden="false" customHeight="true" outlineLevel="0" collapsed="false">
      <c r="A181" s="203"/>
      <c r="B181" s="206" t="s">
        <v>579</v>
      </c>
      <c r="C181" s="206" t="s">
        <v>610</v>
      </c>
      <c r="D181" s="206" t="s">
        <v>611</v>
      </c>
      <c r="E181" s="206"/>
      <c r="F181" s="207" t="s">
        <v>643</v>
      </c>
      <c r="G181" s="207"/>
      <c r="H181" s="203" t="s">
        <v>608</v>
      </c>
      <c r="I181" s="203"/>
      <c r="J181" s="207" t="s">
        <v>645</v>
      </c>
      <c r="K181" s="207"/>
      <c r="L181" s="207" t="s">
        <v>735</v>
      </c>
      <c r="M181" s="203" t="s">
        <v>584</v>
      </c>
    </row>
    <row r="182" s="198" customFormat="true" ht="48.3" hidden="false" customHeight="true" outlineLevel="0" collapsed="false">
      <c r="A182" s="199" t="s">
        <v>615</v>
      </c>
      <c r="B182" s="199"/>
      <c r="C182" s="199"/>
      <c r="D182" s="199"/>
      <c r="E182" s="199"/>
      <c r="F182" s="199"/>
      <c r="G182" s="199"/>
      <c r="H182" s="199"/>
      <c r="I182" s="199"/>
      <c r="J182" s="199"/>
      <c r="K182" s="199"/>
      <c r="L182" s="199"/>
      <c r="M182" s="199"/>
    </row>
    <row r="183" s="198" customFormat="true" ht="25.85" hidden="false" customHeight="true" outlineLevel="0" collapsed="false">
      <c r="A183" s="200" t="s">
        <v>616</v>
      </c>
      <c r="B183" s="201" t="s">
        <v>617</v>
      </c>
      <c r="C183" s="201"/>
      <c r="D183" s="201"/>
      <c r="E183" s="201"/>
      <c r="F183" s="201"/>
      <c r="G183" s="201"/>
      <c r="H183" s="201"/>
      <c r="I183" s="201"/>
      <c r="J183" s="201"/>
      <c r="K183" s="202" t="s">
        <v>313</v>
      </c>
      <c r="L183" s="202"/>
      <c r="M183" s="202"/>
    </row>
    <row r="184" s="198" customFormat="true" ht="26.05" hidden="false" customHeight="true" outlineLevel="0" collapsed="false">
      <c r="A184" s="203" t="s">
        <v>618</v>
      </c>
      <c r="B184" s="204" t="s">
        <v>736</v>
      </c>
      <c r="C184" s="204"/>
      <c r="D184" s="204"/>
      <c r="E184" s="204"/>
      <c r="F184" s="204"/>
      <c r="G184" s="203" t="s">
        <v>620</v>
      </c>
      <c r="H184" s="203"/>
      <c r="I184" s="203" t="s">
        <v>621</v>
      </c>
      <c r="J184" s="203"/>
      <c r="K184" s="203"/>
      <c r="L184" s="203"/>
      <c r="M184" s="203"/>
    </row>
    <row r="185" s="198" customFormat="true" ht="26.05" hidden="false" customHeight="true" outlineLevel="0" collapsed="false">
      <c r="A185" s="203" t="s">
        <v>622</v>
      </c>
      <c r="B185" s="203" t="n">
        <v>10</v>
      </c>
      <c r="C185" s="203"/>
      <c r="D185" s="203"/>
      <c r="E185" s="203"/>
      <c r="F185" s="203"/>
      <c r="G185" s="203" t="s">
        <v>623</v>
      </c>
      <c r="H185" s="203"/>
      <c r="I185" s="203" t="s">
        <v>624</v>
      </c>
      <c r="J185" s="203"/>
      <c r="K185" s="203"/>
      <c r="L185" s="203"/>
      <c r="M185" s="203"/>
    </row>
    <row r="186" s="198" customFormat="true" ht="26.05" hidden="false" customHeight="true" outlineLevel="0" collapsed="false">
      <c r="A186" s="203" t="s">
        <v>625</v>
      </c>
      <c r="B186" s="205" t="n">
        <v>3</v>
      </c>
      <c r="C186" s="205"/>
      <c r="D186" s="205"/>
      <c r="E186" s="205"/>
      <c r="F186" s="205"/>
      <c r="G186" s="203" t="s">
        <v>626</v>
      </c>
      <c r="H186" s="203"/>
      <c r="I186" s="205"/>
      <c r="J186" s="205"/>
      <c r="K186" s="205"/>
      <c r="L186" s="205"/>
      <c r="M186" s="205"/>
    </row>
    <row r="187" s="198" customFormat="true" ht="26.05" hidden="false" customHeight="true" outlineLevel="0" collapsed="false">
      <c r="A187" s="203"/>
      <c r="B187" s="205"/>
      <c r="C187" s="205"/>
      <c r="D187" s="205"/>
      <c r="E187" s="205"/>
      <c r="F187" s="205"/>
      <c r="G187" s="203" t="s">
        <v>627</v>
      </c>
      <c r="H187" s="203"/>
      <c r="I187" s="205" t="n">
        <v>3</v>
      </c>
      <c r="J187" s="205"/>
      <c r="K187" s="205"/>
      <c r="L187" s="205"/>
      <c r="M187" s="205"/>
    </row>
    <row r="188" s="198" customFormat="true" ht="81.45" hidden="false" customHeight="true" outlineLevel="0" collapsed="false">
      <c r="A188" s="203" t="s">
        <v>628</v>
      </c>
      <c r="B188" s="206" t="s">
        <v>737</v>
      </c>
      <c r="C188" s="206"/>
      <c r="D188" s="206"/>
      <c r="E188" s="206"/>
      <c r="F188" s="206"/>
      <c r="G188" s="206"/>
      <c r="H188" s="206"/>
      <c r="I188" s="206"/>
      <c r="J188" s="206"/>
      <c r="K188" s="206"/>
      <c r="L188" s="206"/>
      <c r="M188" s="206"/>
    </row>
    <row r="189" s="198" customFormat="true" ht="81.45" hidden="false" customHeight="true" outlineLevel="0" collapsed="false">
      <c r="A189" s="203" t="s">
        <v>630</v>
      </c>
      <c r="B189" s="206" t="s">
        <v>738</v>
      </c>
      <c r="C189" s="206"/>
      <c r="D189" s="206"/>
      <c r="E189" s="206"/>
      <c r="F189" s="206"/>
      <c r="G189" s="206"/>
      <c r="H189" s="206"/>
      <c r="I189" s="206"/>
      <c r="J189" s="206"/>
      <c r="K189" s="206"/>
      <c r="L189" s="206"/>
      <c r="M189" s="206"/>
    </row>
    <row r="190" s="198" customFormat="true" ht="81.45" hidden="false" customHeight="true" outlineLevel="0" collapsed="false">
      <c r="A190" s="203" t="s">
        <v>632</v>
      </c>
      <c r="B190" s="206" t="s">
        <v>737</v>
      </c>
      <c r="C190" s="206"/>
      <c r="D190" s="206"/>
      <c r="E190" s="206"/>
      <c r="F190" s="206"/>
      <c r="G190" s="206"/>
      <c r="H190" s="206"/>
      <c r="I190" s="206"/>
      <c r="J190" s="206"/>
      <c r="K190" s="206"/>
      <c r="L190" s="206"/>
      <c r="M190" s="206"/>
    </row>
    <row r="191" s="198" customFormat="true" ht="26.05" hidden="false" customHeight="true" outlineLevel="0" collapsed="false">
      <c r="A191" s="203" t="s">
        <v>634</v>
      </c>
      <c r="B191" s="203" t="s">
        <v>572</v>
      </c>
      <c r="C191" s="203" t="s">
        <v>573</v>
      </c>
      <c r="D191" s="203" t="s">
        <v>635</v>
      </c>
      <c r="E191" s="203"/>
      <c r="F191" s="203" t="s">
        <v>636</v>
      </c>
      <c r="G191" s="203"/>
      <c r="H191" s="203" t="s">
        <v>637</v>
      </c>
      <c r="I191" s="203"/>
      <c r="J191" s="203" t="s">
        <v>638</v>
      </c>
      <c r="K191" s="203"/>
      <c r="L191" s="203" t="s">
        <v>639</v>
      </c>
      <c r="M191" s="203" t="s">
        <v>640</v>
      </c>
    </row>
    <row r="192" s="198" customFormat="true" ht="19.55" hidden="false" customHeight="true" outlineLevel="0" collapsed="false">
      <c r="A192" s="203"/>
      <c r="B192" s="206" t="s">
        <v>579</v>
      </c>
      <c r="C192" s="206" t="s">
        <v>580</v>
      </c>
      <c r="D192" s="206" t="s">
        <v>739</v>
      </c>
      <c r="E192" s="206"/>
      <c r="F192" s="207" t="s">
        <v>643</v>
      </c>
      <c r="G192" s="207"/>
      <c r="H192" s="207" t="s">
        <v>599</v>
      </c>
      <c r="I192" s="207"/>
      <c r="J192" s="207" t="s">
        <v>650</v>
      </c>
      <c r="K192" s="207"/>
      <c r="L192" s="207" t="s">
        <v>666</v>
      </c>
      <c r="M192" s="203" t="s">
        <v>584</v>
      </c>
    </row>
    <row r="193" s="198" customFormat="true" ht="19.55" hidden="false" customHeight="true" outlineLevel="0" collapsed="false">
      <c r="A193" s="203"/>
      <c r="B193" s="206" t="s">
        <v>579</v>
      </c>
      <c r="C193" s="206" t="s">
        <v>641</v>
      </c>
      <c r="D193" s="208" t="s">
        <v>685</v>
      </c>
      <c r="E193" s="208"/>
      <c r="F193" s="207" t="s">
        <v>643</v>
      </c>
      <c r="G193" s="207"/>
      <c r="H193" s="203" t="s">
        <v>644</v>
      </c>
      <c r="I193" s="203"/>
      <c r="J193" s="207" t="s">
        <v>645</v>
      </c>
      <c r="K193" s="207"/>
      <c r="L193" s="207" t="s">
        <v>586</v>
      </c>
      <c r="M193" s="203" t="s">
        <v>587</v>
      </c>
    </row>
    <row r="194" s="198" customFormat="true" ht="19.55" hidden="false" customHeight="true" outlineLevel="0" collapsed="false">
      <c r="A194" s="203"/>
      <c r="B194" s="206" t="s">
        <v>579</v>
      </c>
      <c r="C194" s="206" t="s">
        <v>610</v>
      </c>
      <c r="D194" s="206" t="s">
        <v>611</v>
      </c>
      <c r="E194" s="206"/>
      <c r="F194" s="207" t="s">
        <v>643</v>
      </c>
      <c r="G194" s="207"/>
      <c r="H194" s="203" t="s">
        <v>608</v>
      </c>
      <c r="I194" s="203"/>
      <c r="J194" s="207" t="s">
        <v>645</v>
      </c>
      <c r="K194" s="207"/>
      <c r="L194" s="207" t="s">
        <v>740</v>
      </c>
      <c r="M194" s="203" t="s">
        <v>584</v>
      </c>
    </row>
    <row r="195" s="198" customFormat="true" ht="25" hidden="false" customHeight="true" outlineLevel="0" collapsed="false">
      <c r="A195" s="203"/>
      <c r="B195" s="206" t="s">
        <v>603</v>
      </c>
      <c r="C195" s="206" t="s">
        <v>604</v>
      </c>
      <c r="D195" s="206" t="s">
        <v>692</v>
      </c>
      <c r="E195" s="206"/>
      <c r="F195" s="207" t="s">
        <v>649</v>
      </c>
      <c r="G195" s="207"/>
      <c r="H195" s="207" t="s">
        <v>599</v>
      </c>
      <c r="I195" s="207"/>
      <c r="J195" s="207" t="s">
        <v>650</v>
      </c>
      <c r="K195" s="207"/>
      <c r="L195" s="207" t="s">
        <v>707</v>
      </c>
      <c r="M195" s="203" t="s">
        <v>587</v>
      </c>
    </row>
    <row r="196" s="198" customFormat="true" ht="19.55" hidden="false" customHeight="true" outlineLevel="0" collapsed="false">
      <c r="A196" s="203"/>
      <c r="B196" s="206" t="s">
        <v>596</v>
      </c>
      <c r="C196" s="206" t="s">
        <v>597</v>
      </c>
      <c r="D196" s="206" t="s">
        <v>741</v>
      </c>
      <c r="E196" s="206"/>
      <c r="F196" s="207" t="s">
        <v>643</v>
      </c>
      <c r="G196" s="207"/>
      <c r="H196" s="207" t="s">
        <v>599</v>
      </c>
      <c r="I196" s="207"/>
      <c r="J196" s="207" t="s">
        <v>650</v>
      </c>
      <c r="K196" s="207"/>
      <c r="L196" s="207" t="s">
        <v>666</v>
      </c>
      <c r="M196" s="203" t="s">
        <v>584</v>
      </c>
    </row>
    <row r="197" s="198" customFormat="true" ht="48.3" hidden="false" customHeight="true" outlineLevel="0" collapsed="false">
      <c r="A197" s="199" t="s">
        <v>615</v>
      </c>
      <c r="B197" s="199"/>
      <c r="C197" s="199"/>
      <c r="D197" s="199"/>
      <c r="E197" s="199"/>
      <c r="F197" s="199"/>
      <c r="G197" s="199"/>
      <c r="H197" s="199"/>
      <c r="I197" s="199"/>
      <c r="J197" s="199"/>
      <c r="K197" s="199"/>
      <c r="L197" s="199"/>
      <c r="M197" s="199"/>
    </row>
    <row r="198" s="198" customFormat="true" ht="25.85" hidden="false" customHeight="true" outlineLevel="0" collapsed="false">
      <c r="A198" s="200" t="s">
        <v>616</v>
      </c>
      <c r="B198" s="201" t="s">
        <v>617</v>
      </c>
      <c r="C198" s="201"/>
      <c r="D198" s="201"/>
      <c r="E198" s="201"/>
      <c r="F198" s="201"/>
      <c r="G198" s="201"/>
      <c r="H198" s="201"/>
      <c r="I198" s="201"/>
      <c r="J198" s="201"/>
      <c r="K198" s="202" t="s">
        <v>313</v>
      </c>
      <c r="L198" s="202"/>
      <c r="M198" s="202"/>
    </row>
    <row r="199" s="198" customFormat="true" ht="26.05" hidden="false" customHeight="true" outlineLevel="0" collapsed="false">
      <c r="A199" s="203" t="s">
        <v>618</v>
      </c>
      <c r="B199" s="204" t="s">
        <v>742</v>
      </c>
      <c r="C199" s="204"/>
      <c r="D199" s="204"/>
      <c r="E199" s="204"/>
      <c r="F199" s="204"/>
      <c r="G199" s="203" t="s">
        <v>620</v>
      </c>
      <c r="H199" s="203"/>
      <c r="I199" s="203" t="s">
        <v>621</v>
      </c>
      <c r="J199" s="203"/>
      <c r="K199" s="203"/>
      <c r="L199" s="203"/>
      <c r="M199" s="203"/>
    </row>
    <row r="200" s="198" customFormat="true" ht="26.05" hidden="false" customHeight="true" outlineLevel="0" collapsed="false">
      <c r="A200" s="203" t="s">
        <v>622</v>
      </c>
      <c r="B200" s="203" t="n">
        <v>10</v>
      </c>
      <c r="C200" s="203"/>
      <c r="D200" s="203"/>
      <c r="E200" s="203"/>
      <c r="F200" s="203"/>
      <c r="G200" s="203" t="s">
        <v>623</v>
      </c>
      <c r="H200" s="203"/>
      <c r="I200" s="203" t="s">
        <v>624</v>
      </c>
      <c r="J200" s="203"/>
      <c r="K200" s="203"/>
      <c r="L200" s="203"/>
      <c r="M200" s="203"/>
    </row>
    <row r="201" s="198" customFormat="true" ht="26.05" hidden="false" customHeight="true" outlineLevel="0" collapsed="false">
      <c r="A201" s="203" t="s">
        <v>625</v>
      </c>
      <c r="B201" s="205" t="n">
        <v>6638</v>
      </c>
      <c r="C201" s="205"/>
      <c r="D201" s="205"/>
      <c r="E201" s="205"/>
      <c r="F201" s="205"/>
      <c r="G201" s="203" t="s">
        <v>626</v>
      </c>
      <c r="H201" s="203"/>
      <c r="I201" s="205"/>
      <c r="J201" s="205"/>
      <c r="K201" s="205"/>
      <c r="L201" s="205"/>
      <c r="M201" s="205"/>
    </row>
    <row r="202" s="198" customFormat="true" ht="26.05" hidden="false" customHeight="true" outlineLevel="0" collapsed="false">
      <c r="A202" s="203"/>
      <c r="B202" s="205"/>
      <c r="C202" s="205"/>
      <c r="D202" s="205"/>
      <c r="E202" s="205"/>
      <c r="F202" s="205"/>
      <c r="G202" s="203" t="s">
        <v>627</v>
      </c>
      <c r="H202" s="203"/>
      <c r="I202" s="205" t="n">
        <v>6638</v>
      </c>
      <c r="J202" s="205"/>
      <c r="K202" s="205"/>
      <c r="L202" s="205"/>
      <c r="M202" s="205"/>
    </row>
    <row r="203" s="198" customFormat="true" ht="81.45" hidden="false" customHeight="true" outlineLevel="0" collapsed="false">
      <c r="A203" s="203" t="s">
        <v>628</v>
      </c>
      <c r="B203" s="206" t="s">
        <v>743</v>
      </c>
      <c r="C203" s="206"/>
      <c r="D203" s="206"/>
      <c r="E203" s="206"/>
      <c r="F203" s="206"/>
      <c r="G203" s="206"/>
      <c r="H203" s="206"/>
      <c r="I203" s="206"/>
      <c r="J203" s="206"/>
      <c r="K203" s="206"/>
      <c r="L203" s="206"/>
      <c r="M203" s="206"/>
    </row>
    <row r="204" s="198" customFormat="true" ht="81.45" hidden="false" customHeight="true" outlineLevel="0" collapsed="false">
      <c r="A204" s="203" t="s">
        <v>630</v>
      </c>
      <c r="B204" s="206" t="s">
        <v>725</v>
      </c>
      <c r="C204" s="206"/>
      <c r="D204" s="206"/>
      <c r="E204" s="206"/>
      <c r="F204" s="206"/>
      <c r="G204" s="206"/>
      <c r="H204" s="206"/>
      <c r="I204" s="206"/>
      <c r="J204" s="206"/>
      <c r="K204" s="206"/>
      <c r="L204" s="206"/>
      <c r="M204" s="206"/>
    </row>
    <row r="205" s="198" customFormat="true" ht="81.45" hidden="false" customHeight="true" outlineLevel="0" collapsed="false">
      <c r="A205" s="203" t="s">
        <v>632</v>
      </c>
      <c r="B205" s="206" t="s">
        <v>743</v>
      </c>
      <c r="C205" s="206"/>
      <c r="D205" s="206"/>
      <c r="E205" s="206"/>
      <c r="F205" s="206"/>
      <c r="G205" s="206"/>
      <c r="H205" s="206"/>
      <c r="I205" s="206"/>
      <c r="J205" s="206"/>
      <c r="K205" s="206"/>
      <c r="L205" s="206"/>
      <c r="M205" s="206"/>
    </row>
    <row r="206" s="198" customFormat="true" ht="26.05" hidden="false" customHeight="true" outlineLevel="0" collapsed="false">
      <c r="A206" s="203" t="s">
        <v>634</v>
      </c>
      <c r="B206" s="203" t="s">
        <v>572</v>
      </c>
      <c r="C206" s="203" t="s">
        <v>573</v>
      </c>
      <c r="D206" s="203" t="s">
        <v>635</v>
      </c>
      <c r="E206" s="203"/>
      <c r="F206" s="203" t="s">
        <v>636</v>
      </c>
      <c r="G206" s="203"/>
      <c r="H206" s="203" t="s">
        <v>637</v>
      </c>
      <c r="I206" s="203"/>
      <c r="J206" s="203" t="s">
        <v>638</v>
      </c>
      <c r="K206" s="203"/>
      <c r="L206" s="203" t="s">
        <v>639</v>
      </c>
      <c r="M206" s="203" t="s">
        <v>640</v>
      </c>
    </row>
    <row r="207" s="198" customFormat="true" ht="19.55" hidden="false" customHeight="true" outlineLevel="0" collapsed="false">
      <c r="A207" s="203"/>
      <c r="B207" s="206" t="s">
        <v>596</v>
      </c>
      <c r="C207" s="206" t="s">
        <v>651</v>
      </c>
      <c r="D207" s="206" t="s">
        <v>744</v>
      </c>
      <c r="E207" s="206"/>
      <c r="F207" s="207" t="s">
        <v>643</v>
      </c>
      <c r="G207" s="207"/>
      <c r="H207" s="207" t="s">
        <v>599</v>
      </c>
      <c r="I207" s="207"/>
      <c r="J207" s="207" t="s">
        <v>650</v>
      </c>
      <c r="K207" s="207"/>
      <c r="L207" s="207" t="s">
        <v>649</v>
      </c>
      <c r="M207" s="203" t="s">
        <v>584</v>
      </c>
    </row>
    <row r="208" s="198" customFormat="true" ht="19.55" hidden="false" customHeight="true" outlineLevel="0" collapsed="false">
      <c r="A208" s="203"/>
      <c r="B208" s="206" t="s">
        <v>579</v>
      </c>
      <c r="C208" s="206" t="s">
        <v>580</v>
      </c>
      <c r="D208" s="206" t="s">
        <v>745</v>
      </c>
      <c r="E208" s="206"/>
      <c r="F208" s="207" t="s">
        <v>643</v>
      </c>
      <c r="G208" s="207"/>
      <c r="H208" s="207" t="s">
        <v>599</v>
      </c>
      <c r="I208" s="207"/>
      <c r="J208" s="203" t="s">
        <v>653</v>
      </c>
      <c r="K208" s="203"/>
      <c r="L208" s="207" t="s">
        <v>654</v>
      </c>
      <c r="M208" s="203" t="s">
        <v>584</v>
      </c>
    </row>
    <row r="209" s="198" customFormat="true" ht="25" hidden="false" customHeight="true" outlineLevel="0" collapsed="false">
      <c r="A209" s="203"/>
      <c r="B209" s="206" t="s">
        <v>603</v>
      </c>
      <c r="C209" s="206" t="s">
        <v>604</v>
      </c>
      <c r="D209" s="206" t="s">
        <v>727</v>
      </c>
      <c r="E209" s="206"/>
      <c r="F209" s="207" t="s">
        <v>649</v>
      </c>
      <c r="G209" s="207"/>
      <c r="H209" s="207" t="s">
        <v>599</v>
      </c>
      <c r="I209" s="207"/>
      <c r="J209" s="207" t="s">
        <v>650</v>
      </c>
      <c r="K209" s="207"/>
      <c r="L209" s="207" t="s">
        <v>606</v>
      </c>
      <c r="M209" s="203" t="s">
        <v>587</v>
      </c>
    </row>
    <row r="210" s="198" customFormat="true" ht="19.55" hidden="false" customHeight="true" outlineLevel="0" collapsed="false">
      <c r="A210" s="203"/>
      <c r="B210" s="206" t="s">
        <v>579</v>
      </c>
      <c r="C210" s="206" t="s">
        <v>641</v>
      </c>
      <c r="D210" s="208" t="s">
        <v>685</v>
      </c>
      <c r="E210" s="208"/>
      <c r="F210" s="207" t="s">
        <v>643</v>
      </c>
      <c r="G210" s="207"/>
      <c r="H210" s="203" t="s">
        <v>644</v>
      </c>
      <c r="I210" s="203"/>
      <c r="J210" s="207" t="s">
        <v>645</v>
      </c>
      <c r="K210" s="207"/>
      <c r="L210" s="207" t="s">
        <v>586</v>
      </c>
      <c r="M210" s="203" t="s">
        <v>587</v>
      </c>
    </row>
    <row r="211" s="198" customFormat="true" ht="19.55" hidden="false" customHeight="true" outlineLevel="0" collapsed="false">
      <c r="A211" s="203"/>
      <c r="B211" s="206" t="s">
        <v>579</v>
      </c>
      <c r="C211" s="206" t="s">
        <v>610</v>
      </c>
      <c r="D211" s="206" t="s">
        <v>611</v>
      </c>
      <c r="E211" s="206"/>
      <c r="F211" s="207" t="s">
        <v>643</v>
      </c>
      <c r="G211" s="207"/>
      <c r="H211" s="203" t="s">
        <v>608</v>
      </c>
      <c r="I211" s="203"/>
      <c r="J211" s="207" t="s">
        <v>645</v>
      </c>
      <c r="K211" s="207"/>
      <c r="L211" s="207" t="s">
        <v>746</v>
      </c>
      <c r="M211" s="203" t="s">
        <v>584</v>
      </c>
    </row>
    <row r="212" s="198" customFormat="true" ht="48.3" hidden="false" customHeight="true" outlineLevel="0" collapsed="false">
      <c r="A212" s="199" t="s">
        <v>615</v>
      </c>
      <c r="B212" s="199"/>
      <c r="C212" s="199"/>
      <c r="D212" s="199"/>
      <c r="E212" s="199"/>
      <c r="F212" s="199"/>
      <c r="G212" s="199"/>
      <c r="H212" s="199"/>
      <c r="I212" s="199"/>
      <c r="J212" s="199"/>
      <c r="K212" s="199"/>
      <c r="L212" s="199"/>
      <c r="M212" s="199"/>
    </row>
    <row r="213" s="198" customFormat="true" ht="25.85" hidden="false" customHeight="true" outlineLevel="0" collapsed="false">
      <c r="A213" s="200" t="s">
        <v>616</v>
      </c>
      <c r="B213" s="201" t="s">
        <v>617</v>
      </c>
      <c r="C213" s="201"/>
      <c r="D213" s="201"/>
      <c r="E213" s="201"/>
      <c r="F213" s="201"/>
      <c r="G213" s="201"/>
      <c r="H213" s="201"/>
      <c r="I213" s="201"/>
      <c r="J213" s="201"/>
      <c r="K213" s="202" t="s">
        <v>313</v>
      </c>
      <c r="L213" s="202"/>
      <c r="M213" s="202"/>
    </row>
    <row r="214" s="198" customFormat="true" ht="26.05" hidden="false" customHeight="true" outlineLevel="0" collapsed="false">
      <c r="A214" s="203" t="s">
        <v>618</v>
      </c>
      <c r="B214" s="204" t="s">
        <v>747</v>
      </c>
      <c r="C214" s="204"/>
      <c r="D214" s="204"/>
      <c r="E214" s="204"/>
      <c r="F214" s="204"/>
      <c r="G214" s="203" t="s">
        <v>620</v>
      </c>
      <c r="H214" s="203"/>
      <c r="I214" s="203" t="s">
        <v>621</v>
      </c>
      <c r="J214" s="203"/>
      <c r="K214" s="203"/>
      <c r="L214" s="203"/>
      <c r="M214" s="203"/>
    </row>
    <row r="215" s="198" customFormat="true" ht="26.05" hidden="false" customHeight="true" outlineLevel="0" collapsed="false">
      <c r="A215" s="203" t="s">
        <v>622</v>
      </c>
      <c r="B215" s="203" t="n">
        <v>10</v>
      </c>
      <c r="C215" s="203"/>
      <c r="D215" s="203"/>
      <c r="E215" s="203"/>
      <c r="F215" s="203"/>
      <c r="G215" s="203" t="s">
        <v>623</v>
      </c>
      <c r="H215" s="203"/>
      <c r="I215" s="203" t="s">
        <v>624</v>
      </c>
      <c r="J215" s="203"/>
      <c r="K215" s="203"/>
      <c r="L215" s="203"/>
      <c r="M215" s="203"/>
    </row>
    <row r="216" s="198" customFormat="true" ht="26.05" hidden="false" customHeight="true" outlineLevel="0" collapsed="false">
      <c r="A216" s="203" t="s">
        <v>625</v>
      </c>
      <c r="B216" s="205" t="n">
        <v>1616</v>
      </c>
      <c r="C216" s="205"/>
      <c r="D216" s="205"/>
      <c r="E216" s="205"/>
      <c r="F216" s="205"/>
      <c r="G216" s="203" t="s">
        <v>626</v>
      </c>
      <c r="H216" s="203"/>
      <c r="I216" s="205"/>
      <c r="J216" s="205"/>
      <c r="K216" s="205"/>
      <c r="L216" s="205"/>
      <c r="M216" s="205"/>
    </row>
    <row r="217" s="198" customFormat="true" ht="26.05" hidden="false" customHeight="true" outlineLevel="0" collapsed="false">
      <c r="A217" s="203"/>
      <c r="B217" s="205"/>
      <c r="C217" s="205"/>
      <c r="D217" s="205"/>
      <c r="E217" s="205"/>
      <c r="F217" s="205"/>
      <c r="G217" s="203" t="s">
        <v>627</v>
      </c>
      <c r="H217" s="203"/>
      <c r="I217" s="205" t="n">
        <v>1616</v>
      </c>
      <c r="J217" s="205"/>
      <c r="K217" s="205"/>
      <c r="L217" s="205"/>
      <c r="M217" s="205"/>
    </row>
    <row r="218" s="198" customFormat="true" ht="81.45" hidden="false" customHeight="true" outlineLevel="0" collapsed="false">
      <c r="A218" s="203" t="s">
        <v>628</v>
      </c>
      <c r="B218" s="206" t="s">
        <v>748</v>
      </c>
      <c r="C218" s="206"/>
      <c r="D218" s="206"/>
      <c r="E218" s="206"/>
      <c r="F218" s="206"/>
      <c r="G218" s="206"/>
      <c r="H218" s="206"/>
      <c r="I218" s="206"/>
      <c r="J218" s="206"/>
      <c r="K218" s="206"/>
      <c r="L218" s="206"/>
      <c r="M218" s="206"/>
    </row>
    <row r="219" s="198" customFormat="true" ht="81.45" hidden="false" customHeight="true" outlineLevel="0" collapsed="false">
      <c r="A219" s="203" t="s">
        <v>630</v>
      </c>
      <c r="B219" s="206" t="s">
        <v>725</v>
      </c>
      <c r="C219" s="206"/>
      <c r="D219" s="206"/>
      <c r="E219" s="206"/>
      <c r="F219" s="206"/>
      <c r="G219" s="206"/>
      <c r="H219" s="206"/>
      <c r="I219" s="206"/>
      <c r="J219" s="206"/>
      <c r="K219" s="206"/>
      <c r="L219" s="206"/>
      <c r="M219" s="206"/>
    </row>
    <row r="220" s="198" customFormat="true" ht="81.45" hidden="false" customHeight="true" outlineLevel="0" collapsed="false">
      <c r="A220" s="203" t="s">
        <v>632</v>
      </c>
      <c r="B220" s="206" t="s">
        <v>748</v>
      </c>
      <c r="C220" s="206"/>
      <c r="D220" s="206"/>
      <c r="E220" s="206"/>
      <c r="F220" s="206"/>
      <c r="G220" s="206"/>
      <c r="H220" s="206"/>
      <c r="I220" s="206"/>
      <c r="J220" s="206"/>
      <c r="K220" s="206"/>
      <c r="L220" s="206"/>
      <c r="M220" s="206"/>
    </row>
    <row r="221" s="198" customFormat="true" ht="26.05" hidden="false" customHeight="true" outlineLevel="0" collapsed="false">
      <c r="A221" s="203" t="s">
        <v>634</v>
      </c>
      <c r="B221" s="203" t="s">
        <v>572</v>
      </c>
      <c r="C221" s="203" t="s">
        <v>573</v>
      </c>
      <c r="D221" s="203" t="s">
        <v>635</v>
      </c>
      <c r="E221" s="203"/>
      <c r="F221" s="203" t="s">
        <v>636</v>
      </c>
      <c r="G221" s="203"/>
      <c r="H221" s="203" t="s">
        <v>637</v>
      </c>
      <c r="I221" s="203"/>
      <c r="J221" s="203" t="s">
        <v>638</v>
      </c>
      <c r="K221" s="203"/>
      <c r="L221" s="203" t="s">
        <v>639</v>
      </c>
      <c r="M221" s="203" t="s">
        <v>640</v>
      </c>
    </row>
    <row r="222" s="198" customFormat="true" ht="19.55" hidden="false" customHeight="true" outlineLevel="0" collapsed="false">
      <c r="A222" s="203"/>
      <c r="B222" s="206" t="s">
        <v>579</v>
      </c>
      <c r="C222" s="206" t="s">
        <v>641</v>
      </c>
      <c r="D222" s="208" t="s">
        <v>685</v>
      </c>
      <c r="E222" s="208"/>
      <c r="F222" s="207" t="s">
        <v>662</v>
      </c>
      <c r="G222" s="207"/>
      <c r="H222" s="203" t="s">
        <v>644</v>
      </c>
      <c r="I222" s="203"/>
      <c r="J222" s="207" t="s">
        <v>645</v>
      </c>
      <c r="K222" s="207"/>
      <c r="L222" s="207" t="s">
        <v>586</v>
      </c>
      <c r="M222" s="203" t="s">
        <v>587</v>
      </c>
    </row>
    <row r="223" s="198" customFormat="true" ht="19.55" hidden="false" customHeight="true" outlineLevel="0" collapsed="false">
      <c r="A223" s="203"/>
      <c r="B223" s="206" t="s">
        <v>579</v>
      </c>
      <c r="C223" s="206" t="s">
        <v>610</v>
      </c>
      <c r="D223" s="206" t="s">
        <v>611</v>
      </c>
      <c r="E223" s="206"/>
      <c r="F223" s="207" t="s">
        <v>662</v>
      </c>
      <c r="G223" s="207"/>
      <c r="H223" s="203" t="s">
        <v>608</v>
      </c>
      <c r="I223" s="203"/>
      <c r="J223" s="207" t="s">
        <v>645</v>
      </c>
      <c r="K223" s="207"/>
      <c r="L223" s="207" t="s">
        <v>749</v>
      </c>
      <c r="M223" s="203" t="s">
        <v>584</v>
      </c>
    </row>
    <row r="224" s="198" customFormat="true" ht="25" hidden="false" customHeight="true" outlineLevel="0" collapsed="false">
      <c r="A224" s="203"/>
      <c r="B224" s="206" t="s">
        <v>603</v>
      </c>
      <c r="C224" s="206" t="s">
        <v>604</v>
      </c>
      <c r="D224" s="206" t="s">
        <v>734</v>
      </c>
      <c r="E224" s="206"/>
      <c r="F224" s="207" t="s">
        <v>649</v>
      </c>
      <c r="G224" s="207"/>
      <c r="H224" s="207" t="s">
        <v>599</v>
      </c>
      <c r="I224" s="207"/>
      <c r="J224" s="207" t="s">
        <v>650</v>
      </c>
      <c r="K224" s="207"/>
      <c r="L224" s="207" t="s">
        <v>707</v>
      </c>
      <c r="M224" s="203" t="s">
        <v>587</v>
      </c>
    </row>
    <row r="225" s="198" customFormat="true" ht="19.55" hidden="false" customHeight="true" outlineLevel="0" collapsed="false">
      <c r="A225" s="203"/>
      <c r="B225" s="206" t="s">
        <v>596</v>
      </c>
      <c r="C225" s="206" t="s">
        <v>597</v>
      </c>
      <c r="D225" s="206" t="s">
        <v>750</v>
      </c>
      <c r="E225" s="206"/>
      <c r="F225" s="207" t="s">
        <v>643</v>
      </c>
      <c r="G225" s="207"/>
      <c r="H225" s="207" t="s">
        <v>599</v>
      </c>
      <c r="I225" s="207"/>
      <c r="J225" s="207" t="s">
        <v>650</v>
      </c>
      <c r="K225" s="207"/>
      <c r="L225" s="207" t="s">
        <v>649</v>
      </c>
      <c r="M225" s="203" t="s">
        <v>584</v>
      </c>
    </row>
    <row r="226" s="198" customFormat="true" ht="19.55" hidden="false" customHeight="true" outlineLevel="0" collapsed="false">
      <c r="A226" s="203"/>
      <c r="B226" s="206" t="s">
        <v>579</v>
      </c>
      <c r="C226" s="206" t="s">
        <v>580</v>
      </c>
      <c r="D226" s="206" t="s">
        <v>751</v>
      </c>
      <c r="E226" s="206"/>
      <c r="F226" s="207" t="s">
        <v>662</v>
      </c>
      <c r="G226" s="207"/>
      <c r="H226" s="203" t="s">
        <v>589</v>
      </c>
      <c r="I226" s="203"/>
      <c r="J226" s="203" t="s">
        <v>653</v>
      </c>
      <c r="K226" s="203"/>
      <c r="L226" s="207" t="s">
        <v>752</v>
      </c>
      <c r="M226" s="203" t="s">
        <v>584</v>
      </c>
    </row>
    <row r="227" s="198" customFormat="true" ht="19.55" hidden="false" customHeight="true" outlineLevel="0" collapsed="false">
      <c r="A227" s="203"/>
      <c r="B227" s="206" t="s">
        <v>579</v>
      </c>
      <c r="C227" s="206" t="s">
        <v>580</v>
      </c>
      <c r="D227" s="206" t="s">
        <v>753</v>
      </c>
      <c r="E227" s="206"/>
      <c r="F227" s="207" t="s">
        <v>662</v>
      </c>
      <c r="G227" s="207"/>
      <c r="H227" s="203" t="s">
        <v>589</v>
      </c>
      <c r="I227" s="203"/>
      <c r="J227" s="203" t="s">
        <v>653</v>
      </c>
      <c r="K227" s="203"/>
      <c r="L227" s="207" t="s">
        <v>754</v>
      </c>
      <c r="M227" s="203" t="s">
        <v>584</v>
      </c>
    </row>
    <row r="228" s="198" customFormat="true" ht="48.3" hidden="false" customHeight="true" outlineLevel="0" collapsed="false">
      <c r="A228" s="199" t="s">
        <v>615</v>
      </c>
      <c r="B228" s="199"/>
      <c r="C228" s="199"/>
      <c r="D228" s="199"/>
      <c r="E228" s="199"/>
      <c r="F228" s="199"/>
      <c r="G228" s="199"/>
      <c r="H228" s="199"/>
      <c r="I228" s="199"/>
      <c r="J228" s="199"/>
      <c r="K228" s="199"/>
      <c r="L228" s="199"/>
      <c r="M228" s="199"/>
    </row>
    <row r="229" s="198" customFormat="true" ht="25.85" hidden="false" customHeight="true" outlineLevel="0" collapsed="false">
      <c r="A229" s="200" t="s">
        <v>616</v>
      </c>
      <c r="B229" s="201" t="s">
        <v>617</v>
      </c>
      <c r="C229" s="201"/>
      <c r="D229" s="201"/>
      <c r="E229" s="201"/>
      <c r="F229" s="201"/>
      <c r="G229" s="201"/>
      <c r="H229" s="201"/>
      <c r="I229" s="201"/>
      <c r="J229" s="201"/>
      <c r="K229" s="202" t="s">
        <v>313</v>
      </c>
      <c r="L229" s="202"/>
      <c r="M229" s="202"/>
    </row>
    <row r="230" s="198" customFormat="true" ht="26.05" hidden="false" customHeight="true" outlineLevel="0" collapsed="false">
      <c r="A230" s="203" t="s">
        <v>618</v>
      </c>
      <c r="B230" s="204" t="s">
        <v>755</v>
      </c>
      <c r="C230" s="204"/>
      <c r="D230" s="204"/>
      <c r="E230" s="204"/>
      <c r="F230" s="204"/>
      <c r="G230" s="203" t="s">
        <v>620</v>
      </c>
      <c r="H230" s="203"/>
      <c r="I230" s="203" t="s">
        <v>621</v>
      </c>
      <c r="J230" s="203"/>
      <c r="K230" s="203"/>
      <c r="L230" s="203"/>
      <c r="M230" s="203"/>
    </row>
    <row r="231" s="198" customFormat="true" ht="26.05" hidden="false" customHeight="true" outlineLevel="0" collapsed="false">
      <c r="A231" s="203" t="s">
        <v>622</v>
      </c>
      <c r="B231" s="203" t="n">
        <v>10</v>
      </c>
      <c r="C231" s="203"/>
      <c r="D231" s="203"/>
      <c r="E231" s="203"/>
      <c r="F231" s="203"/>
      <c r="G231" s="203" t="s">
        <v>623</v>
      </c>
      <c r="H231" s="203"/>
      <c r="I231" s="203" t="s">
        <v>624</v>
      </c>
      <c r="J231" s="203"/>
      <c r="K231" s="203"/>
      <c r="L231" s="203"/>
      <c r="M231" s="203"/>
    </row>
    <row r="232" s="198" customFormat="true" ht="26.05" hidden="false" customHeight="true" outlineLevel="0" collapsed="false">
      <c r="A232" s="203" t="s">
        <v>625</v>
      </c>
      <c r="B232" s="205" t="n">
        <v>1259</v>
      </c>
      <c r="C232" s="205"/>
      <c r="D232" s="205"/>
      <c r="E232" s="205"/>
      <c r="F232" s="205"/>
      <c r="G232" s="203" t="s">
        <v>626</v>
      </c>
      <c r="H232" s="203"/>
      <c r="I232" s="205"/>
      <c r="J232" s="205"/>
      <c r="K232" s="205"/>
      <c r="L232" s="205"/>
      <c r="M232" s="205"/>
    </row>
    <row r="233" s="198" customFormat="true" ht="26.05" hidden="false" customHeight="true" outlineLevel="0" collapsed="false">
      <c r="A233" s="203"/>
      <c r="B233" s="205"/>
      <c r="C233" s="205"/>
      <c r="D233" s="205"/>
      <c r="E233" s="205"/>
      <c r="F233" s="205"/>
      <c r="G233" s="203" t="s">
        <v>627</v>
      </c>
      <c r="H233" s="203"/>
      <c r="I233" s="205" t="n">
        <v>1259</v>
      </c>
      <c r="J233" s="205"/>
      <c r="K233" s="205"/>
      <c r="L233" s="205"/>
      <c r="M233" s="205"/>
    </row>
    <row r="234" s="198" customFormat="true" ht="81.45" hidden="false" customHeight="true" outlineLevel="0" collapsed="false">
      <c r="A234" s="203" t="s">
        <v>628</v>
      </c>
      <c r="B234" s="206" t="s">
        <v>756</v>
      </c>
      <c r="C234" s="206"/>
      <c r="D234" s="206"/>
      <c r="E234" s="206"/>
      <c r="F234" s="206"/>
      <c r="G234" s="206"/>
      <c r="H234" s="206"/>
      <c r="I234" s="206"/>
      <c r="J234" s="206"/>
      <c r="K234" s="206"/>
      <c r="L234" s="206"/>
      <c r="M234" s="206"/>
    </row>
    <row r="235" s="198" customFormat="true" ht="81.45" hidden="false" customHeight="true" outlineLevel="0" collapsed="false">
      <c r="A235" s="203" t="s">
        <v>630</v>
      </c>
      <c r="B235" s="206" t="s">
        <v>658</v>
      </c>
      <c r="C235" s="206"/>
      <c r="D235" s="206"/>
      <c r="E235" s="206"/>
      <c r="F235" s="206"/>
      <c r="G235" s="206"/>
      <c r="H235" s="206"/>
      <c r="I235" s="206"/>
      <c r="J235" s="206"/>
      <c r="K235" s="206"/>
      <c r="L235" s="206"/>
      <c r="M235" s="206"/>
    </row>
    <row r="236" s="198" customFormat="true" ht="81.45" hidden="false" customHeight="true" outlineLevel="0" collapsed="false">
      <c r="A236" s="203" t="s">
        <v>632</v>
      </c>
      <c r="B236" s="206" t="s">
        <v>756</v>
      </c>
      <c r="C236" s="206"/>
      <c r="D236" s="206"/>
      <c r="E236" s="206"/>
      <c r="F236" s="206"/>
      <c r="G236" s="206"/>
      <c r="H236" s="206"/>
      <c r="I236" s="206"/>
      <c r="J236" s="206"/>
      <c r="K236" s="206"/>
      <c r="L236" s="206"/>
      <c r="M236" s="206"/>
    </row>
    <row r="237" s="198" customFormat="true" ht="26.05" hidden="false" customHeight="true" outlineLevel="0" collapsed="false">
      <c r="A237" s="203" t="s">
        <v>634</v>
      </c>
      <c r="B237" s="203" t="s">
        <v>572</v>
      </c>
      <c r="C237" s="203" t="s">
        <v>573</v>
      </c>
      <c r="D237" s="203" t="s">
        <v>635</v>
      </c>
      <c r="E237" s="203"/>
      <c r="F237" s="203" t="s">
        <v>636</v>
      </c>
      <c r="G237" s="203"/>
      <c r="H237" s="203" t="s">
        <v>637</v>
      </c>
      <c r="I237" s="203"/>
      <c r="J237" s="203" t="s">
        <v>638</v>
      </c>
      <c r="K237" s="203"/>
      <c r="L237" s="203" t="s">
        <v>639</v>
      </c>
      <c r="M237" s="203" t="s">
        <v>640</v>
      </c>
    </row>
    <row r="238" s="198" customFormat="true" ht="19.55" hidden="false" customHeight="true" outlineLevel="0" collapsed="false">
      <c r="A238" s="203"/>
      <c r="B238" s="206" t="s">
        <v>579</v>
      </c>
      <c r="C238" s="206" t="s">
        <v>580</v>
      </c>
      <c r="D238" s="206" t="s">
        <v>757</v>
      </c>
      <c r="E238" s="206"/>
      <c r="F238" s="207" t="s">
        <v>643</v>
      </c>
      <c r="G238" s="207"/>
      <c r="H238" s="207" t="s">
        <v>599</v>
      </c>
      <c r="I238" s="207"/>
      <c r="J238" s="207" t="s">
        <v>650</v>
      </c>
      <c r="K238" s="207"/>
      <c r="L238" s="207" t="s">
        <v>649</v>
      </c>
      <c r="M238" s="203" t="s">
        <v>584</v>
      </c>
    </row>
    <row r="239" s="198" customFormat="true" ht="19.55" hidden="false" customHeight="true" outlineLevel="0" collapsed="false">
      <c r="A239" s="203"/>
      <c r="B239" s="206" t="s">
        <v>596</v>
      </c>
      <c r="C239" s="206" t="s">
        <v>597</v>
      </c>
      <c r="D239" s="206" t="s">
        <v>758</v>
      </c>
      <c r="E239" s="206"/>
      <c r="F239" s="207" t="s">
        <v>643</v>
      </c>
      <c r="G239" s="207"/>
      <c r="H239" s="207" t="s">
        <v>599</v>
      </c>
      <c r="I239" s="207"/>
      <c r="J239" s="207" t="s">
        <v>650</v>
      </c>
      <c r="K239" s="207"/>
      <c r="L239" s="207" t="s">
        <v>649</v>
      </c>
      <c r="M239" s="203" t="s">
        <v>584</v>
      </c>
    </row>
    <row r="240" s="198" customFormat="true" ht="19.55" hidden="false" customHeight="true" outlineLevel="0" collapsed="false">
      <c r="A240" s="203"/>
      <c r="B240" s="206" t="s">
        <v>579</v>
      </c>
      <c r="C240" s="206" t="s">
        <v>641</v>
      </c>
      <c r="D240" s="208" t="s">
        <v>685</v>
      </c>
      <c r="E240" s="208"/>
      <c r="F240" s="207" t="s">
        <v>643</v>
      </c>
      <c r="G240" s="207"/>
      <c r="H240" s="203" t="s">
        <v>644</v>
      </c>
      <c r="I240" s="203"/>
      <c r="J240" s="207" t="s">
        <v>645</v>
      </c>
      <c r="K240" s="207"/>
      <c r="L240" s="207" t="s">
        <v>586</v>
      </c>
      <c r="M240" s="203" t="s">
        <v>587</v>
      </c>
    </row>
    <row r="241" s="198" customFormat="true" ht="19.55" hidden="false" customHeight="true" outlineLevel="0" collapsed="false">
      <c r="A241" s="203"/>
      <c r="B241" s="206" t="s">
        <v>579</v>
      </c>
      <c r="C241" s="206" t="s">
        <v>610</v>
      </c>
      <c r="D241" s="206" t="s">
        <v>611</v>
      </c>
      <c r="E241" s="206"/>
      <c r="F241" s="207" t="s">
        <v>643</v>
      </c>
      <c r="G241" s="207"/>
      <c r="H241" s="203" t="s">
        <v>608</v>
      </c>
      <c r="I241" s="203"/>
      <c r="J241" s="207" t="s">
        <v>645</v>
      </c>
      <c r="K241" s="207"/>
      <c r="L241" s="207" t="s">
        <v>759</v>
      </c>
      <c r="M241" s="203" t="s">
        <v>584</v>
      </c>
    </row>
    <row r="242" s="198" customFormat="true" ht="25" hidden="false" customHeight="true" outlineLevel="0" collapsed="false">
      <c r="A242" s="203"/>
      <c r="B242" s="206" t="s">
        <v>603</v>
      </c>
      <c r="C242" s="206" t="s">
        <v>604</v>
      </c>
      <c r="D242" s="206" t="s">
        <v>734</v>
      </c>
      <c r="E242" s="206"/>
      <c r="F242" s="207" t="s">
        <v>649</v>
      </c>
      <c r="G242" s="207"/>
      <c r="H242" s="207" t="s">
        <v>599</v>
      </c>
      <c r="I242" s="207"/>
      <c r="J242" s="207" t="s">
        <v>650</v>
      </c>
      <c r="K242" s="207"/>
      <c r="L242" s="207" t="s">
        <v>707</v>
      </c>
      <c r="M242" s="203" t="s">
        <v>587</v>
      </c>
    </row>
    <row r="243" s="198" customFormat="true" ht="48.3" hidden="false" customHeight="true" outlineLevel="0" collapsed="false">
      <c r="A243" s="199" t="s">
        <v>615</v>
      </c>
      <c r="B243" s="199"/>
      <c r="C243" s="199"/>
      <c r="D243" s="199"/>
      <c r="E243" s="199"/>
      <c r="F243" s="199"/>
      <c r="G243" s="199"/>
      <c r="H243" s="199"/>
      <c r="I243" s="199"/>
      <c r="J243" s="199"/>
      <c r="K243" s="199"/>
      <c r="L243" s="199"/>
      <c r="M243" s="199"/>
    </row>
    <row r="244" s="198" customFormat="true" ht="25.85" hidden="false" customHeight="true" outlineLevel="0" collapsed="false">
      <c r="A244" s="200" t="s">
        <v>616</v>
      </c>
      <c r="B244" s="201" t="s">
        <v>617</v>
      </c>
      <c r="C244" s="201"/>
      <c r="D244" s="201"/>
      <c r="E244" s="201"/>
      <c r="F244" s="201"/>
      <c r="G244" s="201"/>
      <c r="H244" s="201"/>
      <c r="I244" s="201"/>
      <c r="J244" s="201"/>
      <c r="K244" s="202" t="s">
        <v>313</v>
      </c>
      <c r="L244" s="202"/>
      <c r="M244" s="202"/>
    </row>
    <row r="245" s="198" customFormat="true" ht="26.05" hidden="false" customHeight="true" outlineLevel="0" collapsed="false">
      <c r="A245" s="203" t="s">
        <v>618</v>
      </c>
      <c r="B245" s="204" t="s">
        <v>760</v>
      </c>
      <c r="C245" s="204"/>
      <c r="D245" s="204"/>
      <c r="E245" s="204"/>
      <c r="F245" s="204"/>
      <c r="G245" s="203" t="s">
        <v>620</v>
      </c>
      <c r="H245" s="203"/>
      <c r="I245" s="203" t="s">
        <v>621</v>
      </c>
      <c r="J245" s="203"/>
      <c r="K245" s="203"/>
      <c r="L245" s="203"/>
      <c r="M245" s="203"/>
    </row>
    <row r="246" s="198" customFormat="true" ht="26.05" hidden="false" customHeight="true" outlineLevel="0" collapsed="false">
      <c r="A246" s="203" t="s">
        <v>622</v>
      </c>
      <c r="B246" s="203" t="n">
        <v>10</v>
      </c>
      <c r="C246" s="203"/>
      <c r="D246" s="203"/>
      <c r="E246" s="203"/>
      <c r="F246" s="203"/>
      <c r="G246" s="203" t="s">
        <v>623</v>
      </c>
      <c r="H246" s="203"/>
      <c r="I246" s="203" t="s">
        <v>624</v>
      </c>
      <c r="J246" s="203"/>
      <c r="K246" s="203"/>
      <c r="L246" s="203"/>
      <c r="M246" s="203"/>
    </row>
    <row r="247" s="198" customFormat="true" ht="26.05" hidden="false" customHeight="true" outlineLevel="0" collapsed="false">
      <c r="A247" s="203" t="s">
        <v>625</v>
      </c>
      <c r="B247" s="205" t="n">
        <v>4020</v>
      </c>
      <c r="C247" s="205"/>
      <c r="D247" s="205"/>
      <c r="E247" s="205"/>
      <c r="F247" s="205"/>
      <c r="G247" s="203" t="s">
        <v>626</v>
      </c>
      <c r="H247" s="203"/>
      <c r="I247" s="205"/>
      <c r="J247" s="205"/>
      <c r="K247" s="205"/>
      <c r="L247" s="205"/>
      <c r="M247" s="205"/>
    </row>
    <row r="248" s="198" customFormat="true" ht="26.05" hidden="false" customHeight="true" outlineLevel="0" collapsed="false">
      <c r="A248" s="203"/>
      <c r="B248" s="205"/>
      <c r="C248" s="205"/>
      <c r="D248" s="205"/>
      <c r="E248" s="205"/>
      <c r="F248" s="205"/>
      <c r="G248" s="203" t="s">
        <v>627</v>
      </c>
      <c r="H248" s="203"/>
      <c r="I248" s="205" t="n">
        <v>4020</v>
      </c>
      <c r="J248" s="205"/>
      <c r="K248" s="205"/>
      <c r="L248" s="205"/>
      <c r="M248" s="205"/>
    </row>
    <row r="249" s="198" customFormat="true" ht="81.45" hidden="false" customHeight="true" outlineLevel="0" collapsed="false">
      <c r="A249" s="203" t="s">
        <v>628</v>
      </c>
      <c r="B249" s="206" t="s">
        <v>761</v>
      </c>
      <c r="C249" s="206"/>
      <c r="D249" s="206"/>
      <c r="E249" s="206"/>
      <c r="F249" s="206"/>
      <c r="G249" s="206"/>
      <c r="H249" s="206"/>
      <c r="I249" s="206"/>
      <c r="J249" s="206"/>
      <c r="K249" s="206"/>
      <c r="L249" s="206"/>
      <c r="M249" s="206"/>
    </row>
    <row r="250" s="198" customFormat="true" ht="81.45" hidden="false" customHeight="true" outlineLevel="0" collapsed="false">
      <c r="A250" s="203" t="s">
        <v>630</v>
      </c>
      <c r="B250" s="206" t="s">
        <v>762</v>
      </c>
      <c r="C250" s="206"/>
      <c r="D250" s="206"/>
      <c r="E250" s="206"/>
      <c r="F250" s="206"/>
      <c r="G250" s="206"/>
      <c r="H250" s="206"/>
      <c r="I250" s="206"/>
      <c r="J250" s="206"/>
      <c r="K250" s="206"/>
      <c r="L250" s="206"/>
      <c r="M250" s="206"/>
    </row>
    <row r="251" s="198" customFormat="true" ht="81.45" hidden="false" customHeight="true" outlineLevel="0" collapsed="false">
      <c r="A251" s="203" t="s">
        <v>632</v>
      </c>
      <c r="B251" s="206" t="s">
        <v>761</v>
      </c>
      <c r="C251" s="206"/>
      <c r="D251" s="206"/>
      <c r="E251" s="206"/>
      <c r="F251" s="206"/>
      <c r="G251" s="206"/>
      <c r="H251" s="206"/>
      <c r="I251" s="206"/>
      <c r="J251" s="206"/>
      <c r="K251" s="206"/>
      <c r="L251" s="206"/>
      <c r="M251" s="206"/>
    </row>
    <row r="252" s="198" customFormat="true" ht="26.05" hidden="false" customHeight="true" outlineLevel="0" collapsed="false">
      <c r="A252" s="203" t="s">
        <v>634</v>
      </c>
      <c r="B252" s="203" t="s">
        <v>572</v>
      </c>
      <c r="C252" s="203" t="s">
        <v>573</v>
      </c>
      <c r="D252" s="203" t="s">
        <v>635</v>
      </c>
      <c r="E252" s="203"/>
      <c r="F252" s="203" t="s">
        <v>636</v>
      </c>
      <c r="G252" s="203"/>
      <c r="H252" s="203" t="s">
        <v>637</v>
      </c>
      <c r="I252" s="203"/>
      <c r="J252" s="203" t="s">
        <v>638</v>
      </c>
      <c r="K252" s="203"/>
      <c r="L252" s="203" t="s">
        <v>639</v>
      </c>
      <c r="M252" s="203" t="s">
        <v>640</v>
      </c>
    </row>
    <row r="253" s="198" customFormat="true" ht="19.55" hidden="false" customHeight="true" outlineLevel="0" collapsed="false">
      <c r="A253" s="203"/>
      <c r="B253" s="206" t="s">
        <v>579</v>
      </c>
      <c r="C253" s="206" t="s">
        <v>610</v>
      </c>
      <c r="D253" s="206" t="s">
        <v>611</v>
      </c>
      <c r="E253" s="206"/>
      <c r="F253" s="207" t="s">
        <v>643</v>
      </c>
      <c r="G253" s="207"/>
      <c r="H253" s="203" t="s">
        <v>608</v>
      </c>
      <c r="I253" s="203"/>
      <c r="J253" s="207" t="s">
        <v>645</v>
      </c>
      <c r="K253" s="207"/>
      <c r="L253" s="207" t="s">
        <v>763</v>
      </c>
      <c r="M253" s="203" t="s">
        <v>584</v>
      </c>
    </row>
    <row r="254" s="198" customFormat="true" ht="25" hidden="false" customHeight="true" outlineLevel="0" collapsed="false">
      <c r="A254" s="203"/>
      <c r="B254" s="206" t="s">
        <v>603</v>
      </c>
      <c r="C254" s="206" t="s">
        <v>604</v>
      </c>
      <c r="D254" s="206" t="s">
        <v>734</v>
      </c>
      <c r="E254" s="206"/>
      <c r="F254" s="207" t="s">
        <v>649</v>
      </c>
      <c r="G254" s="207"/>
      <c r="H254" s="207" t="s">
        <v>599</v>
      </c>
      <c r="I254" s="207"/>
      <c r="J254" s="207" t="s">
        <v>650</v>
      </c>
      <c r="K254" s="207"/>
      <c r="L254" s="207" t="s">
        <v>707</v>
      </c>
      <c r="M254" s="203" t="s">
        <v>587</v>
      </c>
    </row>
    <row r="255" s="198" customFormat="true" ht="19.55" hidden="false" customHeight="true" outlineLevel="0" collapsed="false">
      <c r="A255" s="203"/>
      <c r="B255" s="206" t="s">
        <v>579</v>
      </c>
      <c r="C255" s="206" t="s">
        <v>580</v>
      </c>
      <c r="D255" s="206" t="s">
        <v>693</v>
      </c>
      <c r="E255" s="206"/>
      <c r="F255" s="207" t="s">
        <v>643</v>
      </c>
      <c r="G255" s="207"/>
      <c r="H255" s="207" t="s">
        <v>599</v>
      </c>
      <c r="I255" s="207"/>
      <c r="J255" s="207" t="s">
        <v>650</v>
      </c>
      <c r="K255" s="207"/>
      <c r="L255" s="207" t="s">
        <v>649</v>
      </c>
      <c r="M255" s="203" t="s">
        <v>584</v>
      </c>
    </row>
    <row r="256" s="198" customFormat="true" ht="19.55" hidden="false" customHeight="true" outlineLevel="0" collapsed="false">
      <c r="A256" s="203"/>
      <c r="B256" s="206" t="s">
        <v>596</v>
      </c>
      <c r="C256" s="206" t="s">
        <v>597</v>
      </c>
      <c r="D256" s="206" t="s">
        <v>706</v>
      </c>
      <c r="E256" s="206"/>
      <c r="F256" s="207" t="s">
        <v>643</v>
      </c>
      <c r="G256" s="207"/>
      <c r="H256" s="207" t="s">
        <v>599</v>
      </c>
      <c r="I256" s="207"/>
      <c r="J256" s="207" t="s">
        <v>650</v>
      </c>
      <c r="K256" s="207"/>
      <c r="L256" s="207" t="s">
        <v>649</v>
      </c>
      <c r="M256" s="203" t="s">
        <v>584</v>
      </c>
    </row>
    <row r="257" s="198" customFormat="true" ht="19.55" hidden="false" customHeight="true" outlineLevel="0" collapsed="false">
      <c r="A257" s="203"/>
      <c r="B257" s="206" t="s">
        <v>579</v>
      </c>
      <c r="C257" s="206" t="s">
        <v>641</v>
      </c>
      <c r="D257" s="208" t="s">
        <v>685</v>
      </c>
      <c r="E257" s="208"/>
      <c r="F257" s="207" t="s">
        <v>643</v>
      </c>
      <c r="G257" s="207"/>
      <c r="H257" s="203" t="s">
        <v>644</v>
      </c>
      <c r="I257" s="203"/>
      <c r="J257" s="207" t="s">
        <v>645</v>
      </c>
      <c r="K257" s="207"/>
      <c r="L257" s="207" t="s">
        <v>586</v>
      </c>
      <c r="M257" s="203" t="s">
        <v>587</v>
      </c>
    </row>
  </sheetData>
  <mergeCells count="735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A122:M122"/>
    <mergeCell ref="B123:J123"/>
    <mergeCell ref="K123:M123"/>
    <mergeCell ref="B124:F124"/>
    <mergeCell ref="G124:H124"/>
    <mergeCell ref="I124:M124"/>
    <mergeCell ref="B125:F125"/>
    <mergeCell ref="G125:H125"/>
    <mergeCell ref="I125:M125"/>
    <mergeCell ref="A126:A127"/>
    <mergeCell ref="B126:F127"/>
    <mergeCell ref="G126:H126"/>
    <mergeCell ref="I126:M126"/>
    <mergeCell ref="G127:H127"/>
    <mergeCell ref="I127:M127"/>
    <mergeCell ref="B128:M128"/>
    <mergeCell ref="B129:M129"/>
    <mergeCell ref="B130:M130"/>
    <mergeCell ref="A131:A136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M137"/>
    <mergeCell ref="B138:J138"/>
    <mergeCell ref="K138:M138"/>
    <mergeCell ref="B139:F139"/>
    <mergeCell ref="G139:H139"/>
    <mergeCell ref="I139:M139"/>
    <mergeCell ref="B140:F140"/>
    <mergeCell ref="G140:H140"/>
    <mergeCell ref="I140:M140"/>
    <mergeCell ref="A141:A142"/>
    <mergeCell ref="B141:F142"/>
    <mergeCell ref="G141:H141"/>
    <mergeCell ref="I141:M141"/>
    <mergeCell ref="G142:H142"/>
    <mergeCell ref="I142:M142"/>
    <mergeCell ref="B143:M143"/>
    <mergeCell ref="B144:M144"/>
    <mergeCell ref="B145:M145"/>
    <mergeCell ref="A146:A151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M152"/>
    <mergeCell ref="B153:J153"/>
    <mergeCell ref="K153:M153"/>
    <mergeCell ref="B154:F154"/>
    <mergeCell ref="G154:H154"/>
    <mergeCell ref="I154:M154"/>
    <mergeCell ref="B155:F155"/>
    <mergeCell ref="G155:H155"/>
    <mergeCell ref="I155:M155"/>
    <mergeCell ref="A156:A157"/>
    <mergeCell ref="B156:F157"/>
    <mergeCell ref="G156:H156"/>
    <mergeCell ref="I156:M156"/>
    <mergeCell ref="G157:H157"/>
    <mergeCell ref="I157:M157"/>
    <mergeCell ref="B158:M158"/>
    <mergeCell ref="B159:M159"/>
    <mergeCell ref="B160:M160"/>
    <mergeCell ref="A161:A166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A167:M167"/>
    <mergeCell ref="B168:J168"/>
    <mergeCell ref="K168:M168"/>
    <mergeCell ref="B169:F169"/>
    <mergeCell ref="G169:H169"/>
    <mergeCell ref="I169:M169"/>
    <mergeCell ref="B170:F170"/>
    <mergeCell ref="G170:H170"/>
    <mergeCell ref="I170:M170"/>
    <mergeCell ref="A171:A172"/>
    <mergeCell ref="B171:F172"/>
    <mergeCell ref="G171:H171"/>
    <mergeCell ref="I171:M171"/>
    <mergeCell ref="G172:H172"/>
    <mergeCell ref="I172:M172"/>
    <mergeCell ref="B173:M173"/>
    <mergeCell ref="B174:M174"/>
    <mergeCell ref="B175:M175"/>
    <mergeCell ref="A176:A181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A182:M182"/>
    <mergeCell ref="B183:J183"/>
    <mergeCell ref="K183:M183"/>
    <mergeCell ref="B184:F184"/>
    <mergeCell ref="G184:H184"/>
    <mergeCell ref="I184:M184"/>
    <mergeCell ref="B185:F185"/>
    <mergeCell ref="G185:H185"/>
    <mergeCell ref="I185:M185"/>
    <mergeCell ref="A186:A187"/>
    <mergeCell ref="B186:F187"/>
    <mergeCell ref="G186:H186"/>
    <mergeCell ref="I186:M186"/>
    <mergeCell ref="G187:H187"/>
    <mergeCell ref="I187:M187"/>
    <mergeCell ref="B188:M188"/>
    <mergeCell ref="B189:M189"/>
    <mergeCell ref="B190:M190"/>
    <mergeCell ref="A191:A196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A197:M197"/>
    <mergeCell ref="B198:J198"/>
    <mergeCell ref="K198:M198"/>
    <mergeCell ref="B199:F199"/>
    <mergeCell ref="G199:H199"/>
    <mergeCell ref="I199:M199"/>
    <mergeCell ref="B200:F200"/>
    <mergeCell ref="G200:H200"/>
    <mergeCell ref="I200:M200"/>
    <mergeCell ref="A201:A202"/>
    <mergeCell ref="B201:F202"/>
    <mergeCell ref="G201:H201"/>
    <mergeCell ref="I201:M201"/>
    <mergeCell ref="G202:H202"/>
    <mergeCell ref="I202:M202"/>
    <mergeCell ref="B203:M203"/>
    <mergeCell ref="B204:M204"/>
    <mergeCell ref="B205:M205"/>
    <mergeCell ref="A206:A211"/>
    <mergeCell ref="D206:E206"/>
    <mergeCell ref="F206:G206"/>
    <mergeCell ref="H206:I206"/>
    <mergeCell ref="J206:K206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A212:M212"/>
    <mergeCell ref="B213:J213"/>
    <mergeCell ref="K213:M213"/>
    <mergeCell ref="B214:F214"/>
    <mergeCell ref="G214:H214"/>
    <mergeCell ref="I214:M214"/>
    <mergeCell ref="B215:F215"/>
    <mergeCell ref="G215:H215"/>
    <mergeCell ref="I215:M215"/>
    <mergeCell ref="A216:A217"/>
    <mergeCell ref="B216:F217"/>
    <mergeCell ref="G216:H216"/>
    <mergeCell ref="I216:M216"/>
    <mergeCell ref="G217:H217"/>
    <mergeCell ref="I217:M217"/>
    <mergeCell ref="B218:M218"/>
    <mergeCell ref="B219:M219"/>
    <mergeCell ref="B220:M220"/>
    <mergeCell ref="A221:A227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D227:E227"/>
    <mergeCell ref="F227:G227"/>
    <mergeCell ref="H227:I227"/>
    <mergeCell ref="J227:K227"/>
    <mergeCell ref="A228:M228"/>
    <mergeCell ref="B229:J229"/>
    <mergeCell ref="K229:M229"/>
    <mergeCell ref="B230:F230"/>
    <mergeCell ref="G230:H230"/>
    <mergeCell ref="I230:M230"/>
    <mergeCell ref="B231:F231"/>
    <mergeCell ref="G231:H231"/>
    <mergeCell ref="I231:M231"/>
    <mergeCell ref="A232:A233"/>
    <mergeCell ref="B232:F233"/>
    <mergeCell ref="G232:H232"/>
    <mergeCell ref="I232:M232"/>
    <mergeCell ref="G233:H233"/>
    <mergeCell ref="I233:M233"/>
    <mergeCell ref="B234:M234"/>
    <mergeCell ref="B235:M235"/>
    <mergeCell ref="B236:M236"/>
    <mergeCell ref="A237:A242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D242:E242"/>
    <mergeCell ref="F242:G242"/>
    <mergeCell ref="H242:I242"/>
    <mergeCell ref="J242:K242"/>
    <mergeCell ref="A243:M243"/>
    <mergeCell ref="B244:J244"/>
    <mergeCell ref="K244:M244"/>
    <mergeCell ref="B245:F245"/>
    <mergeCell ref="G245:H245"/>
    <mergeCell ref="I245:M245"/>
    <mergeCell ref="B246:F246"/>
    <mergeCell ref="G246:H246"/>
    <mergeCell ref="I246:M246"/>
    <mergeCell ref="A247:A248"/>
    <mergeCell ref="B247:F248"/>
    <mergeCell ref="G247:H247"/>
    <mergeCell ref="I247:M247"/>
    <mergeCell ref="G248:H248"/>
    <mergeCell ref="I248:M248"/>
    <mergeCell ref="B249:M249"/>
    <mergeCell ref="B250:M250"/>
    <mergeCell ref="B251:M251"/>
    <mergeCell ref="A252:A257"/>
    <mergeCell ref="D252:E252"/>
    <mergeCell ref="F252:G252"/>
    <mergeCell ref="H252:I252"/>
    <mergeCell ref="J252:K252"/>
    <mergeCell ref="D253:E253"/>
    <mergeCell ref="F253:G253"/>
    <mergeCell ref="H253:I253"/>
    <mergeCell ref="J253:K253"/>
    <mergeCell ref="D254:E254"/>
    <mergeCell ref="F254:G254"/>
    <mergeCell ref="H254:I254"/>
    <mergeCell ref="J254:K254"/>
    <mergeCell ref="D255:E255"/>
    <mergeCell ref="F255:G255"/>
    <mergeCell ref="H255:I255"/>
    <mergeCell ref="J255:K255"/>
    <mergeCell ref="D256:E256"/>
    <mergeCell ref="F256:G256"/>
    <mergeCell ref="H256:I256"/>
    <mergeCell ref="J256:K256"/>
    <mergeCell ref="D257:E257"/>
    <mergeCell ref="F257:G257"/>
    <mergeCell ref="H257:I257"/>
    <mergeCell ref="J257:K2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4.25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B8</f>
        <v>18485.29</v>
      </c>
      <c r="C7" s="26" t="s">
        <v>323</v>
      </c>
      <c r="D7" s="27" t="n">
        <f aca="false">D8+D9+D10+D11+D12+D13+D14+D15+D16+D17+D18+D19</f>
        <v>29973.08</v>
      </c>
      <c r="E7" s="27" t="n">
        <f aca="false">E8+E9+E10+E11+E12+E13+E14+E15+E16+E17+E18+E19</f>
        <v>29973.0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18485.29</v>
      </c>
      <c r="C8" s="30" t="s">
        <v>325</v>
      </c>
      <c r="D8" s="31" t="n">
        <f aca="false">E8</f>
        <v>0</v>
      </c>
      <c r="E8" s="31"/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f aca="false">E9</f>
        <v>0</v>
      </c>
      <c r="E9" s="31"/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5" t="s">
        <v>329</v>
      </c>
      <c r="D10" s="31" t="n">
        <f aca="false">E10</f>
        <v>0</v>
      </c>
      <c r="E10" s="31"/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f aca="false">B12</f>
        <v>11487.79</v>
      </c>
      <c r="C11" s="37" t="s">
        <v>331</v>
      </c>
      <c r="D11" s="31" t="n">
        <f aca="false">E11</f>
        <v>0</v>
      </c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f aca="false">11485.55+2.24</f>
        <v>11487.79</v>
      </c>
      <c r="C12" s="35" t="s">
        <v>332</v>
      </c>
      <c r="D12" s="31" t="n">
        <f aca="false">E12</f>
        <v>0</v>
      </c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5" t="s">
        <v>333</v>
      </c>
      <c r="D13" s="31" t="n">
        <f aca="false">E13</f>
        <v>203.98</v>
      </c>
      <c r="E13" s="31" t="n">
        <v>203.98</v>
      </c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5" t="s">
        <v>334</v>
      </c>
      <c r="D14" s="31" t="n">
        <f aca="false">E14</f>
        <v>40.16</v>
      </c>
      <c r="E14" s="31" t="n">
        <v>40.16</v>
      </c>
      <c r="F14" s="31"/>
      <c r="G14" s="31"/>
      <c r="M14" s="38"/>
    </row>
    <row r="15" s="16" customFormat="true" ht="20.1" hidden="false" customHeight="true" outlineLevel="0" collapsed="false">
      <c r="A15" s="28"/>
      <c r="B15" s="34"/>
      <c r="C15" s="35" t="s">
        <v>335</v>
      </c>
      <c r="D15" s="31" t="n">
        <f aca="false">E15</f>
        <v>0</v>
      </c>
      <c r="E15" s="31"/>
      <c r="F15" s="31"/>
      <c r="G15" s="31"/>
      <c r="M15" s="38"/>
    </row>
    <row r="16" s="16" customFormat="true" ht="20.1" hidden="false" customHeight="true" outlineLevel="0" collapsed="false">
      <c r="A16" s="28"/>
      <c r="B16" s="34"/>
      <c r="C16" s="35" t="s">
        <v>336</v>
      </c>
      <c r="D16" s="31" t="n">
        <f aca="false">E16</f>
        <v>0</v>
      </c>
      <c r="E16" s="31"/>
      <c r="F16" s="31"/>
      <c r="G16" s="31"/>
      <c r="M16" s="38"/>
    </row>
    <row r="17" s="16" customFormat="true" ht="20.1" hidden="false" customHeight="true" outlineLevel="0" collapsed="false">
      <c r="A17" s="28"/>
      <c r="B17" s="34"/>
      <c r="C17" s="35" t="s">
        <v>337</v>
      </c>
      <c r="D17" s="31" t="n">
        <f aca="false">E17</f>
        <v>29683.45</v>
      </c>
      <c r="E17" s="31" t="n">
        <f aca="false">3277.66+14918+11485.55+2.24</f>
        <v>29683.45</v>
      </c>
      <c r="F17" s="31"/>
      <c r="G17" s="31"/>
      <c r="M17" s="38"/>
    </row>
    <row r="18" s="16" customFormat="true" ht="20.1" hidden="false" customHeight="true" outlineLevel="0" collapsed="false">
      <c r="A18" s="28"/>
      <c r="B18" s="34"/>
      <c r="C18" s="35" t="s">
        <v>338</v>
      </c>
      <c r="D18" s="31" t="n">
        <f aca="false">E18</f>
        <v>0</v>
      </c>
      <c r="E18" s="31"/>
      <c r="F18" s="31"/>
      <c r="G18" s="31"/>
      <c r="M18" s="38"/>
    </row>
    <row r="19" s="16" customFormat="true" ht="20.1" hidden="false" customHeight="true" outlineLevel="0" collapsed="false">
      <c r="A19" s="28"/>
      <c r="B19" s="34"/>
      <c r="C19" s="35" t="s">
        <v>339</v>
      </c>
      <c r="D19" s="31" t="n">
        <f aca="false">E19</f>
        <v>45.49</v>
      </c>
      <c r="E19" s="31" t="n">
        <v>45.49</v>
      </c>
      <c r="F19" s="31"/>
      <c r="G19" s="31"/>
      <c r="M19" s="38"/>
    </row>
    <row r="20" s="16" customFormat="true" ht="20.1" hidden="false" customHeight="true" outlineLevel="0" collapsed="false">
      <c r="A20" s="28"/>
      <c r="B20" s="34"/>
      <c r="C20" s="35"/>
      <c r="D20" s="31"/>
      <c r="E20" s="31"/>
      <c r="F20" s="31"/>
      <c r="G20" s="31"/>
      <c r="M20" s="38"/>
    </row>
    <row r="21" s="16" customFormat="true" ht="20.1" hidden="false" customHeight="true" outlineLevel="0" collapsed="false">
      <c r="A21" s="28"/>
      <c r="B21" s="34"/>
      <c r="C21" s="35"/>
      <c r="D21" s="31"/>
      <c r="E21" s="31"/>
      <c r="F21" s="31"/>
      <c r="G21" s="31"/>
      <c r="M21" s="38"/>
    </row>
    <row r="22" s="16" customFormat="true" ht="20.1" hidden="false" customHeight="true" outlineLevel="0" collapsed="false">
      <c r="A22" s="28"/>
      <c r="B22" s="34"/>
      <c r="C22" s="35"/>
      <c r="D22" s="31"/>
      <c r="E22" s="31"/>
      <c r="F22" s="31"/>
      <c r="G22" s="31"/>
      <c r="M22" s="38"/>
    </row>
    <row r="23" s="16" customFormat="true" ht="20.1" hidden="false" customHeight="true" outlineLevel="0" collapsed="false">
      <c r="A23" s="36"/>
      <c r="B23" s="39"/>
      <c r="C23" s="37"/>
      <c r="D23" s="40"/>
      <c r="E23" s="40"/>
      <c r="F23" s="40"/>
      <c r="G23" s="40"/>
    </row>
    <row r="24" s="16" customFormat="true" ht="20.1" hidden="false" customHeight="true" outlineLevel="0" collapsed="false">
      <c r="A24" s="36"/>
      <c r="B24" s="39"/>
      <c r="C24" s="41" t="s">
        <v>340</v>
      </c>
      <c r="D24" s="42" t="n">
        <f aca="false">E24+F24+G24</f>
        <v>0</v>
      </c>
      <c r="E24" s="43" t="n">
        <f aca="false">B8+B12-E7</f>
        <v>0</v>
      </c>
      <c r="F24" s="43" t="n">
        <f aca="false">B9+B13-F7</f>
        <v>0</v>
      </c>
      <c r="G24" s="43" t="n">
        <f aca="false">B10+B14-G7</f>
        <v>0</v>
      </c>
    </row>
    <row r="25" s="16" customFormat="true" ht="20.1" hidden="false" customHeight="true" outlineLevel="0" collapsed="false">
      <c r="A25" s="36"/>
      <c r="B25" s="39"/>
      <c r="C25" s="39"/>
      <c r="D25" s="43"/>
      <c r="E25" s="43"/>
      <c r="F25" s="43"/>
      <c r="G25" s="44"/>
    </row>
    <row r="26" s="16" customFormat="true" ht="20.1" hidden="false" customHeight="true" outlineLevel="0" collapsed="false">
      <c r="A26" s="36" t="s">
        <v>341</v>
      </c>
      <c r="B26" s="45" t="n">
        <f aca="false">B7+B11</f>
        <v>29973.08</v>
      </c>
      <c r="C26" s="46" t="s">
        <v>342</v>
      </c>
      <c r="D26" s="43" t="n">
        <f aca="false">SUM(D7+D24)</f>
        <v>29973.08</v>
      </c>
      <c r="E26" s="43" t="n">
        <f aca="false">SUM(E7+E24)</f>
        <v>29973.08</v>
      </c>
      <c r="F26" s="43" t="n">
        <f aca="false">SUM(F7+F24)</f>
        <v>0</v>
      </c>
      <c r="G26" s="43" t="n">
        <f aca="false">SUM(G7+G24)</f>
        <v>0</v>
      </c>
    </row>
    <row r="27" customFormat="false" ht="20.1" hidden="false" customHeight="true" outlineLevel="0" collapsed="false">
      <c r="A27" s="47"/>
      <c r="B27" s="47"/>
      <c r="C27" s="47"/>
      <c r="D27" s="47"/>
      <c r="E27" s="47"/>
      <c r="F27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1" sqref="E30 E18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9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50" t="s">
        <v>343</v>
      </c>
    </row>
    <row r="2" customFormat="false" ht="36" hidden="false" customHeight="true" outlineLevel="0" collapsed="false">
      <c r="A2" s="51" t="s">
        <v>344</v>
      </c>
      <c r="B2" s="51"/>
      <c r="C2" s="52"/>
      <c r="D2" s="52"/>
      <c r="E2" s="52"/>
    </row>
    <row r="3" customFormat="false" ht="20.1" hidden="false" customHeight="true" outlineLevel="0" collapsed="false">
      <c r="A3" s="53"/>
      <c r="B3" s="54"/>
      <c r="C3" s="52"/>
      <c r="D3" s="52"/>
      <c r="E3" s="52"/>
    </row>
    <row r="4" customFormat="false" ht="20.1" hidden="false" customHeight="true" outlineLevel="0" collapsed="false">
      <c r="A4" s="55"/>
      <c r="B4" s="56"/>
      <c r="C4" s="57"/>
      <c r="D4" s="57"/>
      <c r="E4" s="58" t="s">
        <v>313</v>
      </c>
    </row>
    <row r="5" customFormat="false" ht="20.1" hidden="false" customHeight="true" outlineLevel="0" collapsed="false">
      <c r="A5" s="59" t="s">
        <v>345</v>
      </c>
      <c r="B5" s="59"/>
      <c r="C5" s="60" t="s">
        <v>346</v>
      </c>
      <c r="D5" s="60"/>
      <c r="E5" s="60"/>
    </row>
    <row r="6" customFormat="false" ht="20.1" hidden="false" customHeight="true" outlineLevel="0" collapsed="false">
      <c r="A6" s="61" t="s">
        <v>347</v>
      </c>
      <c r="B6" s="61" t="s">
        <v>348</v>
      </c>
      <c r="C6" s="61" t="s">
        <v>349</v>
      </c>
      <c r="D6" s="61" t="s">
        <v>350</v>
      </c>
      <c r="E6" s="61" t="s">
        <v>351</v>
      </c>
    </row>
    <row r="7" customFormat="false" ht="20.1" hidden="false" customHeight="true" outlineLevel="0" collapsed="false">
      <c r="A7" s="62"/>
      <c r="B7" s="63" t="s">
        <v>318</v>
      </c>
      <c r="C7" s="64" t="n">
        <f aca="false">D7+E7</f>
        <v>29973.08</v>
      </c>
      <c r="D7" s="65" t="n">
        <f aca="false">D8+D13+D17+D33</f>
        <v>824.64</v>
      </c>
      <c r="E7" s="65" t="n">
        <f aca="false">E8+E13+E17+E33</f>
        <v>29148.44</v>
      </c>
    </row>
    <row r="8" customFormat="false" ht="20.1" hidden="false" customHeight="true" outlineLevel="0" collapsed="false">
      <c r="A8" s="62" t="n">
        <v>208</v>
      </c>
      <c r="B8" s="63" t="s">
        <v>352</v>
      </c>
      <c r="C8" s="64" t="n">
        <f aca="false">D8+E8</f>
        <v>203.98</v>
      </c>
      <c r="D8" s="64" t="n">
        <f aca="false">D9</f>
        <v>203.98</v>
      </c>
      <c r="E8" s="65"/>
    </row>
    <row r="9" customFormat="false" ht="20.1" hidden="false" customHeight="true" outlineLevel="0" collapsed="false">
      <c r="A9" s="62" t="s">
        <v>353</v>
      </c>
      <c r="B9" s="63" t="s">
        <v>354</v>
      </c>
      <c r="C9" s="64" t="n">
        <f aca="false">D9+E9</f>
        <v>203.98</v>
      </c>
      <c r="D9" s="64" t="n">
        <f aca="false">D10+D11+D12</f>
        <v>203.98</v>
      </c>
      <c r="E9" s="65"/>
    </row>
    <row r="10" customFormat="false" ht="20.1" hidden="false" customHeight="true" outlineLevel="0" collapsed="false">
      <c r="A10" s="62" t="s">
        <v>355</v>
      </c>
      <c r="B10" s="63" t="s">
        <v>356</v>
      </c>
      <c r="C10" s="64" t="n">
        <f aca="false">D10+E10</f>
        <v>53.52</v>
      </c>
      <c r="D10" s="64" t="n">
        <v>53.52</v>
      </c>
      <c r="E10" s="65"/>
    </row>
    <row r="11" customFormat="false" ht="20.1" hidden="false" customHeight="true" outlineLevel="0" collapsed="false">
      <c r="A11" s="62" t="s">
        <v>357</v>
      </c>
      <c r="B11" s="63" t="s">
        <v>358</v>
      </c>
      <c r="C11" s="64" t="n">
        <f aca="false">D11+E11</f>
        <v>26.75</v>
      </c>
      <c r="D11" s="64" t="n">
        <v>26.75</v>
      </c>
      <c r="E11" s="65"/>
    </row>
    <row r="12" customFormat="false" ht="20.1" hidden="false" customHeight="true" outlineLevel="0" collapsed="false">
      <c r="A12" s="62" t="s">
        <v>359</v>
      </c>
      <c r="B12" s="63" t="s">
        <v>360</v>
      </c>
      <c r="C12" s="64" t="n">
        <f aca="false">D12+E12</f>
        <v>123.71</v>
      </c>
      <c r="D12" s="64" t="n">
        <v>123.71</v>
      </c>
      <c r="E12" s="65"/>
    </row>
    <row r="13" customFormat="false" ht="20.1" hidden="false" customHeight="true" outlineLevel="0" collapsed="false">
      <c r="A13" s="62" t="n">
        <v>210</v>
      </c>
      <c r="B13" s="63" t="s">
        <v>361</v>
      </c>
      <c r="C13" s="64" t="n">
        <f aca="false">D13+E13</f>
        <v>40.16</v>
      </c>
      <c r="D13" s="64" t="n">
        <f aca="false">D14</f>
        <v>40.16</v>
      </c>
      <c r="E13" s="65"/>
    </row>
    <row r="14" customFormat="false" ht="20.1" hidden="false" customHeight="true" outlineLevel="0" collapsed="false">
      <c r="A14" s="62" t="s">
        <v>362</v>
      </c>
      <c r="B14" s="63" t="s">
        <v>363</v>
      </c>
      <c r="C14" s="64" t="n">
        <f aca="false">D14+E14</f>
        <v>40.16</v>
      </c>
      <c r="D14" s="64" t="n">
        <f aca="false">D15+D16</f>
        <v>40.16</v>
      </c>
      <c r="E14" s="65"/>
    </row>
    <row r="15" customFormat="false" ht="20.1" hidden="false" customHeight="true" outlineLevel="0" collapsed="false">
      <c r="A15" s="62" t="s">
        <v>364</v>
      </c>
      <c r="B15" s="63" t="s">
        <v>365</v>
      </c>
      <c r="C15" s="64" t="n">
        <f aca="false">D15+E15</f>
        <v>36.48</v>
      </c>
      <c r="D15" s="64" t="n">
        <v>36.48</v>
      </c>
      <c r="E15" s="65"/>
    </row>
    <row r="16" customFormat="false" ht="20.1" hidden="false" customHeight="true" outlineLevel="0" collapsed="false">
      <c r="A16" s="62" t="s">
        <v>366</v>
      </c>
      <c r="B16" s="63" t="s">
        <v>367</v>
      </c>
      <c r="C16" s="64" t="n">
        <f aca="false">D16+E16</f>
        <v>3.68</v>
      </c>
      <c r="D16" s="64" t="n">
        <v>3.68</v>
      </c>
      <c r="E16" s="65"/>
    </row>
    <row r="17" customFormat="false" ht="20.1" hidden="false" customHeight="true" outlineLevel="0" collapsed="false">
      <c r="A17" s="62" t="n">
        <v>213</v>
      </c>
      <c r="B17" s="63" t="s">
        <v>368</v>
      </c>
      <c r="C17" s="64" t="n">
        <f aca="false">D17+E17</f>
        <v>29683.45</v>
      </c>
      <c r="D17" s="65" t="n">
        <f aca="false">D18+D30</f>
        <v>535.01</v>
      </c>
      <c r="E17" s="65" t="n">
        <f aca="false">E18+E30</f>
        <v>29148.44</v>
      </c>
    </row>
    <row r="18" customFormat="false" ht="20.1" hidden="false" customHeight="true" outlineLevel="0" collapsed="false">
      <c r="A18" s="62" t="s">
        <v>369</v>
      </c>
      <c r="B18" s="63" t="s">
        <v>370</v>
      </c>
      <c r="C18" s="64" t="n">
        <f aca="false">D18+E18</f>
        <v>22052.57</v>
      </c>
      <c r="D18" s="65" t="n">
        <f aca="false">D19+D20+D21+D22+D23+D24+D25+D26+D27+D28+D29</f>
        <v>535.01</v>
      </c>
      <c r="E18" s="65" t="n">
        <f aca="false">E19+E20+E21+E22+E23+E24+E25+E26+E27+E28+E29</f>
        <v>21517.56</v>
      </c>
    </row>
    <row r="19" customFormat="false" ht="20.1" hidden="false" customHeight="true" outlineLevel="0" collapsed="false">
      <c r="A19" s="62" t="s">
        <v>371</v>
      </c>
      <c r="B19" s="63" t="s">
        <v>372</v>
      </c>
      <c r="C19" s="64" t="n">
        <f aca="false">D19+E19</f>
        <v>535.01</v>
      </c>
      <c r="D19" s="64" t="n">
        <v>535.01</v>
      </c>
      <c r="E19" s="65"/>
    </row>
    <row r="20" customFormat="false" ht="20.1" hidden="false" customHeight="true" outlineLevel="0" collapsed="false">
      <c r="A20" s="62" t="s">
        <v>373</v>
      </c>
      <c r="B20" s="63" t="s">
        <v>374</v>
      </c>
      <c r="C20" s="64" t="n">
        <f aca="false">D20+E20</f>
        <v>92.16</v>
      </c>
      <c r="D20" s="64"/>
      <c r="E20" s="65" t="n">
        <f aca="false">90.77+1.39</f>
        <v>92.16</v>
      </c>
    </row>
    <row r="21" customFormat="false" ht="20.1" hidden="false" customHeight="true" outlineLevel="0" collapsed="false">
      <c r="A21" s="62" t="s">
        <v>375</v>
      </c>
      <c r="B21" s="63" t="s">
        <v>376</v>
      </c>
      <c r="C21" s="64" t="n">
        <f aca="false">D21+E21</f>
        <v>214</v>
      </c>
      <c r="D21" s="64"/>
      <c r="E21" s="65" t="n">
        <f aca="false">3+211</f>
        <v>214</v>
      </c>
    </row>
    <row r="22" customFormat="false" ht="20.1" hidden="false" customHeight="true" outlineLevel="0" collapsed="false">
      <c r="A22" s="62" t="s">
        <v>377</v>
      </c>
      <c r="B22" s="63" t="s">
        <v>378</v>
      </c>
      <c r="C22" s="64" t="n">
        <f aca="false">D22+E22</f>
        <v>15</v>
      </c>
      <c r="D22" s="64"/>
      <c r="E22" s="65" t="n">
        <v>15</v>
      </c>
    </row>
    <row r="23" customFormat="false" ht="20.1" hidden="false" customHeight="true" outlineLevel="0" collapsed="false">
      <c r="A23" s="66" t="s">
        <v>379</v>
      </c>
      <c r="B23" s="63" t="s">
        <v>380</v>
      </c>
      <c r="C23" s="64" t="n">
        <f aca="false">D23+E23</f>
        <v>10</v>
      </c>
      <c r="D23" s="64"/>
      <c r="E23" s="65" t="n">
        <v>10</v>
      </c>
    </row>
    <row r="24" customFormat="false" ht="20.1" hidden="false" customHeight="true" outlineLevel="0" collapsed="false">
      <c r="A24" s="66" t="s">
        <v>381</v>
      </c>
      <c r="B24" s="63" t="s">
        <v>382</v>
      </c>
      <c r="C24" s="64" t="n">
        <f aca="false">D24+E24</f>
        <v>6638</v>
      </c>
      <c r="D24" s="64"/>
      <c r="E24" s="65" t="n">
        <v>6638</v>
      </c>
    </row>
    <row r="25" customFormat="false" ht="20.1" hidden="false" customHeight="true" outlineLevel="0" collapsed="false">
      <c r="A25" s="66" t="s">
        <v>383</v>
      </c>
      <c r="B25" s="63" t="s">
        <v>384</v>
      </c>
      <c r="C25" s="64" t="n">
        <f aca="false">D25+E25</f>
        <v>3553</v>
      </c>
      <c r="D25" s="64"/>
      <c r="E25" s="65" t="n">
        <f aca="false">15+1517+2021</f>
        <v>3553</v>
      </c>
    </row>
    <row r="26" customFormat="false" ht="20.1" hidden="false" customHeight="true" outlineLevel="0" collapsed="false">
      <c r="A26" s="66" t="s">
        <v>385</v>
      </c>
      <c r="B26" s="63" t="s">
        <v>386</v>
      </c>
      <c r="C26" s="64" t="n">
        <f aca="false">D26+E26</f>
        <v>248</v>
      </c>
      <c r="D26" s="64"/>
      <c r="E26" s="65" t="n">
        <v>248</v>
      </c>
    </row>
    <row r="27" customFormat="false" ht="20.1" hidden="false" customHeight="true" outlineLevel="0" collapsed="false">
      <c r="A27" s="66" t="s">
        <v>387</v>
      </c>
      <c r="B27" s="63" t="s">
        <v>388</v>
      </c>
      <c r="C27" s="64" t="n">
        <f aca="false">D27+E27</f>
        <v>125</v>
      </c>
      <c r="D27" s="64"/>
      <c r="E27" s="65" t="n">
        <v>125</v>
      </c>
    </row>
    <row r="28" customFormat="false" ht="20.1" hidden="false" customHeight="true" outlineLevel="0" collapsed="false">
      <c r="A28" s="62" t="s">
        <v>389</v>
      </c>
      <c r="B28" s="63" t="s">
        <v>390</v>
      </c>
      <c r="C28" s="64" t="n">
        <f aca="false">D28+E28</f>
        <v>7.24</v>
      </c>
      <c r="D28" s="64"/>
      <c r="E28" s="65" t="n">
        <f aca="false">2.24+5</f>
        <v>7.24</v>
      </c>
    </row>
    <row r="29" customFormat="false" ht="20.1" hidden="false" customHeight="true" outlineLevel="0" collapsed="false">
      <c r="A29" s="62" t="s">
        <v>391</v>
      </c>
      <c r="B29" s="63" t="s">
        <v>392</v>
      </c>
      <c r="C29" s="64" t="n">
        <f aca="false">D29+E29</f>
        <v>10615.16</v>
      </c>
      <c r="D29" s="64"/>
      <c r="E29" s="65" t="n">
        <f aca="false">1616+8999.16</f>
        <v>10615.16</v>
      </c>
    </row>
    <row r="30" customFormat="false" ht="20.1" hidden="false" customHeight="true" outlineLevel="0" collapsed="false">
      <c r="A30" s="62" t="s">
        <v>393</v>
      </c>
      <c r="B30" s="63" t="s">
        <v>394</v>
      </c>
      <c r="C30" s="64" t="n">
        <f aca="false">D30+E30</f>
        <v>7630.88</v>
      </c>
      <c r="D30" s="64"/>
      <c r="E30" s="65" t="n">
        <f aca="false">E32+E31</f>
        <v>7630.88</v>
      </c>
    </row>
    <row r="31" customFormat="false" ht="20.1" hidden="false" customHeight="true" outlineLevel="0" collapsed="false">
      <c r="A31" s="62" t="n">
        <v>2130502</v>
      </c>
      <c r="B31" s="63" t="s">
        <v>374</v>
      </c>
      <c r="C31" s="64" t="n">
        <f aca="false">D31+E31</f>
        <v>80</v>
      </c>
      <c r="D31" s="64"/>
      <c r="E31" s="65" t="n">
        <v>80</v>
      </c>
    </row>
    <row r="32" customFormat="false" ht="20.1" hidden="false" customHeight="true" outlineLevel="0" collapsed="false">
      <c r="A32" s="62" t="s">
        <v>395</v>
      </c>
      <c r="B32" s="63" t="s">
        <v>396</v>
      </c>
      <c r="C32" s="64" t="n">
        <f aca="false">D32+E32</f>
        <v>7550.88</v>
      </c>
      <c r="D32" s="64"/>
      <c r="E32" s="65" t="n">
        <f aca="false">2531.88+5019</f>
        <v>7550.88</v>
      </c>
    </row>
    <row r="33" customFormat="false" ht="20.1" hidden="false" customHeight="true" outlineLevel="0" collapsed="false">
      <c r="A33" s="62" t="n">
        <v>221</v>
      </c>
      <c r="B33" s="63" t="s">
        <v>397</v>
      </c>
      <c r="C33" s="64" t="n">
        <f aca="false">D33+E33</f>
        <v>45.49</v>
      </c>
      <c r="D33" s="64" t="n">
        <f aca="false">D34</f>
        <v>45.49</v>
      </c>
      <c r="E33" s="65"/>
    </row>
    <row r="34" customFormat="false" ht="20.1" hidden="false" customHeight="true" outlineLevel="0" collapsed="false">
      <c r="A34" s="62" t="s">
        <v>398</v>
      </c>
      <c r="B34" s="63" t="s">
        <v>399</v>
      </c>
      <c r="C34" s="64" t="n">
        <f aca="false">D34+E34</f>
        <v>45.49</v>
      </c>
      <c r="D34" s="64" t="n">
        <f aca="false">D35</f>
        <v>45.49</v>
      </c>
      <c r="E34" s="65"/>
    </row>
    <row r="35" customFormat="false" ht="20.1" hidden="false" customHeight="true" outlineLevel="0" collapsed="false">
      <c r="A35" s="62" t="s">
        <v>400</v>
      </c>
      <c r="B35" s="63" t="s">
        <v>401</v>
      </c>
      <c r="C35" s="64" t="n">
        <f aca="false">D35+E35</f>
        <v>45.49</v>
      </c>
      <c r="D35" s="64" t="n">
        <v>45.49</v>
      </c>
      <c r="E35" s="65"/>
    </row>
    <row r="36" customFormat="false" ht="20.1" hidden="false" customHeight="true" outlineLevel="0" collapsed="false">
      <c r="A36" s="67" t="s">
        <v>402</v>
      </c>
      <c r="B36" s="68"/>
      <c r="C36" s="69"/>
      <c r="D36" s="69"/>
      <c r="E36" s="69"/>
    </row>
    <row r="37" customFormat="false" ht="12.75" hidden="false" customHeight="true" outlineLevel="0" collapsed="false">
      <c r="A37" s="68"/>
      <c r="B37" s="68"/>
      <c r="C37" s="69"/>
      <c r="D37" s="69"/>
      <c r="E37" s="69"/>
    </row>
    <row r="38" customFormat="false" ht="12.75" hidden="false" customHeight="true" outlineLevel="0" collapsed="false">
      <c r="A38" s="68"/>
      <c r="B38" s="68"/>
      <c r="C38" s="69"/>
      <c r="D38" s="69"/>
      <c r="E38" s="69"/>
    </row>
    <row r="39" customFormat="false" ht="12.75" hidden="false" customHeight="true" outlineLevel="0" collapsed="false">
      <c r="A39" s="68"/>
      <c r="B39" s="68"/>
      <c r="C39" s="69"/>
      <c r="D39" s="69"/>
      <c r="E39" s="69"/>
    </row>
    <row r="40" customFormat="false" ht="12.75" hidden="false" customHeight="true" outlineLevel="0" collapsed="false">
      <c r="A40" s="68"/>
      <c r="B40" s="68"/>
      <c r="D40" s="69"/>
      <c r="E40" s="69"/>
    </row>
    <row r="41" customFormat="false" ht="12.75" hidden="false" customHeight="true" outlineLevel="0" collapsed="false">
      <c r="A41" s="68"/>
      <c r="B41" s="68"/>
      <c r="D41" s="69"/>
      <c r="E41" s="69"/>
    </row>
    <row r="42" s="68" customFormat="true" ht="12.75" hidden="false" customHeight="true" outlineLevel="0" collapsed="false">
      <c r="C42" s="69"/>
      <c r="D42" s="69"/>
      <c r="E42" s="69"/>
    </row>
    <row r="43" customFormat="false" ht="12.75" hidden="false" customHeight="true" outlineLevel="0" collapsed="false">
      <c r="A43" s="68"/>
      <c r="B43" s="68"/>
    </row>
    <row r="44" customFormat="false" ht="12.75" hidden="false" customHeight="true" outlineLevel="0" collapsed="false">
      <c r="A44" s="68"/>
      <c r="B44" s="68"/>
      <c r="D44" s="69"/>
    </row>
    <row r="45" customFormat="false" ht="12.75" hidden="false" customHeight="true" outlineLevel="0" collapsed="false">
      <c r="A45" s="68"/>
      <c r="B45" s="68"/>
    </row>
    <row r="46" customFormat="false" ht="12.75" hidden="false" customHeight="true" outlineLevel="0" collapsed="false">
      <c r="A46" s="68"/>
      <c r="B46" s="68"/>
    </row>
    <row r="47" customFormat="false" ht="12.75" hidden="false" customHeight="true" outlineLevel="0" collapsed="false">
      <c r="B47" s="68"/>
      <c r="C47" s="69"/>
    </row>
    <row r="49" customFormat="false" ht="12.75" hidden="false" customHeight="true" outlineLevel="0" collapsed="false">
      <c r="A49" s="68"/>
    </row>
    <row r="51" customFormat="false" ht="12.75" hidden="false" customHeight="true" outlineLevel="0" collapsed="false">
      <c r="B51" s="68"/>
    </row>
    <row r="52" customFormat="false" ht="12.75" hidden="false" customHeight="true" outlineLevel="0" collapsed="false">
      <c r="B52" s="68"/>
    </row>
  </sheetData>
  <mergeCells count="3">
    <mergeCell ref="A2:B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50" t="s">
        <v>403</v>
      </c>
      <c r="E1" s="70"/>
    </row>
    <row r="2" customFormat="false" ht="44.25" hidden="false" customHeight="true" outlineLevel="0" collapsed="false">
      <c r="A2" s="51" t="s">
        <v>404</v>
      </c>
      <c r="B2" s="51"/>
      <c r="C2" s="51"/>
      <c r="D2" s="51"/>
      <c r="E2" s="51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5"/>
      <c r="B4" s="56"/>
      <c r="C4" s="56"/>
      <c r="D4" s="56"/>
      <c r="E4" s="72" t="s">
        <v>313</v>
      </c>
    </row>
    <row r="5" s="73" customFormat="true" ht="20.1" hidden="false" customHeight="true" outlineLevel="0" collapsed="false">
      <c r="A5" s="59" t="s">
        <v>405</v>
      </c>
      <c r="B5" s="59"/>
      <c r="C5" s="60" t="s">
        <v>406</v>
      </c>
      <c r="D5" s="60"/>
      <c r="E5" s="60"/>
    </row>
    <row r="6" s="73" customFormat="true" ht="20.1" hidden="false" customHeight="true" outlineLevel="0" collapsed="false">
      <c r="A6" s="59" t="s">
        <v>347</v>
      </c>
      <c r="B6" s="59" t="s">
        <v>348</v>
      </c>
      <c r="C6" s="59" t="s">
        <v>318</v>
      </c>
      <c r="D6" s="59" t="s">
        <v>407</v>
      </c>
      <c r="E6" s="59" t="s">
        <v>408</v>
      </c>
    </row>
    <row r="7" s="73" customFormat="true" ht="20.1" hidden="false" customHeight="true" outlineLevel="0" collapsed="false">
      <c r="A7" s="74" t="s">
        <v>409</v>
      </c>
      <c r="B7" s="75" t="s">
        <v>410</v>
      </c>
      <c r="C7" s="76" t="n">
        <f aca="false">D7+E7</f>
        <v>824.64</v>
      </c>
      <c r="D7" s="76" t="n">
        <f aca="false">SUM(D8,D18,D39,D43)</f>
        <v>667.69</v>
      </c>
      <c r="E7" s="76" t="n">
        <f aca="false">SUM(E8,E18,E39,E43)</f>
        <v>156.95</v>
      </c>
      <c r="J7" s="77"/>
    </row>
    <row r="8" s="73" customFormat="true" ht="20.1" hidden="false" customHeight="true" outlineLevel="0" collapsed="false">
      <c r="A8" s="78" t="s">
        <v>411</v>
      </c>
      <c r="B8" s="79" t="s">
        <v>412</v>
      </c>
      <c r="C8" s="76" t="n">
        <f aca="false">D8+E8</f>
        <v>550.18</v>
      </c>
      <c r="D8" s="80" t="n">
        <f aca="false">D9+D10+D11+D12+D13+D14+D15+D16+D17</f>
        <v>550.18</v>
      </c>
      <c r="E8" s="76"/>
      <c r="G8" s="77"/>
    </row>
    <row r="9" s="73" customFormat="true" ht="20.1" hidden="false" customHeight="true" outlineLevel="0" collapsed="false">
      <c r="A9" s="78" t="s">
        <v>413</v>
      </c>
      <c r="B9" s="79" t="s">
        <v>414</v>
      </c>
      <c r="C9" s="76" t="n">
        <f aca="false">D9+E9</f>
        <v>125.46</v>
      </c>
      <c r="D9" s="76" t="n">
        <v>125.46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415</v>
      </c>
      <c r="B10" s="79" t="s">
        <v>416</v>
      </c>
      <c r="C10" s="76" t="n">
        <f aca="false">D10+E10</f>
        <v>85.03</v>
      </c>
      <c r="D10" s="76" t="n">
        <v>85.03</v>
      </c>
      <c r="E10" s="76"/>
      <c r="F10" s="77"/>
      <c r="H10" s="77"/>
    </row>
    <row r="11" s="73" customFormat="true" ht="20.1" hidden="false" customHeight="true" outlineLevel="0" collapsed="false">
      <c r="A11" s="78" t="s">
        <v>417</v>
      </c>
      <c r="B11" s="79" t="s">
        <v>418</v>
      </c>
      <c r="C11" s="76" t="n">
        <f aca="false">D11+E11</f>
        <v>168.54</v>
      </c>
      <c r="D11" s="76" t="n">
        <v>168.54</v>
      </c>
      <c r="E11" s="76"/>
      <c r="F11" s="77"/>
      <c r="H11" s="77"/>
    </row>
    <row r="12" s="73" customFormat="true" ht="20.1" hidden="false" customHeight="true" outlineLevel="0" collapsed="false">
      <c r="A12" s="78" t="s">
        <v>419</v>
      </c>
      <c r="B12" s="79" t="s">
        <v>420</v>
      </c>
      <c r="C12" s="76" t="n">
        <f aca="false">D12+E12</f>
        <v>53.52</v>
      </c>
      <c r="D12" s="76" t="n">
        <v>53.52</v>
      </c>
      <c r="E12" s="76"/>
      <c r="F12" s="77"/>
      <c r="J12" s="77"/>
    </row>
    <row r="13" s="73" customFormat="true" ht="20.1" hidden="false" customHeight="true" outlineLevel="0" collapsed="false">
      <c r="A13" s="78" t="s">
        <v>421</v>
      </c>
      <c r="B13" s="79" t="s">
        <v>422</v>
      </c>
      <c r="C13" s="76" t="n">
        <f aca="false">D13+E13</f>
        <v>26.76</v>
      </c>
      <c r="D13" s="76" t="n">
        <v>26.76</v>
      </c>
      <c r="E13" s="76"/>
      <c r="F13" s="77"/>
      <c r="G13" s="77"/>
      <c r="K13" s="77"/>
    </row>
    <row r="14" s="73" customFormat="true" ht="20.1" hidden="false" customHeight="true" outlineLevel="0" collapsed="false">
      <c r="A14" s="78" t="s">
        <v>423</v>
      </c>
      <c r="B14" s="79" t="s">
        <v>424</v>
      </c>
      <c r="C14" s="76" t="n">
        <f aca="false">D14+E14</f>
        <v>36.48</v>
      </c>
      <c r="D14" s="76" t="n">
        <v>36.48</v>
      </c>
      <c r="E14" s="76"/>
      <c r="F14" s="77"/>
      <c r="G14" s="77"/>
      <c r="H14" s="77"/>
      <c r="K14" s="77"/>
    </row>
    <row r="15" s="73" customFormat="true" ht="20.1" hidden="false" customHeight="true" outlineLevel="0" collapsed="false">
      <c r="A15" s="78" t="s">
        <v>425</v>
      </c>
      <c r="B15" s="79" t="s">
        <v>426</v>
      </c>
      <c r="C15" s="76" t="n">
        <f aca="false">D15+E15</f>
        <v>5.22</v>
      </c>
      <c r="D15" s="76" t="n">
        <v>5.22</v>
      </c>
      <c r="E15" s="76"/>
      <c r="F15" s="77"/>
      <c r="G15" s="77"/>
      <c r="K15" s="77"/>
    </row>
    <row r="16" s="73" customFormat="true" ht="20.1" hidden="false" customHeight="true" outlineLevel="0" collapsed="false">
      <c r="A16" s="78" t="s">
        <v>427</v>
      </c>
      <c r="B16" s="79" t="s">
        <v>428</v>
      </c>
      <c r="C16" s="76" t="n">
        <f aca="false">D16+E16</f>
        <v>45.49</v>
      </c>
      <c r="D16" s="76" t="n">
        <v>45.49</v>
      </c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429</v>
      </c>
      <c r="B17" s="79" t="s">
        <v>430</v>
      </c>
      <c r="C17" s="76" t="n">
        <f aca="false">D17+E17</f>
        <v>3.68</v>
      </c>
      <c r="D17" s="76" t="n">
        <v>3.68</v>
      </c>
      <c r="E17" s="76"/>
      <c r="F17" s="77"/>
      <c r="G17" s="77"/>
      <c r="I17" s="77"/>
      <c r="K17" s="77"/>
    </row>
    <row r="18" s="73" customFormat="true" ht="20.1" hidden="false" customHeight="true" outlineLevel="0" collapsed="false">
      <c r="A18" s="78" t="s">
        <v>431</v>
      </c>
      <c r="B18" s="79" t="s">
        <v>432</v>
      </c>
      <c r="C18" s="76" t="n">
        <f aca="false">D18+E18</f>
        <v>153.95</v>
      </c>
      <c r="D18" s="80"/>
      <c r="E18" s="76" t="n">
        <f aca="false">E19+E20+E21+E22+E23+E24+E25+E26+E27+E28+E29+E30+E31+E32+E33+E34+E35+E36+E37+E38</f>
        <v>153.95</v>
      </c>
      <c r="F18" s="77"/>
      <c r="G18" s="77"/>
    </row>
    <row r="19" s="73" customFormat="true" ht="20.1" hidden="false" customHeight="true" outlineLevel="0" collapsed="false">
      <c r="A19" s="78" t="s">
        <v>433</v>
      </c>
      <c r="B19" s="81" t="s">
        <v>434</v>
      </c>
      <c r="C19" s="76" t="n">
        <f aca="false">D19+E19</f>
        <v>3.2</v>
      </c>
      <c r="D19" s="76"/>
      <c r="E19" s="76" t="n">
        <v>3.2</v>
      </c>
      <c r="F19" s="77"/>
      <c r="G19" s="77"/>
      <c r="H19" s="77"/>
      <c r="N19" s="77"/>
    </row>
    <row r="20" s="73" customFormat="true" ht="20.1" hidden="false" customHeight="true" outlineLevel="0" collapsed="false">
      <c r="A20" s="78" t="s">
        <v>435</v>
      </c>
      <c r="B20" s="82" t="s">
        <v>436</v>
      </c>
      <c r="C20" s="76" t="n">
        <f aca="false">D20+E20</f>
        <v>0.5</v>
      </c>
      <c r="D20" s="76"/>
      <c r="E20" s="76" t="n">
        <v>0.5</v>
      </c>
      <c r="F20" s="77"/>
      <c r="G20" s="77"/>
    </row>
    <row r="21" s="73" customFormat="true" ht="20.1" hidden="false" customHeight="true" outlineLevel="0" collapsed="false">
      <c r="A21" s="78" t="s">
        <v>437</v>
      </c>
      <c r="B21" s="82" t="s">
        <v>438</v>
      </c>
      <c r="C21" s="76" t="n">
        <f aca="false">D21+E21</f>
        <v>0.5</v>
      </c>
      <c r="D21" s="76"/>
      <c r="E21" s="76" t="n">
        <v>0.5</v>
      </c>
      <c r="F21" s="77"/>
      <c r="H21" s="77"/>
      <c r="J21" s="77"/>
    </row>
    <row r="22" s="73" customFormat="true" ht="20.1" hidden="false" customHeight="true" outlineLevel="0" collapsed="false">
      <c r="A22" s="78" t="s">
        <v>439</v>
      </c>
      <c r="B22" s="82" t="s">
        <v>440</v>
      </c>
      <c r="C22" s="76" t="n">
        <f aca="false">D22+E22</f>
        <v>0.5</v>
      </c>
      <c r="D22" s="76"/>
      <c r="E22" s="76" t="n">
        <v>0.5</v>
      </c>
      <c r="F22" s="77"/>
    </row>
    <row r="23" s="73" customFormat="true" ht="20.1" hidden="false" customHeight="true" outlineLevel="0" collapsed="false">
      <c r="A23" s="78" t="s">
        <v>441</v>
      </c>
      <c r="B23" s="82" t="s">
        <v>442</v>
      </c>
      <c r="C23" s="76" t="n">
        <f aca="false">D23+E23</f>
        <v>3</v>
      </c>
      <c r="D23" s="76"/>
      <c r="E23" s="76" t="n">
        <v>3</v>
      </c>
      <c r="F23" s="77"/>
      <c r="G23" s="77"/>
      <c r="I23" s="77"/>
      <c r="L23" s="77"/>
    </row>
    <row r="24" s="73" customFormat="true" ht="20.1" hidden="false" customHeight="true" outlineLevel="0" collapsed="false">
      <c r="A24" s="78" t="s">
        <v>443</v>
      </c>
      <c r="B24" s="82" t="s">
        <v>444</v>
      </c>
      <c r="C24" s="76" t="n">
        <f aca="false">D24+E24</f>
        <v>17.18</v>
      </c>
      <c r="D24" s="76"/>
      <c r="E24" s="76" t="n">
        <v>17.18</v>
      </c>
      <c r="F24" s="77"/>
      <c r="G24" s="77"/>
      <c r="H24" s="77"/>
    </row>
    <row r="25" s="73" customFormat="true" ht="20.1" hidden="false" customHeight="true" outlineLevel="0" collapsed="false">
      <c r="A25" s="78" t="s">
        <v>445</v>
      </c>
      <c r="B25" s="81" t="s">
        <v>446</v>
      </c>
      <c r="C25" s="76" t="n">
        <f aca="false">D25+E25</f>
        <v>0</v>
      </c>
      <c r="D25" s="76"/>
      <c r="E25" s="76" t="n">
        <v>0</v>
      </c>
      <c r="F25" s="77"/>
      <c r="G25" s="77"/>
    </row>
    <row r="26" s="73" customFormat="true" ht="20.1" hidden="false" customHeight="true" outlineLevel="0" collapsed="false">
      <c r="A26" s="78" t="s">
        <v>447</v>
      </c>
      <c r="B26" s="82" t="s">
        <v>448</v>
      </c>
      <c r="C26" s="76" t="n">
        <f aca="false">D26+E26</f>
        <v>3</v>
      </c>
      <c r="D26" s="76"/>
      <c r="E26" s="76" t="n">
        <v>3</v>
      </c>
      <c r="F26" s="77"/>
      <c r="G26" s="77"/>
      <c r="H26" s="77"/>
      <c r="K26" s="77"/>
    </row>
    <row r="27" s="73" customFormat="true" ht="20.1" hidden="false" customHeight="true" outlineLevel="0" collapsed="false">
      <c r="A27" s="78" t="s">
        <v>449</v>
      </c>
      <c r="B27" s="82" t="s">
        <v>450</v>
      </c>
      <c r="C27" s="76" t="n">
        <f aca="false">D27+E27</f>
        <v>2</v>
      </c>
      <c r="D27" s="76"/>
      <c r="E27" s="76" t="n">
        <v>2</v>
      </c>
      <c r="F27" s="77"/>
      <c r="G27" s="77"/>
      <c r="H27" s="77"/>
      <c r="I27" s="77"/>
    </row>
    <row r="28" s="73" customFormat="true" ht="20.1" hidden="false" customHeight="true" outlineLevel="0" collapsed="false">
      <c r="A28" s="78" t="s">
        <v>451</v>
      </c>
      <c r="B28" s="82" t="s">
        <v>452</v>
      </c>
      <c r="C28" s="76" t="n">
        <f aca="false">D28+E28</f>
        <v>5</v>
      </c>
      <c r="D28" s="76"/>
      <c r="E28" s="76" t="n">
        <v>5</v>
      </c>
      <c r="F28" s="77"/>
      <c r="G28" s="77"/>
      <c r="H28" s="77"/>
      <c r="I28" s="77"/>
      <c r="J28" s="77"/>
    </row>
    <row r="29" s="73" customFormat="true" ht="20.1" hidden="false" customHeight="true" outlineLevel="0" collapsed="false">
      <c r="A29" s="78" t="s">
        <v>453</v>
      </c>
      <c r="B29" s="82" t="s">
        <v>454</v>
      </c>
      <c r="C29" s="76" t="n">
        <f aca="false">D29+E29</f>
        <v>5.16</v>
      </c>
      <c r="D29" s="76"/>
      <c r="E29" s="76" t="n">
        <v>5.16</v>
      </c>
      <c r="F29" s="77"/>
      <c r="G29" s="77"/>
      <c r="H29" s="77"/>
    </row>
    <row r="30" s="73" customFormat="true" ht="20.1" hidden="false" customHeight="true" outlineLevel="0" collapsed="false">
      <c r="A30" s="78" t="s">
        <v>455</v>
      </c>
      <c r="B30" s="82" t="s">
        <v>456</v>
      </c>
      <c r="C30" s="76" t="n">
        <f aca="false">D30+E30</f>
        <v>5.6</v>
      </c>
      <c r="D30" s="76"/>
      <c r="E30" s="76" t="n">
        <v>5.6</v>
      </c>
      <c r="F30" s="77"/>
      <c r="I30" s="77"/>
    </row>
    <row r="31" s="73" customFormat="true" ht="20.1" hidden="false" customHeight="true" outlineLevel="0" collapsed="false">
      <c r="A31" s="78" t="s">
        <v>457</v>
      </c>
      <c r="B31" s="82" t="s">
        <v>458</v>
      </c>
      <c r="C31" s="76" t="n">
        <f aca="false">D31+E31</f>
        <v>1.5</v>
      </c>
      <c r="D31" s="76"/>
      <c r="E31" s="76" t="n">
        <v>1.5</v>
      </c>
      <c r="F31" s="77"/>
      <c r="G31" s="77"/>
      <c r="H31" s="77"/>
    </row>
    <row r="32" s="73" customFormat="true" ht="20.1" hidden="false" customHeight="true" outlineLevel="0" collapsed="false">
      <c r="A32" s="78" t="s">
        <v>459</v>
      </c>
      <c r="B32" s="82" t="s">
        <v>460</v>
      </c>
      <c r="C32" s="76" t="n">
        <f aca="false">D32+E32</f>
        <v>37.85</v>
      </c>
      <c r="D32" s="76"/>
      <c r="E32" s="76" t="n">
        <v>37.85</v>
      </c>
      <c r="F32" s="77"/>
      <c r="G32" s="77"/>
      <c r="J32" s="77"/>
      <c r="S32" s="77"/>
    </row>
    <row r="33" s="73" customFormat="true" ht="20.1" hidden="false" customHeight="true" outlineLevel="0" collapsed="false">
      <c r="A33" s="78" t="s">
        <v>461</v>
      </c>
      <c r="B33" s="82" t="s">
        <v>462</v>
      </c>
      <c r="C33" s="76" t="n">
        <f aca="false">D33+E33</f>
        <v>2</v>
      </c>
      <c r="D33" s="76"/>
      <c r="E33" s="76" t="n">
        <v>2</v>
      </c>
      <c r="F33" s="77"/>
      <c r="G33" s="77"/>
    </row>
    <row r="34" s="73" customFormat="true" ht="20.1" hidden="false" customHeight="true" outlineLevel="0" collapsed="false">
      <c r="A34" s="78" t="s">
        <v>463</v>
      </c>
      <c r="B34" s="81" t="s">
        <v>464</v>
      </c>
      <c r="C34" s="76" t="n">
        <f aca="false">D34+E34</f>
        <v>19.21</v>
      </c>
      <c r="D34" s="76"/>
      <c r="E34" s="76" t="n">
        <v>19.21</v>
      </c>
      <c r="F34" s="77"/>
      <c r="G34" s="77"/>
      <c r="H34" s="77"/>
      <c r="I34" s="77"/>
    </row>
    <row r="35" s="73" customFormat="true" ht="20.1" hidden="false" customHeight="true" outlineLevel="0" collapsed="false">
      <c r="A35" s="78" t="s">
        <v>465</v>
      </c>
      <c r="B35" s="82" t="s">
        <v>466</v>
      </c>
      <c r="C35" s="76" t="n">
        <f aca="false">D35+E35</f>
        <v>3.76</v>
      </c>
      <c r="D35" s="76"/>
      <c r="E35" s="76" t="n">
        <v>3.76</v>
      </c>
      <c r="F35" s="77"/>
      <c r="G35" s="77"/>
    </row>
    <row r="36" s="73" customFormat="true" ht="20.1" hidden="false" customHeight="true" outlineLevel="0" collapsed="false">
      <c r="A36" s="78" t="s">
        <v>467</v>
      </c>
      <c r="B36" s="82" t="s">
        <v>468</v>
      </c>
      <c r="C36" s="76" t="n">
        <f aca="false">D36+E36</f>
        <v>10</v>
      </c>
      <c r="D36" s="76"/>
      <c r="E36" s="76" t="n">
        <v>10</v>
      </c>
      <c r="F36" s="77"/>
      <c r="G36" s="77"/>
      <c r="I36" s="77"/>
      <c r="P36" s="77"/>
    </row>
    <row r="37" s="73" customFormat="true" ht="20.1" hidden="false" customHeight="true" outlineLevel="0" collapsed="false">
      <c r="A37" s="78" t="s">
        <v>469</v>
      </c>
      <c r="B37" s="82" t="s">
        <v>470</v>
      </c>
      <c r="C37" s="76" t="n">
        <f aca="false">D37+E37</f>
        <v>27.78</v>
      </c>
      <c r="D37" s="76"/>
      <c r="E37" s="76" t="n">
        <v>27.78</v>
      </c>
      <c r="F37" s="77"/>
      <c r="G37" s="77"/>
      <c r="H37" s="77"/>
      <c r="P37" s="77"/>
    </row>
    <row r="38" s="73" customFormat="true" ht="20.1" hidden="false" customHeight="true" outlineLevel="0" collapsed="false">
      <c r="A38" s="78" t="s">
        <v>471</v>
      </c>
      <c r="B38" s="82" t="s">
        <v>472</v>
      </c>
      <c r="C38" s="76" t="n">
        <f aca="false">D38+E38</f>
        <v>6.21</v>
      </c>
      <c r="D38" s="76"/>
      <c r="E38" s="76" t="n">
        <v>6.21</v>
      </c>
      <c r="F38" s="77"/>
      <c r="G38" s="77"/>
      <c r="H38" s="77"/>
      <c r="I38" s="77"/>
    </row>
    <row r="39" s="73" customFormat="true" ht="20.1" hidden="false" customHeight="true" outlineLevel="0" collapsed="false">
      <c r="A39" s="78" t="s">
        <v>473</v>
      </c>
      <c r="B39" s="79" t="s">
        <v>474</v>
      </c>
      <c r="C39" s="76" t="n">
        <f aca="false">D39+E39</f>
        <v>117.51</v>
      </c>
      <c r="D39" s="80" t="n">
        <f aca="false">D40+D41+D42</f>
        <v>117.51</v>
      </c>
      <c r="E39" s="76" t="n">
        <f aca="false">E40+E41+E42</f>
        <v>0</v>
      </c>
      <c r="F39" s="77"/>
      <c r="H39" s="77"/>
    </row>
    <row r="40" s="73" customFormat="true" ht="20.1" hidden="false" customHeight="true" outlineLevel="0" collapsed="false">
      <c r="A40" s="78" t="s">
        <v>475</v>
      </c>
      <c r="B40" s="82" t="s">
        <v>476</v>
      </c>
      <c r="C40" s="76" t="n">
        <f aca="false">D40+E40</f>
        <v>9.4</v>
      </c>
      <c r="D40" s="76" t="n">
        <v>9.4</v>
      </c>
      <c r="E40" s="76"/>
      <c r="F40" s="77"/>
      <c r="G40" s="77"/>
      <c r="H40" s="77"/>
    </row>
    <row r="41" s="73" customFormat="true" ht="20.1" hidden="false" customHeight="true" outlineLevel="0" collapsed="false">
      <c r="A41" s="78" t="s">
        <v>477</v>
      </c>
      <c r="B41" s="82" t="s">
        <v>478</v>
      </c>
      <c r="C41" s="76" t="n">
        <f aca="false">D41+E41</f>
        <v>0.01</v>
      </c>
      <c r="D41" s="76" t="n">
        <v>0.01</v>
      </c>
      <c r="E41" s="76"/>
      <c r="F41" s="77"/>
      <c r="G41" s="77"/>
    </row>
    <row r="42" s="73" customFormat="true" ht="20.1" hidden="false" customHeight="true" outlineLevel="0" collapsed="false">
      <c r="A42" s="78" t="s">
        <v>479</v>
      </c>
      <c r="B42" s="82" t="s">
        <v>480</v>
      </c>
      <c r="C42" s="76" t="n">
        <f aca="false">D42+E42</f>
        <v>108.1</v>
      </c>
      <c r="D42" s="76" t="n">
        <v>108.1</v>
      </c>
      <c r="E42" s="76"/>
      <c r="F42" s="77"/>
    </row>
    <row r="43" customFormat="false" ht="20.1" hidden="false" customHeight="true" outlineLevel="0" collapsed="false">
      <c r="A43" s="78" t="s">
        <v>481</v>
      </c>
      <c r="B43" s="79" t="s">
        <v>482</v>
      </c>
      <c r="C43" s="76" t="n">
        <f aca="false">D43+E43</f>
        <v>3</v>
      </c>
      <c r="D43" s="76"/>
      <c r="E43" s="76" t="n">
        <f aca="false">E44</f>
        <v>3</v>
      </c>
    </row>
    <row r="44" customFormat="false" ht="20.1" hidden="false" customHeight="true" outlineLevel="0" collapsed="false">
      <c r="A44" s="78" t="s">
        <v>483</v>
      </c>
      <c r="B44" s="82" t="s">
        <v>484</v>
      </c>
      <c r="C44" s="76" t="n">
        <f aca="false">D44+E44</f>
        <v>3</v>
      </c>
      <c r="D44" s="76"/>
      <c r="E44" s="76" t="n">
        <v>3</v>
      </c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50" t="s">
        <v>485</v>
      </c>
      <c r="G1" s="83" t="s">
        <v>486</v>
      </c>
      <c r="L1" s="84"/>
    </row>
    <row r="2" customFormat="false" ht="42" hidden="false" customHeight="true" outlineLevel="0" collapsed="false">
      <c r="A2" s="85" t="s">
        <v>487</v>
      </c>
      <c r="B2" s="85"/>
      <c r="C2" s="85"/>
      <c r="D2" s="85"/>
      <c r="E2" s="85"/>
      <c r="F2" s="85"/>
      <c r="G2" s="86" t="s">
        <v>488</v>
      </c>
      <c r="H2" s="86"/>
      <c r="I2" s="86"/>
      <c r="J2" s="86"/>
      <c r="K2" s="86"/>
      <c r="L2" s="86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7" t="s">
        <v>313</v>
      </c>
    </row>
    <row r="5" customFormat="false" ht="28.5" hidden="false" customHeight="true" outlineLevel="0" collapsed="false">
      <c r="A5" s="88" t="s">
        <v>489</v>
      </c>
      <c r="B5" s="88"/>
      <c r="C5" s="88"/>
      <c r="D5" s="88"/>
      <c r="E5" s="88"/>
      <c r="F5" s="88"/>
      <c r="G5" s="60" t="s">
        <v>346</v>
      </c>
      <c r="H5" s="60"/>
      <c r="I5" s="60"/>
      <c r="J5" s="60"/>
      <c r="K5" s="60"/>
      <c r="L5" s="60"/>
    </row>
    <row r="6" customFormat="false" ht="28.5" hidden="false" customHeight="true" outlineLevel="0" collapsed="false">
      <c r="A6" s="89" t="s">
        <v>318</v>
      </c>
      <c r="B6" s="90" t="s">
        <v>490</v>
      </c>
      <c r="C6" s="61" t="s">
        <v>491</v>
      </c>
      <c r="D6" s="61"/>
      <c r="E6" s="61"/>
      <c r="F6" s="91" t="s">
        <v>492</v>
      </c>
      <c r="G6" s="59" t="s">
        <v>318</v>
      </c>
      <c r="H6" s="92" t="s">
        <v>490</v>
      </c>
      <c r="I6" s="59" t="s">
        <v>491</v>
      </c>
      <c r="J6" s="59"/>
      <c r="K6" s="59"/>
      <c r="L6" s="59" t="s">
        <v>492</v>
      </c>
    </row>
    <row r="7" customFormat="false" ht="28.5" hidden="false" customHeight="true" outlineLevel="0" collapsed="false">
      <c r="A7" s="89"/>
      <c r="B7" s="90"/>
      <c r="C7" s="89" t="s">
        <v>349</v>
      </c>
      <c r="D7" s="93" t="s">
        <v>493</v>
      </c>
      <c r="E7" s="93" t="s">
        <v>494</v>
      </c>
      <c r="F7" s="91"/>
      <c r="G7" s="59"/>
      <c r="H7" s="92"/>
      <c r="I7" s="59" t="s">
        <v>349</v>
      </c>
      <c r="J7" s="92" t="s">
        <v>493</v>
      </c>
      <c r="K7" s="92" t="s">
        <v>494</v>
      </c>
      <c r="L7" s="59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 t="n">
        <f aca="false">H8+I8+L8</f>
        <v>15.6</v>
      </c>
      <c r="H8" s="97" t="n">
        <v>0</v>
      </c>
      <c r="I8" s="98" t="n">
        <f aca="false">J8+K8</f>
        <v>10</v>
      </c>
      <c r="J8" s="99"/>
      <c r="K8" s="96" t="n">
        <v>10</v>
      </c>
      <c r="L8" s="76" t="n">
        <v>5.6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50" t="s">
        <v>495</v>
      </c>
      <c r="E1" s="100"/>
    </row>
    <row r="2" customFormat="false" ht="42.75" hidden="false" customHeight="true" outlineLevel="0" collapsed="false">
      <c r="A2" s="86" t="s">
        <v>496</v>
      </c>
      <c r="B2" s="86"/>
      <c r="C2" s="86"/>
      <c r="D2" s="86"/>
      <c r="E2" s="86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7</v>
      </c>
      <c r="B5" s="105" t="s">
        <v>348</v>
      </c>
      <c r="C5" s="59" t="s">
        <v>497</v>
      </c>
      <c r="D5" s="59"/>
      <c r="E5" s="59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50</v>
      </c>
      <c r="E6" s="89" t="s">
        <v>351</v>
      </c>
    </row>
    <row r="7" customFormat="false" ht="20.1" hidden="false" customHeight="true" outlineLevel="0" collapsed="false">
      <c r="A7" s="106" t="s">
        <v>498</v>
      </c>
      <c r="B7" s="107"/>
      <c r="C7" s="99"/>
      <c r="D7" s="96"/>
      <c r="E7" s="76"/>
    </row>
    <row r="8" customFormat="false" ht="20.25" hidden="false" customHeight="true" outlineLevel="0" collapsed="false">
      <c r="A8" s="67" t="s">
        <v>499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50" t="s">
        <v>500</v>
      </c>
      <c r="B1" s="108"/>
      <c r="C1" s="109"/>
      <c r="D1" s="100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  <c r="BN1" s="109"/>
      <c r="BO1" s="109"/>
      <c r="BP1" s="109"/>
      <c r="BQ1" s="109"/>
      <c r="BR1" s="109"/>
      <c r="BS1" s="109"/>
      <c r="BT1" s="109"/>
      <c r="BU1" s="109"/>
      <c r="BV1" s="109"/>
      <c r="BW1" s="109"/>
      <c r="BX1" s="109"/>
      <c r="BY1" s="109"/>
      <c r="BZ1" s="109"/>
      <c r="CA1" s="109"/>
      <c r="CB1" s="109"/>
      <c r="CC1" s="109"/>
      <c r="CD1" s="109"/>
      <c r="CE1" s="109"/>
      <c r="CF1" s="109"/>
      <c r="CG1" s="109"/>
      <c r="CH1" s="109"/>
      <c r="CI1" s="109"/>
      <c r="CJ1" s="109"/>
      <c r="CK1" s="109"/>
      <c r="CL1" s="109"/>
      <c r="CM1" s="109"/>
      <c r="CN1" s="109"/>
      <c r="CO1" s="109"/>
      <c r="CP1" s="109"/>
      <c r="CQ1" s="109"/>
      <c r="CR1" s="109"/>
      <c r="CS1" s="109"/>
      <c r="CT1" s="109"/>
      <c r="CU1" s="109"/>
      <c r="CV1" s="109"/>
      <c r="CW1" s="109"/>
      <c r="CX1" s="109"/>
      <c r="CY1" s="109"/>
      <c r="CZ1" s="109"/>
      <c r="DA1" s="109"/>
      <c r="DB1" s="109"/>
      <c r="DC1" s="109"/>
      <c r="DD1" s="109"/>
      <c r="DE1" s="109"/>
      <c r="DF1" s="109"/>
      <c r="DG1" s="109"/>
      <c r="DH1" s="109"/>
      <c r="DI1" s="109"/>
      <c r="DJ1" s="109"/>
      <c r="DK1" s="109"/>
      <c r="DL1" s="109"/>
      <c r="DM1" s="109"/>
      <c r="DN1" s="109"/>
      <c r="DO1" s="109"/>
      <c r="DP1" s="109"/>
      <c r="DQ1" s="109"/>
      <c r="DR1" s="109"/>
      <c r="DS1" s="109"/>
      <c r="DT1" s="109"/>
      <c r="DU1" s="109"/>
      <c r="DV1" s="109"/>
      <c r="DW1" s="109"/>
      <c r="DX1" s="109"/>
      <c r="DY1" s="109"/>
      <c r="DZ1" s="109"/>
      <c r="EA1" s="109"/>
      <c r="EB1" s="109"/>
      <c r="EC1" s="109"/>
      <c r="ED1" s="109"/>
      <c r="EE1" s="109"/>
      <c r="EF1" s="109"/>
      <c r="EG1" s="109"/>
      <c r="EH1" s="109"/>
      <c r="EI1" s="109"/>
      <c r="EJ1" s="109"/>
      <c r="EK1" s="109"/>
      <c r="EL1" s="109"/>
      <c r="EM1" s="109"/>
      <c r="EN1" s="109"/>
      <c r="EO1" s="109"/>
      <c r="EP1" s="109"/>
      <c r="EQ1" s="109"/>
      <c r="ER1" s="109"/>
      <c r="ES1" s="109"/>
      <c r="ET1" s="109"/>
      <c r="EU1" s="109"/>
      <c r="EV1" s="109"/>
      <c r="EW1" s="109"/>
      <c r="EX1" s="109"/>
      <c r="EY1" s="109"/>
      <c r="EZ1" s="109"/>
      <c r="FA1" s="109"/>
      <c r="FB1" s="109"/>
      <c r="FC1" s="109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8.25" hidden="false" customHeight="true" outlineLevel="0" collapsed="false">
      <c r="A2" s="110" t="s">
        <v>501</v>
      </c>
      <c r="B2" s="110"/>
      <c r="C2" s="110"/>
      <c r="D2" s="110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  <c r="BN2" s="109"/>
      <c r="BO2" s="109"/>
      <c r="BP2" s="109"/>
      <c r="BQ2" s="109"/>
      <c r="BR2" s="109"/>
      <c r="BS2" s="109"/>
      <c r="BT2" s="109"/>
      <c r="BU2" s="109"/>
      <c r="BV2" s="109"/>
      <c r="BW2" s="109"/>
      <c r="BX2" s="109"/>
      <c r="BY2" s="109"/>
      <c r="BZ2" s="109"/>
      <c r="CA2" s="109"/>
      <c r="CB2" s="109"/>
      <c r="CC2" s="109"/>
      <c r="CD2" s="109"/>
      <c r="CE2" s="109"/>
      <c r="CF2" s="109"/>
      <c r="CG2" s="109"/>
      <c r="CH2" s="109"/>
      <c r="CI2" s="109"/>
      <c r="CJ2" s="109"/>
      <c r="CK2" s="109"/>
      <c r="CL2" s="109"/>
      <c r="CM2" s="109"/>
      <c r="CN2" s="109"/>
      <c r="CO2" s="109"/>
      <c r="CP2" s="109"/>
      <c r="CQ2" s="109"/>
      <c r="CR2" s="109"/>
      <c r="CS2" s="109"/>
      <c r="CT2" s="109"/>
      <c r="CU2" s="109"/>
      <c r="CV2" s="109"/>
      <c r="CW2" s="109"/>
      <c r="CX2" s="109"/>
      <c r="CY2" s="109"/>
      <c r="CZ2" s="109"/>
      <c r="DA2" s="109"/>
      <c r="DB2" s="109"/>
      <c r="DC2" s="109"/>
      <c r="DD2" s="109"/>
      <c r="DE2" s="109"/>
      <c r="DF2" s="109"/>
      <c r="DG2" s="109"/>
      <c r="DH2" s="109"/>
      <c r="DI2" s="109"/>
      <c r="DJ2" s="109"/>
      <c r="DK2" s="109"/>
      <c r="DL2" s="109"/>
      <c r="DM2" s="109"/>
      <c r="DN2" s="109"/>
      <c r="DO2" s="109"/>
      <c r="DP2" s="109"/>
      <c r="DQ2" s="109"/>
      <c r="DR2" s="109"/>
      <c r="DS2" s="109"/>
      <c r="DT2" s="109"/>
      <c r="DU2" s="109"/>
      <c r="DV2" s="109"/>
      <c r="DW2" s="109"/>
      <c r="DX2" s="109"/>
      <c r="DY2" s="109"/>
      <c r="DZ2" s="109"/>
      <c r="EA2" s="109"/>
      <c r="EB2" s="109"/>
      <c r="EC2" s="109"/>
      <c r="ED2" s="109"/>
      <c r="EE2" s="109"/>
      <c r="EF2" s="109"/>
      <c r="EG2" s="109"/>
      <c r="EH2" s="109"/>
      <c r="EI2" s="109"/>
      <c r="EJ2" s="109"/>
      <c r="EK2" s="109"/>
      <c r="EL2" s="109"/>
      <c r="EM2" s="109"/>
      <c r="EN2" s="109"/>
      <c r="EO2" s="109"/>
      <c r="EP2" s="109"/>
      <c r="EQ2" s="109"/>
      <c r="ER2" s="109"/>
      <c r="ES2" s="109"/>
      <c r="ET2" s="109"/>
      <c r="EU2" s="109"/>
      <c r="EV2" s="109"/>
      <c r="EW2" s="109"/>
      <c r="EX2" s="109"/>
      <c r="EY2" s="109"/>
      <c r="EZ2" s="109"/>
      <c r="FA2" s="109"/>
      <c r="FB2" s="109"/>
      <c r="FC2" s="109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12.75" hidden="false" customHeight="true" outlineLevel="0" collapsed="false">
      <c r="A3" s="111"/>
      <c r="B3" s="111"/>
      <c r="C3" s="112"/>
      <c r="D3" s="111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  <c r="BN3" s="109"/>
      <c r="BO3" s="109"/>
      <c r="BP3" s="109"/>
      <c r="BQ3" s="109"/>
      <c r="BR3" s="109"/>
      <c r="BS3" s="109"/>
      <c r="BT3" s="109"/>
      <c r="BU3" s="109"/>
      <c r="BV3" s="109"/>
      <c r="BW3" s="109"/>
      <c r="BX3" s="109"/>
      <c r="BY3" s="109"/>
      <c r="BZ3" s="109"/>
      <c r="CA3" s="109"/>
      <c r="CB3" s="109"/>
      <c r="CC3" s="109"/>
      <c r="CD3" s="109"/>
      <c r="CE3" s="109"/>
      <c r="CF3" s="109"/>
      <c r="CG3" s="109"/>
      <c r="CH3" s="109"/>
      <c r="CI3" s="109"/>
      <c r="CJ3" s="109"/>
      <c r="CK3" s="109"/>
      <c r="CL3" s="109"/>
      <c r="CM3" s="109"/>
      <c r="CN3" s="109"/>
      <c r="CO3" s="109"/>
      <c r="CP3" s="109"/>
      <c r="CQ3" s="109"/>
      <c r="CR3" s="109"/>
      <c r="CS3" s="109"/>
      <c r="CT3" s="109"/>
      <c r="CU3" s="109"/>
      <c r="CV3" s="109"/>
      <c r="CW3" s="109"/>
      <c r="CX3" s="109"/>
      <c r="CY3" s="109"/>
      <c r="CZ3" s="109"/>
      <c r="DA3" s="109"/>
      <c r="DB3" s="109"/>
      <c r="DC3" s="109"/>
      <c r="DD3" s="109"/>
      <c r="DE3" s="109"/>
      <c r="DF3" s="109"/>
      <c r="DG3" s="109"/>
      <c r="DH3" s="109"/>
      <c r="DI3" s="109"/>
      <c r="DJ3" s="109"/>
      <c r="DK3" s="109"/>
      <c r="DL3" s="109"/>
      <c r="DM3" s="109"/>
      <c r="DN3" s="109"/>
      <c r="DO3" s="109"/>
      <c r="DP3" s="109"/>
      <c r="DQ3" s="109"/>
      <c r="DR3" s="109"/>
      <c r="DS3" s="109"/>
      <c r="DT3" s="109"/>
      <c r="DU3" s="109"/>
      <c r="DV3" s="109"/>
      <c r="DW3" s="109"/>
      <c r="DX3" s="109"/>
      <c r="DY3" s="109"/>
      <c r="DZ3" s="109"/>
      <c r="EA3" s="109"/>
      <c r="EB3" s="109"/>
      <c r="EC3" s="109"/>
      <c r="ED3" s="109"/>
      <c r="EE3" s="109"/>
      <c r="EF3" s="109"/>
      <c r="EG3" s="109"/>
      <c r="EH3" s="109"/>
      <c r="EI3" s="109"/>
      <c r="EJ3" s="109"/>
      <c r="EK3" s="109"/>
      <c r="EL3" s="109"/>
      <c r="EM3" s="109"/>
      <c r="EN3" s="109"/>
      <c r="EO3" s="109"/>
      <c r="EP3" s="109"/>
      <c r="EQ3" s="109"/>
      <c r="ER3" s="109"/>
      <c r="ES3" s="109"/>
      <c r="ET3" s="109"/>
      <c r="EU3" s="109"/>
      <c r="EV3" s="109"/>
      <c r="EW3" s="109"/>
      <c r="EX3" s="109"/>
      <c r="EY3" s="109"/>
      <c r="EZ3" s="109"/>
      <c r="FA3" s="109"/>
      <c r="FB3" s="109"/>
      <c r="FC3" s="109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20.1" hidden="false" customHeight="true" outlineLevel="0" collapsed="false">
      <c r="A4" s="55"/>
      <c r="B4" s="113"/>
      <c r="C4" s="114"/>
      <c r="D4" s="87" t="s">
        <v>313</v>
      </c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  <c r="DT5" s="109"/>
      <c r="DU5" s="109"/>
      <c r="DV5" s="109"/>
      <c r="DW5" s="109"/>
      <c r="DX5" s="109"/>
      <c r="DY5" s="109"/>
      <c r="DZ5" s="109"/>
      <c r="EA5" s="109"/>
      <c r="EB5" s="109"/>
      <c r="EC5" s="109"/>
      <c r="ED5" s="109"/>
      <c r="EE5" s="109"/>
      <c r="EF5" s="109"/>
      <c r="EG5" s="109"/>
      <c r="EH5" s="109"/>
      <c r="EI5" s="109"/>
      <c r="EJ5" s="109"/>
      <c r="EK5" s="109"/>
      <c r="EL5" s="109"/>
      <c r="EM5" s="109"/>
      <c r="EN5" s="109"/>
      <c r="EO5" s="109"/>
      <c r="EP5" s="109"/>
      <c r="EQ5" s="109"/>
      <c r="ER5" s="109"/>
      <c r="ES5" s="109"/>
      <c r="ET5" s="109"/>
      <c r="EU5" s="109"/>
      <c r="EV5" s="109"/>
      <c r="EW5" s="109"/>
      <c r="EX5" s="109"/>
      <c r="EY5" s="109"/>
      <c r="EZ5" s="109"/>
      <c r="FA5" s="109"/>
      <c r="FB5" s="109"/>
      <c r="FC5" s="109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1" t="s">
        <v>316</v>
      </c>
      <c r="B6" s="115" t="s">
        <v>317</v>
      </c>
      <c r="C6" s="61" t="s">
        <v>316</v>
      </c>
      <c r="D6" s="61" t="s">
        <v>317</v>
      </c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16" t="s">
        <v>502</v>
      </c>
      <c r="B7" s="29" t="n">
        <v>18485.29</v>
      </c>
      <c r="C7" s="117" t="s">
        <v>325</v>
      </c>
      <c r="D7" s="118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19" t="s">
        <v>503</v>
      </c>
      <c r="B8" s="76"/>
      <c r="C8" s="120" t="s">
        <v>327</v>
      </c>
      <c r="D8" s="121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2" t="s">
        <v>504</v>
      </c>
      <c r="B9" s="123"/>
      <c r="C9" s="120" t="s">
        <v>329</v>
      </c>
      <c r="D9" s="121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4" t="s">
        <v>505</v>
      </c>
      <c r="B10" s="125"/>
      <c r="C10" s="120" t="s">
        <v>331</v>
      </c>
      <c r="D10" s="121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4" t="s">
        <v>506</v>
      </c>
      <c r="B11" s="125"/>
      <c r="C11" s="120" t="s">
        <v>332</v>
      </c>
      <c r="D11" s="121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4" t="s">
        <v>507</v>
      </c>
      <c r="B12" s="76"/>
      <c r="C12" s="126" t="s">
        <v>333</v>
      </c>
      <c r="D12" s="31" t="n">
        <v>203.98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4"/>
      <c r="B13" s="127"/>
      <c r="C13" s="126" t="s">
        <v>334</v>
      </c>
      <c r="D13" s="31" t="n">
        <v>40.16</v>
      </c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24"/>
      <c r="B14" s="80"/>
      <c r="C14" s="120" t="s">
        <v>335</v>
      </c>
      <c r="D14" s="31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4"/>
      <c r="B15" s="80"/>
      <c r="C15" s="120" t="s">
        <v>336</v>
      </c>
      <c r="D15" s="31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124"/>
      <c r="B16" s="80"/>
      <c r="C16" s="120" t="s">
        <v>337</v>
      </c>
      <c r="D16" s="31" t="n">
        <f aca="false">3277.66+14918+11485.55+2.24</f>
        <v>29683.45</v>
      </c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24"/>
      <c r="B17" s="80"/>
      <c r="C17" s="120" t="s">
        <v>338</v>
      </c>
      <c r="D17" s="31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</row>
    <row r="18" customFormat="false" ht="20.1" hidden="false" customHeight="true" outlineLevel="0" collapsed="false">
      <c r="A18" s="81"/>
      <c r="B18" s="80"/>
      <c r="C18" s="120" t="s">
        <v>339</v>
      </c>
      <c r="D18" s="31" t="n">
        <v>45.49</v>
      </c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</row>
    <row r="19" customFormat="false" ht="20.1" hidden="false" customHeight="true" outlineLevel="0" collapsed="false">
      <c r="A19" s="81"/>
      <c r="B19" s="80"/>
      <c r="C19" s="126"/>
      <c r="D19" s="121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</row>
    <row r="20" customFormat="false" ht="20.1" hidden="false" customHeight="true" outlineLevel="0" collapsed="false">
      <c r="A20" s="81"/>
      <c r="B20" s="80"/>
      <c r="C20" s="120"/>
      <c r="D20" s="121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</row>
    <row r="21" customFormat="false" ht="20.1" hidden="false" customHeight="true" outlineLevel="0" collapsed="false">
      <c r="A21" s="81"/>
      <c r="B21" s="80"/>
      <c r="C21" s="120"/>
      <c r="D21" s="121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</row>
    <row r="22" customFormat="false" ht="20.1" hidden="false" customHeight="true" outlineLevel="0" collapsed="false">
      <c r="A22" s="128"/>
      <c r="B22" s="80"/>
      <c r="C22" s="120"/>
      <c r="D22" s="121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</row>
    <row r="23" customFormat="false" ht="20.1" hidden="false" customHeight="true" outlineLevel="0" collapsed="false">
      <c r="A23" s="128"/>
      <c r="B23" s="80"/>
      <c r="C23" s="120"/>
      <c r="D23" s="121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</row>
    <row r="24" customFormat="false" ht="20.1" hidden="false" customHeight="true" outlineLevel="0" collapsed="false">
      <c r="A24" s="128"/>
      <c r="B24" s="80"/>
      <c r="C24" s="129"/>
      <c r="D24" s="130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</row>
    <row r="25" customFormat="false" ht="20.1" hidden="false" customHeight="true" outlineLevel="0" collapsed="false">
      <c r="A25" s="131" t="s">
        <v>508</v>
      </c>
      <c r="B25" s="132" t="n">
        <f aca="false">SUM(B7:B17)</f>
        <v>18485.29</v>
      </c>
      <c r="C25" s="133" t="s">
        <v>509</v>
      </c>
      <c r="D25" s="130" t="n">
        <f aca="false">D12+D13+D14+D16+D18</f>
        <v>29973.08</v>
      </c>
      <c r="F25" s="68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</row>
    <row r="26" customFormat="false" ht="20.1" hidden="false" customHeight="true" outlineLevel="0" collapsed="false">
      <c r="A26" s="124" t="s">
        <v>510</v>
      </c>
      <c r="B26" s="132"/>
      <c r="C26" s="120" t="s">
        <v>511</v>
      </c>
      <c r="D26" s="130"/>
      <c r="E26" s="68"/>
      <c r="F26" s="68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</row>
    <row r="27" customFormat="false" ht="20.1" hidden="false" customHeight="true" outlineLevel="0" collapsed="false">
      <c r="A27" s="124" t="s">
        <v>512</v>
      </c>
      <c r="B27" s="32" t="n">
        <f aca="false">2.24+11485.55</f>
        <v>11487.79</v>
      </c>
      <c r="C27" s="126"/>
      <c r="D27" s="130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</row>
    <row r="28" customFormat="false" ht="20.1" hidden="false" customHeight="true" outlineLevel="0" collapsed="false">
      <c r="A28" s="134" t="s">
        <v>513</v>
      </c>
      <c r="B28" s="80" t="n">
        <f aca="false">B27+B25</f>
        <v>29973.08</v>
      </c>
      <c r="C28" s="135" t="s">
        <v>514</v>
      </c>
      <c r="D28" s="130" t="n">
        <f aca="false">D25+D26</f>
        <v>29973.08</v>
      </c>
      <c r="E28" s="68"/>
    </row>
    <row r="35" customFormat="false" ht="20.1" hidden="false" customHeight="true" outlineLevel="0" collapsed="false">
      <c r="C35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3.62"/>
    <col collapsed="false" customWidth="true" hidden="false" outlineLevel="0" max="2" min="2" style="48" width="47.37"/>
    <col collapsed="false" customWidth="true" hidden="false" outlineLevel="0" max="3" min="3" style="49" width="15.12"/>
    <col collapsed="false" customWidth="true" hidden="false" outlineLevel="0" max="4" min="4" style="49" width="16.36"/>
    <col collapsed="false" customWidth="true" hidden="false" outlineLevel="0" max="5" min="5" style="48" width="17.12"/>
    <col collapsed="false" customWidth="true" hidden="false" outlineLevel="0" max="12" min="6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50" t="s">
        <v>515</v>
      </c>
      <c r="L1" s="136"/>
    </row>
    <row r="2" customFormat="false" ht="43.5" hidden="false" customHeight="true" outlineLevel="0" collapsed="false">
      <c r="A2" s="137" t="s">
        <v>5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</row>
    <row r="3" customFormat="false" ht="20.1" hidden="false" customHeight="true" outlineLevel="0" collapsed="false">
      <c r="A3" s="138"/>
      <c r="B3" s="138"/>
      <c r="C3" s="139"/>
      <c r="D3" s="139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40"/>
      <c r="B4" s="140"/>
      <c r="C4" s="141"/>
      <c r="D4" s="141"/>
      <c r="E4" s="140"/>
      <c r="F4" s="140"/>
      <c r="G4" s="140"/>
      <c r="H4" s="140"/>
      <c r="I4" s="140"/>
      <c r="J4" s="140"/>
      <c r="K4" s="140"/>
      <c r="L4" s="142" t="s">
        <v>313</v>
      </c>
    </row>
    <row r="5" customFormat="false" ht="24" hidden="false" customHeight="true" outlineLevel="0" collapsed="false">
      <c r="A5" s="59" t="s">
        <v>517</v>
      </c>
      <c r="B5" s="59"/>
      <c r="C5" s="143" t="s">
        <v>318</v>
      </c>
      <c r="D5" s="144" t="s">
        <v>512</v>
      </c>
      <c r="E5" s="144" t="s">
        <v>502</v>
      </c>
      <c r="F5" s="144" t="s">
        <v>503</v>
      </c>
      <c r="G5" s="144" t="s">
        <v>504</v>
      </c>
      <c r="H5" s="92" t="s">
        <v>505</v>
      </c>
      <c r="I5" s="92"/>
      <c r="J5" s="144" t="s">
        <v>506</v>
      </c>
      <c r="K5" s="144" t="s">
        <v>507</v>
      </c>
      <c r="L5" s="93" t="s">
        <v>510</v>
      </c>
    </row>
    <row r="6" customFormat="false" ht="42" hidden="false" customHeight="true" outlineLevel="0" collapsed="false">
      <c r="A6" s="145" t="s">
        <v>347</v>
      </c>
      <c r="B6" s="146" t="s">
        <v>348</v>
      </c>
      <c r="C6" s="143"/>
      <c r="D6" s="143"/>
      <c r="E6" s="143"/>
      <c r="F6" s="143"/>
      <c r="G6" s="143"/>
      <c r="H6" s="92" t="s">
        <v>518</v>
      </c>
      <c r="I6" s="92" t="s">
        <v>519</v>
      </c>
      <c r="J6" s="144"/>
      <c r="K6" s="144"/>
      <c r="L6" s="144"/>
    </row>
    <row r="7" customFormat="false" ht="14.25" hidden="false" customHeight="true" outlineLevel="0" collapsed="false">
      <c r="A7" s="147"/>
      <c r="B7" s="148" t="s">
        <v>318</v>
      </c>
      <c r="C7" s="149" t="n">
        <f aca="false">D7+E7</f>
        <v>29973.08</v>
      </c>
      <c r="D7" s="149" t="n">
        <f aca="false">D8+D13+D17+D33</f>
        <v>11487.79</v>
      </c>
      <c r="E7" s="149" t="n">
        <f aca="false">E8+E13+E17+E33</f>
        <v>18485.29</v>
      </c>
      <c r="F7" s="133"/>
      <c r="G7" s="133"/>
      <c r="H7" s="92"/>
      <c r="I7" s="92"/>
      <c r="J7" s="92"/>
      <c r="K7" s="92"/>
      <c r="L7" s="92"/>
    </row>
    <row r="8" customFormat="false" ht="14.25" hidden="false" customHeight="true" outlineLevel="0" collapsed="false">
      <c r="A8" s="147" t="n">
        <v>208</v>
      </c>
      <c r="B8" s="150" t="s">
        <v>333</v>
      </c>
      <c r="C8" s="149" t="n">
        <f aca="false">D8+E8</f>
        <v>203.98</v>
      </c>
      <c r="D8" s="149" t="n">
        <f aca="false">D9</f>
        <v>0</v>
      </c>
      <c r="E8" s="149" t="n">
        <f aca="false">E9</f>
        <v>203.98</v>
      </c>
      <c r="F8" s="133"/>
      <c r="G8" s="133"/>
      <c r="H8" s="92"/>
      <c r="I8" s="92"/>
      <c r="J8" s="92"/>
      <c r="K8" s="92"/>
      <c r="L8" s="92"/>
    </row>
    <row r="9" customFormat="false" ht="14.25" hidden="false" customHeight="true" outlineLevel="0" collapsed="false">
      <c r="A9" s="147" t="s">
        <v>353</v>
      </c>
      <c r="B9" s="150" t="s">
        <v>520</v>
      </c>
      <c r="C9" s="149" t="n">
        <f aca="false">D9+E9</f>
        <v>203.98</v>
      </c>
      <c r="D9" s="149" t="n">
        <f aca="false">D10+D11+D12</f>
        <v>0</v>
      </c>
      <c r="E9" s="149" t="n">
        <f aca="false">E10+E11+E12</f>
        <v>203.98</v>
      </c>
      <c r="F9" s="133"/>
      <c r="G9" s="133"/>
      <c r="H9" s="92"/>
      <c r="I9" s="92"/>
      <c r="J9" s="92"/>
      <c r="K9" s="92"/>
      <c r="L9" s="92"/>
    </row>
    <row r="10" customFormat="false" ht="14.25" hidden="false" customHeight="true" outlineLevel="0" collapsed="false">
      <c r="A10" s="147" t="s">
        <v>355</v>
      </c>
      <c r="B10" s="150" t="s">
        <v>521</v>
      </c>
      <c r="C10" s="149" t="n">
        <f aca="false">D10+E10</f>
        <v>53.52</v>
      </c>
      <c r="D10" s="149"/>
      <c r="E10" s="64" t="n">
        <v>53.52</v>
      </c>
      <c r="F10" s="133"/>
      <c r="G10" s="133"/>
      <c r="H10" s="92"/>
      <c r="I10" s="92"/>
      <c r="J10" s="92"/>
      <c r="K10" s="92"/>
      <c r="L10" s="92"/>
    </row>
    <row r="11" customFormat="false" ht="14.25" hidden="false" customHeight="true" outlineLevel="0" collapsed="false">
      <c r="A11" s="147" t="s">
        <v>357</v>
      </c>
      <c r="B11" s="150" t="s">
        <v>522</v>
      </c>
      <c r="C11" s="149" t="n">
        <f aca="false">D11+E11</f>
        <v>26.75</v>
      </c>
      <c r="D11" s="149"/>
      <c r="E11" s="64" t="n">
        <v>26.75</v>
      </c>
      <c r="F11" s="133"/>
      <c r="G11" s="133"/>
      <c r="H11" s="92"/>
      <c r="I11" s="92"/>
      <c r="J11" s="92"/>
      <c r="K11" s="92"/>
      <c r="L11" s="92"/>
    </row>
    <row r="12" customFormat="false" ht="14.25" hidden="false" customHeight="true" outlineLevel="0" collapsed="false">
      <c r="A12" s="147" t="s">
        <v>359</v>
      </c>
      <c r="B12" s="150" t="s">
        <v>523</v>
      </c>
      <c r="C12" s="149" t="n">
        <f aca="false">D12+E12</f>
        <v>123.71</v>
      </c>
      <c r="D12" s="149"/>
      <c r="E12" s="64" t="n">
        <v>123.71</v>
      </c>
      <c r="F12" s="133"/>
      <c r="G12" s="133"/>
      <c r="H12" s="92"/>
      <c r="I12" s="92"/>
      <c r="J12" s="92"/>
      <c r="K12" s="92"/>
      <c r="L12" s="92"/>
    </row>
    <row r="13" customFormat="false" ht="14.25" hidden="false" customHeight="true" outlineLevel="0" collapsed="false">
      <c r="A13" s="147" t="n">
        <v>210</v>
      </c>
      <c r="B13" s="150" t="s">
        <v>334</v>
      </c>
      <c r="C13" s="149" t="n">
        <f aca="false">D13+E13</f>
        <v>40.16</v>
      </c>
      <c r="D13" s="149" t="n">
        <f aca="false">D15</f>
        <v>0</v>
      </c>
      <c r="E13" s="149" t="n">
        <f aca="false">E14</f>
        <v>40.16</v>
      </c>
      <c r="F13" s="133"/>
      <c r="G13" s="133"/>
      <c r="H13" s="92"/>
      <c r="I13" s="92"/>
      <c r="J13" s="92"/>
      <c r="K13" s="92"/>
      <c r="L13" s="92"/>
    </row>
    <row r="14" customFormat="false" ht="14.25" hidden="false" customHeight="true" outlineLevel="0" collapsed="false">
      <c r="A14" s="147" t="s">
        <v>362</v>
      </c>
      <c r="B14" s="150" t="s">
        <v>524</v>
      </c>
      <c r="C14" s="149" t="n">
        <f aca="false">D14+E14</f>
        <v>40.16</v>
      </c>
      <c r="D14" s="149" t="n">
        <f aca="false">D15+D16</f>
        <v>0</v>
      </c>
      <c r="E14" s="149" t="n">
        <f aca="false">E15+E16</f>
        <v>40.16</v>
      </c>
      <c r="F14" s="133"/>
      <c r="G14" s="133"/>
      <c r="H14" s="92"/>
      <c r="I14" s="92"/>
      <c r="J14" s="92"/>
      <c r="K14" s="92"/>
      <c r="L14" s="92"/>
    </row>
    <row r="15" customFormat="false" ht="14.25" hidden="false" customHeight="true" outlineLevel="0" collapsed="false">
      <c r="A15" s="147" t="s">
        <v>364</v>
      </c>
      <c r="B15" s="150" t="s">
        <v>525</v>
      </c>
      <c r="C15" s="149" t="n">
        <f aca="false">D15+E15</f>
        <v>36.48</v>
      </c>
      <c r="D15" s="149"/>
      <c r="E15" s="64" t="n">
        <v>36.48</v>
      </c>
      <c r="F15" s="133"/>
      <c r="G15" s="133"/>
      <c r="H15" s="92"/>
      <c r="I15" s="92"/>
      <c r="J15" s="92"/>
      <c r="K15" s="92"/>
      <c r="L15" s="92"/>
    </row>
    <row r="16" customFormat="false" ht="14.25" hidden="false" customHeight="true" outlineLevel="0" collapsed="false">
      <c r="A16" s="147" t="s">
        <v>366</v>
      </c>
      <c r="B16" s="150" t="s">
        <v>526</v>
      </c>
      <c r="C16" s="149" t="n">
        <f aca="false">D16+E16</f>
        <v>3.68</v>
      </c>
      <c r="D16" s="149"/>
      <c r="E16" s="64" t="n">
        <v>3.68</v>
      </c>
      <c r="F16" s="133"/>
      <c r="G16" s="133"/>
      <c r="H16" s="92"/>
      <c r="I16" s="92"/>
      <c r="J16" s="92"/>
      <c r="K16" s="92"/>
      <c r="L16" s="92"/>
    </row>
    <row r="17" customFormat="false" ht="14.25" hidden="false" customHeight="true" outlineLevel="0" collapsed="false">
      <c r="A17" s="147" t="n">
        <v>213</v>
      </c>
      <c r="B17" s="150" t="s">
        <v>337</v>
      </c>
      <c r="C17" s="149" t="n">
        <f aca="false">D17+E17</f>
        <v>29683.45</v>
      </c>
      <c r="D17" s="149" t="n">
        <f aca="false">D18+D30</f>
        <v>11487.79</v>
      </c>
      <c r="E17" s="149" t="n">
        <f aca="false">E18+E30</f>
        <v>18195.66</v>
      </c>
      <c r="F17" s="133"/>
      <c r="G17" s="133"/>
      <c r="H17" s="92"/>
      <c r="I17" s="92"/>
      <c r="J17" s="92"/>
      <c r="K17" s="92"/>
      <c r="L17" s="92"/>
    </row>
    <row r="18" customFormat="false" ht="14.25" hidden="false" customHeight="true" outlineLevel="0" collapsed="false">
      <c r="A18" s="147" t="s">
        <v>369</v>
      </c>
      <c r="B18" s="150" t="s">
        <v>527</v>
      </c>
      <c r="C18" s="149" t="n">
        <f aca="false">D18+E18</f>
        <v>22052.57</v>
      </c>
      <c r="D18" s="149" t="n">
        <f aca="false">D19+D20+D21+D22+D23+D24+D25+D26+D27+D28+D29</f>
        <v>11487.79</v>
      </c>
      <c r="E18" s="149" t="n">
        <f aca="false">E19+E20+E21+E22+E23+E24+E25+E26+E27+E28+E29</f>
        <v>10564.78</v>
      </c>
      <c r="F18" s="133"/>
      <c r="G18" s="133"/>
      <c r="H18" s="92"/>
      <c r="I18" s="92"/>
      <c r="J18" s="92"/>
      <c r="K18" s="92"/>
      <c r="L18" s="92"/>
    </row>
    <row r="19" customFormat="false" ht="14.25" hidden="false" customHeight="true" outlineLevel="0" collapsed="false">
      <c r="A19" s="147" t="s">
        <v>371</v>
      </c>
      <c r="B19" s="150" t="s">
        <v>528</v>
      </c>
      <c r="C19" s="149" t="n">
        <f aca="false">D19+E19</f>
        <v>535.01</v>
      </c>
      <c r="D19" s="149"/>
      <c r="E19" s="65" t="n">
        <v>535.01</v>
      </c>
      <c r="F19" s="133"/>
      <c r="G19" s="133"/>
      <c r="H19" s="92"/>
      <c r="I19" s="92"/>
      <c r="J19" s="92"/>
      <c r="K19" s="92"/>
      <c r="L19" s="92"/>
    </row>
    <row r="20" customFormat="false" ht="14.25" hidden="false" customHeight="true" outlineLevel="0" collapsed="false">
      <c r="A20" s="147" t="s">
        <v>373</v>
      </c>
      <c r="B20" s="150" t="s">
        <v>529</v>
      </c>
      <c r="C20" s="149" t="n">
        <f aca="false">D20+E20</f>
        <v>92.16</v>
      </c>
      <c r="D20" s="149" t="n">
        <v>1.39</v>
      </c>
      <c r="E20" s="65" t="n">
        <f aca="false">90.77</f>
        <v>90.77</v>
      </c>
      <c r="F20" s="133"/>
      <c r="G20" s="133"/>
      <c r="H20" s="92"/>
      <c r="I20" s="92"/>
      <c r="J20" s="92"/>
      <c r="K20" s="92"/>
      <c r="L20" s="92"/>
    </row>
    <row r="21" customFormat="false" ht="14.25" hidden="false" customHeight="true" outlineLevel="0" collapsed="false">
      <c r="A21" s="147" t="s">
        <v>375</v>
      </c>
      <c r="B21" s="150" t="s">
        <v>530</v>
      </c>
      <c r="C21" s="149" t="n">
        <f aca="false">D21+E21</f>
        <v>214</v>
      </c>
      <c r="D21" s="149" t="n">
        <v>211</v>
      </c>
      <c r="E21" s="65" t="n">
        <f aca="false">3</f>
        <v>3</v>
      </c>
      <c r="F21" s="133"/>
      <c r="G21" s="133"/>
      <c r="H21" s="92"/>
      <c r="I21" s="92"/>
      <c r="J21" s="92"/>
      <c r="K21" s="92"/>
      <c r="L21" s="92"/>
    </row>
    <row r="22" customFormat="false" ht="14.25" hidden="false" customHeight="true" outlineLevel="0" collapsed="false">
      <c r="A22" s="147" t="s">
        <v>377</v>
      </c>
      <c r="B22" s="150" t="s">
        <v>531</v>
      </c>
      <c r="C22" s="149" t="n">
        <f aca="false">D22+E22</f>
        <v>15</v>
      </c>
      <c r="D22" s="149"/>
      <c r="E22" s="65" t="n">
        <v>15</v>
      </c>
      <c r="F22" s="133"/>
      <c r="G22" s="133"/>
      <c r="H22" s="92"/>
      <c r="I22" s="92"/>
      <c r="J22" s="92"/>
      <c r="K22" s="92"/>
      <c r="L22" s="92"/>
    </row>
    <row r="23" customFormat="false" ht="14.25" hidden="false" customHeight="true" outlineLevel="0" collapsed="false">
      <c r="A23" s="147" t="s">
        <v>379</v>
      </c>
      <c r="B23" s="150" t="s">
        <v>532</v>
      </c>
      <c r="C23" s="149" t="n">
        <f aca="false">D23+E23</f>
        <v>10</v>
      </c>
      <c r="D23" s="149"/>
      <c r="E23" s="65" t="n">
        <v>10</v>
      </c>
      <c r="F23" s="133"/>
      <c r="G23" s="133"/>
      <c r="H23" s="92"/>
      <c r="I23" s="92"/>
      <c r="J23" s="92"/>
      <c r="K23" s="92"/>
      <c r="L23" s="92"/>
    </row>
    <row r="24" customFormat="false" ht="14.25" hidden="false" customHeight="true" outlineLevel="0" collapsed="false">
      <c r="A24" s="147" t="s">
        <v>381</v>
      </c>
      <c r="B24" s="63" t="s">
        <v>533</v>
      </c>
      <c r="C24" s="149" t="n">
        <f aca="false">D24+E24</f>
        <v>6638</v>
      </c>
      <c r="D24" s="149"/>
      <c r="E24" s="65" t="n">
        <v>6638</v>
      </c>
      <c r="F24" s="133"/>
      <c r="G24" s="133"/>
      <c r="H24" s="92"/>
      <c r="I24" s="92"/>
      <c r="J24" s="92"/>
      <c r="K24" s="92"/>
      <c r="L24" s="92"/>
    </row>
    <row r="25" customFormat="false" ht="14.25" hidden="false" customHeight="true" outlineLevel="0" collapsed="false">
      <c r="A25" s="147" t="s">
        <v>383</v>
      </c>
      <c r="B25" s="150" t="s">
        <v>534</v>
      </c>
      <c r="C25" s="149" t="n">
        <f aca="false">D25+E25</f>
        <v>3553</v>
      </c>
      <c r="D25" s="149" t="n">
        <v>2021</v>
      </c>
      <c r="E25" s="65" t="n">
        <f aca="false">15+1517</f>
        <v>1532</v>
      </c>
      <c r="F25" s="133"/>
      <c r="G25" s="133"/>
      <c r="H25" s="92"/>
      <c r="I25" s="92"/>
      <c r="J25" s="92"/>
      <c r="K25" s="92"/>
      <c r="L25" s="92"/>
    </row>
    <row r="26" customFormat="false" ht="14.25" hidden="false" customHeight="true" outlineLevel="0" collapsed="false">
      <c r="A26" s="147" t="s">
        <v>385</v>
      </c>
      <c r="B26" s="150" t="s">
        <v>535</v>
      </c>
      <c r="C26" s="149" t="n">
        <f aca="false">D26+E26</f>
        <v>248</v>
      </c>
      <c r="D26" s="149" t="n">
        <v>248</v>
      </c>
      <c r="E26" s="65"/>
      <c r="F26" s="133"/>
      <c r="G26" s="133"/>
      <c r="H26" s="92"/>
      <c r="I26" s="92"/>
      <c r="J26" s="92"/>
      <c r="K26" s="92"/>
      <c r="L26" s="92"/>
    </row>
    <row r="27" customFormat="false" ht="14.25" hidden="false" customHeight="true" outlineLevel="0" collapsed="false">
      <c r="A27" s="147" t="s">
        <v>387</v>
      </c>
      <c r="B27" s="63" t="s">
        <v>536</v>
      </c>
      <c r="C27" s="149" t="n">
        <f aca="false">D27+E27</f>
        <v>125</v>
      </c>
      <c r="D27" s="149"/>
      <c r="E27" s="65" t="n">
        <v>125</v>
      </c>
      <c r="F27" s="133"/>
      <c r="G27" s="133"/>
      <c r="H27" s="92"/>
      <c r="I27" s="92"/>
      <c r="J27" s="92"/>
      <c r="K27" s="92"/>
      <c r="L27" s="92"/>
    </row>
    <row r="28" customFormat="false" ht="14.25" hidden="false" customHeight="true" outlineLevel="0" collapsed="false">
      <c r="A28" s="147" t="s">
        <v>389</v>
      </c>
      <c r="B28" s="150" t="s">
        <v>537</v>
      </c>
      <c r="C28" s="149" t="n">
        <f aca="false">D28+E28</f>
        <v>7.24</v>
      </c>
      <c r="D28" s="149" t="n">
        <f aca="false">2.24+5</f>
        <v>7.24</v>
      </c>
      <c r="E28" s="65"/>
      <c r="F28" s="133"/>
      <c r="G28" s="133"/>
      <c r="H28" s="92"/>
      <c r="I28" s="92"/>
      <c r="J28" s="92"/>
      <c r="K28" s="92"/>
      <c r="L28" s="92"/>
    </row>
    <row r="29" customFormat="false" ht="14.25" hidden="false" customHeight="true" outlineLevel="0" collapsed="false">
      <c r="A29" s="147" t="s">
        <v>391</v>
      </c>
      <c r="B29" s="150" t="s">
        <v>538</v>
      </c>
      <c r="C29" s="149" t="n">
        <f aca="false">D29+E29</f>
        <v>10615.16</v>
      </c>
      <c r="D29" s="149" t="n">
        <v>8999.16</v>
      </c>
      <c r="E29" s="65" t="n">
        <f aca="false">1616</f>
        <v>1616</v>
      </c>
      <c r="F29" s="133"/>
      <c r="G29" s="133"/>
      <c r="H29" s="92"/>
      <c r="I29" s="92"/>
      <c r="J29" s="92"/>
      <c r="K29" s="92"/>
      <c r="L29" s="92"/>
    </row>
    <row r="30" customFormat="false" ht="14.25" hidden="false" customHeight="true" outlineLevel="0" collapsed="false">
      <c r="A30" s="147" t="s">
        <v>393</v>
      </c>
      <c r="B30" s="150" t="s">
        <v>539</v>
      </c>
      <c r="C30" s="149" t="n">
        <f aca="false">D30+E30</f>
        <v>7630.88</v>
      </c>
      <c r="D30" s="149" t="n">
        <f aca="false">D32</f>
        <v>0</v>
      </c>
      <c r="E30" s="149" t="n">
        <f aca="false">E32+E31</f>
        <v>7630.88</v>
      </c>
      <c r="F30" s="133"/>
      <c r="G30" s="133"/>
      <c r="H30" s="92"/>
      <c r="I30" s="92"/>
      <c r="J30" s="92"/>
      <c r="K30" s="92"/>
      <c r="L30" s="92"/>
    </row>
    <row r="31" customFormat="false" ht="14.25" hidden="false" customHeight="true" outlineLevel="0" collapsed="false">
      <c r="A31" s="147" t="s">
        <v>540</v>
      </c>
      <c r="B31" s="63" t="s">
        <v>529</v>
      </c>
      <c r="C31" s="149" t="n">
        <f aca="false">D31+E31</f>
        <v>80</v>
      </c>
      <c r="D31" s="149"/>
      <c r="E31" s="149" t="n">
        <v>80</v>
      </c>
      <c r="F31" s="133"/>
      <c r="G31" s="133"/>
      <c r="H31" s="92"/>
      <c r="I31" s="92"/>
      <c r="J31" s="92"/>
      <c r="K31" s="92"/>
      <c r="L31" s="92"/>
    </row>
    <row r="32" customFormat="false" ht="14.25" hidden="false" customHeight="true" outlineLevel="0" collapsed="false">
      <c r="A32" s="147" t="s">
        <v>395</v>
      </c>
      <c r="B32" s="150" t="s">
        <v>541</v>
      </c>
      <c r="C32" s="149" t="n">
        <f aca="false">D32+E32</f>
        <v>7550.88</v>
      </c>
      <c r="D32" s="149"/>
      <c r="E32" s="149" t="n">
        <v>7550.88</v>
      </c>
      <c r="F32" s="133"/>
      <c r="G32" s="133"/>
      <c r="H32" s="92"/>
      <c r="I32" s="92"/>
      <c r="J32" s="92"/>
      <c r="K32" s="92"/>
      <c r="L32" s="92"/>
    </row>
    <row r="33" customFormat="false" ht="14.25" hidden="false" customHeight="true" outlineLevel="0" collapsed="false">
      <c r="A33" s="147" t="n">
        <v>221</v>
      </c>
      <c r="B33" s="150" t="s">
        <v>339</v>
      </c>
      <c r="C33" s="149" t="n">
        <f aca="false">D33+E33</f>
        <v>45.49</v>
      </c>
      <c r="D33" s="149" t="n">
        <f aca="false">D34</f>
        <v>0</v>
      </c>
      <c r="E33" s="149" t="n">
        <f aca="false">E34</f>
        <v>45.49</v>
      </c>
      <c r="F33" s="133"/>
      <c r="G33" s="133"/>
      <c r="H33" s="92"/>
      <c r="I33" s="92"/>
      <c r="J33" s="92"/>
      <c r="K33" s="92"/>
      <c r="L33" s="92"/>
    </row>
    <row r="34" customFormat="false" ht="14.25" hidden="false" customHeight="true" outlineLevel="0" collapsed="false">
      <c r="A34" s="147" t="s">
        <v>398</v>
      </c>
      <c r="B34" s="150" t="s">
        <v>542</v>
      </c>
      <c r="C34" s="149" t="n">
        <f aca="false">D34+E34</f>
        <v>45.49</v>
      </c>
      <c r="D34" s="149"/>
      <c r="E34" s="149" t="n">
        <f aca="false">E35</f>
        <v>45.49</v>
      </c>
      <c r="F34" s="133"/>
      <c r="G34" s="133"/>
      <c r="H34" s="92"/>
      <c r="I34" s="92"/>
      <c r="J34" s="92"/>
      <c r="K34" s="92"/>
      <c r="L34" s="92"/>
    </row>
    <row r="35" customFormat="false" ht="14.25" hidden="false" customHeight="true" outlineLevel="0" collapsed="false">
      <c r="A35" s="147" t="s">
        <v>400</v>
      </c>
      <c r="B35" s="150" t="s">
        <v>543</v>
      </c>
      <c r="C35" s="149" t="n">
        <f aca="false">D35+E35</f>
        <v>45.49</v>
      </c>
      <c r="D35" s="149"/>
      <c r="E35" s="149" t="n">
        <v>45.49</v>
      </c>
      <c r="F35" s="133"/>
      <c r="G35" s="133"/>
      <c r="H35" s="92"/>
      <c r="I35" s="92"/>
      <c r="J35" s="92"/>
      <c r="K35" s="92"/>
      <c r="L35" s="92"/>
    </row>
    <row r="36" customFormat="false" ht="21" hidden="false" customHeight="true" outlineLevel="0" collapsed="false">
      <c r="A36" s="151"/>
      <c r="B36" s="151"/>
      <c r="C36" s="152"/>
      <c r="D36" s="152"/>
      <c r="E36" s="151"/>
      <c r="F36" s="151"/>
      <c r="G36" s="151"/>
      <c r="H36" s="68"/>
      <c r="I36" s="68"/>
      <c r="J36" s="68"/>
      <c r="K36" s="68"/>
      <c r="L36" s="68"/>
    </row>
    <row r="37" customFormat="false" ht="21" hidden="false" customHeight="true" outlineLevel="0" collapsed="false">
      <c r="B37" s="68"/>
      <c r="C37" s="69"/>
      <c r="D37" s="69"/>
      <c r="E37" s="68"/>
      <c r="F37" s="68"/>
      <c r="G37" s="68"/>
      <c r="H37" s="68"/>
      <c r="I37" s="68"/>
      <c r="J37" s="68"/>
      <c r="K37" s="68"/>
      <c r="L37" s="68"/>
    </row>
    <row r="38" customFormat="false" ht="12.75" hidden="false" customHeight="true" outlineLevel="0" collapsed="false">
      <c r="B38" s="68"/>
      <c r="C38" s="69"/>
      <c r="D38" s="69"/>
      <c r="E38" s="68"/>
      <c r="F38" s="68"/>
      <c r="G38" s="68"/>
      <c r="H38" s="68"/>
      <c r="I38" s="68"/>
      <c r="J38" s="68"/>
      <c r="K38" s="68"/>
      <c r="L38" s="68"/>
    </row>
    <row r="39" customFormat="false" ht="12.75" hidden="false" customHeight="true" outlineLevel="0" collapsed="false">
      <c r="A39" s="68"/>
      <c r="B39" s="68"/>
      <c r="C39" s="69"/>
      <c r="D39" s="69"/>
      <c r="E39" s="68"/>
      <c r="F39" s="68"/>
      <c r="G39" s="68"/>
      <c r="H39" s="68"/>
      <c r="I39" s="68"/>
      <c r="J39" s="68"/>
      <c r="K39" s="68"/>
      <c r="L39" s="68"/>
    </row>
    <row r="40" customFormat="false" ht="12.75" hidden="false" customHeight="true" outlineLevel="0" collapsed="false">
      <c r="B40" s="68"/>
      <c r="C40" s="69"/>
      <c r="D40" s="69"/>
      <c r="F40" s="68"/>
      <c r="G40" s="68"/>
      <c r="H40" s="68"/>
      <c r="I40" s="68"/>
      <c r="J40" s="68"/>
      <c r="K40" s="68"/>
      <c r="L40" s="68"/>
    </row>
    <row r="41" customFormat="false" ht="12.75" hidden="false" customHeight="true" outlineLevel="0" collapsed="false">
      <c r="B41" s="68"/>
      <c r="C41" s="69"/>
      <c r="I41" s="68"/>
      <c r="J41" s="68"/>
      <c r="K41" s="68"/>
      <c r="L41" s="68"/>
    </row>
    <row r="42" customFormat="false" ht="12.75" hidden="false" customHeight="true" outlineLevel="0" collapsed="false">
      <c r="B42" s="68"/>
      <c r="J42" s="68"/>
      <c r="K42" s="68"/>
    </row>
    <row r="43" customFormat="false" ht="12.75" hidden="false" customHeight="true" outlineLevel="0" collapsed="false">
      <c r="B43" s="68"/>
      <c r="J43" s="68"/>
      <c r="K43" s="68"/>
      <c r="L43" s="68"/>
    </row>
    <row r="44" customFormat="false" ht="12.75" hidden="false" customHeight="true" outlineLevel="0" collapsed="false">
      <c r="B44" s="68"/>
      <c r="E44" s="68"/>
      <c r="J44" s="68"/>
    </row>
    <row r="45" customFormat="false" ht="12.75" hidden="false" customHeight="true" outlineLevel="0" collapsed="false">
      <c r="B45" s="68"/>
      <c r="I45" s="68"/>
      <c r="J45" s="68"/>
    </row>
    <row r="46" customFormat="false" ht="12.75" hidden="false" customHeight="true" outlineLevel="0" collapsed="false">
      <c r="B46" s="68"/>
      <c r="I46" s="68"/>
    </row>
    <row r="47" customFormat="false" ht="12.75" hidden="false" customHeight="true" outlineLevel="0" collapsed="false">
      <c r="B47" s="68"/>
      <c r="I47" s="68"/>
      <c r="K47" s="68"/>
    </row>
    <row r="48" customFormat="false" ht="12.75" hidden="false" customHeight="true" outlineLevel="0" collapsed="false">
      <c r="B48" s="68"/>
    </row>
    <row r="49" customFormat="false" ht="12.75" hidden="false" customHeight="true" outlineLevel="0" collapsed="false">
      <c r="B49" s="68"/>
      <c r="C49" s="69"/>
      <c r="F49" s="68"/>
    </row>
    <row r="50" customFormat="false" ht="12.75" hidden="false" customHeight="true" outlineLevel="0" collapsed="false">
      <c r="B50" s="68"/>
    </row>
    <row r="51" customFormat="false" ht="12.75" hidden="false" customHeight="true" outlineLevel="0" collapsed="false">
      <c r="B51" s="68"/>
      <c r="C51" s="69"/>
      <c r="D51" s="69"/>
    </row>
    <row r="52" customFormat="false" ht="12.75" hidden="false" customHeight="true" outlineLevel="0" collapsed="false">
      <c r="B52" s="68"/>
      <c r="K52" s="6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49.12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50" t="s">
        <v>544</v>
      </c>
      <c r="B1" s="68"/>
    </row>
    <row r="2" customFormat="false" ht="44.25" hidden="false" customHeight="true" outlineLevel="0" collapsed="false">
      <c r="A2" s="137" t="s">
        <v>545</v>
      </c>
      <c r="B2" s="137"/>
      <c r="C2" s="137"/>
      <c r="D2" s="137"/>
      <c r="E2" s="137"/>
      <c r="F2" s="137"/>
      <c r="G2" s="137"/>
      <c r="H2" s="137"/>
    </row>
    <row r="3" customFormat="false" ht="20.1" hidden="false" customHeight="true" outlineLevel="0" collapsed="false">
      <c r="A3" s="153"/>
      <c r="B3" s="154"/>
      <c r="C3" s="155"/>
      <c r="D3" s="155"/>
      <c r="E3" s="155"/>
      <c r="F3" s="155"/>
      <c r="G3" s="155"/>
      <c r="H3" s="156"/>
    </row>
    <row r="4" customFormat="false" ht="25.5" hidden="false" customHeight="true" outlineLevel="0" collapsed="false">
      <c r="A4" s="56"/>
      <c r="B4" s="55"/>
      <c r="C4" s="56"/>
      <c r="D4" s="56"/>
      <c r="E4" s="56"/>
      <c r="F4" s="56"/>
      <c r="G4" s="56"/>
      <c r="H4" s="87" t="s">
        <v>313</v>
      </c>
    </row>
    <row r="5" customFormat="false" ht="29.25" hidden="false" customHeight="true" outlineLevel="0" collapsed="false">
      <c r="A5" s="92" t="s">
        <v>347</v>
      </c>
      <c r="B5" s="92" t="s">
        <v>348</v>
      </c>
      <c r="C5" s="92" t="s">
        <v>318</v>
      </c>
      <c r="D5" s="144" t="s">
        <v>350</v>
      </c>
      <c r="E5" s="92" t="s">
        <v>351</v>
      </c>
      <c r="F5" s="92" t="s">
        <v>546</v>
      </c>
      <c r="G5" s="92" t="s">
        <v>547</v>
      </c>
      <c r="H5" s="92" t="s">
        <v>548</v>
      </c>
    </row>
    <row r="6" customFormat="false" ht="29.25" hidden="false" customHeight="true" outlineLevel="0" collapsed="false">
      <c r="A6" s="157"/>
      <c r="B6" s="158" t="s">
        <v>318</v>
      </c>
      <c r="C6" s="159" t="n">
        <f aca="false">D6+E6</f>
        <v>29973.08</v>
      </c>
      <c r="D6" s="149" t="n">
        <f aca="false">D7+D12+D16+D32</f>
        <v>824.64</v>
      </c>
      <c r="E6" s="160" t="n">
        <f aca="false">E7+E12+E16+E32</f>
        <v>29148.44</v>
      </c>
      <c r="F6" s="161"/>
      <c r="G6" s="115"/>
      <c r="H6" s="115"/>
    </row>
    <row r="7" customFormat="false" ht="29.25" hidden="false" customHeight="true" outlineLevel="0" collapsed="false">
      <c r="A7" s="157" t="n">
        <v>208</v>
      </c>
      <c r="B7" s="162" t="s">
        <v>352</v>
      </c>
      <c r="C7" s="159" t="n">
        <f aca="false">D7+E7</f>
        <v>203.98</v>
      </c>
      <c r="D7" s="163" t="n">
        <f aca="false">D8</f>
        <v>203.98</v>
      </c>
      <c r="E7" s="163" t="n">
        <f aca="false">E8</f>
        <v>0</v>
      </c>
      <c r="F7" s="161"/>
      <c r="G7" s="115"/>
      <c r="H7" s="115"/>
    </row>
    <row r="8" customFormat="false" ht="29.25" hidden="false" customHeight="true" outlineLevel="0" collapsed="false">
      <c r="A8" s="157" t="s">
        <v>353</v>
      </c>
      <c r="B8" s="162" t="s">
        <v>549</v>
      </c>
      <c r="C8" s="159" t="n">
        <f aca="false">D8+E8</f>
        <v>203.98</v>
      </c>
      <c r="D8" s="149" t="n">
        <f aca="false">D9+D10+D11</f>
        <v>203.98</v>
      </c>
      <c r="E8" s="149"/>
      <c r="F8" s="161"/>
      <c r="G8" s="115"/>
      <c r="H8" s="115"/>
    </row>
    <row r="9" customFormat="false" ht="29.25" hidden="false" customHeight="true" outlineLevel="0" collapsed="false">
      <c r="A9" s="157" t="s">
        <v>355</v>
      </c>
      <c r="B9" s="162" t="s">
        <v>356</v>
      </c>
      <c r="C9" s="159" t="n">
        <f aca="false">D9+E9</f>
        <v>53.52</v>
      </c>
      <c r="D9" s="164" t="n">
        <v>53.52</v>
      </c>
      <c r="E9" s="160"/>
      <c r="F9" s="161"/>
      <c r="G9" s="115"/>
      <c r="H9" s="115"/>
    </row>
    <row r="10" customFormat="false" ht="29.25" hidden="false" customHeight="true" outlineLevel="0" collapsed="false">
      <c r="A10" s="157" t="s">
        <v>357</v>
      </c>
      <c r="B10" s="162" t="s">
        <v>358</v>
      </c>
      <c r="C10" s="159" t="n">
        <f aca="false">D10+E10</f>
        <v>26.75</v>
      </c>
      <c r="D10" s="64" t="n">
        <v>26.75</v>
      </c>
      <c r="E10" s="160"/>
      <c r="F10" s="161"/>
      <c r="G10" s="115"/>
      <c r="H10" s="115"/>
    </row>
    <row r="11" customFormat="false" ht="29.25" hidden="false" customHeight="true" outlineLevel="0" collapsed="false">
      <c r="A11" s="157" t="s">
        <v>359</v>
      </c>
      <c r="B11" s="162" t="s">
        <v>360</v>
      </c>
      <c r="C11" s="159" t="n">
        <f aca="false">D11+E11</f>
        <v>123.71</v>
      </c>
      <c r="D11" s="64" t="n">
        <v>123.71</v>
      </c>
      <c r="E11" s="160"/>
      <c r="F11" s="161"/>
      <c r="G11" s="115"/>
      <c r="H11" s="115"/>
    </row>
    <row r="12" customFormat="false" ht="29.25" hidden="false" customHeight="true" outlineLevel="0" collapsed="false">
      <c r="A12" s="157" t="n">
        <v>210</v>
      </c>
      <c r="B12" s="162" t="s">
        <v>550</v>
      </c>
      <c r="C12" s="159" t="n">
        <f aca="false">D12+E12</f>
        <v>40.16</v>
      </c>
      <c r="D12" s="163" t="n">
        <f aca="false">D13</f>
        <v>40.16</v>
      </c>
      <c r="E12" s="160"/>
      <c r="F12" s="161"/>
      <c r="G12" s="115"/>
      <c r="H12" s="115"/>
    </row>
    <row r="13" customFormat="false" ht="29.25" hidden="false" customHeight="true" outlineLevel="0" collapsed="false">
      <c r="A13" s="157" t="s">
        <v>362</v>
      </c>
      <c r="B13" s="162" t="s">
        <v>363</v>
      </c>
      <c r="C13" s="159" t="n">
        <f aca="false">D13+E13</f>
        <v>40.16</v>
      </c>
      <c r="D13" s="149" t="n">
        <f aca="false">D14+D15</f>
        <v>40.16</v>
      </c>
      <c r="E13" s="160"/>
      <c r="F13" s="161"/>
      <c r="G13" s="115"/>
      <c r="H13" s="115"/>
    </row>
    <row r="14" customFormat="false" ht="29.25" hidden="false" customHeight="true" outlineLevel="0" collapsed="false">
      <c r="A14" s="157" t="s">
        <v>364</v>
      </c>
      <c r="B14" s="162" t="s">
        <v>365</v>
      </c>
      <c r="C14" s="159" t="n">
        <f aca="false">D14+E14</f>
        <v>36.48</v>
      </c>
      <c r="D14" s="164" t="n">
        <v>36.48</v>
      </c>
      <c r="E14" s="160"/>
      <c r="F14" s="161"/>
      <c r="G14" s="115"/>
      <c r="H14" s="115"/>
    </row>
    <row r="15" customFormat="false" ht="29.25" hidden="false" customHeight="true" outlineLevel="0" collapsed="false">
      <c r="A15" s="157" t="s">
        <v>366</v>
      </c>
      <c r="B15" s="162" t="s">
        <v>367</v>
      </c>
      <c r="C15" s="159" t="n">
        <f aca="false">D15+E15</f>
        <v>3.68</v>
      </c>
      <c r="D15" s="64" t="n">
        <v>3.68</v>
      </c>
      <c r="E15" s="160"/>
      <c r="F15" s="161"/>
      <c r="G15" s="115"/>
      <c r="H15" s="115"/>
    </row>
    <row r="16" customFormat="false" ht="29.25" hidden="false" customHeight="true" outlineLevel="0" collapsed="false">
      <c r="A16" s="157" t="n">
        <v>213</v>
      </c>
      <c r="B16" s="162" t="s">
        <v>368</v>
      </c>
      <c r="C16" s="149" t="n">
        <f aca="false">D16+E16</f>
        <v>29683.45</v>
      </c>
      <c r="D16" s="149" t="n">
        <f aca="false">D17+D29</f>
        <v>535.01</v>
      </c>
      <c r="E16" s="149" t="n">
        <f aca="false">E17+E29</f>
        <v>29148.44</v>
      </c>
      <c r="F16" s="161"/>
      <c r="G16" s="115"/>
      <c r="H16" s="115"/>
    </row>
    <row r="17" customFormat="false" ht="29.25" hidden="false" customHeight="true" outlineLevel="0" collapsed="false">
      <c r="A17" s="157" t="s">
        <v>369</v>
      </c>
      <c r="B17" s="162" t="s">
        <v>551</v>
      </c>
      <c r="C17" s="149" t="n">
        <f aca="false">D17+E17</f>
        <v>22052.57</v>
      </c>
      <c r="D17" s="149" t="n">
        <f aca="false">D18+D19+D20+D21+D22+D23+D24+D25+D26+D27+D28</f>
        <v>535.01</v>
      </c>
      <c r="E17" s="149" t="n">
        <f aca="false">E19+E20+E21+E22+E23+E24+E25+E26+E27+E28</f>
        <v>21517.56</v>
      </c>
      <c r="F17" s="161"/>
      <c r="G17" s="115"/>
      <c r="H17" s="115"/>
    </row>
    <row r="18" customFormat="false" ht="29.25" hidden="false" customHeight="true" outlineLevel="0" collapsed="false">
      <c r="A18" s="157" t="s">
        <v>371</v>
      </c>
      <c r="B18" s="162" t="s">
        <v>372</v>
      </c>
      <c r="C18" s="149" t="n">
        <f aca="false">E18+D18</f>
        <v>535.01</v>
      </c>
      <c r="D18" s="65" t="n">
        <v>535.01</v>
      </c>
      <c r="E18" s="165"/>
      <c r="F18" s="161"/>
      <c r="G18" s="115"/>
      <c r="H18" s="115"/>
    </row>
    <row r="19" customFormat="false" ht="29.25" hidden="false" customHeight="true" outlineLevel="0" collapsed="false">
      <c r="A19" s="157" t="s">
        <v>373</v>
      </c>
      <c r="B19" s="162" t="s">
        <v>374</v>
      </c>
      <c r="C19" s="149" t="n">
        <f aca="false">D19+E19</f>
        <v>92.16</v>
      </c>
      <c r="D19" s="149"/>
      <c r="E19" s="149" t="n">
        <v>92.16</v>
      </c>
      <c r="F19" s="161"/>
      <c r="G19" s="115"/>
      <c r="H19" s="115"/>
    </row>
    <row r="20" customFormat="false" ht="29.25" hidden="false" customHeight="true" outlineLevel="0" collapsed="false">
      <c r="A20" s="157" t="s">
        <v>375</v>
      </c>
      <c r="B20" s="162" t="s">
        <v>376</v>
      </c>
      <c r="C20" s="149" t="n">
        <f aca="false">D20+E20</f>
        <v>214</v>
      </c>
      <c r="D20" s="149"/>
      <c r="E20" s="149" t="n">
        <v>214</v>
      </c>
      <c r="F20" s="161"/>
      <c r="G20" s="115"/>
      <c r="H20" s="115"/>
    </row>
    <row r="21" customFormat="false" ht="29.25" hidden="false" customHeight="true" outlineLevel="0" collapsed="false">
      <c r="A21" s="157" t="s">
        <v>377</v>
      </c>
      <c r="B21" s="162" t="s">
        <v>378</v>
      </c>
      <c r="C21" s="159" t="n">
        <f aca="false">D21+E21</f>
        <v>15</v>
      </c>
      <c r="D21" s="163"/>
      <c r="E21" s="160" t="n">
        <v>15</v>
      </c>
      <c r="F21" s="161"/>
      <c r="G21" s="115"/>
      <c r="H21" s="115"/>
    </row>
    <row r="22" customFormat="false" ht="29.25" hidden="false" customHeight="true" outlineLevel="0" collapsed="false">
      <c r="A22" s="166" t="s">
        <v>379</v>
      </c>
      <c r="B22" s="63" t="s">
        <v>380</v>
      </c>
      <c r="C22" s="149" t="n">
        <f aca="false">D22+E22</f>
        <v>10</v>
      </c>
      <c r="D22" s="149"/>
      <c r="E22" s="160" t="n">
        <v>10</v>
      </c>
      <c r="F22" s="161"/>
      <c r="G22" s="115"/>
      <c r="H22" s="115"/>
    </row>
    <row r="23" customFormat="false" ht="29.25" hidden="false" customHeight="true" outlineLevel="0" collapsed="false">
      <c r="A23" s="147" t="s">
        <v>381</v>
      </c>
      <c r="B23" s="63" t="s">
        <v>533</v>
      </c>
      <c r="C23" s="149" t="n">
        <f aca="false">D23+E23</f>
        <v>6638</v>
      </c>
      <c r="D23" s="149"/>
      <c r="E23" s="160" t="n">
        <v>6638</v>
      </c>
      <c r="F23" s="161"/>
      <c r="G23" s="115"/>
      <c r="H23" s="115"/>
    </row>
    <row r="24" customFormat="false" ht="29.25" hidden="false" customHeight="true" outlineLevel="0" collapsed="false">
      <c r="A24" s="147" t="s">
        <v>383</v>
      </c>
      <c r="B24" s="150" t="s">
        <v>534</v>
      </c>
      <c r="C24" s="149" t="n">
        <f aca="false">D24+E24</f>
        <v>3553</v>
      </c>
      <c r="D24" s="149"/>
      <c r="E24" s="160" t="n">
        <v>3553</v>
      </c>
      <c r="F24" s="161"/>
      <c r="G24" s="115"/>
      <c r="H24" s="115"/>
    </row>
    <row r="25" customFormat="false" ht="29.25" hidden="false" customHeight="true" outlineLevel="0" collapsed="false">
      <c r="A25" s="147" t="s">
        <v>385</v>
      </c>
      <c r="B25" s="167" t="s">
        <v>535</v>
      </c>
      <c r="C25" s="149" t="n">
        <f aca="false">D25+E25</f>
        <v>248</v>
      </c>
      <c r="D25" s="149"/>
      <c r="E25" s="149" t="n">
        <v>248</v>
      </c>
      <c r="F25" s="161"/>
      <c r="G25" s="115"/>
      <c r="H25" s="115"/>
    </row>
    <row r="26" customFormat="false" ht="29.25" hidden="false" customHeight="true" outlineLevel="0" collapsed="false">
      <c r="A26" s="147" t="s">
        <v>387</v>
      </c>
      <c r="B26" s="63" t="s">
        <v>536</v>
      </c>
      <c r="C26" s="149" t="n">
        <f aca="false">D26+E26</f>
        <v>125</v>
      </c>
      <c r="D26" s="149"/>
      <c r="E26" s="149" t="n">
        <v>125</v>
      </c>
      <c r="F26" s="161"/>
      <c r="G26" s="115"/>
      <c r="H26" s="115"/>
    </row>
    <row r="27" customFormat="false" ht="29.25" hidden="false" customHeight="true" outlineLevel="0" collapsed="false">
      <c r="A27" s="147" t="s">
        <v>389</v>
      </c>
      <c r="B27" s="167" t="s">
        <v>537</v>
      </c>
      <c r="C27" s="149" t="n">
        <f aca="false">D27+E27</f>
        <v>7.24</v>
      </c>
      <c r="D27" s="149"/>
      <c r="E27" s="149" t="n">
        <f aca="false">2.24+5</f>
        <v>7.24</v>
      </c>
      <c r="F27" s="161"/>
      <c r="G27" s="115"/>
      <c r="H27" s="115"/>
    </row>
    <row r="28" customFormat="false" ht="29.25" hidden="false" customHeight="true" outlineLevel="0" collapsed="false">
      <c r="A28" s="147" t="s">
        <v>391</v>
      </c>
      <c r="B28" s="167" t="s">
        <v>538</v>
      </c>
      <c r="C28" s="149" t="n">
        <f aca="false">D28+E28</f>
        <v>10615.16</v>
      </c>
      <c r="D28" s="149"/>
      <c r="E28" s="149" t="n">
        <v>10615.16</v>
      </c>
      <c r="F28" s="161"/>
      <c r="G28" s="115"/>
      <c r="H28" s="115"/>
    </row>
    <row r="29" customFormat="false" ht="29.25" hidden="false" customHeight="true" outlineLevel="0" collapsed="false">
      <c r="A29" s="157" t="s">
        <v>393</v>
      </c>
      <c r="B29" s="162" t="s">
        <v>552</v>
      </c>
      <c r="C29" s="159" t="n">
        <f aca="false">D29+E29</f>
        <v>7630.88</v>
      </c>
      <c r="D29" s="149" t="n">
        <f aca="false">D31</f>
        <v>0</v>
      </c>
      <c r="E29" s="160" t="n">
        <f aca="false">E31+E30</f>
        <v>7630.88</v>
      </c>
      <c r="F29" s="161"/>
      <c r="G29" s="115"/>
      <c r="H29" s="115"/>
    </row>
    <row r="30" customFormat="false" ht="29.25" hidden="false" customHeight="true" outlineLevel="0" collapsed="false">
      <c r="A30" s="157" t="s">
        <v>540</v>
      </c>
      <c r="B30" s="162" t="s">
        <v>529</v>
      </c>
      <c r="C30" s="159" t="n">
        <f aca="false">D30+E30</f>
        <v>80</v>
      </c>
      <c r="D30" s="163"/>
      <c r="E30" s="160" t="n">
        <v>80</v>
      </c>
      <c r="F30" s="161"/>
      <c r="G30" s="115"/>
      <c r="H30" s="115"/>
    </row>
    <row r="31" customFormat="false" ht="29.25" hidden="false" customHeight="true" outlineLevel="0" collapsed="false">
      <c r="A31" s="157" t="s">
        <v>395</v>
      </c>
      <c r="B31" s="162" t="s">
        <v>541</v>
      </c>
      <c r="C31" s="159" t="n">
        <f aca="false">D31+E31</f>
        <v>7550.88</v>
      </c>
      <c r="D31" s="163"/>
      <c r="E31" s="160" t="n">
        <v>7550.88</v>
      </c>
      <c r="F31" s="161"/>
      <c r="G31" s="115"/>
      <c r="H31" s="115"/>
    </row>
    <row r="32" customFormat="false" ht="29.25" hidden="false" customHeight="true" outlineLevel="0" collapsed="false">
      <c r="A32" s="157" t="n">
        <v>221</v>
      </c>
      <c r="B32" s="162" t="s">
        <v>397</v>
      </c>
      <c r="C32" s="159" t="n">
        <f aca="false">D32+E32</f>
        <v>45.49</v>
      </c>
      <c r="D32" s="163" t="n">
        <f aca="false">D33</f>
        <v>45.49</v>
      </c>
      <c r="E32" s="163" t="n">
        <f aca="false">E33</f>
        <v>0</v>
      </c>
      <c r="F32" s="161"/>
      <c r="G32" s="115"/>
      <c r="H32" s="115"/>
    </row>
    <row r="33" customFormat="false" ht="29.25" hidden="false" customHeight="true" outlineLevel="0" collapsed="false">
      <c r="A33" s="157" t="s">
        <v>398</v>
      </c>
      <c r="B33" s="162" t="s">
        <v>399</v>
      </c>
      <c r="C33" s="159" t="n">
        <f aca="false">D33+E33</f>
        <v>45.49</v>
      </c>
      <c r="D33" s="163" t="n">
        <f aca="false">D34</f>
        <v>45.49</v>
      </c>
      <c r="E33" s="149"/>
      <c r="F33" s="161"/>
      <c r="G33" s="115"/>
      <c r="H33" s="115"/>
    </row>
    <row r="34" customFormat="false" ht="29.25" hidden="false" customHeight="true" outlineLevel="0" collapsed="false">
      <c r="A34" s="157" t="s">
        <v>400</v>
      </c>
      <c r="B34" s="162" t="s">
        <v>401</v>
      </c>
      <c r="C34" s="159" t="n">
        <f aca="false">D34+E34</f>
        <v>45.49</v>
      </c>
      <c r="D34" s="149" t="n">
        <v>45.49</v>
      </c>
      <c r="E34" s="160"/>
      <c r="F34" s="161"/>
      <c r="G34" s="115"/>
      <c r="H34" s="115"/>
    </row>
    <row r="35" customFormat="false" ht="18.7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</row>
    <row r="36" customFormat="false" ht="18.7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</row>
    <row r="37" customFormat="false" ht="12.75" hidden="false" customHeight="true" outlineLevel="0" collapsed="false">
      <c r="A37" s="68"/>
      <c r="B37" s="68"/>
      <c r="D37" s="68"/>
      <c r="E37" s="68"/>
      <c r="F37" s="68"/>
      <c r="G37" s="68"/>
      <c r="H37" s="68"/>
    </row>
    <row r="38" customFormat="false" ht="12.75" hidden="false" customHeight="true" outlineLevel="0" collapsed="false">
      <c r="A38" s="68"/>
      <c r="B38" s="68"/>
      <c r="D38" s="68"/>
      <c r="E38" s="68"/>
      <c r="F38" s="68"/>
      <c r="G38" s="68"/>
      <c r="H38" s="68"/>
      <c r="I38" s="68"/>
    </row>
    <row r="39" customFormat="false" ht="12.75" hidden="false" customHeight="true" outlineLevel="0" collapsed="false">
      <c r="A39" s="68"/>
      <c r="B39" s="68"/>
      <c r="D39" s="68"/>
      <c r="E39" s="68"/>
      <c r="F39" s="68"/>
      <c r="G39" s="68"/>
      <c r="H39" s="68"/>
    </row>
    <row r="40" customFormat="false" ht="12.75" hidden="false" customHeight="true" outlineLevel="0" collapsed="false">
      <c r="A40" s="68"/>
      <c r="B40" s="68"/>
      <c r="D40" s="68"/>
      <c r="E40" s="68"/>
      <c r="F40" s="68"/>
      <c r="G40" s="68"/>
    </row>
    <row r="41" customFormat="false" ht="12.75" hidden="false" customHeight="true" outlineLevel="0" collapsed="false">
      <c r="A41" s="68"/>
      <c r="B41" s="68"/>
      <c r="C41" s="68"/>
      <c r="D41" s="68"/>
      <c r="E41" s="68"/>
      <c r="F41" s="68"/>
      <c r="G41" s="68"/>
      <c r="I41" s="68"/>
    </row>
    <row r="42" customFormat="false" ht="12.75" hidden="false" customHeight="true" outlineLevel="0" collapsed="false">
      <c r="B42" s="68"/>
      <c r="F42" s="68"/>
      <c r="G42" s="68"/>
      <c r="H42" s="68"/>
    </row>
    <row r="43" customFormat="false" ht="12.75" hidden="false" customHeight="true" outlineLevel="0" collapsed="false">
      <c r="A43" s="68"/>
      <c r="B43" s="68"/>
      <c r="F43" s="68"/>
      <c r="G43" s="68"/>
    </row>
    <row r="44" customFormat="false" ht="12.75" hidden="false" customHeight="true" outlineLevel="0" collapsed="false">
      <c r="B44" s="68"/>
      <c r="F44" s="68"/>
    </row>
    <row r="45" customFormat="false" ht="12.75" hidden="false" customHeight="true" outlineLevel="0" collapsed="false">
      <c r="A45" s="68"/>
      <c r="B45" s="68"/>
      <c r="H45" s="68"/>
    </row>
    <row r="46" customFormat="false" ht="12.75" hidden="false" customHeight="true" outlineLevel="0" collapsed="false">
      <c r="A46" s="68"/>
      <c r="B46" s="68"/>
      <c r="E46" s="68"/>
    </row>
    <row r="47" customFormat="false" ht="12.75" hidden="false" customHeight="true" outlineLevel="0" collapsed="false">
      <c r="C47" s="68"/>
      <c r="F47" s="68"/>
    </row>
    <row r="48" customFormat="false" ht="12.75" hidden="false" customHeight="true" outlineLevel="0" collapsed="false">
      <c r="B48" s="68"/>
    </row>
    <row r="49" customFormat="false" ht="12.75" hidden="false" customHeight="true" outlineLevel="0" collapsed="false">
      <c r="B49" s="68"/>
    </row>
    <row r="50" customFormat="false" ht="12.75" hidden="false" customHeight="true" outlineLevel="0" collapsed="false">
      <c r="G50" s="68"/>
    </row>
    <row r="51" customFormat="false" ht="12.75" hidden="false" customHeight="true" outlineLevel="0" collapsed="false">
      <c r="B51" s="68"/>
    </row>
    <row r="52" customFormat="false" ht="12.75" hidden="false" customHeight="true" outlineLevel="0" collapsed="false">
      <c r="C52" s="68"/>
      <c r="G52" s="68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4-07-19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35E2EDBCF43C4A76CEE6FB413D4E4_12</vt:lpwstr>
  </property>
  <property fmtid="{D5CDD505-2E9C-101B-9397-08002B2CF9AE}" pid="3" name="KSOProductBuildVer">
    <vt:lpwstr>2052-11.8.2.10229</vt:lpwstr>
  </property>
</Properties>
</file>