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4" activeTab="4"/>
  </bookViews>
  <sheets>
    <sheet name="14-公共支出功能科目" sheetId="1" state="hidden" r:id="rId2"/>
    <sheet name="15-公共支出功能科目" sheetId="2" state="hidden" r:id="rId3"/>
    <sheet name="15-公共支出基本项目" sheetId="3" state="hidden" r:id="rId4"/>
    <sheet name="15-公共支出经济科目" sheetId="4" state="hidden" r:id="rId5"/>
    <sheet name="附件14" sheetId="5" state="visible" r:id="rId6"/>
    <sheet name="21年全区公共财力" sheetId="6" state="hidden" r:id="rId7"/>
    <sheet name="21年全区公共支出" sheetId="7" state="hidden" r:id="rId8"/>
    <sheet name="21年全区基金财力及支出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Database" vbProcedure="false">'[1]'!$A$6:$F$39</definedName>
    <definedName function="false" hidden="false" name="Print_Area" vbProcedure="false">'[2]_x0015_'!$A$1:$W$7</definedName>
    <definedName function="false" hidden="false" name="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  <definedName function="false" hidden="false" localSheetId="0" name="Print_Titles" vbProcedure="false">'14-公共支出功能科目'!$1:$5</definedName>
    <definedName function="false" hidden="false" localSheetId="1" name="Print_Titles" vbProcedure="false">'15-公共支出功能科目'!$1:$5</definedName>
    <definedName function="false" hidden="false" localSheetId="2" name="Print_Titles" vbProcedure="false">'15-公共支出基本项目'!$1:$5</definedName>
    <definedName function="false" hidden="false" localSheetId="3" name="Print_Titles" vbProcedure="false">'15-公共支出经济科目'!$1:$5</definedName>
    <definedName function="false" hidden="false" localSheetId="5" name="Print_Titles" vbProcedure="false">21年全区公共财力!$1:$4</definedName>
    <definedName function="false" hidden="false" localSheetId="6" name="Print_Titles" vbProcedure="false">21年全区公共支出!$1:$4</definedName>
    <definedName function="false" hidden="false" localSheetId="7" name="Print_Area" vbProcedure="false">21年全区基金财力及支出!$A$1:$P$33</definedName>
    <definedName function="false" hidden="false" localSheetId="7" name="Print_Titles" vbProcedure="false">21年全区基金财力及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5</xdr:row>
                <xdr:rowOff>13</xdr:rowOff>
              </xdr:from>
              <xdr:to>
                <xdr:col>3</xdr:col>
                <xdr:colOff>114</xdr:colOff>
                <xdr:row>69</xdr:row>
                <xdr:rowOff>17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1</xdr:row>
                <xdr:rowOff>13</xdr:rowOff>
              </xdr:from>
              <xdr:to>
                <xdr:col>3</xdr:col>
                <xdr:colOff>114</xdr:colOff>
                <xdr:row>645</xdr:row>
                <xdr:rowOff>17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13</xdr:rowOff>
              </xdr:from>
              <xdr:to>
                <xdr:col>3</xdr:col>
                <xdr:colOff>114</xdr:colOff>
                <xdr:row>646</xdr:row>
                <xdr:rowOff>17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3</xdr:row>
                <xdr:rowOff>13</xdr:rowOff>
              </xdr:from>
              <xdr:to>
                <xdr:col>3</xdr:col>
                <xdr:colOff>114</xdr:colOff>
                <xdr:row>647</xdr:row>
                <xdr:rowOff>17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4</xdr:row>
                <xdr:rowOff>13</xdr:rowOff>
              </xdr:from>
              <xdr:to>
                <xdr:col>3</xdr:col>
                <xdr:colOff>114</xdr:colOff>
                <xdr:row>648</xdr:row>
                <xdr:rowOff>17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5</xdr:row>
                <xdr:rowOff>13</xdr:rowOff>
              </xdr:from>
              <xdr:to>
                <xdr:col>3</xdr:col>
                <xdr:colOff>114</xdr:colOff>
                <xdr:row>649</xdr:row>
                <xdr:rowOff>17</xdr:rowOff>
              </xdr:to>
            </anchor>
          </commentPr>
        </mc:Choice>
        <mc:Fallback/>
      </mc:AlternateContent>
    </comment>
    <comment ref="B91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8</xdr:row>
                <xdr:rowOff>13</xdr:rowOff>
              </xdr:from>
              <xdr:to>
                <xdr:col>3</xdr:col>
                <xdr:colOff>114</xdr:colOff>
                <xdr:row>912</xdr:row>
                <xdr:rowOff>17</xdr:rowOff>
              </xdr:to>
            </anchor>
          </commentPr>
        </mc:Choice>
        <mc:Fallback/>
      </mc:AlternateContent>
    </comment>
    <comment ref="B131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10</xdr:row>
                <xdr:rowOff>13</xdr:rowOff>
              </xdr:from>
              <xdr:to>
                <xdr:col>3</xdr:col>
                <xdr:colOff>114</xdr:colOff>
                <xdr:row>1314</xdr:row>
                <xdr:rowOff>17</xdr:rowOff>
              </xdr:to>
            </anchor>
          </commentPr>
        </mc:Choice>
        <mc:Fallback/>
      </mc:AlternateContent>
    </comment>
    <comment ref="B133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32</xdr:row>
                <xdr:rowOff>13</xdr:rowOff>
              </xdr:from>
              <xdr:to>
                <xdr:col>3</xdr:col>
                <xdr:colOff>114</xdr:colOff>
                <xdr:row>1336</xdr:row>
                <xdr:rowOff>17</xdr:rowOff>
              </xdr:to>
            </anchor>
          </commentPr>
        </mc:Choice>
        <mc:Fallback/>
      </mc:AlternateContent>
    </comment>
    <comment ref="B139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91</xdr:row>
                <xdr:rowOff>13</xdr:rowOff>
              </xdr:from>
              <xdr:to>
                <xdr:col>3</xdr:col>
                <xdr:colOff>114</xdr:colOff>
                <xdr:row>1395</xdr:row>
                <xdr:rowOff>17</xdr:rowOff>
              </xdr:to>
            </anchor>
          </commentPr>
        </mc:Choice>
        <mc:Fallback/>
      </mc:AlternateContent>
    </comment>
    <comment ref="B1423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21</xdr:row>
                <xdr:rowOff>13</xdr:rowOff>
              </xdr:from>
              <xdr:to>
                <xdr:col>3</xdr:col>
                <xdr:colOff>114</xdr:colOff>
                <xdr:row>14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6</xdr:row>
                <xdr:rowOff>13</xdr:rowOff>
              </xdr:from>
              <xdr:to>
                <xdr:col>3</xdr:col>
                <xdr:colOff>114</xdr:colOff>
                <xdr:row>70</xdr:row>
                <xdr:rowOff>17</xdr:rowOff>
              </xdr:to>
            </anchor>
          </commentPr>
        </mc:Choice>
        <mc:Fallback/>
      </mc:AlternateContent>
    </comment>
    <comment ref="B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1</xdr:row>
                <xdr:rowOff>13</xdr:rowOff>
              </xdr:from>
              <xdr:to>
                <xdr:col>3</xdr:col>
                <xdr:colOff>114</xdr:colOff>
                <xdr:row>645</xdr:row>
                <xdr:rowOff>17</xdr:rowOff>
              </xdr:to>
            </anchor>
          </commentPr>
        </mc:Choice>
        <mc:Fallback/>
      </mc:AlternateContent>
    </comment>
    <comment ref="B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2</xdr:row>
                <xdr:rowOff>13</xdr:rowOff>
              </xdr:from>
              <xdr:to>
                <xdr:col>3</xdr:col>
                <xdr:colOff>114</xdr:colOff>
                <xdr:row>646</xdr:row>
                <xdr:rowOff>17</xdr:rowOff>
              </xdr:to>
            </anchor>
          </commentPr>
        </mc:Choice>
        <mc:Fallback/>
      </mc:AlternateContent>
    </comment>
    <comment ref="B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3</xdr:row>
                <xdr:rowOff>13</xdr:rowOff>
              </xdr:from>
              <xdr:to>
                <xdr:col>3</xdr:col>
                <xdr:colOff>114</xdr:colOff>
                <xdr:row>647</xdr:row>
                <xdr:rowOff>17</xdr:rowOff>
              </xdr:to>
            </anchor>
          </commentPr>
        </mc:Choice>
        <mc:Fallback/>
      </mc:AlternateContent>
    </comment>
    <comment ref="B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4</xdr:row>
                <xdr:rowOff>13</xdr:rowOff>
              </xdr:from>
              <xdr:to>
                <xdr:col>3</xdr:col>
                <xdr:colOff>114</xdr:colOff>
                <xdr:row>648</xdr:row>
                <xdr:rowOff>17</xdr:rowOff>
              </xdr:to>
            </anchor>
          </commentPr>
        </mc:Choice>
        <mc:Fallback/>
      </mc:AlternateContent>
    </comment>
    <comment ref="B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45</xdr:row>
                <xdr:rowOff>13</xdr:rowOff>
              </xdr:from>
              <xdr:to>
                <xdr:col>3</xdr:col>
                <xdr:colOff>114</xdr:colOff>
                <xdr:row>649</xdr:row>
                <xdr:rowOff>17</xdr:rowOff>
              </xdr:to>
            </anchor>
          </commentPr>
        </mc:Choice>
        <mc:Fallback/>
      </mc:AlternateContent>
    </comment>
    <comment ref="B84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47</xdr:row>
                <xdr:rowOff>13</xdr:rowOff>
              </xdr:from>
              <xdr:to>
                <xdr:col>3</xdr:col>
                <xdr:colOff>114</xdr:colOff>
                <xdr:row>851</xdr:row>
                <xdr:rowOff>17</xdr:rowOff>
              </xdr:to>
            </anchor>
          </commentPr>
        </mc:Choice>
        <mc:Fallback/>
      </mc:AlternateContent>
    </comment>
    <comment ref="B90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1</xdr:row>
                <xdr:rowOff>13</xdr:rowOff>
              </xdr:from>
              <xdr:to>
                <xdr:col>3</xdr:col>
                <xdr:colOff>114</xdr:colOff>
                <xdr:row>905</xdr:row>
                <xdr:rowOff>17</xdr:rowOff>
              </xdr:to>
            </anchor>
          </commentPr>
        </mc:Choice>
        <mc:Fallback/>
      </mc:AlternateContent>
    </comment>
    <comment ref="B130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06</xdr:row>
                <xdr:rowOff>13</xdr:rowOff>
              </xdr:from>
              <xdr:to>
                <xdr:col>3</xdr:col>
                <xdr:colOff>114</xdr:colOff>
                <xdr:row>1310</xdr:row>
                <xdr:rowOff>17</xdr:rowOff>
              </xdr:to>
            </anchor>
          </commentPr>
        </mc:Choice>
        <mc:Fallback/>
      </mc:AlternateContent>
    </comment>
    <comment ref="B132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26</xdr:row>
                <xdr:rowOff>13</xdr:rowOff>
              </xdr:from>
              <xdr:to>
                <xdr:col>3</xdr:col>
                <xdr:colOff>114</xdr:colOff>
                <xdr:row>1330</xdr:row>
                <xdr:rowOff>17</xdr:rowOff>
              </xdr:to>
            </anchor>
          </commentPr>
        </mc:Choice>
        <mc:Fallback/>
      </mc:AlternateContent>
    </comment>
    <comment ref="B138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85</xdr:row>
                <xdr:rowOff>13</xdr:rowOff>
              </xdr:from>
              <xdr:to>
                <xdr:col>3</xdr:col>
                <xdr:colOff>114</xdr:colOff>
                <xdr:row>1389</xdr:row>
                <xdr:rowOff>17</xdr:rowOff>
              </xdr:to>
            </anchor>
          </commentPr>
        </mc:Choice>
        <mc:Fallback/>
      </mc:AlternateContent>
    </comment>
    <comment ref="B141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16</xdr:row>
                <xdr:rowOff>13</xdr:rowOff>
              </xdr:from>
              <xdr:to>
                <xdr:col>3</xdr:col>
                <xdr:colOff>114</xdr:colOff>
                <xdr:row>142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1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6070</t>
        </r>
        <r>
          <rPr>
            <sz val="9"/>
            <rFont val="DejaVu Sans"/>
            <family val="2"/>
          </rPr>
          <t xml:space="preserve">街镇滚存结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7</xdr:colOff>
                <xdr:row>49</xdr:row>
                <xdr:rowOff>23</xdr:rowOff>
              </xdr:from>
              <xdr:to>
                <xdr:col>12</xdr:col>
                <xdr:colOff>-11</xdr:colOff>
                <xdr:row>50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3649</t>
        </r>
        <r>
          <rPr>
            <sz val="9"/>
            <rFont val="DejaVu Sans"/>
            <family val="2"/>
          </rPr>
          <t xml:space="preserve">万置业年金单位部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3</xdr:rowOff>
              </xdr:from>
              <xdr:to>
                <xdr:col>9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杜远睿</t>
        </r>
        <r>
          <rPr>
            <sz val="9"/>
            <rFont val="宋体"/>
            <family val="0"/>
            <charset val="134"/>
          </rPr>
          <t xml:space="preserve">:
2018</t>
        </r>
        <r>
          <rPr>
            <sz val="9"/>
            <rFont val="DejaVu Sans"/>
            <family val="2"/>
          </rPr>
          <t xml:space="preserve">年指标挂账未列支总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27</xdr:row>
                <xdr:rowOff>1</xdr:rowOff>
              </xdr:from>
              <xdr:to>
                <xdr:col>5</xdr:col>
                <xdr:colOff>15</xdr:colOff>
                <xdr:row>131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指标挂账未列支总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10</xdr:rowOff>
              </xdr:from>
              <xdr:to>
                <xdr:col>9</xdr:col>
                <xdr:colOff>10</xdr:colOff>
                <xdr:row>134</xdr:row>
                <xdr:rowOff>1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见公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54</xdr:row>
                <xdr:rowOff>16</xdr:rowOff>
              </xdr:from>
              <xdr:to>
                <xdr:col>9</xdr:col>
                <xdr:colOff>10</xdr:colOff>
                <xdr:row>157</xdr:row>
                <xdr:rowOff>16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见公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</xdr:colOff>
                <xdr:row>156</xdr:row>
                <xdr:rowOff>11</xdr:rowOff>
              </xdr:from>
              <xdr:to>
                <xdr:col>9</xdr:col>
                <xdr:colOff>10</xdr:colOff>
                <xdr:row>163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除正常经营应纳税外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大国有平台缴税</t>
        </r>
        <r>
          <rPr>
            <sz val="9"/>
            <rFont val="宋体"/>
            <family val="0"/>
            <charset val="134"/>
          </rPr>
          <t xml:space="preserve">16600</t>
        </r>
        <r>
          <rPr>
            <sz val="9"/>
            <rFont val="DejaVu Sans"/>
            <family val="2"/>
          </rPr>
          <t xml:space="preserve">万元。
配套费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4</xdr:row>
                <xdr:rowOff>16</xdr:rowOff>
              </xdr:from>
              <xdr:to>
                <xdr:col>6</xdr:col>
                <xdr:colOff>8</xdr:colOff>
                <xdr:row>159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71575</t>
        </r>
        <r>
          <rPr>
            <sz val="9"/>
            <rFont val="DejaVu Sans"/>
            <family val="2"/>
          </rPr>
          <t xml:space="preserve">：根据国库清理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应结算数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已结算专款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6</xdr:row>
                <xdr:rowOff>11</xdr:rowOff>
              </xdr:from>
              <xdr:to>
                <xdr:col>6</xdr:col>
                <xdr:colOff>8</xdr:colOff>
                <xdr:row>160</xdr:row>
                <xdr:rowOff>1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900</t>
        </r>
        <r>
          <rPr>
            <sz val="9"/>
            <rFont val="DejaVu Sans"/>
            <family val="2"/>
          </rPr>
          <t xml:space="preserve">万元税费征管业务费、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文旅产业发展资金、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商务委产业发展资金、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大数据增加项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5</xdr:rowOff>
              </xdr:from>
              <xdr:to>
                <xdr:col>12</xdr:col>
                <xdr:colOff>50</xdr:colOff>
                <xdr:row>53</xdr:row>
                <xdr:rowOff>10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建委产业发展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2</xdr:row>
                <xdr:rowOff>2</xdr:rowOff>
              </xdr:from>
              <xdr:to>
                <xdr:col>12</xdr:col>
                <xdr:colOff>50</xdr:colOff>
                <xdr:row>64</xdr:row>
                <xdr:rowOff>1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rFont val="DejaVu Sans"/>
            <family val="2"/>
          </rPr>
          <t xml:space="preserve">熊钦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经信委产业发展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3</xdr:row>
                <xdr:rowOff>16</xdr:rowOff>
              </xdr:from>
              <xdr:to>
                <xdr:col>12</xdr:col>
                <xdr:colOff>50</xdr:colOff>
                <xdr:row>85</xdr:row>
                <xdr:rowOff>2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rFont val="DejaVu Sans"/>
            <family val="2"/>
          </rPr>
          <t xml:space="preserve">数据来源：
转移支付</t>
        </r>
        <r>
          <rPr>
            <b val="true"/>
            <sz val="9"/>
            <rFont val="宋体"/>
            <family val="0"/>
            <charset val="134"/>
          </rPr>
          <t xml:space="preserve">387462
</t>
        </r>
        <r>
          <rPr>
            <b val="true"/>
            <sz val="9"/>
            <rFont val="DejaVu Sans"/>
            <family val="2"/>
          </rPr>
          <t xml:space="preserve">可统筹</t>
        </r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返还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一般性（实控数那列）
街镇民生体制约</t>
        </r>
        <r>
          <rPr>
            <b val="true"/>
            <sz val="9"/>
            <rFont val="宋体"/>
            <family val="0"/>
            <charset val="134"/>
          </rPr>
          <t xml:space="preserve">2.2</t>
        </r>
        <r>
          <rPr>
            <b val="true"/>
            <sz val="9"/>
            <rFont val="DejaVu Sans"/>
            <family val="2"/>
          </rPr>
          <t xml:space="preserve">亿，每年专款到街镇约</t>
        </r>
        <r>
          <rPr>
            <b val="true"/>
            <sz val="9"/>
            <rFont val="宋体"/>
            <family val="0"/>
            <charset val="134"/>
          </rPr>
          <t xml:space="preserve">4000</t>
        </r>
        <r>
          <rPr>
            <b val="true"/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8</xdr:row>
                <xdr:rowOff>20</xdr:rowOff>
              </xdr:from>
              <xdr:to>
                <xdr:col>13</xdr:col>
                <xdr:colOff>91</xdr:colOff>
                <xdr:row>85</xdr:row>
                <xdr:rowOff>2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力争控制在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万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23</xdr:rowOff>
              </xdr:from>
              <xdr:to>
                <xdr:col>14</xdr:col>
                <xdr:colOff>48</xdr:colOff>
                <xdr:row>20</xdr:row>
                <xdr:rowOff>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渗滤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2</xdr:row>
                <xdr:rowOff>5</xdr:rowOff>
              </xdr:from>
              <xdr:to>
                <xdr:col>14</xdr:col>
                <xdr:colOff>48</xdr:colOff>
                <xdr:row>53</xdr:row>
                <xdr:rowOff>5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rFont val="DejaVu Sans"/>
            <family val="2"/>
          </rPr>
          <t xml:space="preserve">杜远睿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通过以前年度结转资金解决</t>
        </r>
        <r>
          <rPr>
            <sz val="9"/>
            <rFont val="宋体"/>
            <family val="0"/>
            <charset val="134"/>
          </rPr>
          <t xml:space="preserve">14114</t>
        </r>
        <r>
          <rPr>
            <sz val="9"/>
            <rFont val="DejaVu Sans"/>
            <family val="2"/>
          </rPr>
          <t xml:space="preserve">，确保年初预算平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20</xdr:rowOff>
              </xdr:from>
              <xdr:to>
                <xdr:col>14</xdr:col>
                <xdr:colOff>48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3" uniqueCount="1522">
  <si>
    <t xml:space="preserve">明细表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区本级公共财政预算支出执行表</t>
    </r>
  </si>
  <si>
    <t xml:space="preserve">（按功能科目到项）</t>
  </si>
  <si>
    <t xml:space="preserve">制表：区财政局</t>
  </si>
  <si>
    <t xml:space="preserve">单位：万元</t>
  </si>
  <si>
    <t xml:space="preserve">科目编码</t>
  </si>
  <si>
    <t xml:space="preserve">科目名称</t>
  </si>
  <si>
    <r>
      <rPr>
        <b val="true"/>
        <sz val="11"/>
        <rFont val="方正黑体_GBK"/>
        <family val="4"/>
        <charset val="134"/>
      </rPr>
      <t xml:space="preserve">2013</t>
    </r>
    <r>
      <rPr>
        <b val="true"/>
        <sz val="11"/>
        <rFont val="Noto Sans"/>
        <family val="2"/>
      </rPr>
      <t xml:space="preserve">年                决算批复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执行数</t>
    </r>
  </si>
  <si>
    <r>
      <rPr>
        <b val="true"/>
        <sz val="11"/>
        <rFont val="Noto Sans"/>
        <family val="2"/>
      </rPr>
      <t xml:space="preserve">比上年          </t>
    </r>
    <r>
      <rPr>
        <b val="true"/>
        <sz val="11"/>
        <rFont val="方正黑体_GBK"/>
        <family val="4"/>
        <charset val="134"/>
      </rPr>
      <t xml:space="preserve">±%</t>
    </r>
  </si>
  <si>
    <t xml:space="preserve">支出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明细表二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支出表（草案）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年初预算</t>
    </r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                年初预算</t>
    </r>
  </si>
  <si>
    <t xml:space="preserve">应对气候变化管理事务</t>
  </si>
  <si>
    <t xml:space="preserve">国际交流活动</t>
  </si>
  <si>
    <t xml:space="preserve">海警</t>
  </si>
  <si>
    <t xml:space="preserve">优抚事业单位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其他生活救助</t>
  </si>
  <si>
    <t xml:space="preserve">医疗卫生与计划生育管理事务</t>
  </si>
  <si>
    <t xml:space="preserve">其他医疗卫生与计划生育管理事务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循环经济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科技转化与推广服务</t>
  </si>
  <si>
    <t xml:space="preserve">防灾救灾</t>
  </si>
  <si>
    <t xml:space="preserve">农业资源保护修复与利用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工业和信息产业监管支出</t>
  </si>
  <si>
    <t xml:space="preserve">民贸企业补贴</t>
  </si>
  <si>
    <t xml:space="preserve">地震减灾信息管理</t>
  </si>
  <si>
    <t xml:space="preserve">地震减灾基础管理</t>
  </si>
  <si>
    <t xml:space="preserve">储备粮油补贴</t>
  </si>
  <si>
    <t xml:space="preserve">明细表三</t>
  </si>
  <si>
    <t xml:space="preserve">（按基本支出和项目支出分）</t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年初预算</t>
    </r>
  </si>
  <si>
    <t xml:space="preserve">小计</t>
  </si>
  <si>
    <t xml:space="preserve">基本支出</t>
  </si>
  <si>
    <t xml:space="preserve">项目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援助其他地区</t>
  </si>
  <si>
    <t xml:space="preserve">国土海洋气象等</t>
  </si>
  <si>
    <t xml:space="preserve">粮油物资储备</t>
  </si>
  <si>
    <t xml:space="preserve">国债还本付息</t>
  </si>
  <si>
    <t xml:space="preserve">明细表四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表（草案）</t>
    </r>
  </si>
  <si>
    <t xml:space="preserve">（基本支出按经济科目到款）</t>
  </si>
  <si>
    <t xml:space="preserve">区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燃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救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赠与</t>
  </si>
  <si>
    <t xml:space="preserve">贷款转贷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4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全区国有资本经营预算收支表</t>
    </r>
  </si>
  <si>
    <t xml:space="preserve">制表：綦江区财政局</t>
  </si>
  <si>
    <t xml:space="preserve">预算收入</t>
  </si>
  <si>
    <t xml:space="preserve">预算支出</t>
  </si>
  <si>
    <t xml:space="preserve">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       预算草案</t>
    </r>
  </si>
  <si>
    <r>
      <rPr>
        <sz val="10"/>
        <rFont val="Noto Sans"/>
        <family val="2"/>
      </rPr>
      <t xml:space="preserve">比上年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030601 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1030602 </t>
    </r>
    <r>
      <rPr>
        <sz val="10"/>
        <rFont val="Noto Sans"/>
        <family val="2"/>
      </rPr>
      <t xml:space="preserve">股利、股息收入</t>
    </r>
  </si>
  <si>
    <r>
      <rPr>
        <sz val="10"/>
        <rFont val="宋体"/>
        <family val="0"/>
        <charset val="134"/>
      </rPr>
      <t xml:space="preserve">22301 </t>
    </r>
    <r>
      <rPr>
        <sz val="10"/>
        <rFont val="Noto Sans"/>
        <family val="2"/>
      </rPr>
      <t xml:space="preserve">解决历史遗留问题及改革成本</t>
    </r>
  </si>
  <si>
    <r>
      <rPr>
        <sz val="10"/>
        <rFont val="宋体"/>
        <family val="0"/>
        <charset val="134"/>
      </rPr>
      <t xml:space="preserve">1030603 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22302 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1030604 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22303 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22304 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22399 </t>
    </r>
    <r>
      <rPr>
        <sz val="10"/>
        <rFont val="Noto Sans"/>
        <family val="2"/>
      </rPr>
      <t xml:space="preserve">其他国有资本经营预算支出</t>
    </r>
  </si>
  <si>
    <t xml:space="preserve">其中本级</t>
  </si>
  <si>
    <t xml:space="preserve">其中街镇</t>
  </si>
  <si>
    <t xml:space="preserve">收 入 合 计</t>
  </si>
  <si>
    <t xml:space="preserve">支 出 合 计</t>
  </si>
  <si>
    <t xml:space="preserve">一、上级补助收入</t>
  </si>
  <si>
    <t xml:space="preserve">一、调出资金</t>
  </si>
  <si>
    <t xml:space="preserve">二、上年结转结余</t>
  </si>
  <si>
    <t xml:space="preserve">二、当年结转结余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：本表直观反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区国有资本经营收入与支出的平衡关系。收入总计（本级收入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转移性收入合计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支出总计（本级支出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转移性支出合计）。</t>
    </r>
  </si>
  <si>
    <r>
      <rPr>
        <sz val="18"/>
        <rFont val="Noto Sans"/>
        <family val="2"/>
      </rPr>
      <t xml:space="preserve">綦江区一般公共预算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财力预算草案表（表十一）</t>
    </r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草案</t>
    </r>
  </si>
  <si>
    <t xml:space="preserve">备注</t>
  </si>
  <si>
    <t xml:space="preserve">金额</t>
  </si>
  <si>
    <r>
      <rPr>
        <sz val="11"/>
        <rFont val="Noto Sans"/>
        <family val="2"/>
      </rPr>
      <t xml:space="preserve">比上年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额</t>
    </r>
  </si>
  <si>
    <t xml:space="preserve">一、一般公共预算总财力（分性质）</t>
  </si>
  <si>
    <t xml:space="preserve">（一）一般公共预算收入</t>
  </si>
  <si>
    <t xml:space="preserve">（二）上级补助收入                         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返还性收入</t>
    </r>
  </si>
  <si>
    <r>
      <rPr>
        <sz val="11"/>
        <rFont val="Noto Sans"/>
        <family val="2"/>
      </rPr>
      <t xml:space="preserve">定额返还，其中增值税“五五分享”基数返还，如未完成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辖区增值税、营业税、营改增三税基数，则按短收数上解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消费税和增值税税收返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得税基数返还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增值税“五五分享”税收返还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县级基本财力保障机制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结算补助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基层公检法司转移支付收入</t>
    </r>
  </si>
  <si>
    <t xml:space="preserve">转列共同事权—公共安全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城乡义务教育等转移支付收入</t>
    </r>
  </si>
  <si>
    <t xml:space="preserve">转列共同事权—教育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资源枯竭型城市转移支付收入</t>
    </r>
  </si>
  <si>
    <t xml:space="preserve">定额补助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城乡居民医疗保险转移支付收入</t>
    </r>
  </si>
  <si>
    <t xml:space="preserve">转列共同事权—卫生健康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农村综合改革等转移支付收入</t>
    </r>
  </si>
  <si>
    <t xml:space="preserve">转列共同事权—农林水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产粮（油）大县转移资金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固定数额补助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贫困地区转移支付收入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共同事权转移支付收入</t>
    </r>
  </si>
  <si>
    <t xml:space="preserve">      教育共同事权</t>
  </si>
  <si>
    <t xml:space="preserve">      文化旅游共同事权</t>
  </si>
  <si>
    <t xml:space="preserve">      社保就业共同事权</t>
  </si>
  <si>
    <t xml:space="preserve">      卫生健康共同事权</t>
  </si>
  <si>
    <t xml:space="preserve">      节能环保共同事权</t>
  </si>
  <si>
    <t xml:space="preserve">转列专款</t>
  </si>
  <si>
    <t xml:space="preserve">      农林水共同事权</t>
  </si>
  <si>
    <t xml:space="preserve">      住房保障共同事权</t>
  </si>
  <si>
    <t xml:space="preserve">      公共安全共同事权</t>
  </si>
  <si>
    <t xml:space="preserve">      其他共同事权</t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其他一般性转移支付收入</t>
    </r>
  </si>
  <si>
    <t xml:space="preserve">生态功能区、体制补助及其他补助</t>
  </si>
  <si>
    <r>
      <rPr>
        <b val="true"/>
        <sz val="11"/>
        <rFont val="宋体"/>
        <family val="0"/>
        <charset val="134"/>
      </rPr>
      <t xml:space="preserve">  3</t>
    </r>
    <r>
      <rPr>
        <b val="true"/>
        <sz val="11"/>
        <rFont val="Noto Sans"/>
        <family val="2"/>
      </rPr>
      <t xml:space="preserve">、专项转移支付收入</t>
    </r>
  </si>
  <si>
    <r>
      <rPr>
        <sz val="11"/>
        <rFont val="Noto Sans"/>
        <family val="2"/>
      </rPr>
      <t xml:space="preserve">疫情及洪灾一次性补助约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万退出，预计老旧小区及水利增量</t>
    </r>
  </si>
  <si>
    <r>
      <rPr>
        <b val="true"/>
        <sz val="11"/>
        <rFont val="宋体"/>
        <family val="0"/>
        <charset val="134"/>
      </rPr>
      <t xml:space="preserve">  4</t>
    </r>
    <r>
      <rPr>
        <b val="true"/>
        <sz val="11"/>
        <rFont val="Noto Sans"/>
        <family val="2"/>
      </rPr>
      <t xml:space="preserve">、中央特殊直达—特殊转移支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特别国债转列</t>
    </r>
  </si>
  <si>
    <t xml:space="preserve">一次性因素特殊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债券转贷收入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债务还本支出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上年结余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调入资金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政府性基金预算调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国有资本经营预算调入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上解支出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 体制上解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 专项上解</t>
    </r>
  </si>
  <si>
    <r>
      <rPr>
        <sz val="10"/>
        <rFont val="Noto Sans"/>
        <family val="2"/>
      </rPr>
      <t xml:space="preserve">机关事业单位养老保险补差</t>
    </r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万，居民养老保险补差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万，税务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万，审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万，法检</t>
    </r>
    <r>
      <rPr>
        <sz val="10"/>
        <rFont val="宋体"/>
        <family val="0"/>
        <charset val="134"/>
      </rPr>
      <t xml:space="preserve">7015</t>
    </r>
    <r>
      <rPr>
        <sz val="10"/>
        <rFont val="Noto Sans"/>
        <family val="2"/>
      </rPr>
      <t xml:space="preserve">万，规资</t>
    </r>
    <r>
      <rPr>
        <sz val="10"/>
        <rFont val="宋体"/>
        <family val="0"/>
        <charset val="134"/>
      </rPr>
      <t xml:space="preserve">3780</t>
    </r>
    <r>
      <rPr>
        <sz val="10"/>
        <rFont val="Noto Sans"/>
        <family val="2"/>
      </rPr>
      <t xml:space="preserve">万，监察委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，煤炭资源税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，可能生能源电价附加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，其他杂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。</t>
    </r>
  </si>
  <si>
    <t xml:space="preserve">（八）预算稳定调节基金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动用预算稳定调节基金（调出使用）</t>
    </r>
  </si>
  <si>
    <t xml:space="preserve">动用预算稳定调节基金维持平衡预算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安排预算稳定调节基金（补充进入）</t>
    </r>
  </si>
  <si>
    <t xml:space="preserve">二、一般公共预算总财力（分级别）</t>
  </si>
  <si>
    <t xml:space="preserve">债务率</t>
  </si>
  <si>
    <t xml:space="preserve">综合财力</t>
  </si>
  <si>
    <t xml:space="preserve">一般</t>
  </si>
  <si>
    <t xml:space="preserve">基金</t>
  </si>
  <si>
    <t xml:space="preserve">债务</t>
  </si>
  <si>
    <t xml:space="preserve">（一）区本级</t>
  </si>
  <si>
    <t xml:space="preserve">不新增</t>
  </si>
  <si>
    <t xml:space="preserve">（二）街镇级</t>
  </si>
  <si>
    <r>
      <rPr>
        <sz val="10"/>
        <rFont val="Noto Sans"/>
        <family val="2"/>
      </rPr>
      <t xml:space="preserve">在上年调整预算基础上，减少一次性洪灾补助补助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，公路水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水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危房鉴定</t>
    </r>
    <r>
      <rPr>
        <sz val="10"/>
        <rFont val="宋体"/>
        <family val="0"/>
        <charset val="134"/>
      </rPr>
      <t xml:space="preserve">81.5</t>
    </r>
    <r>
      <rPr>
        <sz val="10"/>
        <rFont val="Noto Sans"/>
        <family val="2"/>
      </rPr>
      <t xml:space="preserve">，防疫补贴</t>
    </r>
    <r>
      <rPr>
        <sz val="10"/>
        <rFont val="宋体"/>
        <family val="0"/>
        <charset val="134"/>
      </rPr>
      <t xml:space="preserve">1423</t>
    </r>
    <r>
      <rPr>
        <sz val="10"/>
        <rFont val="Noto Sans"/>
        <family val="2"/>
      </rPr>
      <t xml:space="preserve">，抗疫值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，加上民生支出结构调整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，减去环卫一体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上解，加上村居调标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。加上上年通惠养老中心结转</t>
    </r>
    <r>
      <rPr>
        <sz val="10"/>
        <rFont val="宋体"/>
        <family val="0"/>
        <charset val="134"/>
      </rPr>
      <t xml:space="preserve">13200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亿</t>
    </r>
  </si>
  <si>
    <r>
      <rPr>
        <sz val="18"/>
        <color rgb="FF000000"/>
        <rFont val="Noto Sans"/>
        <family val="2"/>
      </rPr>
      <t xml:space="preserve">綦江区区本级一般公共预算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草案表（表十二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调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预算草案</t>
    </r>
  </si>
  <si>
    <t xml:space="preserve">编入部门</t>
  </si>
  <si>
    <t xml:space="preserve">财政直编</t>
  </si>
  <si>
    <t xml:space="preserve">挂账
或调减</t>
  </si>
  <si>
    <r>
      <rPr>
        <sz val="12"/>
        <color rgb="FF000000"/>
        <rFont val="Noto Sans"/>
        <family val="2"/>
      </rPr>
      <t xml:space="preserve">比上年</t>
    </r>
    <r>
      <rPr>
        <sz val="12"/>
        <color rgb="FF000000"/>
        <rFont val="宋体"/>
        <family val="0"/>
        <charset val="134"/>
      </rPr>
      <t xml:space="preserve">±</t>
    </r>
    <r>
      <rPr>
        <sz val="12"/>
        <color rgb="FF000000"/>
        <rFont val="Noto Sans"/>
        <family val="2"/>
      </rPr>
      <t xml:space="preserve">额</t>
    </r>
  </si>
  <si>
    <t xml:space="preserve">区本级支出合计</t>
  </si>
  <si>
    <t xml:space="preserve">一、基本运转</t>
  </si>
  <si>
    <t xml:space="preserve">（一）工资及离退休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基本工资</t>
    </r>
  </si>
  <si>
    <r>
      <rPr>
        <sz val="12"/>
        <color rgb="FF000000"/>
        <rFont val="Noto Sans"/>
        <family val="2"/>
      </rPr>
      <t xml:space="preserve">减少的主要是上年调整预算预留的调岗调岗清算支出、增核一次性绩效等
预留警衔改革变动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已改革，但预算编制时工资数据尚未更新）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基本离退休费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未休年休假补助</t>
    </r>
  </si>
  <si>
    <t xml:space="preserve">财政直编为预留不足</t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综合目标绩效考核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行政日常考核及事业超额绩效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增人增资等年初预留</t>
    </r>
  </si>
  <si>
    <r>
      <rPr>
        <sz val="12"/>
        <color rgb="FF000000"/>
        <rFont val="Noto Sans"/>
        <family val="2"/>
      </rPr>
      <t xml:space="preserve">预留：中央调标增支</t>
    </r>
    <r>
      <rPr>
        <sz val="12"/>
        <color rgb="FF000000"/>
        <rFont val="宋体"/>
        <family val="0"/>
        <charset val="134"/>
      </rPr>
      <t xml:space="preserve">864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0*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医疗折半。地方补丁增支</t>
    </r>
    <r>
      <rPr>
        <sz val="12"/>
        <color rgb="FF000000"/>
        <rFont val="宋体"/>
        <family val="0"/>
        <charset val="134"/>
      </rPr>
      <t xml:space="preserve">14400</t>
    </r>
    <r>
      <rPr>
        <sz val="12"/>
        <color rgb="FF000000"/>
        <rFont val="Noto Sans"/>
        <family val="2"/>
      </rPr>
      <t xml:space="preserve">万元；执行中增人增资及中人、死亡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其他工资性支出</t>
    </r>
  </si>
  <si>
    <t xml:space="preserve">减少的是做实职业年金个人部分</t>
  </si>
  <si>
    <t xml:space="preserve">（二）行政事业单位保险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医疗保险</t>
    </r>
  </si>
  <si>
    <r>
      <rPr>
        <sz val="12"/>
        <color rgb="FF000000"/>
        <rFont val="Noto Sans"/>
        <family val="2"/>
      </rPr>
      <t xml:space="preserve">与上年调整预算比，减少的主要是调资调待、中央调资相应的附加支出。
财政预留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为职工医保缺口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工伤保险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生育保险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养老保险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职业年金</t>
    </r>
  </si>
  <si>
    <r>
      <rPr>
        <sz val="12"/>
        <color rgb="FF000000"/>
        <rFont val="Noto Sans"/>
        <family val="2"/>
      </rPr>
      <t xml:space="preserve">减少的主要是做实职业年金单位部分</t>
    </r>
    <r>
      <rPr>
        <sz val="12"/>
        <color rgb="FF000000"/>
        <rFont val="宋体"/>
        <family val="0"/>
        <charset val="134"/>
      </rPr>
      <t xml:space="preserve">13047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宋体"/>
        <family val="0"/>
        <charset val="134"/>
      </rPr>
      <t xml:space="preserve">3100</t>
    </r>
    <r>
      <rPr>
        <sz val="12"/>
        <color rgb="FF000000"/>
        <rFont val="Noto Sans"/>
        <family val="2"/>
      </rPr>
      <t xml:space="preserve">万</t>
    </r>
  </si>
  <si>
    <t xml:space="preserve">（三）托底民生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长赡和遗属生活补助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新农合、城乡医疗区级配套</t>
    </r>
  </si>
  <si>
    <t xml:space="preserve">上年有特别国债置换</t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城镇职工医疗保险市级统筹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困难群众节日送温暖</t>
    </r>
  </si>
  <si>
    <t xml:space="preserve">调标</t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退役士兵安置及义务兵优待金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就业再就业区级配套</t>
    </r>
  </si>
  <si>
    <t xml:space="preserve">上年有专款置换</t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基本公共卫生服务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基本药物零差率补助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计划生育奖励扶助</t>
    </r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助学金</t>
    </r>
  </si>
  <si>
    <t xml:space="preserve">（四）日常公用经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办公费</t>
    </r>
  </si>
  <si>
    <t xml:space="preserve">原运转性项目结构调整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差旅费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会议费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培训费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福利费</t>
    </r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工会经费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离退休干部特需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其他包干公用经费等</t>
    </r>
  </si>
  <si>
    <r>
      <rPr>
        <sz val="10"/>
        <color rgb="FF000000"/>
        <rFont val="Noto Sans"/>
        <family val="2"/>
      </rPr>
      <t xml:space="preserve">教育生均增加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，其余是结构调整增加，预留残保金缴费</t>
    </r>
  </si>
  <si>
    <t xml:space="preserve">二、部门项目支出</t>
  </si>
  <si>
    <t xml:space="preserve">（一）运转性项目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区本级财力安排</t>
    </r>
  </si>
  <si>
    <r>
      <rPr>
        <sz val="10"/>
        <color rgb="FF000000"/>
        <rFont val="Noto Sans"/>
        <family val="2"/>
      </rPr>
      <t xml:space="preserve">较去年新增特批类非限额类临聘人员经费</t>
    </r>
    <r>
      <rPr>
        <sz val="10"/>
        <color rgb="FF000000"/>
        <rFont val="宋体"/>
        <family val="0"/>
        <charset val="134"/>
      </rPr>
      <t xml:space="preserve">6443.5</t>
    </r>
    <r>
      <rPr>
        <sz val="10"/>
        <color rgb="FF000000"/>
        <rFont val="Noto Sans"/>
        <family val="2"/>
      </rPr>
      <t xml:space="preserve">万元，其中：公安局</t>
    </r>
    <r>
      <rPr>
        <sz val="10"/>
        <color rgb="FF000000"/>
        <rFont val="宋体"/>
        <family val="0"/>
        <charset val="134"/>
      </rPr>
      <t xml:space="preserve">3477</t>
    </r>
    <r>
      <rPr>
        <sz val="10"/>
        <color rgb="FF000000"/>
        <rFont val="Noto Sans"/>
        <family val="2"/>
      </rPr>
      <t xml:space="preserve">万元，教委</t>
    </r>
    <r>
      <rPr>
        <sz val="10"/>
        <color rgb="FF000000"/>
        <rFont val="宋体"/>
        <family val="0"/>
        <charset val="134"/>
      </rPr>
      <t xml:space="preserve">2540</t>
    </r>
    <r>
      <rPr>
        <sz val="10"/>
        <color rgb="FF000000"/>
        <rFont val="Noto Sans"/>
        <family val="2"/>
      </rPr>
      <t xml:space="preserve">万元，融媒体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万元，电子政务中心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万元，公路局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上级专款及定向补助安排</t>
    </r>
  </si>
  <si>
    <t xml:space="preserve">（二）常年性项目</t>
  </si>
  <si>
    <r>
      <rPr>
        <sz val="10"/>
        <color rgb="FF000000"/>
        <rFont val="Noto Sans"/>
        <family val="2"/>
      </rPr>
      <t xml:space="preserve">预留的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是企业职工养老保险。支出方面一般公共服务领域</t>
    </r>
    <r>
      <rPr>
        <sz val="10"/>
        <color rgb="FF000000"/>
        <rFont val="宋体"/>
        <family val="0"/>
        <charset val="134"/>
      </rPr>
      <t xml:space="preserve">18068</t>
    </r>
    <r>
      <rPr>
        <sz val="10"/>
        <color rgb="FF000000"/>
        <rFont val="Noto Sans"/>
        <family val="2"/>
      </rPr>
      <t xml:space="preserve">万元（街镇保安化巡逻队员</t>
    </r>
    <r>
      <rPr>
        <sz val="10"/>
        <color rgb="FF000000"/>
        <rFont val="宋体"/>
        <family val="0"/>
        <charset val="134"/>
      </rPr>
      <t xml:space="preserve">1694</t>
    </r>
    <r>
      <rPr>
        <sz val="10"/>
        <color rgb="FF000000"/>
        <rFont val="Noto Sans"/>
        <family val="2"/>
      </rPr>
      <t xml:space="preserve">万元，人才引育专项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万元）；教育领域</t>
    </r>
    <r>
      <rPr>
        <sz val="10"/>
        <color rgb="FF000000"/>
        <rFont val="宋体"/>
        <family val="0"/>
        <charset val="134"/>
      </rPr>
      <t xml:space="preserve">8133</t>
    </r>
    <r>
      <rPr>
        <sz val="10"/>
        <color rgb="FF000000"/>
        <rFont val="Noto Sans"/>
        <family val="2"/>
      </rPr>
      <t xml:space="preserve">万元（校园安保</t>
    </r>
    <r>
      <rPr>
        <sz val="10"/>
        <color rgb="FF000000"/>
        <rFont val="宋体"/>
        <family val="0"/>
        <charset val="134"/>
      </rPr>
      <t xml:space="preserve">2252</t>
    </r>
    <r>
      <rPr>
        <sz val="10"/>
        <color rgb="FF000000"/>
        <rFont val="Noto Sans"/>
        <family val="2"/>
      </rPr>
      <t xml:space="preserve">万元，普惠性幼儿园生均公用经费</t>
    </r>
    <r>
      <rPr>
        <sz val="10"/>
        <color rgb="FF000000"/>
        <rFont val="宋体"/>
        <family val="0"/>
        <charset val="134"/>
      </rPr>
      <t xml:space="preserve">1286</t>
    </r>
    <r>
      <rPr>
        <sz val="10"/>
        <color rgb="FF000000"/>
        <rFont val="Noto Sans"/>
        <family val="2"/>
      </rPr>
      <t xml:space="preserve">万元）；社会保障领域</t>
    </r>
    <r>
      <rPr>
        <sz val="10"/>
        <color rgb="FF000000"/>
        <rFont val="宋体"/>
        <family val="0"/>
        <charset val="134"/>
      </rPr>
      <t xml:space="preserve">10750</t>
    </r>
    <r>
      <rPr>
        <sz val="10"/>
        <color rgb="FF000000"/>
        <rFont val="Noto Sans"/>
        <family val="2"/>
      </rPr>
      <t xml:space="preserve">万元（优抚</t>
    </r>
    <r>
      <rPr>
        <sz val="10"/>
        <color rgb="FF000000"/>
        <rFont val="宋体"/>
        <family val="0"/>
        <charset val="134"/>
      </rPr>
      <t xml:space="preserve">3810</t>
    </r>
    <r>
      <rPr>
        <sz val="10"/>
        <color rgb="FF000000"/>
        <rFont val="Noto Sans"/>
        <family val="2"/>
      </rPr>
      <t xml:space="preserve">万元，在职伤残抚恤金及评残鉴定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）；城乡社区</t>
    </r>
    <r>
      <rPr>
        <sz val="10"/>
        <color rgb="FF000000"/>
        <rFont val="宋体"/>
        <family val="0"/>
        <charset val="134"/>
      </rPr>
      <t xml:space="preserve">15007</t>
    </r>
    <r>
      <rPr>
        <sz val="10"/>
        <color rgb="FF000000"/>
        <rFont val="Noto Sans"/>
        <family val="2"/>
      </rPr>
      <t xml:space="preserve">万元（智慧城市环卫一体化</t>
    </r>
    <r>
      <rPr>
        <sz val="10"/>
        <color rgb="FF000000"/>
        <rFont val="宋体"/>
        <family val="0"/>
        <charset val="134"/>
      </rPr>
      <t xml:space="preserve">2784</t>
    </r>
    <r>
      <rPr>
        <sz val="10"/>
        <color rgb="FF000000"/>
        <rFont val="Noto Sans"/>
        <family val="2"/>
      </rPr>
      <t xml:space="preserve">万元，渗滤液处置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城乡生活垃圾处置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，街镇污水处理费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万元，城市品质提升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。）</t>
    </r>
  </si>
  <si>
    <t xml:space="preserve">（三）阶段性项目</t>
  </si>
  <si>
    <r>
      <rPr>
        <sz val="10"/>
        <color rgb="FF000000"/>
        <rFont val="Noto Sans"/>
        <family val="2"/>
      </rPr>
      <t xml:space="preserve">一般公共服务领域</t>
    </r>
    <r>
      <rPr>
        <sz val="10"/>
        <color rgb="FF000000"/>
        <rFont val="宋体"/>
        <family val="0"/>
        <charset val="134"/>
      </rPr>
      <t xml:space="preserve">2415</t>
    </r>
    <r>
      <rPr>
        <sz val="10"/>
        <color rgb="FF000000"/>
        <rFont val="Noto Sans"/>
        <family val="2"/>
      </rPr>
      <t xml:space="preserve">万元（投资项目评审专项经费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万元，人口普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18-2020</t>
    </r>
    <r>
      <rPr>
        <sz val="10"/>
        <color rgb="FF000000"/>
        <rFont val="Noto Sans"/>
        <family val="2"/>
      </rPr>
      <t xml:space="preserve">年限上商贸企业培育发展奖励资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，农村电商示范镇村建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，全区“十四五”规划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）；公共卫生领域</t>
    </r>
    <r>
      <rPr>
        <sz val="10"/>
        <color rgb="FF000000"/>
        <rFont val="宋体"/>
        <family val="0"/>
        <charset val="134"/>
      </rPr>
      <t xml:space="preserve">4921</t>
    </r>
    <r>
      <rPr>
        <sz val="10"/>
        <color rgb="FF000000"/>
        <rFont val="Noto Sans"/>
        <family val="2"/>
      </rPr>
      <t xml:space="preserve">万元（信息化</t>
    </r>
    <r>
      <rPr>
        <sz val="10"/>
        <color rgb="FF000000"/>
        <rFont val="宋体"/>
        <family val="0"/>
        <charset val="134"/>
      </rPr>
      <t xml:space="preserve">3168</t>
    </r>
    <r>
      <rPr>
        <sz val="10"/>
        <color rgb="FF000000"/>
        <rFont val="Noto Sans"/>
        <family val="2"/>
      </rPr>
      <t xml:space="preserve">万元，雪亮工程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万元）；教育领域</t>
    </r>
    <r>
      <rPr>
        <sz val="10"/>
        <color rgb="FF000000"/>
        <rFont val="宋体"/>
        <family val="0"/>
        <charset val="134"/>
      </rPr>
      <t xml:space="preserve">2790</t>
    </r>
    <r>
      <rPr>
        <sz val="10"/>
        <color rgb="FF000000"/>
        <rFont val="Noto Sans"/>
        <family val="2"/>
      </rPr>
      <t xml:space="preserve">万元（智慧校园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）；自然资源和海洋领域</t>
    </r>
    <r>
      <rPr>
        <sz val="10"/>
        <color rgb="FF000000"/>
        <rFont val="宋体"/>
        <family val="0"/>
        <charset val="134"/>
      </rPr>
      <t xml:space="preserve">1855</t>
    </r>
    <r>
      <rPr>
        <sz val="10"/>
        <color rgb="FF000000"/>
        <rFont val="Noto Sans"/>
        <family val="2"/>
      </rPr>
      <t xml:space="preserve">万元（綦江区完善农村土地房屋登记数据库项目</t>
    </r>
    <r>
      <rPr>
        <sz val="10"/>
        <color rgb="FF000000"/>
        <rFont val="宋体"/>
        <family val="0"/>
        <charset val="134"/>
      </rPr>
      <t xml:space="preserve">1473</t>
    </r>
    <r>
      <rPr>
        <sz val="10"/>
        <color rgb="FF000000"/>
        <rFont val="Noto Sans"/>
        <family val="2"/>
      </rPr>
      <t xml:space="preserve">万元）。</t>
    </r>
  </si>
  <si>
    <r>
      <rPr>
        <sz val="10"/>
        <color rgb="FF000000"/>
        <rFont val="Noto Sans"/>
        <family val="2"/>
      </rPr>
      <t xml:space="preserve">转移支付</t>
    </r>
    <r>
      <rPr>
        <sz val="10"/>
        <color rgb="FF000000"/>
        <rFont val="宋体"/>
        <family val="0"/>
        <charset val="134"/>
      </rPr>
      <t xml:space="preserve">387462</t>
    </r>
    <r>
      <rPr>
        <sz val="10"/>
        <color rgb="FF000000"/>
        <rFont val="Noto Sans"/>
        <family val="2"/>
      </rPr>
      <t xml:space="preserve">，减可统筹</t>
    </r>
    <r>
      <rPr>
        <sz val="10"/>
        <color rgb="FF000000"/>
        <rFont val="宋体"/>
        <family val="0"/>
        <charset val="134"/>
      </rPr>
      <t xml:space="preserve">132962</t>
    </r>
    <r>
      <rPr>
        <sz val="10"/>
        <color rgb="FF000000"/>
        <rFont val="Noto Sans"/>
        <family val="2"/>
      </rPr>
      <t xml:space="preserve">，减街镇民生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，减下沉街镇专款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</t>
    </r>
  </si>
  <si>
    <t xml:space="preserve">（四）一次性项目</t>
  </si>
  <si>
    <r>
      <rPr>
        <sz val="10"/>
        <color rgb="FF000000"/>
        <rFont val="Noto Sans"/>
        <family val="2"/>
      </rPr>
      <t xml:space="preserve">一般公共服务领域</t>
    </r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万元（综治平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电子政务外网升级改造规范化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）；公共安全领域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（执法办案中心建设项目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元）；交通运输领域</t>
    </r>
    <r>
      <rPr>
        <sz val="10"/>
        <color rgb="FF000000"/>
        <rFont val="宋体"/>
        <family val="0"/>
        <charset val="134"/>
      </rPr>
      <t xml:space="preserve">1387</t>
    </r>
    <r>
      <rPr>
        <sz val="10"/>
        <color rgb="FF000000"/>
        <rFont val="Noto Sans"/>
        <family val="2"/>
      </rPr>
      <t xml:space="preserve">万元（渝黔复线隆盛石河路还建项目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，渝黔复线配套资金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万元）；资源勘探工业信息等领域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万元（产业发展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）；自然资源海洋气象等领域</t>
    </r>
    <r>
      <rPr>
        <sz val="10"/>
        <color rgb="FF000000"/>
        <rFont val="宋体"/>
        <family val="0"/>
        <charset val="134"/>
      </rPr>
      <t xml:space="preserve">1880</t>
    </r>
    <r>
      <rPr>
        <sz val="10"/>
        <color rgb="FF000000"/>
        <rFont val="Noto Sans"/>
        <family val="2"/>
      </rPr>
      <t xml:space="preserve">万元（土地整治</t>
    </r>
    <r>
      <rPr>
        <sz val="10"/>
        <color rgb="FF000000"/>
        <rFont val="宋体"/>
        <family val="0"/>
        <charset val="134"/>
      </rPr>
      <t xml:space="preserve">719</t>
    </r>
    <r>
      <rPr>
        <sz val="10"/>
        <color rgb="FF000000"/>
        <rFont val="Noto Sans"/>
        <family val="2"/>
      </rPr>
      <t xml:space="preserve">万元，历史遗留和关闭矿山环境恢复治理及复垦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万元，农村集体建设用地复垦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万元）。</t>
    </r>
  </si>
  <si>
    <t xml:space="preserve">（五）其他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税费征管业务经费</t>
    </r>
  </si>
  <si>
    <r>
      <rPr>
        <sz val="10"/>
        <color rgb="FF000000"/>
        <rFont val="Noto Sans"/>
        <family val="2"/>
      </rPr>
      <t xml:space="preserve">税务体制改革保障</t>
    </r>
    <r>
      <rPr>
        <sz val="10"/>
        <color rgb="FF000000"/>
        <rFont val="宋体"/>
        <family val="0"/>
        <charset val="134"/>
      </rPr>
      <t xml:space="preserve">1900
</t>
    </r>
    <r>
      <rPr>
        <sz val="10"/>
        <color rgb="FF000000"/>
        <rFont val="Noto Sans"/>
        <family val="2"/>
      </rPr>
      <t xml:space="preserve">财政税费征管统筹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争上奖励工作经费</t>
    </r>
  </si>
  <si>
    <r>
      <rPr>
        <sz val="10"/>
        <color rgb="FF000000"/>
        <rFont val="Noto Sans"/>
        <family val="2"/>
      </rPr>
      <t xml:space="preserve">激励争上，增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
人代会后预下达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基层党组织活动、工作经费</t>
    </r>
  </si>
  <si>
    <r>
      <rPr>
        <sz val="10"/>
        <color rgb="FF000000"/>
        <rFont val="Noto Sans"/>
        <family val="2"/>
      </rPr>
      <t xml:space="preserve">预留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的部分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定向重点扶持</t>
    </r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，文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，商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，建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，人大提案办理专项</t>
    </r>
    <r>
      <rPr>
        <sz val="10"/>
        <color rgb="FF000000"/>
        <rFont val="宋体"/>
        <family val="0"/>
        <charset val="134"/>
      </rPr>
      <t xml:space="preserve">500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乡村振兴及脱贫攻坚巩固</t>
    </r>
  </si>
  <si>
    <r>
      <rPr>
        <sz val="10"/>
        <color rgb="FF000000"/>
        <rFont val="Noto Sans"/>
        <family val="2"/>
      </rPr>
      <t xml:space="preserve">总体预留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换届及建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年经费</t>
    </r>
  </si>
  <si>
    <t xml:space="preserve">人大、政协、村居、群团、党派</t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特殊遗留问题处置</t>
    </r>
  </si>
  <si>
    <r>
      <rPr>
        <sz val="10"/>
        <color rgb="FF000000"/>
        <rFont val="Noto Sans"/>
        <family val="2"/>
      </rPr>
      <t xml:space="preserve">淘汰落后产能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，发改委</t>
    </r>
  </si>
  <si>
    <t xml:space="preserve">三、园城管委会体制结算</t>
  </si>
  <si>
    <t xml:space="preserve">（一）税收结算</t>
  </si>
  <si>
    <t xml:space="preserve">恒诺赛鑫土地增值税</t>
  </si>
  <si>
    <t xml:space="preserve">（二）非税结算</t>
  </si>
  <si>
    <r>
      <rPr>
        <sz val="10"/>
        <color rgb="FF000000"/>
        <rFont val="Noto Sans"/>
        <family val="2"/>
      </rPr>
      <t xml:space="preserve">国资收益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；市民中心产权变更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；公租房</t>
    </r>
    <r>
      <rPr>
        <sz val="10"/>
        <color rgb="FF000000"/>
        <rFont val="宋体"/>
        <family val="0"/>
        <charset val="134"/>
      </rPr>
      <t xml:space="preserve">12042</t>
    </r>
  </si>
  <si>
    <t xml:space="preserve">（三）政府性基金预算调入</t>
  </si>
  <si>
    <t xml:space="preserve">随财力调入的体制结算支出</t>
  </si>
  <si>
    <t xml:space="preserve">（四）其他特殊结算</t>
  </si>
  <si>
    <t xml:space="preserve">注资支出</t>
  </si>
  <si>
    <t xml:space="preserve">四、政府性基金转列公共支出</t>
  </si>
  <si>
    <t xml:space="preserve">五、新增债券使用</t>
  </si>
  <si>
    <t xml:space="preserve">六、偿债支出</t>
  </si>
  <si>
    <t xml:space="preserve">（一）一般债券付息等</t>
  </si>
  <si>
    <r>
      <rPr>
        <sz val="10"/>
        <color rgb="FF000000"/>
        <rFont val="Noto Sans"/>
        <family val="2"/>
      </rPr>
      <t xml:space="preserve">预计债券增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亿元，利率</t>
    </r>
    <r>
      <rPr>
        <sz val="10"/>
        <color rgb="FF000000"/>
        <rFont val="宋体"/>
        <family val="0"/>
        <charset val="134"/>
      </rPr>
      <t xml:space="preserve">3.5%</t>
    </r>
  </si>
  <si>
    <t xml:space="preserve">（二）其他偿债</t>
  </si>
  <si>
    <t xml:space="preserve">七、执行中置换或级次变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低保等支出回归街镇财力</t>
    </r>
  </si>
  <si>
    <t xml:space="preserve">八、特殊转移支付</t>
  </si>
  <si>
    <r>
      <rPr>
        <sz val="11"/>
        <color rgb="FF000000"/>
        <rFont val="方正黑体_GBK"/>
        <family val="4"/>
        <charset val="134"/>
      </rPr>
      <t xml:space="preserve">           1.</t>
    </r>
    <r>
      <rPr>
        <sz val="11"/>
        <color rgb="FF000000"/>
        <rFont val="Noto Sans"/>
        <family val="2"/>
      </rPr>
      <t xml:space="preserve">抗洪救灾</t>
    </r>
  </si>
  <si>
    <r>
      <rPr>
        <sz val="11"/>
        <color rgb="FF000000"/>
        <rFont val="方正黑体_GBK"/>
        <family val="4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应急体系</t>
    </r>
  </si>
  <si>
    <r>
      <rPr>
        <sz val="11"/>
        <color rgb="FF000000"/>
        <rFont val="方正黑体_GBK"/>
        <family val="4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底线民生</t>
    </r>
  </si>
  <si>
    <r>
      <rPr>
        <sz val="11"/>
        <color rgb="FF000000"/>
        <rFont val="方正黑体_GBK"/>
        <family val="4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企业扶持</t>
    </r>
  </si>
  <si>
    <t xml:space="preserve">九、总预备费</t>
  </si>
  <si>
    <r>
      <rPr>
        <sz val="11"/>
        <color rgb="FF000000"/>
        <rFont val="Noto Sans"/>
        <family val="2"/>
      </rPr>
      <t xml:space="preserve">按最低限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预算</t>
    </r>
  </si>
  <si>
    <t xml:space="preserve">十、预算结余（缺口）</t>
  </si>
  <si>
    <r>
      <rPr>
        <sz val="12"/>
        <color rgb="FF000000"/>
        <rFont val="Noto Sans"/>
        <family val="2"/>
      </rPr>
      <t xml:space="preserve">此数据为向人大报告的平衡预算数据，实际上全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有挂账赤字</t>
    </r>
    <r>
      <rPr>
        <sz val="12"/>
        <color rgb="FF000000"/>
        <rFont val="宋体"/>
        <family val="0"/>
        <charset val="134"/>
      </rPr>
      <t xml:space="preserve">182481</t>
    </r>
    <r>
      <rPr>
        <sz val="12"/>
        <color rgb="FF000000"/>
        <rFont val="Noto Sans"/>
        <family val="2"/>
      </rPr>
      <t xml:space="preserve">万元，其中国有公司体制结算挂账</t>
    </r>
    <r>
      <rPr>
        <sz val="12"/>
        <color rgb="FF000000"/>
        <rFont val="宋体"/>
        <family val="0"/>
        <charset val="134"/>
      </rPr>
      <t xml:space="preserve">144884</t>
    </r>
    <r>
      <rPr>
        <sz val="12"/>
        <color rgb="FF000000"/>
        <rFont val="Noto Sans"/>
        <family val="2"/>
      </rPr>
      <t xml:space="preserve">万元，采用增大上年赤字方式补充的预算稳定调节基金</t>
    </r>
    <r>
      <rPr>
        <sz val="12"/>
        <color rgb="FF000000"/>
        <rFont val="宋体"/>
        <family val="0"/>
        <charset val="134"/>
      </rPr>
      <t xml:space="preserve">37597</t>
    </r>
    <r>
      <rPr>
        <sz val="12"/>
        <color rgb="FF000000"/>
        <rFont val="Noto Sans"/>
        <family val="2"/>
      </rPr>
      <t xml:space="preserve">万元。</t>
    </r>
  </si>
  <si>
    <t xml:space="preserve">十一、弥补措施</t>
  </si>
  <si>
    <t xml:space="preserve">    （一）公司税费结算挂账</t>
  </si>
  <si>
    <t xml:space="preserve">    （二）政府性基金预算调入挂账</t>
  </si>
  <si>
    <t xml:space="preserve">    （三）预拨或挂账不列支支出</t>
  </si>
  <si>
    <t xml:space="preserve">    （四）年终考核挂账</t>
  </si>
  <si>
    <t xml:space="preserve">    （五）用收回的存量消化当年支出</t>
  </si>
  <si>
    <t xml:space="preserve">    （六）其他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动用预算稳定调节基金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加大财力性补助力度</t>
    </r>
  </si>
  <si>
    <r>
      <rPr>
        <sz val="11"/>
        <color rgb="FF000000"/>
        <rFont val="Noto Sans"/>
        <family val="2"/>
      </rPr>
      <t xml:space="preserve">挂账内容详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调整预算表及其公式</t>
    </r>
  </si>
  <si>
    <r>
      <rPr>
        <sz val="18"/>
        <color rgb="FF000000"/>
        <rFont val="Noto Sans"/>
        <family val="2"/>
      </rPr>
      <t xml:space="preserve">綦江区政府性基金预算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草案表（表十三）</t>
    </r>
  </si>
  <si>
    <t xml:space="preserve">收入及财力</t>
  </si>
  <si>
    <t xml:space="preserve">支出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决算数</t>
    </r>
  </si>
  <si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算调整数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预算草案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年预算调整草案</t>
    </r>
  </si>
  <si>
    <t xml:space="preserve">一、政府性基金预算收入</t>
  </si>
  <si>
    <t xml:space="preserve">（一）土地出让收入</t>
  </si>
  <si>
    <t xml:space="preserve">一、街镇级体制结算</t>
  </si>
  <si>
    <t xml:space="preserve">       其中划拨用地</t>
  </si>
  <si>
    <t xml:space="preserve">二、区本级预算支出</t>
  </si>
  <si>
    <t xml:space="preserve">   渝南系</t>
  </si>
  <si>
    <t xml:space="preserve">（一）本级以收定支项目支出</t>
  </si>
  <si>
    <r>
      <rPr>
        <sz val="11"/>
        <color rgb="FF000000"/>
        <rFont val="Arial"/>
        <family val="2"/>
      </rPr>
      <t xml:space="preserve">     1.</t>
    </r>
    <r>
      <rPr>
        <sz val="11"/>
        <color rgb="FF000000"/>
        <rFont val="Noto Sans"/>
        <family val="2"/>
      </rPr>
      <t xml:space="preserve">公交补贴、亏损补贴等</t>
    </r>
  </si>
  <si>
    <t xml:space="preserve">   城投系</t>
  </si>
  <si>
    <r>
      <rPr>
        <sz val="11"/>
        <color rgb="FF000000"/>
        <rFont val="Arial"/>
        <family val="2"/>
      </rPr>
      <t xml:space="preserve">     2.</t>
    </r>
    <r>
      <rPr>
        <sz val="11"/>
        <color rgb="FF000000"/>
        <rFont val="Noto Sans"/>
        <family val="2"/>
      </rPr>
      <t xml:space="preserve">其他项目支出</t>
    </r>
  </si>
  <si>
    <r>
      <rPr>
        <sz val="11"/>
        <color rgb="FF000000"/>
        <rFont val="Arial"/>
        <family val="2"/>
      </rPr>
      <t xml:space="preserve">     3.</t>
    </r>
    <r>
      <rPr>
        <sz val="11"/>
        <color rgb="FF000000"/>
        <rFont val="Noto Sans"/>
        <family val="2"/>
      </rPr>
      <t xml:space="preserve">消化挂账</t>
    </r>
  </si>
  <si>
    <t xml:space="preserve">   旅投系</t>
  </si>
  <si>
    <t xml:space="preserve">（二）对园城管委会体制结算</t>
  </si>
  <si>
    <r>
      <rPr>
        <sz val="11"/>
        <color rgb="FF000000"/>
        <rFont val="Arial"/>
        <family val="2"/>
      </rPr>
      <t xml:space="preserve">     1.</t>
    </r>
    <r>
      <rPr>
        <sz val="11"/>
        <color rgb="FF000000"/>
        <rFont val="Noto Sans"/>
        <family val="2"/>
      </rPr>
      <t xml:space="preserve">工业园区管委会出让金</t>
    </r>
  </si>
  <si>
    <t xml:space="preserve">     街镇级</t>
  </si>
  <si>
    <r>
      <rPr>
        <sz val="11"/>
        <color rgb="FF000000"/>
        <rFont val="Arial"/>
        <family val="2"/>
      </rPr>
      <t xml:space="preserve">     2.</t>
    </r>
    <r>
      <rPr>
        <sz val="11"/>
        <color rgb="FF000000"/>
        <rFont val="Noto Sans"/>
        <family val="2"/>
      </rPr>
      <t xml:space="preserve">东部新城管委会出让金</t>
    </r>
  </si>
  <si>
    <r>
      <rPr>
        <sz val="11"/>
        <color rgb="FF000000"/>
        <rFont val="Arial"/>
        <family val="2"/>
      </rPr>
      <t xml:space="preserve">     3.</t>
    </r>
    <r>
      <rPr>
        <sz val="11"/>
        <color rgb="FF000000"/>
        <rFont val="Noto Sans"/>
        <family val="2"/>
      </rPr>
      <t xml:space="preserve">旅游开发管委会出让金</t>
    </r>
  </si>
  <si>
    <t xml:space="preserve">     其他</t>
  </si>
  <si>
    <r>
      <rPr>
        <sz val="11"/>
        <color rgb="FF000000"/>
        <rFont val="Arial"/>
        <family val="2"/>
      </rPr>
      <t xml:space="preserve">     4.</t>
    </r>
    <r>
      <rPr>
        <sz val="11"/>
        <color rgb="FF000000"/>
        <rFont val="Noto Sans"/>
        <family val="2"/>
      </rPr>
      <t xml:space="preserve">国有公司配套费（总）</t>
    </r>
  </si>
  <si>
    <r>
      <rPr>
        <sz val="11"/>
        <color rgb="FF000000"/>
        <rFont val="Arial"/>
        <family val="2"/>
      </rPr>
      <t xml:space="preserve">     5.</t>
    </r>
    <r>
      <rPr>
        <sz val="11"/>
        <color rgb="FF000000"/>
        <rFont val="Noto Sans"/>
        <family val="2"/>
      </rPr>
      <t xml:space="preserve">其他特殊结算</t>
    </r>
  </si>
  <si>
    <t xml:space="preserve">需安排预算的学校划拨地</t>
  </si>
  <si>
    <t xml:space="preserve">（三）污水处理费收入</t>
  </si>
  <si>
    <t xml:space="preserve">随财力调入一般公共预算</t>
  </si>
  <si>
    <t xml:space="preserve">（四）城市建设配套费</t>
  </si>
  <si>
    <t xml:space="preserve">（三）上级专款定向支出</t>
  </si>
  <si>
    <t xml:space="preserve">   园城范围内配套费</t>
  </si>
  <si>
    <r>
      <rPr>
        <sz val="11"/>
        <color rgb="FF000000"/>
        <rFont val="Arial"/>
        <family val="2"/>
      </rPr>
      <t xml:space="preserve">      1.</t>
    </r>
    <r>
      <rPr>
        <sz val="11"/>
        <color rgb="FF000000"/>
        <rFont val="Noto Sans"/>
        <family val="2"/>
      </rPr>
      <t xml:space="preserve">文化体育传媒</t>
    </r>
  </si>
  <si>
    <r>
      <rPr>
        <sz val="11"/>
        <color rgb="FF000000"/>
        <rFont val="Arial"/>
        <family val="2"/>
      </rPr>
      <t xml:space="preserve">      2.</t>
    </r>
    <r>
      <rPr>
        <sz val="11"/>
        <color rgb="FF000000"/>
        <rFont val="Noto Sans"/>
        <family val="2"/>
      </rPr>
      <t xml:space="preserve">社保就业</t>
    </r>
  </si>
  <si>
    <t xml:space="preserve">     区本级其他</t>
  </si>
  <si>
    <r>
      <rPr>
        <sz val="11"/>
        <color rgb="FF000000"/>
        <rFont val="Arial"/>
        <family val="2"/>
      </rPr>
      <t xml:space="preserve">      3.</t>
    </r>
    <r>
      <rPr>
        <sz val="11"/>
        <color rgb="FF000000"/>
        <rFont val="Noto Sans"/>
        <family val="2"/>
      </rPr>
      <t xml:space="preserve">城乡社区</t>
    </r>
  </si>
  <si>
    <t xml:space="preserve">二、上级补助</t>
  </si>
  <si>
    <r>
      <rPr>
        <sz val="11"/>
        <color rgb="FF000000"/>
        <rFont val="Arial"/>
        <family val="2"/>
      </rPr>
      <t xml:space="preserve">      4.</t>
    </r>
    <r>
      <rPr>
        <sz val="11"/>
        <color rgb="FF000000"/>
        <rFont val="Noto Sans"/>
        <family val="2"/>
      </rPr>
      <t xml:space="preserve">农林水</t>
    </r>
  </si>
  <si>
    <t xml:space="preserve">    其中特别国债</t>
  </si>
  <si>
    <r>
      <rPr>
        <sz val="11"/>
        <color rgb="FF000000"/>
        <rFont val="Arial"/>
        <family val="2"/>
      </rPr>
      <t xml:space="preserve">      5.</t>
    </r>
    <r>
      <rPr>
        <sz val="11"/>
        <color rgb="FF000000"/>
        <rFont val="Noto Sans"/>
        <family val="2"/>
      </rPr>
      <t xml:space="preserve">其他</t>
    </r>
  </si>
  <si>
    <t xml:space="preserve">三、债券转贷收入</t>
  </si>
  <si>
    <t xml:space="preserve">（四）专项债券支出</t>
  </si>
  <si>
    <t xml:space="preserve">四、债务还本</t>
  </si>
  <si>
    <t xml:space="preserve">（五）债券付息</t>
  </si>
  <si>
    <t xml:space="preserve">五、上年结余</t>
  </si>
  <si>
    <t xml:space="preserve">（六）特别国债</t>
  </si>
  <si>
    <t xml:space="preserve">增量利息全部计入一般公共预算</t>
  </si>
  <si>
    <t xml:space="preserve">六、上解支出</t>
  </si>
  <si>
    <r>
      <rPr>
        <sz val="11"/>
        <color rgb="FF000000"/>
        <rFont val="Arial"/>
        <family val="2"/>
      </rPr>
      <t xml:space="preserve">      1.</t>
    </r>
    <r>
      <rPr>
        <sz val="11"/>
        <color rgb="FF000000"/>
        <rFont val="Noto Sans"/>
        <family val="2"/>
      </rPr>
      <t xml:space="preserve">基础设施建设</t>
    </r>
  </si>
  <si>
    <t xml:space="preserve">七、调出资金</t>
  </si>
  <si>
    <r>
      <rPr>
        <sz val="11"/>
        <color rgb="FF000000"/>
        <rFont val="Arial"/>
        <family val="2"/>
      </rPr>
      <t xml:space="preserve">      2.</t>
    </r>
    <r>
      <rPr>
        <sz val="11"/>
        <color rgb="FF000000"/>
        <rFont val="Noto Sans"/>
        <family val="2"/>
      </rPr>
      <t xml:space="preserve">防疫及应急体系</t>
    </r>
  </si>
  <si>
    <t xml:space="preserve">八、政府性基金总财力</t>
  </si>
  <si>
    <r>
      <rPr>
        <sz val="11"/>
        <color rgb="FF000000"/>
        <rFont val="Arial"/>
        <family val="2"/>
      </rPr>
      <t xml:space="preserve">      3.</t>
    </r>
    <r>
      <rPr>
        <sz val="11"/>
        <color rgb="FF000000"/>
        <rFont val="Noto Sans"/>
        <family val="2"/>
      </rPr>
      <t xml:space="preserve">困难群众补助</t>
    </r>
  </si>
  <si>
    <t xml:space="preserve">（一）区本级财力</t>
  </si>
  <si>
    <r>
      <rPr>
        <sz val="11"/>
        <color rgb="FF000000"/>
        <rFont val="Arial"/>
        <family val="2"/>
      </rPr>
      <t xml:space="preserve">      4.</t>
    </r>
    <r>
      <rPr>
        <sz val="11"/>
        <color rgb="FF000000"/>
        <rFont val="Noto Sans"/>
        <family val="2"/>
      </rPr>
      <t xml:space="preserve">粮食安全、教育事业</t>
    </r>
  </si>
  <si>
    <t xml:space="preserve">（二）街镇级财力</t>
  </si>
  <si>
    <t xml:space="preserve">三、本级预算结余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0%"/>
    <numFmt numFmtId="172" formatCode="#,##0_ "/>
    <numFmt numFmtId="173" formatCode="0.0%"/>
    <numFmt numFmtId="174" formatCode="____________________________@"/>
    <numFmt numFmtId="175" formatCode="____________@"/>
    <numFmt numFmtId="176" formatCode="____@"/>
    <numFmt numFmtId="177" formatCode="________@"/>
    <numFmt numFmtId="178" formatCode="0_ "/>
    <numFmt numFmtId="179" formatCode="#,##0.0_ "/>
    <numFmt numFmtId="180" formatCode="#,##0"/>
    <numFmt numFmtId="181" formatCode="#,##0_ ;[RED]\-#,##0\ "/>
    <numFmt numFmtId="182" formatCode="0"/>
    <numFmt numFmtId="183" formatCode="0.00"/>
    <numFmt numFmtId="184" formatCode="#,##0.000_ ;[RED]\-#,##0.000\ "/>
    <numFmt numFmtId="185" formatCode="0.0_ ;[RED]\-0.0\ "/>
    <numFmt numFmtId="186" formatCode="0_ ;[RED]\-0\ "/>
    <numFmt numFmtId="187" formatCode="#,##0_);[RED]\(#,##0\)"/>
    <numFmt numFmtId="188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Courier New"/>
      <family val="2"/>
    </font>
    <font>
      <sz val="10"/>
      <name val="Arial"/>
      <family val="2"/>
    </font>
    <font>
      <sz val="1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34" fillId="0" borderId="23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4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5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3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3" fillId="0" borderId="32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3" fillId="0" borderId="32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3" fillId="0" borderId="3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3" fillId="0" borderId="32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32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6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0" borderId="2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3" fillId="0" borderId="3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0" fillId="0" borderId="3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3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1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2" fontId="0" fillId="0" borderId="16" xfId="3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0" borderId="16" xfId="3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3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4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0" fillId="0" borderId="3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0" fillId="0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3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85" fontId="7" fillId="0" borderId="0" xfId="3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6" fontId="40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6" fontId="43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85" fontId="34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1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4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3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4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6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6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6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6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22" fillId="0" borderId="26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3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4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2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4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2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1" fillId="0" borderId="39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51" fillId="0" borderId="28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3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3" fillId="0" borderId="40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3" fillId="0" borderId="31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29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3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1" fillId="0" borderId="40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51" fillId="0" borderId="31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3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1" fillId="0" borderId="40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1" fillId="0" borderId="31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2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1" fillId="0" borderId="46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3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2" fillId="0" borderId="40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2" fillId="0" borderId="46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2" fillId="0" borderId="31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32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32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3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3" fillId="0" borderId="40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53" fillId="0" borderId="31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0" borderId="2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46" xfId="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3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1" fillId="0" borderId="42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1" fillId="0" borderId="36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47" xfId="3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51" fillId="0" borderId="0" xfId="35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0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2 2 6 2" xfId="33"/>
    <cellStyle name="常规 2 2 9" xfId="34"/>
    <cellStyle name="常规 20" xfId="35"/>
    <cellStyle name="常规 3" xfId="36"/>
    <cellStyle name="常规_07年收支预算草案建议表1。4" xfId="37"/>
    <cellStyle name="常规_07年收支预算草案建议表1。4 2" xfId="38"/>
    <cellStyle name="普通_97-917" xfId="39"/>
    <cellStyle name="未定义" xfId="40"/>
    <cellStyle name="样式 1" xfId="41"/>
    <cellStyle name="百分比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1/&#26412;&#22320;&#30913;&#30424;%20(e)/2000&#24180;&#21508;&#25253;&#34920;/&#21407;&#22987;&#34920;/2000&#24180;&#32769;&#21475;&#24452;&#25910;&#20837;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AA&#25991;&#20214;/&#39044;&#31639;&#31185;/2.&#39044;&#20915;&#31639;&#20844;&#24320;/2022&#24180;/2022&#24180;&#25919;&#24220;&#39044;&#31639;&#39044;&#31639;&#20844;&#24320;&#25346;&#32593;/20210103&#23450;&#31295;&#8212;&#20219;-&#37325;&#24198;&#24066;&#32166;&#27743;&#21306;2021&#24180;&#37096;&#38376;&#39044;&#31639;&#26041;&#26696;&#34920;&#65288;&#24179;&#34913;&#22823;&#34920;&#27979;&#31639;&#65289;&#65288;&#25903;&#20986;&#25968;&#20026;&#24179;&#34913;&#25968;&#65292;&#22686;&#21152;&#29028;&#30719;&#32500;&#31283;&#65289;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>
        <row r="5">
          <cell r="B5">
            <v>214304</v>
          </cell>
        </row>
        <row r="5">
          <cell r="D5">
            <v>201667.74</v>
          </cell>
        </row>
        <row r="5">
          <cell r="F5">
            <v>204489</v>
          </cell>
        </row>
        <row r="5">
          <cell r="J5">
            <v>204524</v>
          </cell>
        </row>
        <row r="5">
          <cell r="O5">
            <v>216040</v>
          </cell>
        </row>
        <row r="29">
          <cell r="B29">
            <v>890</v>
          </cell>
        </row>
        <row r="29">
          <cell r="D29">
            <v>723</v>
          </cell>
        </row>
        <row r="29">
          <cell r="F29">
            <v>600</v>
          </cell>
        </row>
        <row r="29">
          <cell r="J29">
            <v>778</v>
          </cell>
        </row>
        <row r="29">
          <cell r="O29">
            <v>1000</v>
          </cell>
        </row>
        <row r="30">
          <cell r="B30">
            <v>712</v>
          </cell>
        </row>
        <row r="30">
          <cell r="D30">
            <v>578.4</v>
          </cell>
        </row>
        <row r="30">
          <cell r="F30">
            <v>520</v>
          </cell>
        </row>
        <row r="30">
          <cell r="J30">
            <v>623</v>
          </cell>
        </row>
        <row r="30">
          <cell r="O30">
            <v>800</v>
          </cell>
        </row>
      </sheetData>
      <sheetData sheetId="1">
        <row r="47">
          <cell r="J47">
            <v>37597</v>
          </cell>
        </row>
        <row r="48">
          <cell r="B48">
            <v>-3542</v>
          </cell>
        </row>
        <row r="48">
          <cell r="D48">
            <v>-11084</v>
          </cell>
        </row>
        <row r="48">
          <cell r="H48">
            <v>-62303</v>
          </cell>
        </row>
        <row r="50">
          <cell r="B50">
            <v>613515</v>
          </cell>
        </row>
        <row r="50">
          <cell r="D50">
            <v>642683.74</v>
          </cell>
        </row>
        <row r="50">
          <cell r="F50">
            <v>724068.3</v>
          </cell>
        </row>
        <row r="50">
          <cell r="H50">
            <v>757049.11</v>
          </cell>
        </row>
        <row r="50">
          <cell r="J50">
            <v>722233.5</v>
          </cell>
        </row>
      </sheetData>
      <sheetData sheetId="2">
        <row r="5">
          <cell r="B5">
            <v>590655</v>
          </cell>
        </row>
        <row r="5">
          <cell r="D5">
            <v>612356</v>
          </cell>
        </row>
        <row r="5">
          <cell r="F5">
            <v>724068.399864097</v>
          </cell>
        </row>
        <row r="5">
          <cell r="H5">
            <v>687515</v>
          </cell>
        </row>
        <row r="5">
          <cell r="J5">
            <v>722233.8214</v>
          </cell>
        </row>
      </sheetData>
      <sheetData sheetId="3">
        <row r="19">
          <cell r="O19">
            <v>-118842</v>
          </cell>
        </row>
        <row r="30">
          <cell r="D30">
            <v>-195000</v>
          </cell>
          <cell r="E30">
            <v>-200000</v>
          </cell>
          <cell r="F30">
            <v>-155321</v>
          </cell>
        </row>
      </sheetData>
      <sheetData sheetId="4">
        <row r="23">
          <cell r="D23">
            <v>-35527.8</v>
          </cell>
          <cell r="E23">
            <v>-30528.8</v>
          </cell>
          <cell r="F23">
            <v>-983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9" activeCellId="0" sqref="E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30)</f>
        <v>389652</v>
      </c>
      <c r="D6" s="13" t="n">
        <f aca="false">SUBTOTAL(9,D7:D1430)</f>
        <v>444182</v>
      </c>
      <c r="E6" s="14" t="n">
        <f aca="false">SUM(D6-C6)/C6</f>
        <v>0.139945387165984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8)</f>
        <v>40342</v>
      </c>
      <c r="D7" s="17" t="n">
        <f aca="false">SUBTOTAL(9,D8:D258)</f>
        <v>52269</v>
      </c>
      <c r="E7" s="18" t="n">
        <f aca="false">SUM(D7-C7)/C7</f>
        <v>0.29564721630063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491</v>
      </c>
      <c r="D8" s="21" t="n">
        <f aca="false">SUBTOTAL(9,D9:D19)</f>
        <v>1345</v>
      </c>
      <c r="E8" s="22" t="n">
        <f aca="false">SUM(D8-C8)/C8</f>
        <v>-0.0979208584842388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62</v>
      </c>
      <c r="D9" s="25" t="n">
        <v>504</v>
      </c>
      <c r="E9" s="26" t="n">
        <f aca="false">SUM(D9-C9)/C9</f>
        <v>-0.103202846975089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432</v>
      </c>
      <c r="D10" s="25" t="n">
        <v>268</v>
      </c>
      <c r="E10" s="26" t="n">
        <f aca="false">SUM(D10-C10)/C10</f>
        <v>-0.37962962962963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/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9</v>
      </c>
      <c r="D12" s="25" t="n">
        <v>190</v>
      </c>
      <c r="E12" s="26" t="n">
        <f aca="false">SUM(D12-C12)/C12</f>
        <v>-0.422492401215805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 t="n">
        <v>30</v>
      </c>
      <c r="E13" s="26" t="n">
        <f aca="false">SUM(D13-C13)/C13</f>
        <v>0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 t="n">
        <v>40</v>
      </c>
      <c r="E14" s="26" t="n">
        <f aca="false">SUM(D14-C14)/C14</f>
        <v>0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0</v>
      </c>
      <c r="D15" s="25" t="n">
        <v>25</v>
      </c>
      <c r="E15" s="26" t="n">
        <f aca="false">SUM(D15-C15)/C15</f>
        <v>0.25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42</v>
      </c>
      <c r="D16" s="25" t="n">
        <v>241</v>
      </c>
      <c r="E16" s="26" t="n">
        <f aca="false">SUM(D16-C16)/C16</f>
        <v>4.73809523809524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0</v>
      </c>
      <c r="D17" s="25" t="n">
        <v>18</v>
      </c>
      <c r="E17" s="26" t="n">
        <f aca="false">SUM(D17-C17)/C17</f>
        <v>0.8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6</v>
      </c>
      <c r="D18" s="25" t="n">
        <v>9</v>
      </c>
      <c r="E18" s="26" t="n">
        <f aca="false">SUM(D18-C18)/C18</f>
        <v>0.5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 t="n">
        <v>20</v>
      </c>
      <c r="E19" s="26" t="n">
        <f aca="false">SUM(D19-C19)/C19</f>
        <v>0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261</v>
      </c>
      <c r="D20" s="21" t="n">
        <f aca="false">SUBTOTAL(9,D21:D28)</f>
        <v>1197</v>
      </c>
      <c r="E20" s="22" t="n">
        <f aca="false">SUM(D20-C20)/C20</f>
        <v>-0.0507533703409992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41</v>
      </c>
      <c r="D21" s="25" t="n">
        <v>428</v>
      </c>
      <c r="E21" s="26" t="n">
        <f aca="false">SUM(D21-C21)/C21</f>
        <v>-0.0294784580498866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605</v>
      </c>
      <c r="D22" s="25" t="n">
        <v>476</v>
      </c>
      <c r="E22" s="26" t="n">
        <f aca="false">SUM(D22-C22)/C22</f>
        <v>-0.213223140495868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/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38</v>
      </c>
      <c r="D24" s="25" t="n">
        <v>155</v>
      </c>
      <c r="E24" s="26" t="n">
        <f aca="false">SUM(D24-C24)/C24</f>
        <v>0.12318840579710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</v>
      </c>
      <c r="D25" s="25" t="n">
        <v>100</v>
      </c>
      <c r="E25" s="26" t="n">
        <f aca="false">SUM(D25-C25)/C25</f>
        <v>9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60</v>
      </c>
      <c r="D26" s="25" t="n">
        <v>30</v>
      </c>
      <c r="E26" s="26" t="n">
        <f aca="false">SUM(D26-C26)/C26</f>
        <v>-0.5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7</v>
      </c>
      <c r="D27" s="25" t="n">
        <v>8</v>
      </c>
      <c r="E27" s="26" t="n">
        <f aca="false">SUM(D27-C27)/C27</f>
        <v>0.142857142857143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/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7336</v>
      </c>
      <c r="D29" s="21" t="n">
        <f aca="false">SUBTOTAL(9,D30:D40)</f>
        <v>11925</v>
      </c>
      <c r="E29" s="22" t="n">
        <f aca="false">SUM(D29-C29)/C29</f>
        <v>0.625545256270447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084</v>
      </c>
      <c r="D30" s="25" t="n">
        <v>1270</v>
      </c>
      <c r="E30" s="26" t="n">
        <f aca="false">SUM(D30-C30)/C30</f>
        <v>0.171586715867159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1801</v>
      </c>
      <c r="D31" s="25" t="n">
        <v>3335</v>
      </c>
      <c r="E31" s="26" t="n">
        <f aca="false">SUM(D31-C31)/C31</f>
        <v>0.85174902831760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1005</v>
      </c>
      <c r="D32" s="25" t="n">
        <v>965</v>
      </c>
      <c r="E32" s="26" t="n">
        <f aca="false">SUM(D32-C32)/C32</f>
        <v>-0.0398009950248756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80</v>
      </c>
      <c r="D33" s="25" t="n">
        <v>150</v>
      </c>
      <c r="E33" s="26" t="n">
        <f aca="false">SUM(D33-C33)/C33</f>
        <v>-0.166666666666667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3</v>
      </c>
      <c r="D34" s="25" t="n">
        <v>76</v>
      </c>
      <c r="E34" s="26" t="n">
        <f aca="false">SUM(D34-C34)/C34</f>
        <v>0.0410958904109589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195</v>
      </c>
      <c r="D35" s="25" t="n">
        <v>210</v>
      </c>
      <c r="E35" s="26" t="n">
        <f aca="false">SUM(D35-C35)/C35</f>
        <v>0.0769230769230769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 t="n">
        <v>50</v>
      </c>
      <c r="E36" s="26" t="n">
        <f aca="false">SUM(D36-C36)/C36</f>
        <v>0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596</v>
      </c>
      <c r="D37" s="25" t="n">
        <v>670</v>
      </c>
      <c r="E37" s="26" t="n">
        <f aca="false">SUM(D37-C37)/C37</f>
        <v>0.124161073825503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/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113</v>
      </c>
      <c r="D39" s="25" t="n">
        <v>1256</v>
      </c>
      <c r="E39" s="26" t="n">
        <f aca="false">SUM(D39-C39)/C39</f>
        <v>0.12848158131177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1239</v>
      </c>
      <c r="D40" s="25" t="n">
        <v>3943</v>
      </c>
      <c r="E40" s="26" t="n">
        <f aca="false">SUM(D40-C40)/C40</f>
        <v>2.1824051654560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1)</f>
        <v>799</v>
      </c>
      <c r="D41" s="21" t="n">
        <f aca="false">SUBTOTAL(9,D42:D51)</f>
        <v>1648</v>
      </c>
      <c r="E41" s="22" t="n">
        <f aca="false">SUM(D41-C41)/C41</f>
        <v>1.06257822277847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16</v>
      </c>
      <c r="D42" s="25" t="n">
        <v>262</v>
      </c>
      <c r="E42" s="26" t="n">
        <f aca="false">SUM(D42-C42)/C42</f>
        <v>0.212962962962963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91</v>
      </c>
      <c r="D43" s="25" t="n">
        <v>112</v>
      </c>
      <c r="E43" s="26" t="n">
        <f aca="false">SUM(D43-C43)/C43</f>
        <v>-0.413612565445026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/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35</v>
      </c>
      <c r="D45" s="25" t="n">
        <v>5</v>
      </c>
      <c r="E45" s="26" t="n">
        <f aca="false">SUM(D45-C45)/C45</f>
        <v>-0.857142857142857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/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 t="n">
        <v>20</v>
      </c>
      <c r="E47" s="26" t="n">
        <f aca="false">SUM(D47-C47)/C47</f>
        <v>0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/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 t="n">
        <v>77</v>
      </c>
      <c r="E49" s="26" t="n">
        <f aca="false">SUM(D49-C49)/C49</f>
        <v>0</v>
      </c>
    </row>
    <row r="50" customFormat="false" ht="20.1" hidden="false" customHeight="true" outlineLevel="0" collapsed="false">
      <c r="A50" s="23" t="n">
        <v>2010450</v>
      </c>
      <c r="B50" s="24" t="s">
        <v>22</v>
      </c>
      <c r="C50" s="25" t="n">
        <v>98</v>
      </c>
      <c r="D50" s="25" t="n">
        <v>60</v>
      </c>
      <c r="E50" s="26" t="n">
        <f aca="false">SUM(D50-C50)/C50</f>
        <v>-0.387755102040816</v>
      </c>
    </row>
    <row r="51" customFormat="false" ht="20.1" hidden="false" customHeight="true" outlineLevel="0" collapsed="false">
      <c r="A51" s="23" t="n">
        <v>2010499</v>
      </c>
      <c r="B51" s="24" t="s">
        <v>43</v>
      </c>
      <c r="C51" s="25" t="n">
        <v>162</v>
      </c>
      <c r="D51" s="25" t="n">
        <v>1112</v>
      </c>
      <c r="E51" s="26" t="n">
        <f aca="false">SUM(D51-C51)/C51</f>
        <v>5.8641975308642</v>
      </c>
    </row>
    <row r="52" customFormat="false" ht="20.1" hidden="false" customHeight="true" outlineLevel="0" collapsed="false">
      <c r="A52" s="19" t="n">
        <v>20105</v>
      </c>
      <c r="B52" s="20" t="s">
        <v>44</v>
      </c>
      <c r="C52" s="21" t="n">
        <f aca="false">SUBTOTAL(9,C53:C62)</f>
        <v>535</v>
      </c>
      <c r="D52" s="21" t="n">
        <f aca="false">SUBTOTAL(9,D53:D62)</f>
        <v>462</v>
      </c>
      <c r="E52" s="22" t="n">
        <f aca="false">SUM(D52-C52)/C52</f>
        <v>-0.136448598130841</v>
      </c>
    </row>
    <row r="53" customFormat="false" ht="20.1" hidden="false" customHeight="true" outlineLevel="0" collapsed="false">
      <c r="A53" s="23" t="n">
        <v>2010501</v>
      </c>
      <c r="B53" s="24" t="s">
        <v>13</v>
      </c>
      <c r="C53" s="25" t="n">
        <v>131</v>
      </c>
      <c r="D53" s="25" t="n">
        <v>141</v>
      </c>
      <c r="E53" s="26" t="n">
        <f aca="false">SUM(D53-C53)/C53</f>
        <v>0.0763358778625954</v>
      </c>
    </row>
    <row r="54" customFormat="false" ht="20.1" hidden="false" customHeight="true" outlineLevel="0" collapsed="false">
      <c r="A54" s="23" t="n">
        <v>2010502</v>
      </c>
      <c r="B54" s="27" t="s">
        <v>14</v>
      </c>
      <c r="C54" s="25" t="n">
        <v>51</v>
      </c>
      <c r="D54" s="25" t="n">
        <v>22</v>
      </c>
      <c r="E54" s="26" t="n">
        <f aca="false">SUM(D54-C54)/C54</f>
        <v>-0.568627450980392</v>
      </c>
    </row>
    <row r="55" customFormat="false" ht="20.1" hidden="false" customHeight="true" outlineLevel="0" collapsed="false">
      <c r="A55" s="23" t="n">
        <v>2010503</v>
      </c>
      <c r="B55" s="24" t="s">
        <v>15</v>
      </c>
      <c r="C55" s="25"/>
      <c r="D55" s="25"/>
      <c r="E55" s="26"/>
    </row>
    <row r="56" customFormat="false" ht="20.1" hidden="false" customHeight="true" outlineLevel="0" collapsed="false">
      <c r="A56" s="23" t="n">
        <v>2010504</v>
      </c>
      <c r="B56" s="24" t="s">
        <v>45</v>
      </c>
      <c r="C56" s="25"/>
      <c r="D56" s="25"/>
      <c r="E56" s="26"/>
    </row>
    <row r="57" customFormat="false" ht="20.1" hidden="false" customHeight="true" outlineLevel="0" collapsed="false">
      <c r="A57" s="23" t="n">
        <v>2010505</v>
      </c>
      <c r="B57" s="24" t="s">
        <v>46</v>
      </c>
      <c r="C57" s="25"/>
      <c r="D57" s="25"/>
      <c r="E57" s="26"/>
    </row>
    <row r="58" customFormat="false" ht="20.1" hidden="false" customHeight="true" outlineLevel="0" collapsed="false">
      <c r="A58" s="23" t="n">
        <v>2010506</v>
      </c>
      <c r="B58" s="24" t="s">
        <v>47</v>
      </c>
      <c r="C58" s="25" t="n">
        <v>5</v>
      </c>
      <c r="D58" s="25" t="n">
        <v>5</v>
      </c>
      <c r="E58" s="26" t="n">
        <f aca="false">SUM(D58-C58)/C58</f>
        <v>0</v>
      </c>
    </row>
    <row r="59" customFormat="false" ht="20.1" hidden="false" customHeight="true" outlineLevel="0" collapsed="false">
      <c r="A59" s="23" t="n">
        <v>2010507</v>
      </c>
      <c r="B59" s="24" t="s">
        <v>48</v>
      </c>
      <c r="C59" s="25" t="n">
        <v>184</v>
      </c>
      <c r="D59" s="25" t="n">
        <v>123</v>
      </c>
      <c r="E59" s="26" t="n">
        <f aca="false">SUM(D59-C59)/C59</f>
        <v>-0.331521739130435</v>
      </c>
    </row>
    <row r="60" customFormat="false" ht="20.1" hidden="false" customHeight="true" outlineLevel="0" collapsed="false">
      <c r="A60" s="23" t="n">
        <v>2010508</v>
      </c>
      <c r="B60" s="24" t="s">
        <v>49</v>
      </c>
      <c r="C60" s="25" t="n">
        <v>164</v>
      </c>
      <c r="D60" s="25" t="n">
        <v>171</v>
      </c>
      <c r="E60" s="26" t="n">
        <f aca="false">SUM(D60-C60)/C60</f>
        <v>0.0426829268292683</v>
      </c>
    </row>
    <row r="61" customFormat="false" ht="20.1" hidden="false" customHeight="true" outlineLevel="0" collapsed="false">
      <c r="A61" s="23" t="n">
        <v>2010550</v>
      </c>
      <c r="B61" s="24" t="s">
        <v>22</v>
      </c>
      <c r="C61" s="25"/>
      <c r="D61" s="25"/>
      <c r="E61" s="26"/>
    </row>
    <row r="62" customFormat="false" ht="20.1" hidden="false" customHeight="true" outlineLevel="0" collapsed="false">
      <c r="A62" s="23" t="n">
        <v>2010599</v>
      </c>
      <c r="B62" s="24" t="s">
        <v>50</v>
      </c>
      <c r="C62" s="25"/>
      <c r="D62" s="25"/>
      <c r="E62" s="26"/>
    </row>
    <row r="63" customFormat="false" ht="20.1" hidden="false" customHeight="true" outlineLevel="0" collapsed="false">
      <c r="A63" s="19" t="n">
        <v>20106</v>
      </c>
      <c r="B63" s="20" t="s">
        <v>51</v>
      </c>
      <c r="C63" s="21" t="n">
        <f aca="false">SUBTOTAL(9,C64:C73)</f>
        <v>2663</v>
      </c>
      <c r="D63" s="21" t="n">
        <f aca="false">SUBTOTAL(9,D64:D73)</f>
        <v>2628</v>
      </c>
      <c r="E63" s="22" t="n">
        <f aca="false">SUM(D63-C63)/C63</f>
        <v>-0.01314307172362</v>
      </c>
    </row>
    <row r="64" customFormat="false" ht="20.1" hidden="false" customHeight="true" outlineLevel="0" collapsed="false">
      <c r="A64" s="23" t="n">
        <v>2010601</v>
      </c>
      <c r="B64" s="24" t="s">
        <v>13</v>
      </c>
      <c r="C64" s="25" t="n">
        <v>632</v>
      </c>
      <c r="D64" s="25" t="n">
        <v>648</v>
      </c>
      <c r="E64" s="26" t="n">
        <f aca="false">SUM(D64-C64)/C64</f>
        <v>0.0253164556962025</v>
      </c>
    </row>
    <row r="65" customFormat="false" ht="20.1" hidden="false" customHeight="true" outlineLevel="0" collapsed="false">
      <c r="A65" s="23" t="n">
        <v>2010602</v>
      </c>
      <c r="B65" s="28" t="s">
        <v>14</v>
      </c>
      <c r="C65" s="25" t="n">
        <v>433</v>
      </c>
      <c r="D65" s="25" t="n">
        <v>318</v>
      </c>
      <c r="E65" s="26" t="n">
        <f aca="false">SUM(D65-C65)/C65</f>
        <v>-0.265588914549654</v>
      </c>
    </row>
    <row r="66" customFormat="false" ht="20.1" hidden="false" customHeight="true" outlineLevel="0" collapsed="false">
      <c r="A66" s="23" t="n">
        <v>2010603</v>
      </c>
      <c r="B66" s="28" t="s">
        <v>15</v>
      </c>
      <c r="C66" s="25"/>
      <c r="D66" s="25"/>
      <c r="E66" s="26"/>
    </row>
    <row r="67" customFormat="false" ht="20.1" hidden="false" customHeight="true" outlineLevel="0" collapsed="false">
      <c r="A67" s="23" t="n">
        <v>2010604</v>
      </c>
      <c r="B67" s="28" t="s">
        <v>52</v>
      </c>
      <c r="C67" s="25" t="n">
        <v>35</v>
      </c>
      <c r="D67" s="25" t="n">
        <v>35</v>
      </c>
      <c r="E67" s="26" t="n">
        <f aca="false">SUM(D67-C67)/C67</f>
        <v>0</v>
      </c>
    </row>
    <row r="68" customFormat="false" ht="20.1" hidden="false" customHeight="true" outlineLevel="0" collapsed="false">
      <c r="A68" s="23" t="n">
        <v>2010605</v>
      </c>
      <c r="B68" s="28" t="s">
        <v>53</v>
      </c>
      <c r="C68" s="25" t="n">
        <v>310</v>
      </c>
      <c r="D68" s="25" t="n">
        <v>375</v>
      </c>
      <c r="E68" s="26" t="n">
        <f aca="false">SUM(D68-C68)/C68</f>
        <v>0.209677419354839</v>
      </c>
    </row>
    <row r="69" customFormat="false" ht="20.1" hidden="false" customHeight="true" outlineLevel="0" collapsed="false">
      <c r="A69" s="23" t="n">
        <v>2010606</v>
      </c>
      <c r="B69" s="28" t="s">
        <v>54</v>
      </c>
      <c r="C69" s="25" t="n">
        <v>120</v>
      </c>
      <c r="D69" s="25" t="n">
        <v>120</v>
      </c>
      <c r="E69" s="26" t="n">
        <f aca="false">SUM(D69-C69)/C69</f>
        <v>0</v>
      </c>
    </row>
    <row r="70" customFormat="false" ht="20.1" hidden="false" customHeight="true" outlineLevel="0" collapsed="false">
      <c r="A70" s="23" t="n">
        <v>2010607</v>
      </c>
      <c r="B70" s="24" t="s">
        <v>55</v>
      </c>
      <c r="C70" s="25" t="n">
        <v>90</v>
      </c>
      <c r="D70" s="25" t="n">
        <v>100</v>
      </c>
      <c r="E70" s="26" t="n">
        <f aca="false">SUM(D70-C70)/C70</f>
        <v>0.111111111111111</v>
      </c>
    </row>
    <row r="71" customFormat="false" ht="20.1" hidden="false" customHeight="true" outlineLevel="0" collapsed="false">
      <c r="A71" s="23" t="n">
        <v>2010608</v>
      </c>
      <c r="B71" s="24" t="s">
        <v>56</v>
      </c>
      <c r="C71" s="25" t="n">
        <v>445</v>
      </c>
      <c r="D71" s="25" t="n">
        <v>545</v>
      </c>
      <c r="E71" s="26" t="n">
        <f aca="false">SUM(D71-C71)/C71</f>
        <v>0.224719101123596</v>
      </c>
    </row>
    <row r="72" customFormat="false" ht="20.1" hidden="false" customHeight="true" outlineLevel="0" collapsed="false">
      <c r="A72" s="23" t="n">
        <v>2010650</v>
      </c>
      <c r="B72" s="24" t="s">
        <v>22</v>
      </c>
      <c r="C72" s="25" t="n">
        <v>109</v>
      </c>
      <c r="D72" s="25" t="n">
        <v>124</v>
      </c>
      <c r="E72" s="26" t="n">
        <f aca="false">SUM(D72-C72)/C72</f>
        <v>0.137614678899083</v>
      </c>
    </row>
    <row r="73" customFormat="false" ht="20.1" hidden="false" customHeight="true" outlineLevel="0" collapsed="false">
      <c r="A73" s="23" t="n">
        <v>2010699</v>
      </c>
      <c r="B73" s="24" t="s">
        <v>57</v>
      </c>
      <c r="C73" s="25" t="n">
        <v>489</v>
      </c>
      <c r="D73" s="25" t="n">
        <v>363</v>
      </c>
      <c r="E73" s="26" t="n">
        <f aca="false">SUM(D73-C73)/C73</f>
        <v>-0.257668711656442</v>
      </c>
    </row>
    <row r="74" customFormat="false" ht="20.1" hidden="false" customHeight="true" outlineLevel="0" collapsed="false">
      <c r="A74" s="19" t="n">
        <v>20107</v>
      </c>
      <c r="B74" s="20" t="s">
        <v>58</v>
      </c>
      <c r="C74" s="21" t="n">
        <f aca="false">SUBTOTAL(9,C75:C85)</f>
        <v>1358</v>
      </c>
      <c r="D74" s="21" t="n">
        <f aca="false">SUBTOTAL(9,D75:D85)</f>
        <v>1551</v>
      </c>
      <c r="E74" s="22" t="n">
        <f aca="false">SUM(D74-C74)/C74</f>
        <v>0.142120765832106</v>
      </c>
    </row>
    <row r="75" customFormat="false" ht="20.1" hidden="false" customHeight="true" outlineLevel="0" collapsed="false">
      <c r="A75" s="23" t="n">
        <v>2010701</v>
      </c>
      <c r="B75" s="24" t="s">
        <v>13</v>
      </c>
      <c r="C75" s="25"/>
      <c r="D75" s="25"/>
      <c r="E75" s="26"/>
    </row>
    <row r="76" customFormat="false" ht="20.1" hidden="false" customHeight="true" outlineLevel="0" collapsed="false">
      <c r="A76" s="23" t="n">
        <v>2010702</v>
      </c>
      <c r="B76" s="24" t="s">
        <v>14</v>
      </c>
      <c r="C76" s="25" t="n">
        <v>1131</v>
      </c>
      <c r="D76" s="25" t="n">
        <v>1546</v>
      </c>
      <c r="E76" s="26" t="n">
        <f aca="false">SUM(D76-C76)/C76</f>
        <v>0.366931918656057</v>
      </c>
    </row>
    <row r="77" customFormat="false" ht="20.1" hidden="false" customHeight="true" outlineLevel="0" collapsed="false">
      <c r="A77" s="23" t="n">
        <v>2010703</v>
      </c>
      <c r="B77" s="24" t="s">
        <v>15</v>
      </c>
      <c r="C77" s="25"/>
      <c r="D77" s="25"/>
      <c r="E77" s="26"/>
    </row>
    <row r="78" customFormat="false" ht="20.1" hidden="false" customHeight="true" outlineLevel="0" collapsed="false">
      <c r="A78" s="23" t="n">
        <v>2010704</v>
      </c>
      <c r="B78" s="24" t="s">
        <v>59</v>
      </c>
      <c r="C78" s="25"/>
      <c r="D78" s="25"/>
      <c r="E78" s="26"/>
    </row>
    <row r="79" customFormat="false" ht="20.1" hidden="false" customHeight="true" outlineLevel="0" collapsed="false">
      <c r="A79" s="23" t="n">
        <v>2010705</v>
      </c>
      <c r="B79" s="24" t="s">
        <v>60</v>
      </c>
      <c r="C79" s="25"/>
      <c r="D79" s="25"/>
      <c r="E79" s="26"/>
    </row>
    <row r="80" customFormat="false" ht="20.1" hidden="false" customHeight="true" outlineLevel="0" collapsed="false">
      <c r="A80" s="23" t="n">
        <v>2010706</v>
      </c>
      <c r="B80" s="27" t="s">
        <v>61</v>
      </c>
      <c r="C80" s="25"/>
      <c r="D80" s="25"/>
      <c r="E80" s="26"/>
    </row>
    <row r="81" customFormat="false" ht="20.1" hidden="false" customHeight="true" outlineLevel="0" collapsed="false">
      <c r="A81" s="23" t="n">
        <v>2010707</v>
      </c>
      <c r="B81" s="24" t="s">
        <v>62</v>
      </c>
      <c r="C81" s="25" t="n">
        <v>175</v>
      </c>
      <c r="D81" s="25" t="n">
        <v>5</v>
      </c>
      <c r="E81" s="26" t="n">
        <f aca="false">SUM(D81-C81)/C81</f>
        <v>-0.971428571428571</v>
      </c>
    </row>
    <row r="82" customFormat="false" ht="20.1" hidden="false" customHeight="true" outlineLevel="0" collapsed="false">
      <c r="A82" s="23" t="n">
        <v>2010708</v>
      </c>
      <c r="B82" s="24" t="s">
        <v>63</v>
      </c>
      <c r="C82" s="25" t="n">
        <v>52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9</v>
      </c>
      <c r="B83" s="24" t="s">
        <v>55</v>
      </c>
      <c r="C83" s="25"/>
      <c r="D83" s="25"/>
      <c r="E83" s="26"/>
    </row>
    <row r="84" customFormat="false" ht="20.1" hidden="false" customHeight="true" outlineLevel="0" collapsed="false">
      <c r="A84" s="23" t="n">
        <v>2010750</v>
      </c>
      <c r="B84" s="24" t="s">
        <v>22</v>
      </c>
      <c r="C84" s="25"/>
      <c r="D84" s="25"/>
      <c r="E84" s="26"/>
    </row>
    <row r="85" customFormat="false" ht="20.1" hidden="false" customHeight="true" outlineLevel="0" collapsed="false">
      <c r="A85" s="23" t="n">
        <v>2010799</v>
      </c>
      <c r="B85" s="24" t="s">
        <v>64</v>
      </c>
      <c r="C85" s="25"/>
      <c r="D85" s="25"/>
      <c r="E85" s="26"/>
    </row>
    <row r="86" customFormat="false" ht="20.1" hidden="false" customHeight="true" outlineLevel="0" collapsed="false">
      <c r="A86" s="19" t="n">
        <v>20108</v>
      </c>
      <c r="B86" s="20" t="s">
        <v>65</v>
      </c>
      <c r="C86" s="21" t="n">
        <f aca="false">SUBTOTAL(9,C87:C94)</f>
        <v>905</v>
      </c>
      <c r="D86" s="21" t="n">
        <f aca="false">SUBTOTAL(9,D87:D94)</f>
        <v>1292</v>
      </c>
      <c r="E86" s="22" t="n">
        <f aca="false">SUM(D86-C86)/C86</f>
        <v>0.427624309392265</v>
      </c>
    </row>
    <row r="87" customFormat="false" ht="20.1" hidden="false" customHeight="true" outlineLevel="0" collapsed="false">
      <c r="A87" s="23" t="n">
        <v>2010801</v>
      </c>
      <c r="B87" s="24" t="s">
        <v>13</v>
      </c>
      <c r="C87" s="25" t="n">
        <v>205</v>
      </c>
      <c r="D87" s="25" t="n">
        <v>219</v>
      </c>
      <c r="E87" s="26" t="n">
        <f aca="false">SUM(D87-C87)/C87</f>
        <v>0.0682926829268293</v>
      </c>
    </row>
    <row r="88" customFormat="false" ht="20.1" hidden="false" customHeight="true" outlineLevel="0" collapsed="false">
      <c r="A88" s="23" t="n">
        <v>2010802</v>
      </c>
      <c r="B88" s="24" t="s">
        <v>14</v>
      </c>
      <c r="C88" s="25" t="n">
        <v>50</v>
      </c>
      <c r="D88" s="25" t="n">
        <v>51</v>
      </c>
      <c r="E88" s="26" t="n">
        <f aca="false">SUM(D88-C88)/C88</f>
        <v>0.02</v>
      </c>
    </row>
    <row r="89" customFormat="false" ht="20.1" hidden="false" customHeight="true" outlineLevel="0" collapsed="false">
      <c r="A89" s="23" t="n">
        <v>2010803</v>
      </c>
      <c r="B89" s="24" t="s">
        <v>15</v>
      </c>
      <c r="C89" s="25"/>
      <c r="D89" s="25"/>
      <c r="E89" s="26"/>
    </row>
    <row r="90" customFormat="false" ht="20.1" hidden="false" customHeight="true" outlineLevel="0" collapsed="false">
      <c r="A90" s="23" t="n">
        <v>2010804</v>
      </c>
      <c r="B90" s="24" t="s">
        <v>66</v>
      </c>
      <c r="C90" s="25" t="n">
        <v>609</v>
      </c>
      <c r="D90" s="25" t="n">
        <v>1011</v>
      </c>
      <c r="E90" s="26" t="n">
        <f aca="false">SUM(D90-C90)/C90</f>
        <v>0.660098522167488</v>
      </c>
    </row>
    <row r="91" customFormat="false" ht="20.1" hidden="false" customHeight="true" outlineLevel="0" collapsed="false">
      <c r="A91" s="23" t="n">
        <v>2010805</v>
      </c>
      <c r="B91" s="24" t="s">
        <v>67</v>
      </c>
      <c r="C91" s="25" t="n">
        <v>5</v>
      </c>
      <c r="D91" s="25" t="n">
        <v>4</v>
      </c>
      <c r="E91" s="26" t="n">
        <f aca="false">SUM(D91-C91)/C91</f>
        <v>-0.2</v>
      </c>
    </row>
    <row r="92" customFormat="false" ht="20.1" hidden="false" customHeight="true" outlineLevel="0" collapsed="false">
      <c r="A92" s="23" t="n">
        <v>2010806</v>
      </c>
      <c r="B92" s="24" t="s">
        <v>55</v>
      </c>
      <c r="C92" s="25" t="n">
        <v>33</v>
      </c>
      <c r="D92" s="25" t="n">
        <v>7</v>
      </c>
      <c r="E92" s="26" t="n">
        <f aca="false">SUM(D92-C92)/C92</f>
        <v>-0.787878787878788</v>
      </c>
    </row>
    <row r="93" customFormat="false" ht="20.1" hidden="false" customHeight="true" outlineLevel="0" collapsed="false">
      <c r="A93" s="23" t="n">
        <v>2010850</v>
      </c>
      <c r="B93" s="24" t="s">
        <v>22</v>
      </c>
      <c r="C93" s="25" t="n">
        <v>3</v>
      </c>
      <c r="D93" s="25"/>
      <c r="E93" s="26" t="n">
        <f aca="false">SUM(D93-C93)/C93</f>
        <v>-1</v>
      </c>
    </row>
    <row r="94" customFormat="false" ht="20.1" hidden="false" customHeight="true" outlineLevel="0" collapsed="false">
      <c r="A94" s="23" t="n">
        <v>2010899</v>
      </c>
      <c r="B94" s="27" t="s">
        <v>68</v>
      </c>
      <c r="C94" s="25"/>
      <c r="D94" s="25"/>
      <c r="E94" s="26"/>
    </row>
    <row r="95" customFormat="false" ht="20.1" hidden="false" customHeight="true" outlineLevel="0" collapsed="false">
      <c r="A95" s="19" t="n">
        <v>20109</v>
      </c>
      <c r="B95" s="20" t="s">
        <v>69</v>
      </c>
      <c r="C95" s="21" t="n">
        <f aca="false">SUBTOTAL(9,C96:C104)</f>
        <v>0</v>
      </c>
      <c r="D95" s="21" t="n">
        <f aca="false">SUBTOTAL(9,D96:D104)</f>
        <v>0</v>
      </c>
      <c r="E95" s="22"/>
    </row>
    <row r="96" customFormat="false" ht="20.1" hidden="false" customHeight="true" outlineLevel="0" collapsed="false">
      <c r="A96" s="23" t="n">
        <v>2010901</v>
      </c>
      <c r="B96" s="24" t="s">
        <v>13</v>
      </c>
      <c r="C96" s="25"/>
      <c r="D96" s="25"/>
      <c r="E96" s="26"/>
    </row>
    <row r="97" customFormat="false" ht="20.1" hidden="false" customHeight="true" outlineLevel="0" collapsed="false">
      <c r="A97" s="23" t="n">
        <v>2010902</v>
      </c>
      <c r="B97" s="24" t="s">
        <v>14</v>
      </c>
      <c r="C97" s="25"/>
      <c r="D97" s="25"/>
      <c r="E97" s="26"/>
    </row>
    <row r="98" customFormat="false" ht="20.1" hidden="false" customHeight="true" outlineLevel="0" collapsed="false">
      <c r="A98" s="23" t="n">
        <v>2010903</v>
      </c>
      <c r="B98" s="24" t="s">
        <v>15</v>
      </c>
      <c r="C98" s="25"/>
      <c r="D98" s="25"/>
      <c r="E98" s="26"/>
    </row>
    <row r="99" customFormat="false" ht="20.1" hidden="false" customHeight="true" outlineLevel="0" collapsed="false">
      <c r="A99" s="23" t="n">
        <v>2010904</v>
      </c>
      <c r="B99" s="24" t="s">
        <v>70</v>
      </c>
      <c r="C99" s="25"/>
      <c r="D99" s="25"/>
      <c r="E99" s="26"/>
    </row>
    <row r="100" customFormat="false" ht="20.1" hidden="false" customHeight="true" outlineLevel="0" collapsed="false">
      <c r="A100" s="23" t="n">
        <v>2010905</v>
      </c>
      <c r="B100" s="24" t="s">
        <v>71</v>
      </c>
      <c r="C100" s="25"/>
      <c r="D100" s="25"/>
      <c r="E100" s="26"/>
    </row>
    <row r="101" customFormat="false" ht="20.1" hidden="false" customHeight="true" outlineLevel="0" collapsed="false">
      <c r="A101" s="23" t="n">
        <v>2010907</v>
      </c>
      <c r="B101" s="24" t="s">
        <v>72</v>
      </c>
      <c r="C101" s="25"/>
      <c r="D101" s="25"/>
      <c r="E101" s="26"/>
    </row>
    <row r="102" customFormat="false" ht="20.1" hidden="false" customHeight="true" outlineLevel="0" collapsed="false">
      <c r="A102" s="23" t="n">
        <v>2010908</v>
      </c>
      <c r="B102" s="24" t="s">
        <v>55</v>
      </c>
      <c r="C102" s="25"/>
      <c r="D102" s="25"/>
      <c r="E102" s="26"/>
    </row>
    <row r="103" customFormat="false" ht="20.1" hidden="false" customHeight="true" outlineLevel="0" collapsed="false">
      <c r="A103" s="23" t="n">
        <v>2010950</v>
      </c>
      <c r="B103" s="24" t="s">
        <v>22</v>
      </c>
      <c r="C103" s="25"/>
      <c r="D103" s="25"/>
      <c r="E103" s="26"/>
    </row>
    <row r="104" customFormat="false" ht="20.1" hidden="false" customHeight="true" outlineLevel="0" collapsed="false">
      <c r="A104" s="23" t="n">
        <v>2010999</v>
      </c>
      <c r="B104" s="24" t="s">
        <v>73</v>
      </c>
      <c r="C104" s="25"/>
      <c r="D104" s="25"/>
      <c r="E104" s="26"/>
    </row>
    <row r="105" customFormat="false" ht="20.1" hidden="false" customHeight="true" outlineLevel="0" collapsed="false">
      <c r="A105" s="19" t="n">
        <v>20110</v>
      </c>
      <c r="B105" s="20" t="s">
        <v>74</v>
      </c>
      <c r="C105" s="21" t="n">
        <f aca="false">SUBTOTAL(9,C106:C119)</f>
        <v>1563</v>
      </c>
      <c r="D105" s="21" t="n">
        <f aca="false">SUBTOTAL(9,D106:D119)</f>
        <v>919</v>
      </c>
      <c r="E105" s="22" t="n">
        <f aca="false">SUM(D105-C105)/C105</f>
        <v>-0.412028150991683</v>
      </c>
    </row>
    <row r="106" customFormat="false" ht="20.1" hidden="false" customHeight="true" outlineLevel="0" collapsed="false">
      <c r="A106" s="23" t="n">
        <v>2011001</v>
      </c>
      <c r="B106" s="24" t="s">
        <v>13</v>
      </c>
      <c r="C106" s="25" t="n">
        <v>365</v>
      </c>
      <c r="D106" s="25" t="n">
        <v>308</v>
      </c>
      <c r="E106" s="26" t="n">
        <f aca="false">SUM(D106-C106)/C106</f>
        <v>-0.156164383561644</v>
      </c>
    </row>
    <row r="107" customFormat="false" ht="20.1" hidden="false" customHeight="true" outlineLevel="0" collapsed="false">
      <c r="A107" s="23" t="n">
        <v>2011002</v>
      </c>
      <c r="B107" s="24" t="s">
        <v>14</v>
      </c>
      <c r="C107" s="25" t="n">
        <v>142</v>
      </c>
      <c r="D107" s="25" t="n">
        <v>182</v>
      </c>
      <c r="E107" s="26" t="n">
        <f aca="false">SUM(D107-C107)/C107</f>
        <v>0.28169014084507</v>
      </c>
    </row>
    <row r="108" customFormat="false" ht="20.1" hidden="false" customHeight="true" outlineLevel="0" collapsed="false">
      <c r="A108" s="23" t="n">
        <v>2011003</v>
      </c>
      <c r="B108" s="24" t="s">
        <v>15</v>
      </c>
      <c r="C108" s="25"/>
      <c r="D108" s="25"/>
      <c r="E108" s="26"/>
    </row>
    <row r="109" customFormat="false" ht="20.1" hidden="false" customHeight="true" outlineLevel="0" collapsed="false">
      <c r="A109" s="23" t="n">
        <v>2011004</v>
      </c>
      <c r="B109" s="24" t="s">
        <v>75</v>
      </c>
      <c r="C109" s="25"/>
      <c r="D109" s="25"/>
      <c r="E109" s="26"/>
    </row>
    <row r="110" customFormat="false" ht="20.1" hidden="false" customHeight="true" outlineLevel="0" collapsed="false">
      <c r="A110" s="23" t="n">
        <v>2011005</v>
      </c>
      <c r="B110" s="24" t="s">
        <v>76</v>
      </c>
      <c r="C110" s="25"/>
      <c r="D110" s="25"/>
      <c r="E110" s="26"/>
    </row>
    <row r="111" customFormat="false" ht="20.1" hidden="false" customHeight="true" outlineLevel="0" collapsed="false">
      <c r="A111" s="23" t="n">
        <v>2011006</v>
      </c>
      <c r="B111" s="24" t="s">
        <v>77</v>
      </c>
      <c r="C111" s="25" t="n">
        <v>105</v>
      </c>
      <c r="D111" s="25" t="n">
        <v>116</v>
      </c>
      <c r="E111" s="26" t="n">
        <f aca="false">SUM(D111-C111)/C111</f>
        <v>0.104761904761905</v>
      </c>
    </row>
    <row r="112" customFormat="false" ht="20.1" hidden="false" customHeight="true" outlineLevel="0" collapsed="false">
      <c r="A112" s="23" t="n">
        <v>2011007</v>
      </c>
      <c r="B112" s="24" t="s">
        <v>78</v>
      </c>
      <c r="C112" s="25"/>
      <c r="D112" s="25"/>
      <c r="E112" s="26"/>
    </row>
    <row r="113" customFormat="false" ht="20.1" hidden="false" customHeight="true" outlineLevel="0" collapsed="false">
      <c r="A113" s="23" t="n">
        <v>2011008</v>
      </c>
      <c r="B113" s="24" t="s">
        <v>79</v>
      </c>
      <c r="C113" s="25"/>
      <c r="D113" s="25"/>
      <c r="E113" s="26"/>
    </row>
    <row r="114" customFormat="false" ht="20.1" hidden="false" customHeight="true" outlineLevel="0" collapsed="false">
      <c r="A114" s="23" t="n">
        <v>2011009</v>
      </c>
      <c r="B114" s="24" t="s">
        <v>80</v>
      </c>
      <c r="C114" s="25" t="n">
        <v>58</v>
      </c>
      <c r="D114" s="25"/>
      <c r="E114" s="26" t="n">
        <f aca="false">SUM(D114-C114)/C114</f>
        <v>-1</v>
      </c>
    </row>
    <row r="115" customFormat="false" ht="20.1" hidden="false" customHeight="true" outlineLevel="0" collapsed="false">
      <c r="A115" s="23" t="n">
        <v>2011010</v>
      </c>
      <c r="B115" s="24" t="s">
        <v>81</v>
      </c>
      <c r="C115" s="25" t="n">
        <v>16</v>
      </c>
      <c r="D115" s="25" t="n">
        <v>15</v>
      </c>
      <c r="E115" s="26" t="n">
        <f aca="false">SUM(D115-C115)/C115</f>
        <v>-0.0625</v>
      </c>
    </row>
    <row r="116" customFormat="false" ht="20.1" hidden="false" customHeight="true" outlineLevel="0" collapsed="false">
      <c r="A116" s="23" t="n">
        <v>2011011</v>
      </c>
      <c r="B116" s="24" t="s">
        <v>82</v>
      </c>
      <c r="C116" s="25" t="n">
        <v>10</v>
      </c>
      <c r="D116" s="25" t="n">
        <v>40</v>
      </c>
      <c r="E116" s="26" t="n">
        <f aca="false">SUM(D116-C116)/C116</f>
        <v>3</v>
      </c>
    </row>
    <row r="117" customFormat="false" ht="20.1" hidden="false" customHeight="true" outlineLevel="0" collapsed="false">
      <c r="A117" s="23" t="n">
        <v>2011012</v>
      </c>
      <c r="B117" s="24" t="s">
        <v>83</v>
      </c>
      <c r="C117" s="25"/>
      <c r="D117" s="25"/>
      <c r="E117" s="26"/>
    </row>
    <row r="118" customFormat="false" ht="20.1" hidden="false" customHeight="true" outlineLevel="0" collapsed="false">
      <c r="A118" s="23" t="n">
        <v>2011050</v>
      </c>
      <c r="B118" s="24" t="s">
        <v>22</v>
      </c>
      <c r="C118" s="25" t="n">
        <v>38</v>
      </c>
      <c r="D118" s="25" t="n">
        <v>52</v>
      </c>
      <c r="E118" s="26" t="n">
        <f aca="false">SUM(D118-C118)/C118</f>
        <v>0.368421052631579</v>
      </c>
    </row>
    <row r="119" customFormat="false" ht="20.1" hidden="false" customHeight="true" outlineLevel="0" collapsed="false">
      <c r="A119" s="23" t="n">
        <v>2011099</v>
      </c>
      <c r="B119" s="24" t="s">
        <v>84</v>
      </c>
      <c r="C119" s="25" t="n">
        <v>829</v>
      </c>
      <c r="D119" s="25" t="n">
        <v>206</v>
      </c>
      <c r="E119" s="26" t="n">
        <f aca="false">SUM(D119-C119)/C119</f>
        <v>-0.751507840772015</v>
      </c>
    </row>
    <row r="120" customFormat="false" ht="20.1" hidden="false" customHeight="true" outlineLevel="0" collapsed="false">
      <c r="A120" s="19" t="n">
        <v>20111</v>
      </c>
      <c r="B120" s="29" t="s">
        <v>85</v>
      </c>
      <c r="C120" s="21" t="n">
        <f aca="false">SUBTOTAL(9,C121:C128)</f>
        <v>845</v>
      </c>
      <c r="D120" s="21" t="n">
        <f aca="false">SUBTOTAL(9,D121:D128)</f>
        <v>961</v>
      </c>
      <c r="E120" s="22" t="n">
        <f aca="false">SUM(D120-C120)/C120</f>
        <v>0.137278106508876</v>
      </c>
    </row>
    <row r="121" customFormat="false" ht="20.1" hidden="false" customHeight="true" outlineLevel="0" collapsed="false">
      <c r="A121" s="23" t="n">
        <v>2011101</v>
      </c>
      <c r="B121" s="24" t="s">
        <v>13</v>
      </c>
      <c r="C121" s="25" t="n">
        <v>252</v>
      </c>
      <c r="D121" s="25" t="n">
        <v>301</v>
      </c>
      <c r="E121" s="26" t="n">
        <f aca="false">SUM(D121-C121)/C121</f>
        <v>0.194444444444444</v>
      </c>
    </row>
    <row r="122" customFormat="false" ht="20.1" hidden="false" customHeight="true" outlineLevel="0" collapsed="false">
      <c r="A122" s="23" t="n">
        <v>2011102</v>
      </c>
      <c r="B122" s="24" t="s">
        <v>14</v>
      </c>
      <c r="C122" s="25" t="n">
        <v>568</v>
      </c>
      <c r="D122" s="25" t="n">
        <v>635</v>
      </c>
      <c r="E122" s="26" t="n">
        <f aca="false">SUM(D122-C122)/C122</f>
        <v>0.117957746478873</v>
      </c>
    </row>
    <row r="123" customFormat="false" ht="20.1" hidden="false" customHeight="true" outlineLevel="0" collapsed="false">
      <c r="A123" s="23" t="n">
        <v>2011103</v>
      </c>
      <c r="B123" s="24" t="s">
        <v>15</v>
      </c>
      <c r="C123" s="25"/>
      <c r="D123" s="25"/>
      <c r="E123" s="26"/>
    </row>
    <row r="124" customFormat="false" ht="20.1" hidden="false" customHeight="true" outlineLevel="0" collapsed="false">
      <c r="A124" s="23" t="n">
        <v>2011104</v>
      </c>
      <c r="B124" s="24" t="s">
        <v>86</v>
      </c>
      <c r="C124" s="25" t="n">
        <v>5</v>
      </c>
      <c r="D124" s="25" t="n">
        <v>5</v>
      </c>
      <c r="E124" s="26" t="n">
        <f aca="false">SUM(D124-C124)/C124</f>
        <v>0</v>
      </c>
    </row>
    <row r="125" customFormat="false" ht="20.1" hidden="false" customHeight="true" outlineLevel="0" collapsed="false">
      <c r="A125" s="23" t="n">
        <v>2011105</v>
      </c>
      <c r="B125" s="24" t="s">
        <v>87</v>
      </c>
      <c r="C125" s="25" t="n">
        <v>20</v>
      </c>
      <c r="D125" s="25" t="n">
        <v>20</v>
      </c>
      <c r="E125" s="26" t="n">
        <f aca="false">SUM(D125-C125)/C125</f>
        <v>0</v>
      </c>
    </row>
    <row r="126" customFormat="false" ht="20.1" hidden="false" customHeight="true" outlineLevel="0" collapsed="false">
      <c r="A126" s="23" t="n">
        <v>2011106</v>
      </c>
      <c r="B126" s="24" t="s">
        <v>88</v>
      </c>
      <c r="C126" s="25"/>
      <c r="D126" s="25"/>
      <c r="E126" s="26"/>
    </row>
    <row r="127" customFormat="false" ht="20.1" hidden="false" customHeight="true" outlineLevel="0" collapsed="false">
      <c r="A127" s="23" t="n">
        <v>2011150</v>
      </c>
      <c r="B127" s="24" t="s">
        <v>22</v>
      </c>
      <c r="C127" s="25"/>
      <c r="D127" s="25"/>
      <c r="E127" s="26"/>
    </row>
    <row r="128" customFormat="false" ht="20.1" hidden="false" customHeight="true" outlineLevel="0" collapsed="false">
      <c r="A128" s="23" t="n">
        <v>2011199</v>
      </c>
      <c r="B128" s="24" t="s">
        <v>89</v>
      </c>
      <c r="C128" s="25"/>
      <c r="D128" s="25"/>
      <c r="E128" s="26"/>
    </row>
    <row r="129" customFormat="false" ht="20.1" hidden="false" customHeight="true" outlineLevel="0" collapsed="false">
      <c r="A129" s="19" t="n">
        <v>20113</v>
      </c>
      <c r="B129" s="29" t="s">
        <v>90</v>
      </c>
      <c r="C129" s="21" t="n">
        <f aca="false">SUBTOTAL(9,C130:C139)</f>
        <v>15026</v>
      </c>
      <c r="D129" s="21" t="n">
        <f aca="false">SUBTOTAL(9,D130:D139)</f>
        <v>20519</v>
      </c>
      <c r="E129" s="22" t="n">
        <f aca="false">SUM(D129-C129)/C129</f>
        <v>0.365566351657128</v>
      </c>
    </row>
    <row r="130" customFormat="false" ht="20.1" hidden="false" customHeight="true" outlineLevel="0" collapsed="false">
      <c r="A130" s="23" t="n">
        <v>2011301</v>
      </c>
      <c r="B130" s="24" t="s">
        <v>13</v>
      </c>
      <c r="C130" s="25" t="n">
        <v>218</v>
      </c>
      <c r="D130" s="25" t="n">
        <v>202</v>
      </c>
      <c r="E130" s="26" t="n">
        <f aca="false">SUM(D130-C130)/C130</f>
        <v>-0.073394495412844</v>
      </c>
    </row>
    <row r="131" customFormat="false" ht="20.1" hidden="false" customHeight="true" outlineLevel="0" collapsed="false">
      <c r="A131" s="23" t="n">
        <v>2011302</v>
      </c>
      <c r="B131" s="24" t="s">
        <v>14</v>
      </c>
      <c r="C131" s="25" t="n">
        <v>258</v>
      </c>
      <c r="D131" s="25" t="n">
        <v>130</v>
      </c>
      <c r="E131" s="26" t="n">
        <f aca="false">SUM(D131-C131)/C131</f>
        <v>-0.496124031007752</v>
      </c>
    </row>
    <row r="132" customFormat="false" ht="20.1" hidden="false" customHeight="true" outlineLevel="0" collapsed="false">
      <c r="A132" s="23" t="n">
        <v>2011303</v>
      </c>
      <c r="B132" s="24" t="s">
        <v>15</v>
      </c>
      <c r="C132" s="25"/>
      <c r="D132" s="25"/>
      <c r="E132" s="26"/>
    </row>
    <row r="133" customFormat="false" ht="20.1" hidden="false" customHeight="true" outlineLevel="0" collapsed="false">
      <c r="A133" s="23" t="n">
        <v>2011304</v>
      </c>
      <c r="B133" s="24" t="s">
        <v>91</v>
      </c>
      <c r="C133" s="25" t="n">
        <v>20</v>
      </c>
      <c r="D133" s="25" t="n">
        <v>20</v>
      </c>
      <c r="E133" s="26" t="n">
        <f aca="false">SUM(D133-C133)/C133</f>
        <v>0</v>
      </c>
    </row>
    <row r="134" customFormat="false" ht="20.1" hidden="false" customHeight="true" outlineLevel="0" collapsed="false">
      <c r="A134" s="23" t="n">
        <v>2011305</v>
      </c>
      <c r="B134" s="24" t="s">
        <v>92</v>
      </c>
      <c r="C134" s="25"/>
      <c r="D134" s="25"/>
      <c r="E134" s="26"/>
    </row>
    <row r="135" customFormat="false" ht="20.1" hidden="false" customHeight="true" outlineLevel="0" collapsed="false">
      <c r="A135" s="23" t="n">
        <v>2011306</v>
      </c>
      <c r="B135" s="24" t="s">
        <v>93</v>
      </c>
      <c r="C135" s="25"/>
      <c r="D135" s="25"/>
      <c r="E135" s="26"/>
    </row>
    <row r="136" customFormat="false" ht="20.1" hidden="false" customHeight="true" outlineLevel="0" collapsed="false">
      <c r="A136" s="23" t="n">
        <v>2011307</v>
      </c>
      <c r="B136" s="24" t="s">
        <v>94</v>
      </c>
      <c r="C136" s="25"/>
      <c r="D136" s="25"/>
      <c r="E136" s="26"/>
    </row>
    <row r="137" customFormat="false" ht="20.1" hidden="false" customHeight="true" outlineLevel="0" collapsed="false">
      <c r="A137" s="23" t="n">
        <v>2011308</v>
      </c>
      <c r="B137" s="24" t="s">
        <v>95</v>
      </c>
      <c r="C137" s="25" t="n">
        <v>14428</v>
      </c>
      <c r="D137" s="25" t="n">
        <v>20046</v>
      </c>
      <c r="E137" s="26" t="n">
        <f aca="false">SUM(D137-C137)/C137</f>
        <v>0.389381757693374</v>
      </c>
    </row>
    <row r="138" customFormat="false" ht="20.1" hidden="false" customHeight="true" outlineLevel="0" collapsed="false">
      <c r="A138" s="23" t="n">
        <v>2011350</v>
      </c>
      <c r="B138" s="24" t="s">
        <v>22</v>
      </c>
      <c r="C138" s="25" t="n">
        <v>102</v>
      </c>
      <c r="D138" s="25" t="n">
        <v>121</v>
      </c>
      <c r="E138" s="26" t="n">
        <f aca="false">SUM(D138-C138)/C138</f>
        <v>0.186274509803922</v>
      </c>
    </row>
    <row r="139" customFormat="false" ht="20.1" hidden="false" customHeight="true" outlineLevel="0" collapsed="false">
      <c r="A139" s="23" t="n">
        <v>2011399</v>
      </c>
      <c r="B139" s="24" t="s">
        <v>96</v>
      </c>
      <c r="C139" s="25"/>
      <c r="D139" s="25"/>
      <c r="E139" s="26"/>
    </row>
    <row r="140" customFormat="false" ht="20.1" hidden="false" customHeight="true" outlineLevel="0" collapsed="false">
      <c r="A140" s="19" t="n">
        <v>20114</v>
      </c>
      <c r="B140" s="20" t="s">
        <v>97</v>
      </c>
      <c r="C140" s="21" t="n">
        <f aca="false">SUBTOTAL(9,C141:C151)</f>
        <v>0</v>
      </c>
      <c r="D140" s="21" t="n">
        <f aca="false">SUBTOTAL(9,D141:D151)</f>
        <v>0</v>
      </c>
      <c r="E140" s="22"/>
    </row>
    <row r="141" customFormat="false" ht="20.1" hidden="false" customHeight="true" outlineLevel="0" collapsed="false">
      <c r="A141" s="23" t="n">
        <v>2011401</v>
      </c>
      <c r="B141" s="24" t="s">
        <v>13</v>
      </c>
      <c r="C141" s="25"/>
      <c r="D141" s="25"/>
      <c r="E141" s="26"/>
    </row>
    <row r="142" customFormat="false" ht="20.1" hidden="false" customHeight="true" outlineLevel="0" collapsed="false">
      <c r="A142" s="23" t="n">
        <v>2011402</v>
      </c>
      <c r="B142" s="27" t="s">
        <v>14</v>
      </c>
      <c r="C142" s="25"/>
      <c r="D142" s="25"/>
      <c r="E142" s="26"/>
    </row>
    <row r="143" customFormat="false" ht="20.1" hidden="false" customHeight="true" outlineLevel="0" collapsed="false">
      <c r="A143" s="23" t="n">
        <v>2011403</v>
      </c>
      <c r="B143" s="24" t="s">
        <v>15</v>
      </c>
      <c r="C143" s="25"/>
      <c r="D143" s="25"/>
      <c r="E143" s="26"/>
    </row>
    <row r="144" customFormat="false" ht="20.1" hidden="false" customHeight="true" outlineLevel="0" collapsed="false">
      <c r="A144" s="23" t="n">
        <v>2011404</v>
      </c>
      <c r="B144" s="24" t="s">
        <v>98</v>
      </c>
      <c r="C144" s="25"/>
      <c r="D144" s="25"/>
      <c r="E144" s="26"/>
    </row>
    <row r="145" customFormat="false" ht="20.1" hidden="false" customHeight="true" outlineLevel="0" collapsed="false">
      <c r="A145" s="23" t="n">
        <v>2011405</v>
      </c>
      <c r="B145" s="24" t="s">
        <v>99</v>
      </c>
      <c r="C145" s="25"/>
      <c r="D145" s="25"/>
      <c r="E145" s="26"/>
    </row>
    <row r="146" customFormat="false" ht="20.1" hidden="false" customHeight="true" outlineLevel="0" collapsed="false">
      <c r="A146" s="23" t="n">
        <v>2011406</v>
      </c>
      <c r="B146" s="24" t="s">
        <v>100</v>
      </c>
      <c r="C146" s="25"/>
      <c r="D146" s="25"/>
      <c r="E146" s="26"/>
    </row>
    <row r="147" customFormat="false" ht="20.1" hidden="false" customHeight="true" outlineLevel="0" collapsed="false">
      <c r="A147" s="23" t="n">
        <v>2011407</v>
      </c>
      <c r="B147" s="24" t="s">
        <v>101</v>
      </c>
      <c r="C147" s="25"/>
      <c r="D147" s="25"/>
      <c r="E147" s="26"/>
    </row>
    <row r="148" customFormat="false" ht="20.1" hidden="false" customHeight="true" outlineLevel="0" collapsed="false">
      <c r="A148" s="23" t="n">
        <v>2011408</v>
      </c>
      <c r="B148" s="24" t="s">
        <v>102</v>
      </c>
      <c r="C148" s="25"/>
      <c r="D148" s="25"/>
      <c r="E148" s="26"/>
    </row>
    <row r="149" customFormat="false" ht="20.1" hidden="false" customHeight="true" outlineLevel="0" collapsed="false">
      <c r="A149" s="23" t="n">
        <v>2011409</v>
      </c>
      <c r="B149" s="24" t="s">
        <v>103</v>
      </c>
      <c r="C149" s="25"/>
      <c r="D149" s="25"/>
      <c r="E149" s="26"/>
    </row>
    <row r="150" customFormat="false" ht="20.1" hidden="false" customHeight="true" outlineLevel="0" collapsed="false">
      <c r="A150" s="23" t="n">
        <v>2011450</v>
      </c>
      <c r="B150" s="24" t="s">
        <v>22</v>
      </c>
      <c r="C150" s="25"/>
      <c r="D150" s="25"/>
      <c r="E150" s="26"/>
    </row>
    <row r="151" customFormat="false" ht="20.1" hidden="false" customHeight="true" outlineLevel="0" collapsed="false">
      <c r="A151" s="23" t="n">
        <v>2011499</v>
      </c>
      <c r="B151" s="24" t="s">
        <v>104</v>
      </c>
      <c r="C151" s="25"/>
      <c r="D151" s="25"/>
      <c r="E151" s="26"/>
    </row>
    <row r="152" customFormat="false" ht="20.1" hidden="false" customHeight="true" outlineLevel="0" collapsed="false">
      <c r="A152" s="19" t="n">
        <v>20115</v>
      </c>
      <c r="B152" s="20" t="s">
        <v>105</v>
      </c>
      <c r="C152" s="21" t="n">
        <f aca="false">SUBTOTAL(9,C153:C161)</f>
        <v>53</v>
      </c>
      <c r="D152" s="21" t="n">
        <f aca="false">SUBTOTAL(9,D153:D161)</f>
        <v>114</v>
      </c>
      <c r="E152" s="22" t="n">
        <f aca="false">SUM(D152-C152)/C152</f>
        <v>1.15094339622642</v>
      </c>
    </row>
    <row r="153" customFormat="false" ht="20.1" hidden="false" customHeight="true" outlineLevel="0" collapsed="false">
      <c r="A153" s="23" t="n">
        <v>2011501</v>
      </c>
      <c r="B153" s="24" t="s">
        <v>13</v>
      </c>
      <c r="C153" s="25"/>
      <c r="D153" s="25"/>
      <c r="E153" s="26"/>
    </row>
    <row r="154" customFormat="false" ht="20.1" hidden="false" customHeight="true" outlineLevel="0" collapsed="false">
      <c r="A154" s="23" t="n">
        <v>2011502</v>
      </c>
      <c r="B154" s="24" t="s">
        <v>14</v>
      </c>
      <c r="C154" s="25" t="n">
        <v>3</v>
      </c>
      <c r="D154" s="25" t="n">
        <v>114</v>
      </c>
      <c r="E154" s="26" t="n">
        <f aca="false">SUM(D154-C154)/C154</f>
        <v>37</v>
      </c>
    </row>
    <row r="155" customFormat="false" ht="20.1" hidden="false" customHeight="true" outlineLevel="0" collapsed="false">
      <c r="A155" s="23" t="n">
        <v>2011503</v>
      </c>
      <c r="B155" s="27" t="s">
        <v>15</v>
      </c>
      <c r="C155" s="25"/>
      <c r="D155" s="25"/>
      <c r="E155" s="26"/>
    </row>
    <row r="156" customFormat="false" ht="20.1" hidden="false" customHeight="true" outlineLevel="0" collapsed="false">
      <c r="A156" s="23" t="n">
        <v>2011504</v>
      </c>
      <c r="B156" s="24" t="s">
        <v>106</v>
      </c>
      <c r="C156" s="25" t="n">
        <v>50</v>
      </c>
      <c r="D156" s="25"/>
      <c r="E156" s="26" t="n">
        <f aca="false">SUM(D156-C156)/C156</f>
        <v>-1</v>
      </c>
    </row>
    <row r="157" customFormat="false" ht="20.1" hidden="false" customHeight="true" outlineLevel="0" collapsed="false">
      <c r="A157" s="23" t="n">
        <v>2011505</v>
      </c>
      <c r="B157" s="24" t="s">
        <v>107</v>
      </c>
      <c r="C157" s="25"/>
      <c r="D157" s="25"/>
      <c r="E157" s="26"/>
    </row>
    <row r="158" customFormat="false" ht="20.1" hidden="false" customHeight="true" outlineLevel="0" collapsed="false">
      <c r="A158" s="23" t="n">
        <v>2011506</v>
      </c>
      <c r="B158" s="24" t="s">
        <v>108</v>
      </c>
      <c r="C158" s="25"/>
      <c r="D158" s="25"/>
      <c r="E158" s="26"/>
    </row>
    <row r="159" customFormat="false" ht="20.1" hidden="false" customHeight="true" outlineLevel="0" collapsed="false">
      <c r="A159" s="23" t="n">
        <v>2011507</v>
      </c>
      <c r="B159" s="24" t="s">
        <v>55</v>
      </c>
      <c r="C159" s="25"/>
      <c r="D159" s="25"/>
      <c r="E159" s="26"/>
    </row>
    <row r="160" customFormat="false" ht="20.1" hidden="false" customHeight="true" outlineLevel="0" collapsed="false">
      <c r="A160" s="23" t="n">
        <v>2011550</v>
      </c>
      <c r="B160" s="24" t="s">
        <v>22</v>
      </c>
      <c r="C160" s="25"/>
      <c r="D160" s="25"/>
      <c r="E160" s="26"/>
    </row>
    <row r="161" customFormat="false" ht="20.1" hidden="false" customHeight="true" outlineLevel="0" collapsed="false">
      <c r="A161" s="23" t="n">
        <v>2011599</v>
      </c>
      <c r="B161" s="24" t="s">
        <v>109</v>
      </c>
      <c r="C161" s="25"/>
      <c r="D161" s="25"/>
      <c r="E161" s="26"/>
    </row>
    <row r="162" customFormat="false" ht="20.1" hidden="false" customHeight="true" outlineLevel="0" collapsed="false">
      <c r="A162" s="19" t="n">
        <v>20117</v>
      </c>
      <c r="B162" s="20" t="s">
        <v>110</v>
      </c>
      <c r="C162" s="21" t="n">
        <f aca="false">SUBTOTAL(9,C163:C174)</f>
        <v>15</v>
      </c>
      <c r="D162" s="21" t="n">
        <f aca="false">SUBTOTAL(9,D163:D174)</f>
        <v>20</v>
      </c>
      <c r="E162" s="22" t="n">
        <f aca="false">SUM(D162-C162)/C162</f>
        <v>0.333333333333333</v>
      </c>
    </row>
    <row r="163" customFormat="false" ht="20.1" hidden="false" customHeight="true" outlineLevel="0" collapsed="false">
      <c r="A163" s="23" t="n">
        <v>2011701</v>
      </c>
      <c r="B163" s="24" t="s">
        <v>13</v>
      </c>
      <c r="C163" s="25"/>
      <c r="D163" s="25"/>
      <c r="E163" s="26"/>
    </row>
    <row r="164" customFormat="false" ht="20.1" hidden="false" customHeight="true" outlineLevel="0" collapsed="false">
      <c r="A164" s="23" t="n">
        <v>2011702</v>
      </c>
      <c r="B164" s="24" t="s">
        <v>14</v>
      </c>
      <c r="C164" s="25"/>
      <c r="D164" s="25"/>
      <c r="E164" s="26"/>
    </row>
    <row r="165" customFormat="false" ht="20.1" hidden="false" customHeight="true" outlineLevel="0" collapsed="false">
      <c r="A165" s="23" t="n">
        <v>2011703</v>
      </c>
      <c r="B165" s="24" t="s">
        <v>15</v>
      </c>
      <c r="C165" s="25"/>
      <c r="D165" s="25"/>
      <c r="E165" s="26"/>
    </row>
    <row r="166" customFormat="false" ht="20.1" hidden="false" customHeight="true" outlineLevel="0" collapsed="false">
      <c r="A166" s="23" t="n">
        <v>2011704</v>
      </c>
      <c r="B166" s="24" t="s">
        <v>111</v>
      </c>
      <c r="C166" s="25"/>
      <c r="D166" s="25"/>
      <c r="E166" s="26"/>
    </row>
    <row r="167" customFormat="false" ht="20.1" hidden="false" customHeight="true" outlineLevel="0" collapsed="false">
      <c r="A167" s="23" t="n">
        <v>2011705</v>
      </c>
      <c r="B167" s="24" t="s">
        <v>112</v>
      </c>
      <c r="C167" s="25"/>
      <c r="D167" s="25"/>
      <c r="E167" s="26"/>
    </row>
    <row r="168" customFormat="false" ht="20.1" hidden="false" customHeight="true" outlineLevel="0" collapsed="false">
      <c r="A168" s="23" t="n">
        <v>2011706</v>
      </c>
      <c r="B168" s="24" t="s">
        <v>113</v>
      </c>
      <c r="C168" s="25" t="n">
        <v>15</v>
      </c>
      <c r="D168" s="25" t="n">
        <v>20</v>
      </c>
      <c r="E168" s="26" t="n">
        <f aca="false">SUM(D168-C168)/C168</f>
        <v>0.333333333333333</v>
      </c>
    </row>
    <row r="169" customFormat="false" ht="20.1" hidden="false" customHeight="true" outlineLevel="0" collapsed="false">
      <c r="A169" s="23" t="n">
        <v>2011707</v>
      </c>
      <c r="B169" s="24" t="s">
        <v>114</v>
      </c>
      <c r="C169" s="25"/>
      <c r="D169" s="25"/>
      <c r="E169" s="26"/>
    </row>
    <row r="170" customFormat="false" ht="20.1" hidden="false" customHeight="true" outlineLevel="0" collapsed="false">
      <c r="A170" s="23" t="n">
        <v>2011708</v>
      </c>
      <c r="B170" s="24" t="s">
        <v>115</v>
      </c>
      <c r="C170" s="25"/>
      <c r="D170" s="25"/>
      <c r="E170" s="26"/>
    </row>
    <row r="171" customFormat="false" ht="20.1" hidden="false" customHeight="true" outlineLevel="0" collapsed="false">
      <c r="A171" s="23" t="n">
        <v>2011709</v>
      </c>
      <c r="B171" s="24" t="s">
        <v>116</v>
      </c>
      <c r="C171" s="25"/>
      <c r="D171" s="25"/>
      <c r="E171" s="26"/>
    </row>
    <row r="172" customFormat="false" ht="20.1" hidden="false" customHeight="true" outlineLevel="0" collapsed="false">
      <c r="A172" s="23" t="n">
        <v>2011710</v>
      </c>
      <c r="B172" s="24" t="s">
        <v>55</v>
      </c>
      <c r="C172" s="25"/>
      <c r="D172" s="25"/>
      <c r="E172" s="26"/>
    </row>
    <row r="173" customFormat="false" ht="20.1" hidden="false" customHeight="true" outlineLevel="0" collapsed="false">
      <c r="A173" s="23" t="n">
        <v>2011750</v>
      </c>
      <c r="B173" s="24" t="s">
        <v>22</v>
      </c>
      <c r="C173" s="25"/>
      <c r="D173" s="25"/>
      <c r="E173" s="26"/>
    </row>
    <row r="174" customFormat="false" ht="20.1" hidden="false" customHeight="true" outlineLevel="0" collapsed="false">
      <c r="A174" s="23" t="n">
        <v>2011799</v>
      </c>
      <c r="B174" s="24" t="s">
        <v>117</v>
      </c>
      <c r="C174" s="25"/>
      <c r="D174" s="25"/>
      <c r="E174" s="26"/>
    </row>
    <row r="175" customFormat="false" ht="20.1" hidden="false" customHeight="true" outlineLevel="0" collapsed="false">
      <c r="A175" s="19" t="n">
        <v>20123</v>
      </c>
      <c r="B175" s="20" t="s">
        <v>118</v>
      </c>
      <c r="C175" s="21" t="n">
        <f aca="false">SUBTOTAL(9,C176:C181)</f>
        <v>57</v>
      </c>
      <c r="D175" s="21" t="n">
        <f aca="false">SUBTOTAL(9,D176:D181)</f>
        <v>99</v>
      </c>
      <c r="E175" s="22" t="n">
        <f aca="false">SUM(D175-C175)/C175</f>
        <v>0.736842105263158</v>
      </c>
    </row>
    <row r="176" customFormat="false" ht="20.1" hidden="false" customHeight="true" outlineLevel="0" collapsed="false">
      <c r="A176" s="23" t="n">
        <v>2012301</v>
      </c>
      <c r="B176" s="24" t="s">
        <v>13</v>
      </c>
      <c r="C176" s="25" t="n">
        <v>26</v>
      </c>
      <c r="D176" s="25" t="n">
        <v>30</v>
      </c>
      <c r="E176" s="26" t="n">
        <f aca="false">SUM(D176-C176)/C176</f>
        <v>0.153846153846154</v>
      </c>
    </row>
    <row r="177" customFormat="false" ht="20.1" hidden="false" customHeight="true" outlineLevel="0" collapsed="false">
      <c r="A177" s="23" t="n">
        <v>2012302</v>
      </c>
      <c r="B177" s="24" t="s">
        <v>14</v>
      </c>
      <c r="C177" s="25"/>
      <c r="D177" s="25" t="n">
        <v>38</v>
      </c>
      <c r="E177" s="26"/>
    </row>
    <row r="178" customFormat="false" ht="20.1" hidden="false" customHeight="true" outlineLevel="0" collapsed="false">
      <c r="A178" s="23" t="n">
        <v>2012303</v>
      </c>
      <c r="B178" s="24" t="s">
        <v>15</v>
      </c>
      <c r="C178" s="25"/>
      <c r="D178" s="25"/>
      <c r="E178" s="26"/>
    </row>
    <row r="179" customFormat="false" ht="20.1" hidden="false" customHeight="true" outlineLevel="0" collapsed="false">
      <c r="A179" s="23" t="n">
        <v>2012304</v>
      </c>
      <c r="B179" s="24" t="s">
        <v>119</v>
      </c>
      <c r="C179" s="25" t="n">
        <v>26</v>
      </c>
      <c r="D179" s="25" t="n">
        <v>26</v>
      </c>
      <c r="E179" s="26" t="n">
        <f aca="false">SUM(D179-C179)/C179</f>
        <v>0</v>
      </c>
    </row>
    <row r="180" customFormat="false" ht="20.1" hidden="false" customHeight="true" outlineLevel="0" collapsed="false">
      <c r="A180" s="23" t="n">
        <v>2012350</v>
      </c>
      <c r="B180" s="24" t="s">
        <v>22</v>
      </c>
      <c r="C180" s="25"/>
      <c r="D180" s="25"/>
      <c r="E180" s="26"/>
    </row>
    <row r="181" customFormat="false" ht="20.1" hidden="false" customHeight="true" outlineLevel="0" collapsed="false">
      <c r="A181" s="23" t="n">
        <v>2012399</v>
      </c>
      <c r="B181" s="27" t="s">
        <v>120</v>
      </c>
      <c r="C181" s="25" t="n">
        <v>5</v>
      </c>
      <c r="D181" s="25" t="n">
        <v>5</v>
      </c>
      <c r="E181" s="26" t="n">
        <f aca="false">SUM(D181-C181)/C181</f>
        <v>0</v>
      </c>
    </row>
    <row r="182" customFormat="false" ht="20.1" hidden="false" customHeight="true" outlineLevel="0" collapsed="false">
      <c r="A182" s="19" t="n">
        <v>20124</v>
      </c>
      <c r="B182" s="20" t="s">
        <v>121</v>
      </c>
      <c r="C182" s="21" t="n">
        <f aca="false">SUBTOTAL(9,C183:C188)</f>
        <v>72</v>
      </c>
      <c r="D182" s="21" t="n">
        <f aca="false">SUBTOTAL(9,D183:D188)</f>
        <v>94</v>
      </c>
      <c r="E182" s="22" t="n">
        <f aca="false">SUM(D182-C182)/C182</f>
        <v>0.305555555555556</v>
      </c>
    </row>
    <row r="183" customFormat="false" ht="20.1" hidden="false" customHeight="true" outlineLevel="0" collapsed="false">
      <c r="A183" s="23" t="n">
        <v>2012401</v>
      </c>
      <c r="B183" s="24" t="s">
        <v>13</v>
      </c>
      <c r="C183" s="25"/>
      <c r="D183" s="25"/>
      <c r="E183" s="26"/>
    </row>
    <row r="184" customFormat="false" ht="20.1" hidden="false" customHeight="true" outlineLevel="0" collapsed="false">
      <c r="A184" s="23" t="n">
        <v>2012402</v>
      </c>
      <c r="B184" s="24" t="s">
        <v>14</v>
      </c>
      <c r="C184" s="25"/>
      <c r="D184" s="25" t="n">
        <v>10</v>
      </c>
      <c r="E184" s="26"/>
    </row>
    <row r="185" customFormat="false" ht="20.1" hidden="false" customHeight="true" outlineLevel="0" collapsed="false">
      <c r="A185" s="23" t="n">
        <v>2012403</v>
      </c>
      <c r="B185" s="24" t="s">
        <v>15</v>
      </c>
      <c r="C185" s="25"/>
      <c r="D185" s="25"/>
      <c r="E185" s="26"/>
    </row>
    <row r="186" customFormat="false" ht="20.1" hidden="false" customHeight="true" outlineLevel="0" collapsed="false">
      <c r="A186" s="23" t="n">
        <v>2012404</v>
      </c>
      <c r="B186" s="24" t="s">
        <v>122</v>
      </c>
      <c r="C186" s="25" t="n">
        <v>67</v>
      </c>
      <c r="D186" s="25" t="n">
        <v>70</v>
      </c>
      <c r="E186" s="26" t="n">
        <f aca="false">SUM(D186-C186)/C186</f>
        <v>0.0447761194029851</v>
      </c>
    </row>
    <row r="187" customFormat="false" ht="20.1" hidden="false" customHeight="true" outlineLevel="0" collapsed="false">
      <c r="A187" s="23" t="n">
        <v>2012450</v>
      </c>
      <c r="B187" s="24" t="s">
        <v>22</v>
      </c>
      <c r="C187" s="25"/>
      <c r="D187" s="25" t="n">
        <v>9</v>
      </c>
      <c r="E187" s="26"/>
    </row>
    <row r="188" customFormat="false" ht="20.1" hidden="false" customHeight="true" outlineLevel="0" collapsed="false">
      <c r="A188" s="23" t="n">
        <v>2012499</v>
      </c>
      <c r="B188" s="24" t="s">
        <v>123</v>
      </c>
      <c r="C188" s="25" t="n">
        <v>5</v>
      </c>
      <c r="D188" s="25" t="n">
        <v>5</v>
      </c>
      <c r="E188" s="26" t="n">
        <f aca="false">SUM(D188-C188)/C188</f>
        <v>0</v>
      </c>
    </row>
    <row r="189" customFormat="false" ht="20.1" hidden="false" customHeight="true" outlineLevel="0" collapsed="false">
      <c r="A189" s="19" t="n">
        <v>20125</v>
      </c>
      <c r="B189" s="20" t="s">
        <v>124</v>
      </c>
      <c r="C189" s="21" t="n">
        <f aca="false">SUBTOTAL(9,C190:C197)</f>
        <v>46</v>
      </c>
      <c r="D189" s="21" t="n">
        <f aca="false">SUBTOTAL(9,D190:D197)</f>
        <v>62</v>
      </c>
      <c r="E189" s="22" t="n">
        <f aca="false">SUM(D189-C189)/C189</f>
        <v>0.347826086956522</v>
      </c>
    </row>
    <row r="190" customFormat="false" ht="20.1" hidden="false" customHeight="true" outlineLevel="0" collapsed="false">
      <c r="A190" s="23" t="n">
        <v>2012501</v>
      </c>
      <c r="B190" s="24" t="s">
        <v>13</v>
      </c>
      <c r="C190" s="25" t="n">
        <v>23</v>
      </c>
      <c r="D190" s="25" t="n">
        <v>25</v>
      </c>
      <c r="E190" s="26" t="n">
        <f aca="false">SUM(D190-C190)/C190</f>
        <v>0.0869565217391304</v>
      </c>
    </row>
    <row r="191" customFormat="false" ht="20.1" hidden="false" customHeight="true" outlineLevel="0" collapsed="false">
      <c r="A191" s="23" t="n">
        <v>2012502</v>
      </c>
      <c r="B191" s="24" t="s">
        <v>14</v>
      </c>
      <c r="C191" s="25" t="n">
        <v>23</v>
      </c>
      <c r="D191" s="25" t="n">
        <v>27</v>
      </c>
      <c r="E191" s="26" t="n">
        <f aca="false">SUM(D191-C191)/C191</f>
        <v>0.173913043478261</v>
      </c>
    </row>
    <row r="192" customFormat="false" ht="20.1" hidden="false" customHeight="true" outlineLevel="0" collapsed="false">
      <c r="A192" s="23" t="n">
        <v>2012503</v>
      </c>
      <c r="B192" s="24" t="s">
        <v>15</v>
      </c>
      <c r="C192" s="25"/>
      <c r="D192" s="25"/>
      <c r="E192" s="26"/>
    </row>
    <row r="193" customFormat="false" ht="20.1" hidden="false" customHeight="true" outlineLevel="0" collapsed="false">
      <c r="A193" s="23" t="n">
        <v>2012504</v>
      </c>
      <c r="B193" s="24" t="s">
        <v>125</v>
      </c>
      <c r="C193" s="25"/>
      <c r="D193" s="25"/>
      <c r="E193" s="26"/>
    </row>
    <row r="194" customFormat="false" ht="20.1" hidden="false" customHeight="true" outlineLevel="0" collapsed="false">
      <c r="A194" s="23" t="n">
        <v>2012505</v>
      </c>
      <c r="B194" s="27" t="s">
        <v>126</v>
      </c>
      <c r="C194" s="25"/>
      <c r="D194" s="25" t="n">
        <v>10</v>
      </c>
      <c r="E194" s="26"/>
    </row>
    <row r="195" customFormat="false" ht="20.1" hidden="false" customHeight="true" outlineLevel="0" collapsed="false">
      <c r="A195" s="23" t="n">
        <v>2012506</v>
      </c>
      <c r="B195" s="24" t="s">
        <v>127</v>
      </c>
      <c r="C195" s="25"/>
      <c r="D195" s="25"/>
      <c r="E195" s="26"/>
    </row>
    <row r="196" customFormat="false" ht="20.1" hidden="false" customHeight="true" outlineLevel="0" collapsed="false">
      <c r="A196" s="23" t="n">
        <v>2012550</v>
      </c>
      <c r="B196" s="24" t="s">
        <v>22</v>
      </c>
      <c r="C196" s="25"/>
      <c r="D196" s="25"/>
      <c r="E196" s="26"/>
    </row>
    <row r="197" customFormat="false" ht="20.1" hidden="false" customHeight="true" outlineLevel="0" collapsed="false">
      <c r="A197" s="23" t="n">
        <v>2012599</v>
      </c>
      <c r="B197" s="24" t="s">
        <v>128</v>
      </c>
      <c r="C197" s="25"/>
      <c r="D197" s="25"/>
      <c r="E197" s="26"/>
    </row>
    <row r="198" customFormat="false" ht="20.1" hidden="false" customHeight="true" outlineLevel="0" collapsed="false">
      <c r="A198" s="19" t="n">
        <v>20126</v>
      </c>
      <c r="B198" s="20" t="s">
        <v>129</v>
      </c>
      <c r="C198" s="21" t="n">
        <f aca="false">SUBTOTAL(9,C199:C203)</f>
        <v>390</v>
      </c>
      <c r="D198" s="21" t="n">
        <f aca="false">SUBTOTAL(9,D199:D203)</f>
        <v>439</v>
      </c>
      <c r="E198" s="22" t="n">
        <f aca="false">SUM(D198-C198)/C198</f>
        <v>0.125641025641026</v>
      </c>
    </row>
    <row r="199" customFormat="false" ht="20.1" hidden="false" customHeight="true" outlineLevel="0" collapsed="false">
      <c r="A199" s="23" t="n">
        <v>2012601</v>
      </c>
      <c r="B199" s="24" t="s">
        <v>13</v>
      </c>
      <c r="C199" s="25" t="n">
        <v>115</v>
      </c>
      <c r="D199" s="25" t="n">
        <v>113</v>
      </c>
      <c r="E199" s="26" t="n">
        <f aca="false">SUM(D199-C199)/C199</f>
        <v>-0.0173913043478261</v>
      </c>
    </row>
    <row r="200" customFormat="false" ht="20.1" hidden="false" customHeight="true" outlineLevel="0" collapsed="false">
      <c r="A200" s="23" t="n">
        <v>2012602</v>
      </c>
      <c r="B200" s="24" t="s">
        <v>14</v>
      </c>
      <c r="C200" s="25" t="n">
        <v>1</v>
      </c>
      <c r="D200" s="25" t="n">
        <v>1</v>
      </c>
      <c r="E200" s="26" t="n">
        <f aca="false">SUM(D200-C200)/C200</f>
        <v>0</v>
      </c>
    </row>
    <row r="201" customFormat="false" ht="20.1" hidden="false" customHeight="true" outlineLevel="0" collapsed="false">
      <c r="A201" s="23" t="n">
        <v>2012603</v>
      </c>
      <c r="B201" s="24" t="s">
        <v>15</v>
      </c>
      <c r="C201" s="25"/>
      <c r="D201" s="25"/>
      <c r="E201" s="26"/>
    </row>
    <row r="202" customFormat="false" ht="20.1" hidden="false" customHeight="true" outlineLevel="0" collapsed="false">
      <c r="A202" s="23" t="n">
        <v>2012604</v>
      </c>
      <c r="B202" s="24" t="s">
        <v>130</v>
      </c>
      <c r="C202" s="25" t="n">
        <v>274</v>
      </c>
      <c r="D202" s="25" t="n">
        <v>324</v>
      </c>
      <c r="E202" s="26" t="n">
        <f aca="false">SUM(D202-C202)/C202</f>
        <v>0.182481751824818</v>
      </c>
    </row>
    <row r="203" customFormat="false" ht="20.1" hidden="false" customHeight="true" outlineLevel="0" collapsed="false">
      <c r="A203" s="23" t="n">
        <v>2012699</v>
      </c>
      <c r="B203" s="24" t="s">
        <v>131</v>
      </c>
      <c r="C203" s="25"/>
      <c r="D203" s="25" t="n">
        <v>1</v>
      </c>
      <c r="E203" s="26"/>
    </row>
    <row r="204" customFormat="false" ht="20.1" hidden="false" customHeight="true" outlineLevel="0" collapsed="false">
      <c r="A204" s="19" t="n">
        <v>20128</v>
      </c>
      <c r="B204" s="20" t="s">
        <v>132</v>
      </c>
      <c r="C204" s="21" t="n">
        <f aca="false">SUBTOTAL(9,C205:C210)</f>
        <v>255</v>
      </c>
      <c r="D204" s="21" t="n">
        <f aca="false">SUBTOTAL(9,D205:D210)</f>
        <v>268</v>
      </c>
      <c r="E204" s="22" t="n">
        <f aca="false">SUM(D204-C204)/C204</f>
        <v>0.0509803921568627</v>
      </c>
    </row>
    <row r="205" customFormat="false" ht="20.1" hidden="false" customHeight="true" outlineLevel="0" collapsed="false">
      <c r="A205" s="23" t="n">
        <v>2012801</v>
      </c>
      <c r="B205" s="24" t="s">
        <v>13</v>
      </c>
      <c r="C205" s="25" t="n">
        <v>70</v>
      </c>
      <c r="D205" s="25" t="n">
        <v>75</v>
      </c>
      <c r="E205" s="26" t="n">
        <f aca="false">SUM(D205-C205)/C205</f>
        <v>0.0714285714285714</v>
      </c>
    </row>
    <row r="206" customFormat="false" ht="20.1" hidden="false" customHeight="true" outlineLevel="0" collapsed="false">
      <c r="A206" s="23" t="n">
        <v>2012802</v>
      </c>
      <c r="B206" s="24" t="s">
        <v>14</v>
      </c>
      <c r="C206" s="25" t="n">
        <v>164</v>
      </c>
      <c r="D206" s="25" t="n">
        <v>163</v>
      </c>
      <c r="E206" s="26" t="n">
        <f aca="false">SUM(D206-C206)/C206</f>
        <v>-0.00609756097560976</v>
      </c>
    </row>
    <row r="207" customFormat="false" ht="20.1" hidden="false" customHeight="true" outlineLevel="0" collapsed="false">
      <c r="A207" s="23" t="n">
        <v>2012803</v>
      </c>
      <c r="B207" s="27" t="s">
        <v>15</v>
      </c>
      <c r="C207" s="25"/>
      <c r="D207" s="25"/>
      <c r="E207" s="26"/>
    </row>
    <row r="208" customFormat="false" ht="20.1" hidden="false" customHeight="true" outlineLevel="0" collapsed="false">
      <c r="A208" s="23" t="n">
        <v>2012804</v>
      </c>
      <c r="B208" s="24" t="s">
        <v>27</v>
      </c>
      <c r="C208" s="25" t="n">
        <v>3</v>
      </c>
      <c r="D208" s="25" t="n">
        <v>3</v>
      </c>
      <c r="E208" s="26" t="n">
        <f aca="false">SUM(D208-C208)/C208</f>
        <v>0</v>
      </c>
    </row>
    <row r="209" customFormat="false" ht="20.1" hidden="false" customHeight="true" outlineLevel="0" collapsed="false">
      <c r="A209" s="23" t="n">
        <v>2012850</v>
      </c>
      <c r="B209" s="24" t="s">
        <v>22</v>
      </c>
      <c r="C209" s="25" t="n">
        <v>18</v>
      </c>
      <c r="D209" s="25" t="n">
        <v>22</v>
      </c>
      <c r="E209" s="26" t="n">
        <f aca="false">SUM(D209-C209)/C209</f>
        <v>0.222222222222222</v>
      </c>
    </row>
    <row r="210" customFormat="false" ht="20.1" hidden="false" customHeight="true" outlineLevel="0" collapsed="false">
      <c r="A210" s="23" t="n">
        <v>2012899</v>
      </c>
      <c r="B210" s="24" t="s">
        <v>133</v>
      </c>
      <c r="C210" s="25"/>
      <c r="D210" s="25" t="n">
        <v>5</v>
      </c>
      <c r="E210" s="26"/>
    </row>
    <row r="211" customFormat="false" ht="20.1" hidden="false" customHeight="true" outlineLevel="0" collapsed="false">
      <c r="A211" s="19" t="n">
        <v>20129</v>
      </c>
      <c r="B211" s="20" t="s">
        <v>134</v>
      </c>
      <c r="C211" s="21" t="n">
        <f aca="false">SUBTOTAL(9,C212:C218)</f>
        <v>631</v>
      </c>
      <c r="D211" s="21" t="n">
        <f aca="false">SUBTOTAL(9,D212:D218)</f>
        <v>691</v>
      </c>
      <c r="E211" s="22" t="n">
        <f aca="false">SUM(D211-C211)/C211</f>
        <v>0.0950871632329636</v>
      </c>
    </row>
    <row r="212" customFormat="false" ht="20.1" hidden="false" customHeight="true" outlineLevel="0" collapsed="false">
      <c r="A212" s="23" t="n">
        <v>2012901</v>
      </c>
      <c r="B212" s="24" t="s">
        <v>13</v>
      </c>
      <c r="C212" s="25" t="n">
        <v>200</v>
      </c>
      <c r="D212" s="25" t="n">
        <v>201</v>
      </c>
      <c r="E212" s="26" t="n">
        <f aca="false">SUM(D212-C212)/C212</f>
        <v>0.005</v>
      </c>
    </row>
    <row r="213" customFormat="false" ht="20.1" hidden="false" customHeight="true" outlineLevel="0" collapsed="false">
      <c r="A213" s="23" t="n">
        <v>2012902</v>
      </c>
      <c r="B213" s="24" t="s">
        <v>14</v>
      </c>
      <c r="C213" s="25" t="n">
        <v>316</v>
      </c>
      <c r="D213" s="25" t="n">
        <v>324</v>
      </c>
      <c r="E213" s="26" t="n">
        <f aca="false">SUM(D213-C213)/C213</f>
        <v>0.0253164556962025</v>
      </c>
    </row>
    <row r="214" customFormat="false" ht="20.1" hidden="false" customHeight="true" outlineLevel="0" collapsed="false">
      <c r="A214" s="23" t="n">
        <v>2012903</v>
      </c>
      <c r="B214" s="24" t="s">
        <v>15</v>
      </c>
      <c r="C214" s="25"/>
      <c r="D214" s="25"/>
      <c r="E214" s="26"/>
    </row>
    <row r="215" customFormat="false" ht="20.1" hidden="false" customHeight="true" outlineLevel="0" collapsed="false">
      <c r="A215" s="23" t="n">
        <v>2012904</v>
      </c>
      <c r="B215" s="24" t="s">
        <v>135</v>
      </c>
      <c r="C215" s="25" t="n">
        <v>3</v>
      </c>
      <c r="D215" s="25" t="n">
        <v>3</v>
      </c>
      <c r="E215" s="26" t="n">
        <f aca="false">SUM(D215-C215)/C215</f>
        <v>0</v>
      </c>
    </row>
    <row r="216" customFormat="false" ht="20.1" hidden="false" customHeight="true" outlineLevel="0" collapsed="false">
      <c r="A216" s="23" t="n">
        <v>2012905</v>
      </c>
      <c r="B216" s="24" t="s">
        <v>136</v>
      </c>
      <c r="C216" s="25" t="n">
        <v>4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50</v>
      </c>
      <c r="B217" s="24" t="s">
        <v>22</v>
      </c>
      <c r="C217" s="25" t="n">
        <v>73</v>
      </c>
      <c r="D217" s="25" t="n">
        <v>123</v>
      </c>
      <c r="E217" s="26" t="n">
        <f aca="false">SUM(D217-C217)/C217</f>
        <v>0.684931506849315</v>
      </c>
    </row>
    <row r="218" customFormat="false" ht="20.1" hidden="false" customHeight="true" outlineLevel="0" collapsed="false">
      <c r="A218" s="23" t="n">
        <v>2012999</v>
      </c>
      <c r="B218" s="24" t="s">
        <v>137</v>
      </c>
      <c r="C218" s="25" t="n">
        <v>35</v>
      </c>
      <c r="D218" s="25" t="n">
        <v>40</v>
      </c>
      <c r="E218" s="26" t="n">
        <f aca="false">SUM(D218-C218)/C218</f>
        <v>0.142857142857143</v>
      </c>
    </row>
    <row r="219" customFormat="false" ht="20.1" hidden="false" customHeight="true" outlineLevel="0" collapsed="false">
      <c r="A219" s="19" t="n">
        <v>20131</v>
      </c>
      <c r="B219" s="20" t="s">
        <v>138</v>
      </c>
      <c r="C219" s="21" t="n">
        <f aca="false">SUBTOTAL(9,C220:C225)</f>
        <v>2778</v>
      </c>
      <c r="D219" s="21" t="n">
        <f aca="false">SUBTOTAL(9,D220:D225)</f>
        <v>2793</v>
      </c>
      <c r="E219" s="22" t="n">
        <f aca="false">SUM(D219-C219)/C219</f>
        <v>0.00539956803455724</v>
      </c>
    </row>
    <row r="220" customFormat="false" ht="20.1" hidden="false" customHeight="true" outlineLevel="0" collapsed="false">
      <c r="A220" s="23" t="n">
        <v>2013101</v>
      </c>
      <c r="B220" s="24" t="s">
        <v>13</v>
      </c>
      <c r="C220" s="25" t="n">
        <v>695</v>
      </c>
      <c r="D220" s="25" t="n">
        <v>733</v>
      </c>
      <c r="E220" s="26" t="n">
        <f aca="false">SUM(D220-C220)/C220</f>
        <v>0.0546762589928058</v>
      </c>
    </row>
    <row r="221" customFormat="false" ht="20.1" hidden="false" customHeight="true" outlineLevel="0" collapsed="false">
      <c r="A221" s="23" t="n">
        <v>2013102</v>
      </c>
      <c r="B221" s="24" t="s">
        <v>14</v>
      </c>
      <c r="C221" s="25" t="n">
        <v>956</v>
      </c>
      <c r="D221" s="25" t="n">
        <v>865</v>
      </c>
      <c r="E221" s="26" t="n">
        <f aca="false">SUM(D221-C221)/C221</f>
        <v>-0.0951882845188285</v>
      </c>
    </row>
    <row r="222" customFormat="false" ht="20.1" hidden="false" customHeight="true" outlineLevel="0" collapsed="false">
      <c r="A222" s="23" t="n">
        <v>2013103</v>
      </c>
      <c r="B222" s="24" t="s">
        <v>15</v>
      </c>
      <c r="C222" s="25"/>
      <c r="D222" s="25"/>
      <c r="E222" s="26"/>
    </row>
    <row r="223" customFormat="false" ht="20.1" hidden="false" customHeight="true" outlineLevel="0" collapsed="false">
      <c r="A223" s="23" t="n">
        <v>2013105</v>
      </c>
      <c r="B223" s="24" t="s">
        <v>139</v>
      </c>
      <c r="C223" s="25" t="n">
        <v>1104</v>
      </c>
      <c r="D223" s="25" t="n">
        <v>1162</v>
      </c>
      <c r="E223" s="26" t="n">
        <f aca="false">SUM(D223-C223)/C223</f>
        <v>0.052536231884058</v>
      </c>
    </row>
    <row r="224" customFormat="false" ht="20.1" hidden="false" customHeight="true" outlineLevel="0" collapsed="false">
      <c r="A224" s="23" t="n">
        <v>2013150</v>
      </c>
      <c r="B224" s="24" t="s">
        <v>22</v>
      </c>
      <c r="C224" s="25" t="n">
        <v>23</v>
      </c>
      <c r="D224" s="25" t="n">
        <v>33</v>
      </c>
      <c r="E224" s="26" t="n">
        <f aca="false">SUM(D224-C224)/C224</f>
        <v>0.434782608695652</v>
      </c>
    </row>
    <row r="225" customFormat="false" ht="20.1" hidden="false" customHeight="true" outlineLevel="0" collapsed="false">
      <c r="A225" s="23" t="n">
        <v>2013199</v>
      </c>
      <c r="B225" s="24" t="s">
        <v>140</v>
      </c>
      <c r="C225" s="25"/>
      <c r="D225" s="25"/>
      <c r="E225" s="26"/>
    </row>
    <row r="226" customFormat="false" ht="20.1" hidden="false" customHeight="true" outlineLevel="0" collapsed="false">
      <c r="A226" s="19" t="n">
        <v>20132</v>
      </c>
      <c r="B226" s="20" t="s">
        <v>141</v>
      </c>
      <c r="C226" s="21" t="n">
        <f aca="false">SUBTOTAL(9,C227:C231)</f>
        <v>948</v>
      </c>
      <c r="D226" s="21" t="n">
        <f aca="false">SUBTOTAL(9,D227:D231)</f>
        <v>1214</v>
      </c>
      <c r="E226" s="22" t="n">
        <f aca="false">SUM(D226-C226)/C226</f>
        <v>0.280590717299578</v>
      </c>
    </row>
    <row r="227" customFormat="false" ht="20.1" hidden="false" customHeight="true" outlineLevel="0" collapsed="false">
      <c r="A227" s="23" t="n">
        <v>2013201</v>
      </c>
      <c r="B227" s="24" t="s">
        <v>13</v>
      </c>
      <c r="C227" s="25" t="n">
        <v>166</v>
      </c>
      <c r="D227" s="25" t="n">
        <v>202</v>
      </c>
      <c r="E227" s="26" t="n">
        <f aca="false">SUM(D227-C227)/C227</f>
        <v>0.216867469879518</v>
      </c>
    </row>
    <row r="228" customFormat="false" ht="20.1" hidden="false" customHeight="true" outlineLevel="0" collapsed="false">
      <c r="A228" s="23" t="n">
        <v>2013202</v>
      </c>
      <c r="B228" s="24" t="s">
        <v>14</v>
      </c>
      <c r="C228" s="25" t="n">
        <v>779</v>
      </c>
      <c r="D228" s="25" t="n">
        <v>1009</v>
      </c>
      <c r="E228" s="26" t="n">
        <f aca="false">SUM(D228-C228)/C228</f>
        <v>0.295250320924262</v>
      </c>
    </row>
    <row r="229" customFormat="false" ht="20.1" hidden="false" customHeight="true" outlineLevel="0" collapsed="false">
      <c r="A229" s="23" t="n">
        <v>2013203</v>
      </c>
      <c r="B229" s="24" t="s">
        <v>15</v>
      </c>
      <c r="C229" s="25"/>
      <c r="D229" s="25"/>
      <c r="E229" s="26"/>
    </row>
    <row r="230" customFormat="false" ht="20.1" hidden="false" customHeight="true" outlineLevel="0" collapsed="false">
      <c r="A230" s="23" t="n">
        <v>2013250</v>
      </c>
      <c r="B230" s="24" t="s">
        <v>22</v>
      </c>
      <c r="C230" s="25" t="n">
        <v>3</v>
      </c>
      <c r="D230" s="25" t="n">
        <v>3</v>
      </c>
      <c r="E230" s="26" t="n">
        <f aca="false">SUM(D230-C230)/C230</f>
        <v>0</v>
      </c>
    </row>
    <row r="231" customFormat="false" ht="20.1" hidden="false" customHeight="true" outlineLevel="0" collapsed="false">
      <c r="A231" s="23" t="n">
        <v>2013299</v>
      </c>
      <c r="B231" s="24" t="s">
        <v>142</v>
      </c>
      <c r="C231" s="25"/>
      <c r="D231" s="25"/>
      <c r="E231" s="26"/>
    </row>
    <row r="232" customFormat="false" ht="20.1" hidden="false" customHeight="true" outlineLevel="0" collapsed="false">
      <c r="A232" s="19" t="n">
        <v>20133</v>
      </c>
      <c r="B232" s="20" t="s">
        <v>143</v>
      </c>
      <c r="C232" s="21" t="n">
        <f aca="false">SUBTOTAL(9,C233:C237)</f>
        <v>752</v>
      </c>
      <c r="D232" s="21" t="n">
        <f aca="false">SUBTOTAL(9,D233:D237)</f>
        <v>1129</v>
      </c>
      <c r="E232" s="22" t="n">
        <f aca="false">SUM(D232-C232)/C232</f>
        <v>0.501329787234043</v>
      </c>
    </row>
    <row r="233" customFormat="false" ht="20.1" hidden="false" customHeight="true" outlineLevel="0" collapsed="false">
      <c r="A233" s="23" t="n">
        <v>2013301</v>
      </c>
      <c r="B233" s="27" t="s">
        <v>13</v>
      </c>
      <c r="C233" s="25" t="n">
        <v>114</v>
      </c>
      <c r="D233" s="25" t="n">
        <v>131</v>
      </c>
      <c r="E233" s="26" t="n">
        <f aca="false">SUM(D233-C233)/C233</f>
        <v>0.149122807017544</v>
      </c>
    </row>
    <row r="234" customFormat="false" ht="20.1" hidden="false" customHeight="true" outlineLevel="0" collapsed="false">
      <c r="A234" s="23" t="n">
        <v>2013302</v>
      </c>
      <c r="B234" s="24" t="s">
        <v>14</v>
      </c>
      <c r="C234" s="25" t="n">
        <v>610</v>
      </c>
      <c r="D234" s="25" t="n">
        <v>945</v>
      </c>
      <c r="E234" s="26" t="n">
        <f aca="false">SUM(D234-C234)/C234</f>
        <v>0.549180327868853</v>
      </c>
    </row>
    <row r="235" customFormat="false" ht="20.1" hidden="false" customHeight="true" outlineLevel="0" collapsed="false">
      <c r="A235" s="23" t="n">
        <v>2013303</v>
      </c>
      <c r="B235" s="24" t="s">
        <v>15</v>
      </c>
      <c r="C235" s="25"/>
      <c r="D235" s="25"/>
      <c r="E235" s="26"/>
    </row>
    <row r="236" customFormat="false" ht="20.1" hidden="false" customHeight="true" outlineLevel="0" collapsed="false">
      <c r="A236" s="23" t="n">
        <v>2013350</v>
      </c>
      <c r="B236" s="24" t="s">
        <v>22</v>
      </c>
      <c r="C236" s="25" t="n">
        <v>28</v>
      </c>
      <c r="D236" s="25" t="n">
        <v>33</v>
      </c>
      <c r="E236" s="26" t="n">
        <f aca="false">SUM(D236-C236)/C236</f>
        <v>0.178571428571429</v>
      </c>
    </row>
    <row r="237" customFormat="false" ht="20.1" hidden="false" customHeight="true" outlineLevel="0" collapsed="false">
      <c r="A237" s="23" t="n">
        <v>2013399</v>
      </c>
      <c r="B237" s="24" t="s">
        <v>144</v>
      </c>
      <c r="C237" s="25"/>
      <c r="D237" s="25" t="n">
        <v>20</v>
      </c>
      <c r="E237" s="26"/>
    </row>
    <row r="238" customFormat="false" ht="20.1" hidden="false" customHeight="true" outlineLevel="0" collapsed="false">
      <c r="A238" s="19" t="n">
        <v>20134</v>
      </c>
      <c r="B238" s="20" t="s">
        <v>145</v>
      </c>
      <c r="C238" s="21" t="n">
        <f aca="false">SUBTOTAL(9,C239:C243)</f>
        <v>457</v>
      </c>
      <c r="D238" s="21" t="n">
        <f aca="false">SUBTOTAL(9,D239:D243)</f>
        <v>377</v>
      </c>
      <c r="E238" s="22" t="n">
        <f aca="false">SUM(D238-C238)/C238</f>
        <v>-0.175054704595186</v>
      </c>
    </row>
    <row r="239" customFormat="false" ht="20.1" hidden="false" customHeight="true" outlineLevel="0" collapsed="false">
      <c r="A239" s="23" t="n">
        <v>2013401</v>
      </c>
      <c r="B239" s="24" t="s">
        <v>13</v>
      </c>
      <c r="C239" s="25" t="n">
        <v>81</v>
      </c>
      <c r="D239" s="25" t="n">
        <v>69</v>
      </c>
      <c r="E239" s="26" t="n">
        <f aca="false">SUM(D239-C239)/C239</f>
        <v>-0.148148148148148</v>
      </c>
    </row>
    <row r="240" customFormat="false" ht="20.1" hidden="false" customHeight="true" outlineLevel="0" collapsed="false">
      <c r="A240" s="23" t="n">
        <v>2013402</v>
      </c>
      <c r="B240" s="24" t="s">
        <v>14</v>
      </c>
      <c r="C240" s="25" t="n">
        <v>369</v>
      </c>
      <c r="D240" s="25" t="n">
        <v>308</v>
      </c>
      <c r="E240" s="26" t="n">
        <f aca="false">SUM(D240-C240)/C240</f>
        <v>-0.165311653116531</v>
      </c>
    </row>
    <row r="241" customFormat="false" ht="20.1" hidden="false" customHeight="true" outlineLevel="0" collapsed="false">
      <c r="A241" s="23" t="n">
        <v>2013403</v>
      </c>
      <c r="B241" s="24" t="s">
        <v>15</v>
      </c>
      <c r="C241" s="25"/>
      <c r="D241" s="25"/>
      <c r="E241" s="26"/>
    </row>
    <row r="242" customFormat="false" ht="20.1" hidden="false" customHeight="true" outlineLevel="0" collapsed="false">
      <c r="A242" s="23" t="n">
        <v>2013450</v>
      </c>
      <c r="B242" s="24" t="s">
        <v>22</v>
      </c>
      <c r="C242" s="25" t="n">
        <v>7</v>
      </c>
      <c r="D242" s="25"/>
      <c r="E242" s="26" t="n">
        <f aca="false">SUM(D242-C242)/C242</f>
        <v>-1</v>
      </c>
    </row>
    <row r="243" customFormat="false" ht="20.1" hidden="false" customHeight="true" outlineLevel="0" collapsed="false">
      <c r="A243" s="23" t="n">
        <v>2013499</v>
      </c>
      <c r="B243" s="24" t="s">
        <v>146</v>
      </c>
      <c r="C243" s="25"/>
      <c r="D243" s="25"/>
      <c r="E243" s="26"/>
    </row>
    <row r="244" customFormat="false" ht="20.1" hidden="false" customHeight="true" outlineLevel="0" collapsed="false">
      <c r="A244" s="19" t="n">
        <v>20135</v>
      </c>
      <c r="B244" s="20" t="s">
        <v>147</v>
      </c>
      <c r="C244" s="21" t="n">
        <f aca="false">SUBTOTAL(9,C245:C249)</f>
        <v>0</v>
      </c>
      <c r="D244" s="21" t="n">
        <f aca="false">SUBTOTAL(9,D245:D249)</f>
        <v>0</v>
      </c>
      <c r="E244" s="22"/>
    </row>
    <row r="245" customFormat="false" ht="20.1" hidden="false" customHeight="true" outlineLevel="0" collapsed="false">
      <c r="A245" s="23" t="n">
        <v>2013501</v>
      </c>
      <c r="B245" s="24" t="s">
        <v>13</v>
      </c>
      <c r="C245" s="25"/>
      <c r="D245" s="25"/>
      <c r="E245" s="26"/>
    </row>
    <row r="246" customFormat="false" ht="20.1" hidden="false" customHeight="true" outlineLevel="0" collapsed="false">
      <c r="A246" s="23" t="n">
        <v>2013502</v>
      </c>
      <c r="B246" s="27" t="s">
        <v>14</v>
      </c>
      <c r="C246" s="25"/>
      <c r="D246" s="25"/>
      <c r="E246" s="26"/>
    </row>
    <row r="247" customFormat="false" ht="20.1" hidden="false" customHeight="true" outlineLevel="0" collapsed="false">
      <c r="A247" s="23" t="n">
        <v>2013503</v>
      </c>
      <c r="B247" s="24" t="s">
        <v>15</v>
      </c>
      <c r="C247" s="25"/>
      <c r="D247" s="25"/>
      <c r="E247" s="26"/>
    </row>
    <row r="248" customFormat="false" ht="20.1" hidden="false" customHeight="true" outlineLevel="0" collapsed="false">
      <c r="A248" s="23" t="n">
        <v>2013550</v>
      </c>
      <c r="B248" s="24" t="s">
        <v>22</v>
      </c>
      <c r="C248" s="25"/>
      <c r="D248" s="25"/>
      <c r="E248" s="26"/>
    </row>
    <row r="249" customFormat="false" ht="20.1" hidden="false" customHeight="true" outlineLevel="0" collapsed="false">
      <c r="A249" s="23" t="n">
        <v>2013599</v>
      </c>
      <c r="B249" s="24" t="s">
        <v>148</v>
      </c>
      <c r="C249" s="25"/>
      <c r="D249" s="25"/>
      <c r="E249" s="26"/>
    </row>
    <row r="250" customFormat="false" ht="20.1" hidden="false" customHeight="true" outlineLevel="0" collapsed="false">
      <c r="A250" s="19" t="n">
        <v>20136</v>
      </c>
      <c r="B250" s="20" t="s">
        <v>149</v>
      </c>
      <c r="C250" s="21" t="n">
        <f aca="false">SUBTOTAL(9,C251:C255)</f>
        <v>92</v>
      </c>
      <c r="D250" s="21" t="n">
        <f aca="false">SUBTOTAL(9,D251:D255)</f>
        <v>272</v>
      </c>
      <c r="E250" s="22" t="n">
        <f aca="false">SUM(D250-C250)/C250</f>
        <v>1.95652173913043</v>
      </c>
    </row>
    <row r="251" customFormat="false" ht="20.1" hidden="false" customHeight="true" outlineLevel="0" collapsed="false">
      <c r="A251" s="23" t="n">
        <v>2013601</v>
      </c>
      <c r="B251" s="24" t="s">
        <v>13</v>
      </c>
      <c r="C251" s="25" t="n">
        <v>30</v>
      </c>
      <c r="D251" s="25" t="n">
        <v>36</v>
      </c>
      <c r="E251" s="26" t="n">
        <f aca="false">SUM(D251-C251)/C251</f>
        <v>0.2</v>
      </c>
    </row>
    <row r="252" customFormat="false" ht="20.1" hidden="false" customHeight="true" outlineLevel="0" collapsed="false">
      <c r="A252" s="23" t="n">
        <v>2013602</v>
      </c>
      <c r="B252" s="24" t="s">
        <v>14</v>
      </c>
      <c r="C252" s="25" t="n">
        <v>51</v>
      </c>
      <c r="D252" s="25" t="n">
        <v>54</v>
      </c>
      <c r="E252" s="26" t="n">
        <f aca="false">SUM(D252-C252)/C252</f>
        <v>0.0588235294117647</v>
      </c>
    </row>
    <row r="253" customFormat="false" ht="20.1" hidden="false" customHeight="true" outlineLevel="0" collapsed="false">
      <c r="A253" s="23" t="n">
        <v>2013603</v>
      </c>
      <c r="B253" s="24" t="s">
        <v>15</v>
      </c>
      <c r="C253" s="25"/>
      <c r="D253" s="25"/>
      <c r="E253" s="26"/>
    </row>
    <row r="254" customFormat="false" ht="20.1" hidden="false" customHeight="true" outlineLevel="0" collapsed="false">
      <c r="A254" s="23" t="n">
        <v>2013650</v>
      </c>
      <c r="B254" s="24" t="s">
        <v>22</v>
      </c>
      <c r="C254" s="25"/>
      <c r="D254" s="25"/>
      <c r="E254" s="26"/>
    </row>
    <row r="255" customFormat="false" ht="20.1" hidden="false" customHeight="true" outlineLevel="0" collapsed="false">
      <c r="A255" s="23" t="n">
        <v>2013699</v>
      </c>
      <c r="B255" s="24" t="s">
        <v>149</v>
      </c>
      <c r="C255" s="25" t="n">
        <v>11</v>
      </c>
      <c r="D255" s="25" t="n">
        <v>182</v>
      </c>
      <c r="E255" s="26" t="n">
        <f aca="false">SUM(D255-C255)/C255</f>
        <v>15.5454545454545</v>
      </c>
    </row>
    <row r="256" customFormat="false" ht="20.1" hidden="false" customHeight="true" outlineLevel="0" collapsed="false">
      <c r="A256" s="19" t="n">
        <v>20199</v>
      </c>
      <c r="B256" s="20" t="s">
        <v>150</v>
      </c>
      <c r="C256" s="21" t="n">
        <f aca="false">SUBTOTAL(9,C257:C258)</f>
        <v>14</v>
      </c>
      <c r="D256" s="21" t="n">
        <f aca="false">SUBTOTAL(9,D257:D258)</f>
        <v>250</v>
      </c>
      <c r="E256" s="22" t="n">
        <f aca="false">SUM(D256-C256)/C256</f>
        <v>16.8571428571429</v>
      </c>
    </row>
    <row r="257" customFormat="false" ht="20.1" hidden="false" customHeight="true" outlineLevel="0" collapsed="false">
      <c r="A257" s="23" t="n">
        <v>2019901</v>
      </c>
      <c r="B257" s="24" t="s">
        <v>151</v>
      </c>
      <c r="C257" s="25"/>
      <c r="D257" s="25"/>
      <c r="E257" s="26"/>
    </row>
    <row r="258" customFormat="false" ht="20.1" hidden="false" customHeight="true" outlineLevel="0" collapsed="false">
      <c r="A258" s="23" t="n">
        <v>2019999</v>
      </c>
      <c r="B258" s="24" t="s">
        <v>150</v>
      </c>
      <c r="C258" s="25" t="n">
        <v>14</v>
      </c>
      <c r="D258" s="25" t="n">
        <v>250</v>
      </c>
      <c r="E258" s="26" t="n">
        <f aca="false">SUM(D258-C258)/C258</f>
        <v>16.8571428571429</v>
      </c>
    </row>
    <row r="259" customFormat="false" ht="20.1" hidden="false" customHeight="true" outlineLevel="0" collapsed="false">
      <c r="A259" s="30" t="n">
        <v>202</v>
      </c>
      <c r="B259" s="16" t="s">
        <v>152</v>
      </c>
      <c r="C259" s="17" t="n">
        <f aca="false">SUBTOTAL(9,C260:C296)</f>
        <v>0</v>
      </c>
      <c r="D259" s="17" t="n">
        <f aca="false">SUBTOTAL(9,D260:D296)</f>
        <v>0</v>
      </c>
      <c r="E259" s="18"/>
    </row>
    <row r="260" customFormat="false" ht="20.1" hidden="false" customHeight="true" outlineLevel="0" collapsed="false">
      <c r="A260" s="19" t="n">
        <v>20201</v>
      </c>
      <c r="B260" s="20" t="s">
        <v>153</v>
      </c>
      <c r="C260" s="21" t="n">
        <f aca="false">SUBTOTAL(9,C261:C266)</f>
        <v>0</v>
      </c>
      <c r="D260" s="21" t="n">
        <f aca="false">SUBTOTAL(9,D261:D266)</f>
        <v>0</v>
      </c>
      <c r="E260" s="22"/>
    </row>
    <row r="261" customFormat="false" ht="20.1" hidden="false" customHeight="true" outlineLevel="0" collapsed="false">
      <c r="A261" s="23" t="n">
        <v>2020101</v>
      </c>
      <c r="B261" s="24" t="s">
        <v>13</v>
      </c>
      <c r="C261" s="25"/>
      <c r="D261" s="25"/>
      <c r="E261" s="26"/>
    </row>
    <row r="262" customFormat="false" ht="20.1" hidden="false" customHeight="true" outlineLevel="0" collapsed="false">
      <c r="A262" s="23" t="n">
        <v>2020102</v>
      </c>
      <c r="B262" s="27" t="s">
        <v>14</v>
      </c>
      <c r="C262" s="25"/>
      <c r="D262" s="25"/>
      <c r="E262" s="26"/>
    </row>
    <row r="263" customFormat="false" ht="20.1" hidden="false" customHeight="true" outlineLevel="0" collapsed="false">
      <c r="A263" s="23" t="n">
        <v>2020103</v>
      </c>
      <c r="B263" s="24" t="s">
        <v>15</v>
      </c>
      <c r="C263" s="25"/>
      <c r="D263" s="25"/>
      <c r="E263" s="26"/>
    </row>
    <row r="264" customFormat="false" ht="20.1" hidden="false" customHeight="true" outlineLevel="0" collapsed="false">
      <c r="A264" s="23" t="n">
        <v>2020104</v>
      </c>
      <c r="B264" s="24" t="s">
        <v>139</v>
      </c>
      <c r="C264" s="25"/>
      <c r="D264" s="25"/>
      <c r="E264" s="26"/>
    </row>
    <row r="265" customFormat="false" ht="20.1" hidden="false" customHeight="true" outlineLevel="0" collapsed="false">
      <c r="A265" s="23" t="n">
        <v>2020150</v>
      </c>
      <c r="B265" s="24" t="s">
        <v>22</v>
      </c>
      <c r="C265" s="25"/>
      <c r="D265" s="25"/>
      <c r="E265" s="26"/>
    </row>
    <row r="266" customFormat="false" ht="20.1" hidden="false" customHeight="true" outlineLevel="0" collapsed="false">
      <c r="A266" s="23" t="n">
        <v>2020199</v>
      </c>
      <c r="B266" s="24" t="s">
        <v>154</v>
      </c>
      <c r="C266" s="25"/>
      <c r="D266" s="25"/>
      <c r="E266" s="26"/>
    </row>
    <row r="267" customFormat="false" ht="20.1" hidden="false" customHeight="true" outlineLevel="0" collapsed="false">
      <c r="A267" s="19" t="n">
        <v>20202</v>
      </c>
      <c r="B267" s="20" t="s">
        <v>155</v>
      </c>
      <c r="C267" s="21" t="n">
        <f aca="false">SUBTOTAL(9,C268:C269)</f>
        <v>0</v>
      </c>
      <c r="D267" s="21" t="n">
        <f aca="false">SUBTOTAL(9,D268:D269)</f>
        <v>0</v>
      </c>
      <c r="E267" s="22"/>
    </row>
    <row r="268" customFormat="false" ht="20.1" hidden="false" customHeight="true" outlineLevel="0" collapsed="false">
      <c r="A268" s="23" t="n">
        <v>2020201</v>
      </c>
      <c r="B268" s="24" t="s">
        <v>156</v>
      </c>
      <c r="C268" s="25"/>
      <c r="D268" s="25"/>
      <c r="E268" s="26"/>
    </row>
    <row r="269" customFormat="false" ht="20.1" hidden="false" customHeight="true" outlineLevel="0" collapsed="false">
      <c r="A269" s="23" t="n">
        <v>2020202</v>
      </c>
      <c r="B269" s="24" t="s">
        <v>157</v>
      </c>
      <c r="C269" s="25"/>
      <c r="D269" s="25"/>
      <c r="E269" s="26"/>
    </row>
    <row r="270" customFormat="false" ht="20.1" hidden="false" customHeight="true" outlineLevel="0" collapsed="false">
      <c r="A270" s="19" t="n">
        <v>20203</v>
      </c>
      <c r="B270" s="20" t="s">
        <v>158</v>
      </c>
      <c r="C270" s="21" t="n">
        <f aca="false">SUBTOTAL(9,C271:C276)</f>
        <v>0</v>
      </c>
      <c r="D270" s="21" t="n">
        <f aca="false">SUBTOTAL(9,D271:D276)</f>
        <v>0</v>
      </c>
      <c r="E270" s="22"/>
    </row>
    <row r="271" customFormat="false" ht="20.1" hidden="false" customHeight="true" outlineLevel="0" collapsed="false">
      <c r="A271" s="23" t="n">
        <v>2020301</v>
      </c>
      <c r="B271" s="24" t="s">
        <v>159</v>
      </c>
      <c r="C271" s="25"/>
      <c r="D271" s="25"/>
      <c r="E271" s="26"/>
    </row>
    <row r="272" customFormat="false" ht="20.1" hidden="false" customHeight="true" outlineLevel="0" collapsed="false">
      <c r="A272" s="23" t="n">
        <v>2020302</v>
      </c>
      <c r="B272" s="24" t="s">
        <v>160</v>
      </c>
      <c r="C272" s="25"/>
      <c r="D272" s="25"/>
      <c r="E272" s="26"/>
    </row>
    <row r="273" customFormat="false" ht="20.1" hidden="false" customHeight="true" outlineLevel="0" collapsed="false">
      <c r="A273" s="23" t="n">
        <v>2020303</v>
      </c>
      <c r="B273" s="27" t="s">
        <v>161</v>
      </c>
      <c r="C273" s="25"/>
      <c r="D273" s="25"/>
      <c r="E273" s="26"/>
    </row>
    <row r="274" customFormat="false" ht="20.1" hidden="false" customHeight="true" outlineLevel="0" collapsed="false">
      <c r="A274" s="23" t="n">
        <v>2020304</v>
      </c>
      <c r="B274" s="24" t="s">
        <v>162</v>
      </c>
      <c r="C274" s="25"/>
      <c r="D274" s="25"/>
      <c r="E274" s="26"/>
    </row>
    <row r="275" customFormat="false" ht="20.1" hidden="false" customHeight="true" outlineLevel="0" collapsed="false">
      <c r="A275" s="23" t="n">
        <v>2020305</v>
      </c>
      <c r="B275" s="24" t="s">
        <v>163</v>
      </c>
      <c r="C275" s="25"/>
      <c r="D275" s="25"/>
      <c r="E275" s="26"/>
    </row>
    <row r="276" customFormat="false" ht="20.1" hidden="false" customHeight="true" outlineLevel="0" collapsed="false">
      <c r="A276" s="23" t="n">
        <v>2020399</v>
      </c>
      <c r="B276" s="24" t="s">
        <v>164</v>
      </c>
      <c r="C276" s="25"/>
      <c r="D276" s="25"/>
      <c r="E276" s="26"/>
    </row>
    <row r="277" customFormat="false" ht="20.1" hidden="false" customHeight="true" outlineLevel="0" collapsed="false">
      <c r="A277" s="19" t="n">
        <v>20204</v>
      </c>
      <c r="B277" s="20" t="s">
        <v>165</v>
      </c>
      <c r="C277" s="21" t="n">
        <f aca="false">SUBTOTAL(9,C278:C282)</f>
        <v>0</v>
      </c>
      <c r="D277" s="21" t="n">
        <f aca="false">SUBTOTAL(9,D278:D282)</f>
        <v>0</v>
      </c>
      <c r="E277" s="22"/>
    </row>
    <row r="278" customFormat="false" ht="20.1" hidden="false" customHeight="true" outlineLevel="0" collapsed="false">
      <c r="A278" s="23" t="n">
        <v>2020401</v>
      </c>
      <c r="B278" s="24" t="s">
        <v>166</v>
      </c>
      <c r="C278" s="25"/>
      <c r="D278" s="25"/>
      <c r="E278" s="26"/>
    </row>
    <row r="279" customFormat="false" ht="20.1" hidden="false" customHeight="true" outlineLevel="0" collapsed="false">
      <c r="A279" s="23" t="n">
        <v>2020402</v>
      </c>
      <c r="B279" s="24" t="s">
        <v>167</v>
      </c>
      <c r="C279" s="25"/>
      <c r="D279" s="25"/>
      <c r="E279" s="26"/>
    </row>
    <row r="280" customFormat="false" ht="20.1" hidden="false" customHeight="true" outlineLevel="0" collapsed="false">
      <c r="A280" s="23" t="n">
        <v>2020403</v>
      </c>
      <c r="B280" s="24" t="s">
        <v>168</v>
      </c>
      <c r="C280" s="25"/>
      <c r="D280" s="25"/>
      <c r="E280" s="26"/>
    </row>
    <row r="281" customFormat="false" ht="20.1" hidden="false" customHeight="true" outlineLevel="0" collapsed="false">
      <c r="A281" s="23" t="n">
        <v>2020404</v>
      </c>
      <c r="B281" s="24" t="s">
        <v>169</v>
      </c>
      <c r="C281" s="25"/>
      <c r="D281" s="25"/>
      <c r="E281" s="26"/>
    </row>
    <row r="282" customFormat="false" ht="20.1" hidden="false" customHeight="true" outlineLevel="0" collapsed="false">
      <c r="A282" s="23" t="n">
        <v>2020499</v>
      </c>
      <c r="B282" s="24" t="s">
        <v>170</v>
      </c>
      <c r="C282" s="25"/>
      <c r="D282" s="25"/>
      <c r="E282" s="26"/>
    </row>
    <row r="283" customFormat="false" ht="20.1" hidden="false" customHeight="true" outlineLevel="0" collapsed="false">
      <c r="A283" s="19" t="n">
        <v>20205</v>
      </c>
      <c r="B283" s="20" t="s">
        <v>171</v>
      </c>
      <c r="C283" s="21" t="n">
        <f aca="false">SUBTOTAL(9,C284:C287)</f>
        <v>0</v>
      </c>
      <c r="D283" s="21" t="n">
        <f aca="false">SUBTOTAL(9,D284:D287)</f>
        <v>0</v>
      </c>
      <c r="E283" s="22"/>
    </row>
    <row r="284" s="34" customFormat="true" ht="20.1" hidden="false" customHeight="true" outlineLevel="0" collapsed="false">
      <c r="A284" s="31" t="n">
        <v>2020501</v>
      </c>
      <c r="B284" s="24" t="s">
        <v>172</v>
      </c>
      <c r="C284" s="32"/>
      <c r="D284" s="32"/>
      <c r="E284" s="33"/>
    </row>
    <row r="285" s="34" customFormat="true" ht="20.1" hidden="false" customHeight="true" outlineLevel="0" collapsed="false">
      <c r="A285" s="31" t="n">
        <v>2020502</v>
      </c>
      <c r="B285" s="24" t="s">
        <v>173</v>
      </c>
      <c r="C285" s="32"/>
      <c r="D285" s="32"/>
      <c r="E285" s="33"/>
    </row>
    <row r="286" customFormat="false" ht="20.1" hidden="false" customHeight="true" outlineLevel="0" collapsed="false">
      <c r="A286" s="23" t="n">
        <v>2020503</v>
      </c>
      <c r="B286" s="24" t="s">
        <v>174</v>
      </c>
      <c r="C286" s="25"/>
      <c r="D286" s="25"/>
      <c r="E286" s="26"/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/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/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/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/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/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/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/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/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/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/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2033</v>
      </c>
      <c r="D297" s="17" t="n">
        <f aca="false">SUBTOTAL(9,D298:D314)</f>
        <v>1424</v>
      </c>
      <c r="E297" s="18" t="n">
        <f aca="false">SUM(D297-C297)/C297</f>
        <v>-0.299557304476144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14</v>
      </c>
      <c r="E298" s="22"/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 t="n">
        <v>14</v>
      </c>
      <c r="E299" s="26"/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/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/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/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/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2032</v>
      </c>
      <c r="D304" s="21" t="n">
        <f aca="false">SUBTOTAL(9,D305:D312)</f>
        <v>1293</v>
      </c>
      <c r="E304" s="22" t="n">
        <f aca="false">SUM(D304-C304)/C304</f>
        <v>-0.363681102362205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 t="n">
        <v>43</v>
      </c>
      <c r="D305" s="25" t="n">
        <v>69</v>
      </c>
      <c r="E305" s="26" t="n">
        <f aca="false">SUM(D305-C305)/C305</f>
        <v>0.604651162790698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/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 t="n">
        <v>1407</v>
      </c>
      <c r="D307" s="25" t="n">
        <v>630</v>
      </c>
      <c r="E307" s="26" t="n">
        <f aca="false">SUM(D307-C307)/C307</f>
        <v>-0.552238805970149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/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 t="n">
        <v>14</v>
      </c>
      <c r="D309" s="25" t="n">
        <v>13</v>
      </c>
      <c r="E309" s="26" t="n">
        <f aca="false">SUM(D309-C309)/C309</f>
        <v>-0.0714285714285714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 t="n">
        <v>60</v>
      </c>
      <c r="D310" s="25" t="n">
        <v>34</v>
      </c>
      <c r="E310" s="26" t="n">
        <f aca="false">SUM(D310-C310)/C310</f>
        <v>-0.433333333333333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 t="n">
        <v>508</v>
      </c>
      <c r="D311" s="25" t="n">
        <v>539</v>
      </c>
      <c r="E311" s="26" t="n">
        <f aca="false">SUM(D311-C311)/C311</f>
        <v>0.0610236220472441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 t="n">
        <v>8</v>
      </c>
      <c r="E312" s="26"/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1</v>
      </c>
      <c r="D313" s="21" t="n">
        <f aca="false">SUBTOTAL(9,D314:D314)</f>
        <v>117</v>
      </c>
      <c r="E313" s="22" t="n">
        <f aca="false">SUM(D313-C313)/C313</f>
        <v>116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 t="n">
        <v>1</v>
      </c>
      <c r="D314" s="25" t="n">
        <v>117</v>
      </c>
      <c r="E314" s="26" t="n">
        <f aca="false">SUM(D314-C314)/C314</f>
        <v>116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4)</f>
        <v>20540</v>
      </c>
      <c r="D315" s="17" t="n">
        <f aca="false">SUBTOTAL(9,D316:D424)</f>
        <v>22606</v>
      </c>
      <c r="E315" s="18" t="n">
        <f aca="false">SUM(D315-C315)/C315</f>
        <v>0.100584225900682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5)</f>
        <v>1568</v>
      </c>
      <c r="D316" s="21" t="n">
        <f aca="false">SUBTOTAL(9,D317:D325)</f>
        <v>1413</v>
      </c>
      <c r="E316" s="22" t="n">
        <f aca="false">SUM(D316-C316)/C316</f>
        <v>-0.0988520408163265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/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/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 t="n">
        <v>1319</v>
      </c>
      <c r="D319" s="25" t="n">
        <v>1353</v>
      </c>
      <c r="E319" s="26" t="n">
        <f aca="false">SUM(D319-C319)/C319</f>
        <v>0.0257771038665656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/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/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/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/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/>
    </row>
    <row r="325" customFormat="false" ht="20.1" hidden="false" customHeight="true" outlineLevel="0" collapsed="false">
      <c r="A325" s="23" t="n">
        <v>2040199</v>
      </c>
      <c r="B325" s="24" t="s">
        <v>207</v>
      </c>
      <c r="C325" s="25" t="n">
        <v>249</v>
      </c>
      <c r="D325" s="25" t="n">
        <v>60</v>
      </c>
      <c r="E325" s="26" t="n">
        <f aca="false">SUM(D325-C325)/C325</f>
        <v>-0.759036144578313</v>
      </c>
    </row>
    <row r="326" customFormat="false" ht="20.1" hidden="false" customHeight="true" outlineLevel="0" collapsed="false">
      <c r="A326" s="19" t="n">
        <v>20402</v>
      </c>
      <c r="B326" s="29" t="s">
        <v>208</v>
      </c>
      <c r="C326" s="21" t="n">
        <f aca="false">SUBTOTAL(9,C327:C347)</f>
        <v>12243</v>
      </c>
      <c r="D326" s="21" t="n">
        <f aca="false">SUBTOTAL(9,D327:D347)</f>
        <v>11191</v>
      </c>
      <c r="E326" s="22" t="n">
        <f aca="false">SUM(D326-C326)/C326</f>
        <v>-0.0859266519643878</v>
      </c>
    </row>
    <row r="327" customFormat="false" ht="20.1" hidden="false" customHeight="true" outlineLevel="0" collapsed="false">
      <c r="A327" s="23" t="n">
        <v>2040201</v>
      </c>
      <c r="B327" s="24" t="s">
        <v>13</v>
      </c>
      <c r="C327" s="25" t="n">
        <v>5008</v>
      </c>
      <c r="D327" s="25" t="n">
        <v>5112</v>
      </c>
      <c r="E327" s="26" t="n">
        <f aca="false">SUM(D327-C327)/C327</f>
        <v>0.0207667731629393</v>
      </c>
    </row>
    <row r="328" customFormat="false" ht="20.1" hidden="false" customHeight="true" outlineLevel="0" collapsed="false">
      <c r="A328" s="23" t="n">
        <v>2040202</v>
      </c>
      <c r="B328" s="24" t="s">
        <v>14</v>
      </c>
      <c r="C328" s="25" t="n">
        <v>2515</v>
      </c>
      <c r="D328" s="25" t="n">
        <v>2440</v>
      </c>
      <c r="E328" s="26" t="n">
        <f aca="false">SUM(D328-C328)/C328</f>
        <v>-0.0298210735586481</v>
      </c>
    </row>
    <row r="329" customFormat="false" ht="20.1" hidden="false" customHeight="true" outlineLevel="0" collapsed="false">
      <c r="A329" s="23" t="n">
        <v>2040203</v>
      </c>
      <c r="B329" s="24" t="s">
        <v>15</v>
      </c>
      <c r="C329" s="25"/>
      <c r="D329" s="25"/>
      <c r="E329" s="26"/>
    </row>
    <row r="330" customFormat="false" ht="20.1" hidden="false" customHeight="true" outlineLevel="0" collapsed="false">
      <c r="A330" s="23" t="n">
        <v>2040204</v>
      </c>
      <c r="B330" s="24" t="s">
        <v>209</v>
      </c>
      <c r="C330" s="25" t="n">
        <v>1940</v>
      </c>
      <c r="D330" s="25" t="n">
        <v>905</v>
      </c>
      <c r="E330" s="26" t="n">
        <f aca="false">SUM(D330-C330)/C330</f>
        <v>-0.533505154639175</v>
      </c>
    </row>
    <row r="331" customFormat="false" ht="20.1" hidden="false" customHeight="true" outlineLevel="0" collapsed="false">
      <c r="A331" s="23" t="n">
        <v>2040205</v>
      </c>
      <c r="B331" s="24" t="s">
        <v>210</v>
      </c>
      <c r="C331" s="25" t="n">
        <v>100</v>
      </c>
      <c r="D331" s="25" t="n">
        <v>136</v>
      </c>
      <c r="E331" s="26" t="n">
        <f aca="false">SUM(D331-C331)/C331</f>
        <v>0.36</v>
      </c>
    </row>
    <row r="332" customFormat="false" ht="20.1" hidden="false" customHeight="true" outlineLevel="0" collapsed="false">
      <c r="A332" s="23" t="n">
        <v>2040206</v>
      </c>
      <c r="B332" s="24" t="s">
        <v>211</v>
      </c>
      <c r="C332" s="25" t="n">
        <v>459</v>
      </c>
      <c r="D332" s="25" t="n">
        <v>459</v>
      </c>
      <c r="E332" s="26" t="n">
        <f aca="false">SUM(D332-C332)/C332</f>
        <v>0</v>
      </c>
    </row>
    <row r="333" customFormat="false" ht="20.1" hidden="false" customHeight="true" outlineLevel="0" collapsed="false">
      <c r="A333" s="23" t="n">
        <v>2040207</v>
      </c>
      <c r="B333" s="24" t="s">
        <v>212</v>
      </c>
      <c r="C333" s="25" t="n">
        <v>20</v>
      </c>
      <c r="D333" s="25" t="n">
        <v>20</v>
      </c>
      <c r="E333" s="26" t="n">
        <f aca="false">SUM(D333-C333)/C333</f>
        <v>0</v>
      </c>
    </row>
    <row r="334" customFormat="false" ht="20.1" hidden="false" customHeight="true" outlineLevel="0" collapsed="false">
      <c r="A334" s="23" t="n">
        <v>2040208</v>
      </c>
      <c r="B334" s="24" t="s">
        <v>213</v>
      </c>
      <c r="C334" s="25" t="n">
        <v>10</v>
      </c>
      <c r="D334" s="25" t="n">
        <v>10</v>
      </c>
      <c r="E334" s="26" t="n">
        <f aca="false">SUM(D334-C334)/C334</f>
        <v>0</v>
      </c>
    </row>
    <row r="335" customFormat="false" ht="20.1" hidden="false" customHeight="true" outlineLevel="0" collapsed="false">
      <c r="A335" s="23" t="n">
        <v>2040209</v>
      </c>
      <c r="B335" s="24" t="s">
        <v>214</v>
      </c>
      <c r="C335" s="25"/>
      <c r="D335" s="25"/>
      <c r="E335" s="26"/>
    </row>
    <row r="336" customFormat="false" ht="20.1" hidden="false" customHeight="true" outlineLevel="0" collapsed="false">
      <c r="A336" s="23" t="n">
        <v>2040210</v>
      </c>
      <c r="B336" s="24" t="s">
        <v>215</v>
      </c>
      <c r="C336" s="25" t="n">
        <v>10</v>
      </c>
      <c r="D336" s="25" t="n">
        <v>10</v>
      </c>
      <c r="E336" s="26" t="n">
        <f aca="false">SUM(D336-C336)/C336</f>
        <v>0</v>
      </c>
    </row>
    <row r="337" customFormat="false" ht="20.1" hidden="false" customHeight="true" outlineLevel="0" collapsed="false">
      <c r="A337" s="23" t="n">
        <v>2040211</v>
      </c>
      <c r="B337" s="24" t="s">
        <v>216</v>
      </c>
      <c r="C337" s="25" t="n">
        <v>20</v>
      </c>
      <c r="D337" s="25" t="n">
        <v>20</v>
      </c>
      <c r="E337" s="26" t="n">
        <f aca="false">SUM(D337-C337)/C337</f>
        <v>0</v>
      </c>
    </row>
    <row r="338" customFormat="false" ht="20.1" hidden="false" customHeight="true" outlineLevel="0" collapsed="false">
      <c r="A338" s="23" t="n">
        <v>2040212</v>
      </c>
      <c r="B338" s="24" t="s">
        <v>217</v>
      </c>
      <c r="C338" s="25" t="n">
        <v>1364</v>
      </c>
      <c r="D338" s="25" t="n">
        <v>1083</v>
      </c>
      <c r="E338" s="26" t="n">
        <f aca="false">SUM(D338-C338)/C338</f>
        <v>-0.206011730205279</v>
      </c>
    </row>
    <row r="339" customFormat="false" ht="20.1" hidden="false" customHeight="true" outlineLevel="0" collapsed="false">
      <c r="A339" s="23" t="n">
        <v>2040213</v>
      </c>
      <c r="B339" s="27" t="s">
        <v>218</v>
      </c>
      <c r="C339" s="25"/>
      <c r="D339" s="25"/>
      <c r="E339" s="26"/>
    </row>
    <row r="340" customFormat="false" ht="20.1" hidden="false" customHeight="true" outlineLevel="0" collapsed="false">
      <c r="A340" s="23" t="n">
        <v>2040214</v>
      </c>
      <c r="B340" s="24" t="s">
        <v>219</v>
      </c>
      <c r="C340" s="25"/>
      <c r="D340" s="25"/>
      <c r="E340" s="26"/>
    </row>
    <row r="341" customFormat="false" ht="20.1" hidden="false" customHeight="true" outlineLevel="0" collapsed="false">
      <c r="A341" s="23" t="n">
        <v>2040215</v>
      </c>
      <c r="B341" s="24" t="s">
        <v>220</v>
      </c>
      <c r="C341" s="25" t="n">
        <v>43</v>
      </c>
      <c r="D341" s="25" t="n">
        <v>43</v>
      </c>
      <c r="E341" s="26" t="n">
        <f aca="false">SUM(D341-C341)/C341</f>
        <v>0</v>
      </c>
    </row>
    <row r="342" customFormat="false" ht="20.1" hidden="false" customHeight="true" outlineLevel="0" collapsed="false">
      <c r="A342" s="23" t="n">
        <v>2040216</v>
      </c>
      <c r="B342" s="24" t="s">
        <v>221</v>
      </c>
      <c r="C342" s="25" t="n">
        <v>250</v>
      </c>
      <c r="D342" s="25" t="n">
        <v>250</v>
      </c>
      <c r="E342" s="26" t="n">
        <f aca="false">SUM(D342-C342)/C342</f>
        <v>0</v>
      </c>
    </row>
    <row r="343" customFormat="false" ht="20.1" hidden="false" customHeight="true" outlineLevel="0" collapsed="false">
      <c r="A343" s="23" t="n">
        <v>2040217</v>
      </c>
      <c r="B343" s="24" t="s">
        <v>222</v>
      </c>
      <c r="C343" s="25" t="n">
        <v>474</v>
      </c>
      <c r="D343" s="25" t="n">
        <v>551</v>
      </c>
      <c r="E343" s="26" t="n">
        <f aca="false">SUM(D343-C343)/C343</f>
        <v>0.162447257383966</v>
      </c>
    </row>
    <row r="344" customFormat="false" ht="20.1" hidden="false" customHeight="true" outlineLevel="0" collapsed="false">
      <c r="A344" s="23" t="n">
        <v>2040218</v>
      </c>
      <c r="B344" s="24" t="s">
        <v>223</v>
      </c>
      <c r="C344" s="25" t="n">
        <v>30</v>
      </c>
      <c r="D344" s="25" t="n">
        <v>30</v>
      </c>
      <c r="E344" s="26" t="n">
        <f aca="false">SUM(D344-C344)/C344</f>
        <v>0</v>
      </c>
    </row>
    <row r="345" customFormat="false" ht="20.1" hidden="false" customHeight="true" outlineLevel="0" collapsed="false">
      <c r="A345" s="23" t="n">
        <v>2040219</v>
      </c>
      <c r="B345" s="24" t="s">
        <v>55</v>
      </c>
      <c r="C345" s="25"/>
      <c r="D345" s="25" t="n">
        <v>122</v>
      </c>
      <c r="E345" s="26"/>
    </row>
    <row r="346" customFormat="false" ht="20.1" hidden="false" customHeight="true" outlineLevel="0" collapsed="false">
      <c r="A346" s="23" t="n">
        <v>2040250</v>
      </c>
      <c r="B346" s="24" t="s">
        <v>22</v>
      </c>
      <c r="C346" s="25"/>
      <c r="D346" s="25"/>
      <c r="E346" s="26"/>
    </row>
    <row r="347" customFormat="false" ht="20.1" hidden="false" customHeight="true" outlineLevel="0" collapsed="false">
      <c r="A347" s="23" t="n">
        <v>2040299</v>
      </c>
      <c r="B347" s="24" t="s">
        <v>224</v>
      </c>
      <c r="C347" s="25"/>
      <c r="D347" s="25"/>
      <c r="E347" s="26"/>
    </row>
    <row r="348" customFormat="false" ht="20.1" hidden="false" customHeight="true" outlineLevel="0" collapsed="false">
      <c r="A348" s="19" t="n">
        <v>20403</v>
      </c>
      <c r="B348" s="20" t="s">
        <v>225</v>
      </c>
      <c r="C348" s="21" t="n">
        <f aca="false">SUBTOTAL(9,C349:C354)</f>
        <v>8</v>
      </c>
      <c r="D348" s="21" t="n">
        <f aca="false">SUBTOTAL(9,D349:D354)</f>
        <v>8</v>
      </c>
      <c r="E348" s="22" t="n">
        <f aca="false">SUM(D348-C348)/C348</f>
        <v>0</v>
      </c>
    </row>
    <row r="349" customFormat="false" ht="20.1" hidden="false" customHeight="true" outlineLevel="0" collapsed="false">
      <c r="A349" s="23" t="n">
        <v>2040301</v>
      </c>
      <c r="B349" s="24" t="s">
        <v>13</v>
      </c>
      <c r="C349" s="25"/>
      <c r="D349" s="25"/>
      <c r="E349" s="26"/>
    </row>
    <row r="350" customFormat="false" ht="20.1" hidden="false" customHeight="true" outlineLevel="0" collapsed="false">
      <c r="A350" s="23" t="n">
        <v>2040302</v>
      </c>
      <c r="B350" s="24" t="s">
        <v>14</v>
      </c>
      <c r="C350" s="25" t="n">
        <v>8</v>
      </c>
      <c r="D350" s="25" t="n">
        <v>8</v>
      </c>
      <c r="E350" s="26" t="n">
        <f aca="false">SUM(D350-C350)/C350</f>
        <v>0</v>
      </c>
    </row>
    <row r="351" customFormat="false" ht="20.1" hidden="false" customHeight="true" outlineLevel="0" collapsed="false">
      <c r="A351" s="23" t="n">
        <v>2040303</v>
      </c>
      <c r="B351" s="24" t="s">
        <v>15</v>
      </c>
      <c r="C351" s="25"/>
      <c r="D351" s="25"/>
      <c r="E351" s="26"/>
    </row>
    <row r="352" customFormat="false" ht="20.1" hidden="false" customHeight="true" outlineLevel="0" collapsed="false">
      <c r="A352" s="23" t="n">
        <v>2040304</v>
      </c>
      <c r="B352" s="27" t="s">
        <v>226</v>
      </c>
      <c r="C352" s="25"/>
      <c r="D352" s="25"/>
      <c r="E352" s="26"/>
    </row>
    <row r="353" customFormat="false" ht="20.1" hidden="false" customHeight="true" outlineLevel="0" collapsed="false">
      <c r="A353" s="23" t="n">
        <v>2040350</v>
      </c>
      <c r="B353" s="24" t="s">
        <v>22</v>
      </c>
      <c r="C353" s="25"/>
      <c r="D353" s="25"/>
      <c r="E353" s="26"/>
    </row>
    <row r="354" customFormat="false" ht="20.1" hidden="false" customHeight="true" outlineLevel="0" collapsed="false">
      <c r="A354" s="23" t="n">
        <v>2040399</v>
      </c>
      <c r="B354" s="24" t="s">
        <v>227</v>
      </c>
      <c r="C354" s="25"/>
      <c r="D354" s="25"/>
      <c r="E354" s="26"/>
    </row>
    <row r="355" customFormat="false" ht="20.1" hidden="false" customHeight="true" outlineLevel="0" collapsed="false">
      <c r="A355" s="19" t="n">
        <v>20404</v>
      </c>
      <c r="B355" s="20" t="s">
        <v>228</v>
      </c>
      <c r="C355" s="21" t="n">
        <f aca="false">SUBTOTAL(9,C356:C366)</f>
        <v>2167</v>
      </c>
      <c r="D355" s="21" t="n">
        <f aca="false">SUBTOTAL(9,D356:D366)</f>
        <v>3313</v>
      </c>
      <c r="E355" s="22" t="n">
        <f aca="false">SUM(D355-C355)/C355</f>
        <v>0.528841716658976</v>
      </c>
    </row>
    <row r="356" customFormat="false" ht="20.1" hidden="false" customHeight="true" outlineLevel="0" collapsed="false">
      <c r="A356" s="23" t="n">
        <v>2040401</v>
      </c>
      <c r="B356" s="24" t="s">
        <v>13</v>
      </c>
      <c r="C356" s="25" t="n">
        <v>1037</v>
      </c>
      <c r="D356" s="25" t="n">
        <v>1078</v>
      </c>
      <c r="E356" s="26" t="n">
        <f aca="false">SUM(D356-C356)/C356</f>
        <v>0.0395371263259402</v>
      </c>
    </row>
    <row r="357" customFormat="false" ht="20.1" hidden="false" customHeight="true" outlineLevel="0" collapsed="false">
      <c r="A357" s="23" t="n">
        <v>2040402</v>
      </c>
      <c r="B357" s="24" t="s">
        <v>14</v>
      </c>
      <c r="C357" s="25" t="n">
        <v>939</v>
      </c>
      <c r="D357" s="25" t="n">
        <v>1296</v>
      </c>
      <c r="E357" s="26" t="n">
        <f aca="false">SUM(D357-C357)/C357</f>
        <v>0.380191693290735</v>
      </c>
    </row>
    <row r="358" customFormat="false" ht="20.1" hidden="false" customHeight="true" outlineLevel="0" collapsed="false">
      <c r="A358" s="23" t="n">
        <v>2040403</v>
      </c>
      <c r="B358" s="24" t="s">
        <v>15</v>
      </c>
      <c r="C358" s="25"/>
      <c r="D358" s="25"/>
      <c r="E358" s="26"/>
    </row>
    <row r="359" customFormat="false" ht="20.1" hidden="false" customHeight="true" outlineLevel="0" collapsed="false">
      <c r="A359" s="23" t="n">
        <v>2040404</v>
      </c>
      <c r="B359" s="24" t="s">
        <v>229</v>
      </c>
      <c r="C359" s="25" t="n">
        <v>35</v>
      </c>
      <c r="D359" s="25" t="n">
        <v>65</v>
      </c>
      <c r="E359" s="26" t="n">
        <f aca="false">SUM(D359-C359)/C359</f>
        <v>0.857142857142857</v>
      </c>
    </row>
    <row r="360" customFormat="false" ht="20.1" hidden="false" customHeight="true" outlineLevel="0" collapsed="false">
      <c r="A360" s="23" t="n">
        <v>2040405</v>
      </c>
      <c r="B360" s="24" t="s">
        <v>230</v>
      </c>
      <c r="C360" s="25" t="n">
        <v>10</v>
      </c>
      <c r="D360" s="25" t="n">
        <v>10</v>
      </c>
      <c r="E360" s="26" t="n">
        <f aca="false">SUM(D360-C360)/C360</f>
        <v>0</v>
      </c>
    </row>
    <row r="361" customFormat="false" ht="20.1" hidden="false" customHeight="true" outlineLevel="0" collapsed="false">
      <c r="A361" s="23" t="n">
        <v>2040406</v>
      </c>
      <c r="B361" s="24" t="s">
        <v>231</v>
      </c>
      <c r="C361" s="25" t="n">
        <v>30</v>
      </c>
      <c r="D361" s="25"/>
      <c r="E361" s="26" t="n">
        <f aca="false">SUM(D361-C361)/C361</f>
        <v>-1</v>
      </c>
    </row>
    <row r="362" customFormat="false" ht="20.1" hidden="false" customHeight="true" outlineLevel="0" collapsed="false">
      <c r="A362" s="23" t="n">
        <v>2040407</v>
      </c>
      <c r="B362" s="24" t="s">
        <v>232</v>
      </c>
      <c r="C362" s="25" t="n">
        <v>15</v>
      </c>
      <c r="D362" s="25" t="n">
        <v>15</v>
      </c>
      <c r="E362" s="26" t="n">
        <f aca="false">SUM(D362-C362)/C362</f>
        <v>0</v>
      </c>
    </row>
    <row r="363" customFormat="false" ht="20.1" hidden="false" customHeight="true" outlineLevel="0" collapsed="false">
      <c r="A363" s="23" t="n">
        <v>2040408</v>
      </c>
      <c r="B363" s="24" t="s">
        <v>233</v>
      </c>
      <c r="C363" s="25" t="n">
        <v>19</v>
      </c>
      <c r="D363" s="25" t="n">
        <v>19</v>
      </c>
      <c r="E363" s="26" t="n">
        <f aca="false">SUM(D363-C363)/C363</f>
        <v>0</v>
      </c>
    </row>
    <row r="364" customFormat="false" ht="20.1" hidden="false" customHeight="true" outlineLevel="0" collapsed="false">
      <c r="A364" s="23" t="n">
        <v>2040409</v>
      </c>
      <c r="B364" s="24" t="s">
        <v>234</v>
      </c>
      <c r="C364" s="25" t="n">
        <v>32</v>
      </c>
      <c r="D364" s="25" t="n">
        <v>830</v>
      </c>
      <c r="E364" s="26" t="n">
        <f aca="false">SUM(D364-C364)/C364</f>
        <v>24.9375</v>
      </c>
    </row>
    <row r="365" customFormat="false" ht="20.1" hidden="false" customHeight="true" outlineLevel="0" collapsed="false">
      <c r="A365" s="23" t="n">
        <v>2040450</v>
      </c>
      <c r="B365" s="27" t="s">
        <v>22</v>
      </c>
      <c r="C365" s="25"/>
      <c r="D365" s="25"/>
      <c r="E365" s="26"/>
    </row>
    <row r="366" customFormat="false" ht="20.1" hidden="false" customHeight="true" outlineLevel="0" collapsed="false">
      <c r="A366" s="23" t="n">
        <v>2040499</v>
      </c>
      <c r="B366" s="24" t="s">
        <v>235</v>
      </c>
      <c r="C366" s="25" t="n">
        <v>50</v>
      </c>
      <c r="D366" s="25"/>
      <c r="E366" s="26" t="n">
        <f aca="false">SUM(D366-C366)/C366</f>
        <v>-1</v>
      </c>
    </row>
    <row r="367" customFormat="false" ht="20.1" hidden="false" customHeight="true" outlineLevel="0" collapsed="false">
      <c r="A367" s="19" t="n">
        <v>20405</v>
      </c>
      <c r="B367" s="20" t="s">
        <v>236</v>
      </c>
      <c r="C367" s="21" t="n">
        <f aca="false">SUBTOTAL(9,C368:C375)</f>
        <v>3509</v>
      </c>
      <c r="D367" s="21" t="n">
        <f aca="false">SUBTOTAL(9,D368:D375)</f>
        <v>4651</v>
      </c>
      <c r="E367" s="22" t="n">
        <f aca="false">SUM(D367-C367)/C367</f>
        <v>0.325448845825021</v>
      </c>
    </row>
    <row r="368" customFormat="false" ht="20.1" hidden="false" customHeight="true" outlineLevel="0" collapsed="false">
      <c r="A368" s="23" t="n">
        <v>2040501</v>
      </c>
      <c r="B368" s="24" t="s">
        <v>13</v>
      </c>
      <c r="C368" s="25" t="n">
        <v>1718</v>
      </c>
      <c r="D368" s="25" t="n">
        <v>1771</v>
      </c>
      <c r="E368" s="26" t="n">
        <f aca="false">SUM(D368-C368)/C368</f>
        <v>0.0308498253783469</v>
      </c>
    </row>
    <row r="369" customFormat="false" ht="20.1" hidden="false" customHeight="true" outlineLevel="0" collapsed="false">
      <c r="A369" s="23" t="n">
        <v>2040502</v>
      </c>
      <c r="B369" s="24" t="s">
        <v>14</v>
      </c>
      <c r="C369" s="25" t="n">
        <v>1528</v>
      </c>
      <c r="D369" s="25" t="n">
        <v>2376</v>
      </c>
      <c r="E369" s="26" t="n">
        <f aca="false">SUM(D369-C369)/C369</f>
        <v>0.554973821989529</v>
      </c>
    </row>
    <row r="370" customFormat="false" ht="20.1" hidden="false" customHeight="true" outlineLevel="0" collapsed="false">
      <c r="A370" s="23" t="n">
        <v>2040503</v>
      </c>
      <c r="B370" s="24" t="s">
        <v>15</v>
      </c>
      <c r="C370" s="25"/>
      <c r="D370" s="25"/>
      <c r="E370" s="26"/>
    </row>
    <row r="371" customFormat="false" ht="20.1" hidden="false" customHeight="true" outlineLevel="0" collapsed="false">
      <c r="A371" s="23" t="n">
        <v>2040504</v>
      </c>
      <c r="B371" s="24" t="s">
        <v>237</v>
      </c>
      <c r="C371" s="25" t="n">
        <v>248</v>
      </c>
      <c r="D371" s="25" t="n">
        <v>189</v>
      </c>
      <c r="E371" s="26" t="n">
        <f aca="false">SUM(D371-C371)/C371</f>
        <v>-0.237903225806452</v>
      </c>
    </row>
    <row r="372" customFormat="false" ht="20.1" hidden="false" customHeight="true" outlineLevel="0" collapsed="false">
      <c r="A372" s="23" t="n">
        <v>2040505</v>
      </c>
      <c r="B372" s="24" t="s">
        <v>238</v>
      </c>
      <c r="C372" s="25" t="n">
        <v>15</v>
      </c>
      <c r="D372" s="25" t="n">
        <v>315</v>
      </c>
      <c r="E372" s="26" t="n">
        <f aca="false">SUM(D372-C372)/C372</f>
        <v>20</v>
      </c>
    </row>
    <row r="373" customFormat="false" ht="20.1" hidden="false" customHeight="true" outlineLevel="0" collapsed="false">
      <c r="A373" s="23" t="n">
        <v>2040506</v>
      </c>
      <c r="B373" s="24" t="s">
        <v>239</v>
      </c>
      <c r="C373" s="25"/>
      <c r="D373" s="25"/>
      <c r="E373" s="26"/>
    </row>
    <row r="374" customFormat="false" ht="20.1" hidden="false" customHeight="true" outlineLevel="0" collapsed="false">
      <c r="A374" s="23" t="n">
        <v>2040550</v>
      </c>
      <c r="B374" s="24" t="s">
        <v>22</v>
      </c>
      <c r="C374" s="25"/>
      <c r="D374" s="25"/>
      <c r="E374" s="26"/>
    </row>
    <row r="375" customFormat="false" ht="20.1" hidden="false" customHeight="true" outlineLevel="0" collapsed="false">
      <c r="A375" s="23" t="n">
        <v>2040599</v>
      </c>
      <c r="B375" s="24" t="s">
        <v>240</v>
      </c>
      <c r="C375" s="25"/>
      <c r="D375" s="25"/>
      <c r="E375" s="26"/>
    </row>
    <row r="376" customFormat="false" ht="20.1" hidden="false" customHeight="true" outlineLevel="0" collapsed="false">
      <c r="A376" s="19" t="n">
        <v>20406</v>
      </c>
      <c r="B376" s="20" t="s">
        <v>241</v>
      </c>
      <c r="C376" s="21" t="n">
        <f aca="false">SUBTOTAL(9,C377:C387)</f>
        <v>951</v>
      </c>
      <c r="D376" s="21" t="n">
        <f aca="false">SUBTOTAL(9,D377:D387)</f>
        <v>1157</v>
      </c>
      <c r="E376" s="22" t="n">
        <f aca="false">SUM(D376-C376)/C376</f>
        <v>0.216614090431125</v>
      </c>
    </row>
    <row r="377" customFormat="false" ht="20.1" hidden="false" customHeight="true" outlineLevel="0" collapsed="false">
      <c r="A377" s="23" t="n">
        <v>2040601</v>
      </c>
      <c r="B377" s="24" t="s">
        <v>13</v>
      </c>
      <c r="C377" s="25" t="n">
        <v>407</v>
      </c>
      <c r="D377" s="25" t="n">
        <v>434</v>
      </c>
      <c r="E377" s="26" t="n">
        <f aca="false">SUM(D377-C377)/C377</f>
        <v>0.0663390663390663</v>
      </c>
    </row>
    <row r="378" customFormat="false" ht="20.1" hidden="false" customHeight="true" outlineLevel="0" collapsed="false">
      <c r="A378" s="23" t="n">
        <v>2040602</v>
      </c>
      <c r="B378" s="27" t="s">
        <v>14</v>
      </c>
      <c r="C378" s="25" t="n">
        <v>203</v>
      </c>
      <c r="D378" s="25" t="n">
        <v>243</v>
      </c>
      <c r="E378" s="26" t="n">
        <f aca="false">SUM(D378-C378)/C378</f>
        <v>0.197044334975369</v>
      </c>
    </row>
    <row r="379" customFormat="false" ht="20.1" hidden="false" customHeight="true" outlineLevel="0" collapsed="false">
      <c r="A379" s="23" t="n">
        <v>2040603</v>
      </c>
      <c r="B379" s="24" t="s">
        <v>15</v>
      </c>
      <c r="C379" s="25"/>
      <c r="D379" s="25"/>
      <c r="E379" s="26"/>
    </row>
    <row r="380" customFormat="false" ht="20.1" hidden="false" customHeight="true" outlineLevel="0" collapsed="false">
      <c r="A380" s="23" t="n">
        <v>2040604</v>
      </c>
      <c r="B380" s="24" t="s">
        <v>242</v>
      </c>
      <c r="C380" s="25" t="n">
        <v>173</v>
      </c>
      <c r="D380" s="25" t="n">
        <v>246</v>
      </c>
      <c r="E380" s="26" t="n">
        <f aca="false">SUM(D380-C380)/C380</f>
        <v>0.421965317919075</v>
      </c>
    </row>
    <row r="381" customFormat="false" ht="20.1" hidden="false" customHeight="true" outlineLevel="0" collapsed="false">
      <c r="A381" s="23" t="n">
        <v>2040605</v>
      </c>
      <c r="B381" s="24" t="s">
        <v>243</v>
      </c>
      <c r="C381" s="25" t="n">
        <v>95</v>
      </c>
      <c r="D381" s="25" t="n">
        <v>95</v>
      </c>
      <c r="E381" s="26" t="n">
        <f aca="false">SUM(D381-C381)/C381</f>
        <v>0</v>
      </c>
    </row>
    <row r="382" customFormat="false" ht="20.1" hidden="false" customHeight="true" outlineLevel="0" collapsed="false">
      <c r="A382" s="23" t="n">
        <v>2040606</v>
      </c>
      <c r="B382" s="27" t="s">
        <v>244</v>
      </c>
      <c r="C382" s="25" t="n">
        <v>5</v>
      </c>
      <c r="D382" s="25" t="n">
        <v>5</v>
      </c>
      <c r="E382" s="26" t="n">
        <f aca="false">SUM(D382-C382)/C382</f>
        <v>0</v>
      </c>
    </row>
    <row r="383" customFormat="false" ht="20.1" hidden="false" customHeight="true" outlineLevel="0" collapsed="false">
      <c r="A383" s="23" t="n">
        <v>2040607</v>
      </c>
      <c r="B383" s="24" t="s">
        <v>245</v>
      </c>
      <c r="C383" s="25" t="n">
        <v>58</v>
      </c>
      <c r="D383" s="25" t="n">
        <v>134</v>
      </c>
      <c r="E383" s="26" t="n">
        <f aca="false">SUM(D383-C383)/C383</f>
        <v>1.31034482758621</v>
      </c>
    </row>
    <row r="384" customFormat="false" ht="20.1" hidden="false" customHeight="true" outlineLevel="0" collapsed="false">
      <c r="A384" s="23" t="n">
        <v>2040608</v>
      </c>
      <c r="B384" s="24" t="s">
        <v>246</v>
      </c>
      <c r="C384" s="25"/>
      <c r="D384" s="25"/>
      <c r="E384" s="26"/>
    </row>
    <row r="385" customFormat="false" ht="20.1" hidden="false" customHeight="true" outlineLevel="0" collapsed="false">
      <c r="A385" s="23" t="n">
        <v>2040609</v>
      </c>
      <c r="B385" s="24" t="s">
        <v>247</v>
      </c>
      <c r="C385" s="25"/>
      <c r="D385" s="25"/>
      <c r="E385" s="26"/>
    </row>
    <row r="386" customFormat="false" ht="20.1" hidden="false" customHeight="true" outlineLevel="0" collapsed="false">
      <c r="A386" s="23" t="n">
        <v>2040650</v>
      </c>
      <c r="B386" s="24" t="s">
        <v>22</v>
      </c>
      <c r="C386" s="25"/>
      <c r="D386" s="25"/>
      <c r="E386" s="26"/>
    </row>
    <row r="387" customFormat="false" ht="20.1" hidden="false" customHeight="true" outlineLevel="0" collapsed="false">
      <c r="A387" s="23" t="n">
        <v>2040699</v>
      </c>
      <c r="B387" s="24" t="s">
        <v>248</v>
      </c>
      <c r="C387" s="25" t="n">
        <v>10</v>
      </c>
      <c r="D387" s="25"/>
      <c r="E387" s="26" t="n">
        <f aca="false">SUM(D387-C387)/C387</f>
        <v>-1</v>
      </c>
    </row>
    <row r="388" customFormat="false" ht="20.1" hidden="false" customHeight="true" outlineLevel="0" collapsed="false">
      <c r="A388" s="19" t="n">
        <v>20407</v>
      </c>
      <c r="B388" s="20" t="s">
        <v>249</v>
      </c>
      <c r="C388" s="21" t="n">
        <f aca="false">SUBTOTAL(9,C389:C396)</f>
        <v>0</v>
      </c>
      <c r="D388" s="21" t="n">
        <f aca="false">SUBTOTAL(9,D389:D396)</f>
        <v>0</v>
      </c>
      <c r="E388" s="22"/>
    </row>
    <row r="389" customFormat="false" ht="20.1" hidden="false" customHeight="true" outlineLevel="0" collapsed="false">
      <c r="A389" s="23" t="n">
        <v>2040701</v>
      </c>
      <c r="B389" s="24" t="s">
        <v>13</v>
      </c>
      <c r="C389" s="25"/>
      <c r="D389" s="25"/>
      <c r="E389" s="26"/>
    </row>
    <row r="390" customFormat="false" ht="20.1" hidden="false" customHeight="true" outlineLevel="0" collapsed="false">
      <c r="A390" s="23" t="n">
        <v>2040702</v>
      </c>
      <c r="B390" s="24" t="s">
        <v>14</v>
      </c>
      <c r="C390" s="25"/>
      <c r="D390" s="25"/>
      <c r="E390" s="26"/>
    </row>
    <row r="391" customFormat="false" ht="20.1" hidden="false" customHeight="true" outlineLevel="0" collapsed="false">
      <c r="A391" s="23" t="n">
        <v>2040703</v>
      </c>
      <c r="B391" s="24" t="s">
        <v>15</v>
      </c>
      <c r="C391" s="25"/>
      <c r="D391" s="25"/>
      <c r="E391" s="26"/>
    </row>
    <row r="392" customFormat="false" ht="20.1" hidden="false" customHeight="true" outlineLevel="0" collapsed="false">
      <c r="A392" s="23" t="n">
        <v>2040704</v>
      </c>
      <c r="B392" s="24" t="s">
        <v>250</v>
      </c>
      <c r="C392" s="25"/>
      <c r="D392" s="25"/>
      <c r="E392" s="26"/>
    </row>
    <row r="393" customFormat="false" ht="20.1" hidden="false" customHeight="true" outlineLevel="0" collapsed="false">
      <c r="A393" s="23" t="n">
        <v>2040705</v>
      </c>
      <c r="B393" s="24" t="s">
        <v>251</v>
      </c>
      <c r="C393" s="25"/>
      <c r="D393" s="25"/>
      <c r="E393" s="26"/>
    </row>
    <row r="394" customFormat="false" ht="20.1" hidden="false" customHeight="true" outlineLevel="0" collapsed="false">
      <c r="A394" s="23" t="n">
        <v>2040706</v>
      </c>
      <c r="B394" s="24" t="s">
        <v>252</v>
      </c>
      <c r="C394" s="25"/>
      <c r="D394" s="25"/>
      <c r="E394" s="26"/>
    </row>
    <row r="395" customFormat="false" ht="20.1" hidden="false" customHeight="true" outlineLevel="0" collapsed="false">
      <c r="A395" s="23" t="n">
        <v>2040750</v>
      </c>
      <c r="B395" s="24" t="s">
        <v>22</v>
      </c>
      <c r="C395" s="25"/>
      <c r="D395" s="25"/>
      <c r="E395" s="26"/>
    </row>
    <row r="396" customFormat="false" ht="20.1" hidden="false" customHeight="true" outlineLevel="0" collapsed="false">
      <c r="A396" s="23" t="n">
        <v>2040799</v>
      </c>
      <c r="B396" s="24" t="s">
        <v>253</v>
      </c>
      <c r="C396" s="25"/>
      <c r="D396" s="25"/>
      <c r="E396" s="26"/>
    </row>
    <row r="397" customFormat="false" ht="20.1" hidden="false" customHeight="true" outlineLevel="0" collapsed="false">
      <c r="A397" s="19" t="n">
        <v>20408</v>
      </c>
      <c r="B397" s="20" t="s">
        <v>254</v>
      </c>
      <c r="C397" s="21" t="n">
        <f aca="false">SUBTOTAL(9,C398:C405)</f>
        <v>0</v>
      </c>
      <c r="D397" s="21" t="n">
        <f aca="false">SUBTOTAL(9,D398:D405)</f>
        <v>0</v>
      </c>
      <c r="E397" s="22"/>
    </row>
    <row r="398" customFormat="false" ht="20.1" hidden="false" customHeight="true" outlineLevel="0" collapsed="false">
      <c r="A398" s="23" t="n">
        <v>2040801</v>
      </c>
      <c r="B398" s="24" t="s">
        <v>13</v>
      </c>
      <c r="C398" s="25"/>
      <c r="D398" s="25"/>
      <c r="E398" s="26"/>
    </row>
    <row r="399" customFormat="false" ht="20.1" hidden="false" customHeight="true" outlineLevel="0" collapsed="false">
      <c r="A399" s="23" t="n">
        <v>2040802</v>
      </c>
      <c r="B399" s="24" t="s">
        <v>14</v>
      </c>
      <c r="C399" s="25"/>
      <c r="D399" s="25"/>
      <c r="E399" s="26"/>
    </row>
    <row r="400" customFormat="false" ht="20.1" hidden="false" customHeight="true" outlineLevel="0" collapsed="false">
      <c r="A400" s="23" t="n">
        <v>2040803</v>
      </c>
      <c r="B400" s="24" t="s">
        <v>15</v>
      </c>
      <c r="C400" s="25"/>
      <c r="D400" s="25"/>
      <c r="E400" s="26"/>
    </row>
    <row r="401" customFormat="false" ht="20.1" hidden="false" customHeight="true" outlineLevel="0" collapsed="false">
      <c r="A401" s="23" t="n">
        <v>2040804</v>
      </c>
      <c r="B401" s="24" t="s">
        <v>255</v>
      </c>
      <c r="C401" s="25"/>
      <c r="D401" s="25"/>
      <c r="E401" s="26"/>
    </row>
    <row r="402" customFormat="false" ht="20.1" hidden="false" customHeight="true" outlineLevel="0" collapsed="false">
      <c r="A402" s="23" t="n">
        <v>2040805</v>
      </c>
      <c r="B402" s="24" t="s">
        <v>256</v>
      </c>
      <c r="C402" s="25"/>
      <c r="D402" s="25"/>
      <c r="E402" s="26"/>
    </row>
    <row r="403" customFormat="false" ht="20.1" hidden="false" customHeight="true" outlineLevel="0" collapsed="false">
      <c r="A403" s="23" t="n">
        <v>2040806</v>
      </c>
      <c r="B403" s="24" t="s">
        <v>257</v>
      </c>
      <c r="C403" s="25"/>
      <c r="D403" s="25"/>
      <c r="E403" s="26"/>
    </row>
    <row r="404" customFormat="false" ht="20.1" hidden="false" customHeight="true" outlineLevel="0" collapsed="false">
      <c r="A404" s="23" t="n">
        <v>2040850</v>
      </c>
      <c r="B404" s="27" t="s">
        <v>22</v>
      </c>
      <c r="C404" s="25"/>
      <c r="D404" s="25"/>
      <c r="E404" s="26"/>
    </row>
    <row r="405" customFormat="false" ht="20.1" hidden="false" customHeight="true" outlineLevel="0" collapsed="false">
      <c r="A405" s="23" t="n">
        <v>2040899</v>
      </c>
      <c r="B405" s="24" t="s">
        <v>258</v>
      </c>
      <c r="C405" s="25"/>
      <c r="D405" s="25"/>
      <c r="E405" s="26"/>
    </row>
    <row r="406" customFormat="false" ht="20.1" hidden="false" customHeight="true" outlineLevel="0" collapsed="false">
      <c r="A406" s="19" t="n">
        <v>20409</v>
      </c>
      <c r="B406" s="20" t="s">
        <v>259</v>
      </c>
      <c r="C406" s="21" t="n">
        <f aca="false">SUBTOTAL(9,C407:C413)</f>
        <v>44</v>
      </c>
      <c r="D406" s="21" t="n">
        <f aca="false">SUBTOTAL(9,D407:D413)</f>
        <v>40</v>
      </c>
      <c r="E406" s="22" t="n">
        <f aca="false">SUM(D406-C406)/C406</f>
        <v>-0.0909090909090909</v>
      </c>
    </row>
    <row r="407" customFormat="false" ht="20.1" hidden="false" customHeight="true" outlineLevel="0" collapsed="false">
      <c r="A407" s="23" t="n">
        <v>2040901</v>
      </c>
      <c r="B407" s="24" t="s">
        <v>13</v>
      </c>
      <c r="C407" s="25"/>
      <c r="D407" s="25"/>
      <c r="E407" s="26"/>
    </row>
    <row r="408" customFormat="false" ht="20.1" hidden="false" customHeight="true" outlineLevel="0" collapsed="false">
      <c r="A408" s="23" t="n">
        <v>2040902</v>
      </c>
      <c r="B408" s="24" t="s">
        <v>14</v>
      </c>
      <c r="C408" s="25" t="n">
        <v>9</v>
      </c>
      <c r="D408" s="25" t="n">
        <v>10</v>
      </c>
      <c r="E408" s="26" t="n">
        <f aca="false">SUM(D408-C408)/C408</f>
        <v>0.111111111111111</v>
      </c>
    </row>
    <row r="409" customFormat="false" ht="20.1" hidden="false" customHeight="true" outlineLevel="0" collapsed="false">
      <c r="A409" s="23" t="n">
        <v>2040903</v>
      </c>
      <c r="B409" s="24" t="s">
        <v>15</v>
      </c>
      <c r="C409" s="25"/>
      <c r="D409" s="25"/>
      <c r="E409" s="26"/>
    </row>
    <row r="410" customFormat="false" ht="20.1" hidden="false" customHeight="true" outlineLevel="0" collapsed="false">
      <c r="A410" s="23" t="n">
        <v>2040904</v>
      </c>
      <c r="B410" s="24" t="s">
        <v>260</v>
      </c>
      <c r="C410" s="25"/>
      <c r="D410" s="25"/>
      <c r="E410" s="26"/>
    </row>
    <row r="411" customFormat="false" ht="20.1" hidden="false" customHeight="true" outlineLevel="0" collapsed="false">
      <c r="A411" s="23" t="n">
        <v>2040905</v>
      </c>
      <c r="B411" s="24" t="s">
        <v>261</v>
      </c>
      <c r="C411" s="25" t="n">
        <v>35</v>
      </c>
      <c r="D411" s="25" t="n">
        <v>30</v>
      </c>
      <c r="E411" s="26" t="n">
        <f aca="false">SUM(D411-C411)/C411</f>
        <v>-0.142857142857143</v>
      </c>
    </row>
    <row r="412" customFormat="false" ht="20.1" hidden="false" customHeight="true" outlineLevel="0" collapsed="false">
      <c r="A412" s="23" t="n">
        <v>2040950</v>
      </c>
      <c r="B412" s="24" t="s">
        <v>22</v>
      </c>
      <c r="C412" s="25"/>
      <c r="D412" s="25"/>
      <c r="E412" s="26"/>
    </row>
    <row r="413" customFormat="false" ht="20.1" hidden="false" customHeight="true" outlineLevel="0" collapsed="false">
      <c r="A413" s="23" t="n">
        <v>2040999</v>
      </c>
      <c r="B413" s="24" t="s">
        <v>262</v>
      </c>
      <c r="C413" s="25"/>
      <c r="D413" s="25"/>
      <c r="E413" s="26"/>
    </row>
    <row r="414" customFormat="false" ht="20.1" hidden="false" customHeight="true" outlineLevel="0" collapsed="false">
      <c r="A414" s="19" t="n">
        <v>20410</v>
      </c>
      <c r="B414" s="20" t="s">
        <v>263</v>
      </c>
      <c r="C414" s="21" t="n">
        <f aca="false">SUBTOTAL(9,C415:C421)</f>
        <v>0</v>
      </c>
      <c r="D414" s="21" t="n">
        <f aca="false">SUBTOTAL(9,D415:D421)</f>
        <v>0</v>
      </c>
      <c r="E414" s="22"/>
    </row>
    <row r="415" customFormat="false" ht="20.1" hidden="false" customHeight="true" outlineLevel="0" collapsed="false">
      <c r="A415" s="23" t="n">
        <v>2041001</v>
      </c>
      <c r="B415" s="24" t="s">
        <v>13</v>
      </c>
      <c r="C415" s="25"/>
      <c r="D415" s="25"/>
      <c r="E415" s="26"/>
    </row>
    <row r="416" customFormat="false" ht="20.1" hidden="false" customHeight="true" outlineLevel="0" collapsed="false">
      <c r="A416" s="23" t="n">
        <v>2041002</v>
      </c>
      <c r="B416" s="24" t="s">
        <v>14</v>
      </c>
      <c r="C416" s="25"/>
      <c r="D416" s="25"/>
      <c r="E416" s="26"/>
    </row>
    <row r="417" customFormat="false" ht="20.1" hidden="false" customHeight="true" outlineLevel="0" collapsed="false">
      <c r="A417" s="23" t="n">
        <v>2041003</v>
      </c>
      <c r="B417" s="27" t="s">
        <v>264</v>
      </c>
      <c r="C417" s="25"/>
      <c r="D417" s="25"/>
      <c r="E417" s="26"/>
    </row>
    <row r="418" customFormat="false" ht="20.1" hidden="false" customHeight="true" outlineLevel="0" collapsed="false">
      <c r="A418" s="23" t="n">
        <v>2041004</v>
      </c>
      <c r="B418" s="24" t="s">
        <v>265</v>
      </c>
      <c r="C418" s="25"/>
      <c r="D418" s="25"/>
      <c r="E418" s="26"/>
    </row>
    <row r="419" customFormat="false" ht="20.1" hidden="false" customHeight="true" outlineLevel="0" collapsed="false">
      <c r="A419" s="23" t="n">
        <v>2041005</v>
      </c>
      <c r="B419" s="24" t="s">
        <v>266</v>
      </c>
      <c r="C419" s="25"/>
      <c r="D419" s="25"/>
      <c r="E419" s="26"/>
    </row>
    <row r="420" customFormat="false" ht="20.1" hidden="false" customHeight="true" outlineLevel="0" collapsed="false">
      <c r="A420" s="23" t="n">
        <v>2041006</v>
      </c>
      <c r="B420" s="24" t="s">
        <v>221</v>
      </c>
      <c r="C420" s="25"/>
      <c r="D420" s="25"/>
      <c r="E420" s="26"/>
    </row>
    <row r="421" customFormat="false" ht="20.1" hidden="false" customHeight="true" outlineLevel="0" collapsed="false">
      <c r="A421" s="23" t="n">
        <v>2041099</v>
      </c>
      <c r="B421" s="24" t="s">
        <v>267</v>
      </c>
      <c r="C421" s="25"/>
      <c r="D421" s="25"/>
      <c r="E421" s="26"/>
    </row>
    <row r="422" customFormat="false" ht="20.1" hidden="false" customHeight="true" outlineLevel="0" collapsed="false">
      <c r="A422" s="19" t="n">
        <v>20499</v>
      </c>
      <c r="B422" s="20" t="s">
        <v>268</v>
      </c>
      <c r="C422" s="21" t="n">
        <f aca="false">SUBTOTAL(9,C423:C424)</f>
        <v>50</v>
      </c>
      <c r="D422" s="21" t="n">
        <f aca="false">SUBTOTAL(9,D423:D424)</f>
        <v>833</v>
      </c>
      <c r="E422" s="22" t="n">
        <f aca="false">SUM(D422-C422)/C422</f>
        <v>15.66</v>
      </c>
    </row>
    <row r="423" customFormat="false" ht="20.1" hidden="false" customHeight="true" outlineLevel="0" collapsed="false">
      <c r="A423" s="23" t="n">
        <v>2049901</v>
      </c>
      <c r="B423" s="24" t="s">
        <v>268</v>
      </c>
      <c r="C423" s="25" t="n">
        <v>50</v>
      </c>
      <c r="D423" s="25" t="n">
        <v>833</v>
      </c>
      <c r="E423" s="26" t="n">
        <f aca="false">SUM(D423-C423)/C423</f>
        <v>15.66</v>
      </c>
    </row>
    <row r="424" customFormat="false" ht="20.1" hidden="false" customHeight="true" outlineLevel="0" collapsed="false">
      <c r="A424" s="23" t="n">
        <v>2049902</v>
      </c>
      <c r="B424" s="24" t="s">
        <v>269</v>
      </c>
      <c r="C424" s="25"/>
      <c r="D424" s="25"/>
      <c r="E424" s="26"/>
    </row>
    <row r="425" customFormat="false" ht="20.1" hidden="false" customHeight="true" outlineLevel="0" collapsed="false">
      <c r="A425" s="30" t="n">
        <v>205</v>
      </c>
      <c r="B425" s="35" t="s">
        <v>270</v>
      </c>
      <c r="C425" s="17" t="n">
        <f aca="false">SUBTOTAL(9,C426:C479)</f>
        <v>72757</v>
      </c>
      <c r="D425" s="17" t="n">
        <f aca="false">SUBTOTAL(9,D426:D479)</f>
        <v>90884</v>
      </c>
      <c r="E425" s="18" t="n">
        <f aca="false">SUM(D425-C425)/C425</f>
        <v>0.249144412221504</v>
      </c>
    </row>
    <row r="426" customFormat="false" ht="20.1" hidden="false" customHeight="true" outlineLevel="0" collapsed="false">
      <c r="A426" s="19" t="n">
        <v>20501</v>
      </c>
      <c r="B426" s="20" t="s">
        <v>271</v>
      </c>
      <c r="C426" s="21" t="n">
        <f aca="false">SUBTOTAL(9,C427:C430)</f>
        <v>7752</v>
      </c>
      <c r="D426" s="21" t="n">
        <f aca="false">SUBTOTAL(9,D427:D430)</f>
        <v>4731</v>
      </c>
      <c r="E426" s="22" t="n">
        <f aca="false">SUM(D426-C426)/C426</f>
        <v>-0.389705882352941</v>
      </c>
    </row>
    <row r="427" customFormat="false" ht="20.1" hidden="false" customHeight="true" outlineLevel="0" collapsed="false">
      <c r="A427" s="23" t="n">
        <v>2050101</v>
      </c>
      <c r="B427" s="24" t="s">
        <v>13</v>
      </c>
      <c r="C427" s="25" t="n">
        <v>230</v>
      </c>
      <c r="D427" s="25" t="n">
        <v>315</v>
      </c>
      <c r="E427" s="26" t="n">
        <f aca="false">SUM(D427-C427)/C427</f>
        <v>0.369565217391304</v>
      </c>
    </row>
    <row r="428" customFormat="false" ht="20.1" hidden="false" customHeight="true" outlineLevel="0" collapsed="false">
      <c r="A428" s="23" t="n">
        <v>2050102</v>
      </c>
      <c r="B428" s="24" t="s">
        <v>14</v>
      </c>
      <c r="C428" s="25" t="n">
        <v>396</v>
      </c>
      <c r="D428" s="25" t="n">
        <v>494</v>
      </c>
      <c r="E428" s="26" t="n">
        <f aca="false">SUM(D428-C428)/C428</f>
        <v>0.247474747474748</v>
      </c>
    </row>
    <row r="429" customFormat="false" ht="20.1" hidden="false" customHeight="true" outlineLevel="0" collapsed="false">
      <c r="A429" s="23" t="n">
        <v>2050103</v>
      </c>
      <c r="B429" s="24" t="s">
        <v>15</v>
      </c>
      <c r="C429" s="25"/>
      <c r="D429" s="25"/>
      <c r="E429" s="26"/>
    </row>
    <row r="430" customFormat="false" ht="20.1" hidden="false" customHeight="true" outlineLevel="0" collapsed="false">
      <c r="A430" s="23" t="n">
        <v>2050199</v>
      </c>
      <c r="B430" s="24" t="s">
        <v>272</v>
      </c>
      <c r="C430" s="25" t="n">
        <v>7126</v>
      </c>
      <c r="D430" s="25" t="n">
        <v>3922</v>
      </c>
      <c r="E430" s="26" t="n">
        <f aca="false">SUM(D430-C430)/C430</f>
        <v>-0.449621105809711</v>
      </c>
    </row>
    <row r="431" customFormat="false" ht="20.1" hidden="false" customHeight="true" outlineLevel="0" collapsed="false">
      <c r="A431" s="19" t="n">
        <v>20502</v>
      </c>
      <c r="B431" s="20" t="s">
        <v>273</v>
      </c>
      <c r="C431" s="21" t="n">
        <f aca="false">SUBTOTAL(9,C432:C439)</f>
        <v>53198</v>
      </c>
      <c r="D431" s="21" t="n">
        <f aca="false">SUBTOTAL(9,D432:D439)</f>
        <v>73136</v>
      </c>
      <c r="E431" s="22" t="n">
        <f aca="false">SUM(D431-C431)/C431</f>
        <v>0.374788525884432</v>
      </c>
    </row>
    <row r="432" customFormat="false" ht="20.1" hidden="false" customHeight="true" outlineLevel="0" collapsed="false">
      <c r="A432" s="23" t="n">
        <v>2050201</v>
      </c>
      <c r="B432" s="27" t="s">
        <v>274</v>
      </c>
      <c r="C432" s="25" t="n">
        <v>1302</v>
      </c>
      <c r="D432" s="25" t="n">
        <v>2749</v>
      </c>
      <c r="E432" s="26" t="n">
        <f aca="false">SUM(D432-C432)/C432</f>
        <v>1.11136712749616</v>
      </c>
    </row>
    <row r="433" customFormat="false" ht="20.1" hidden="false" customHeight="true" outlineLevel="0" collapsed="false">
      <c r="A433" s="23" t="n">
        <v>2050202</v>
      </c>
      <c r="B433" s="24" t="s">
        <v>275</v>
      </c>
      <c r="C433" s="25" t="n">
        <v>23200</v>
      </c>
      <c r="D433" s="25" t="n">
        <v>30024</v>
      </c>
      <c r="E433" s="26" t="n">
        <f aca="false">SUM(D433-C433)/C433</f>
        <v>0.294137931034483</v>
      </c>
    </row>
    <row r="434" customFormat="false" ht="20.1" hidden="false" customHeight="true" outlineLevel="0" collapsed="false">
      <c r="A434" s="23" t="n">
        <v>2050203</v>
      </c>
      <c r="B434" s="24" t="s">
        <v>276</v>
      </c>
      <c r="C434" s="25" t="n">
        <v>17415</v>
      </c>
      <c r="D434" s="25" t="n">
        <v>26220</v>
      </c>
      <c r="E434" s="26" t="n">
        <f aca="false">SUM(D434-C434)/C434</f>
        <v>0.505598621877692</v>
      </c>
    </row>
    <row r="435" customFormat="false" ht="20.1" hidden="false" customHeight="true" outlineLevel="0" collapsed="false">
      <c r="A435" s="23" t="n">
        <v>2050204</v>
      </c>
      <c r="B435" s="24" t="s">
        <v>277</v>
      </c>
      <c r="C435" s="25" t="n">
        <v>10981</v>
      </c>
      <c r="D435" s="25" t="n">
        <v>11319</v>
      </c>
      <c r="E435" s="26" t="n">
        <f aca="false">SUM(D435-C435)/C435</f>
        <v>0.0307804389399873</v>
      </c>
    </row>
    <row r="436" customFormat="false" ht="20.1" hidden="false" customHeight="true" outlineLevel="0" collapsed="false">
      <c r="A436" s="23" t="n">
        <v>2050205</v>
      </c>
      <c r="B436" s="27" t="s">
        <v>278</v>
      </c>
      <c r="C436" s="25"/>
      <c r="D436" s="25"/>
      <c r="E436" s="26"/>
    </row>
    <row r="437" customFormat="false" ht="20.1" hidden="false" customHeight="true" outlineLevel="0" collapsed="false">
      <c r="A437" s="23" t="n">
        <v>2050206</v>
      </c>
      <c r="B437" s="24" t="s">
        <v>279</v>
      </c>
      <c r="C437" s="25" t="n">
        <v>300</v>
      </c>
      <c r="D437" s="25"/>
      <c r="E437" s="26" t="n">
        <f aca="false">SUM(D437-C437)/C437</f>
        <v>-1</v>
      </c>
    </row>
    <row r="438" customFormat="false" ht="20.1" hidden="false" customHeight="true" outlineLevel="0" collapsed="false">
      <c r="A438" s="23" t="n">
        <v>2050207</v>
      </c>
      <c r="B438" s="24" t="s">
        <v>280</v>
      </c>
      <c r="C438" s="25"/>
      <c r="D438" s="25"/>
      <c r="E438" s="26"/>
    </row>
    <row r="439" customFormat="false" ht="20.1" hidden="false" customHeight="true" outlineLevel="0" collapsed="false">
      <c r="A439" s="23" t="n">
        <v>2050299</v>
      </c>
      <c r="B439" s="24" t="s">
        <v>281</v>
      </c>
      <c r="C439" s="25"/>
      <c r="D439" s="25" t="n">
        <v>2824</v>
      </c>
      <c r="E439" s="26"/>
    </row>
    <row r="440" customFormat="false" ht="20.1" hidden="false" customHeight="true" outlineLevel="0" collapsed="false">
      <c r="A440" s="19" t="n">
        <v>20503</v>
      </c>
      <c r="B440" s="20" t="s">
        <v>282</v>
      </c>
      <c r="C440" s="21" t="n">
        <f aca="false">SUBTOTAL(9,C441:C446)</f>
        <v>4725</v>
      </c>
      <c r="D440" s="21" t="n">
        <f aca="false">SUBTOTAL(9,D441:D446)</f>
        <v>6872</v>
      </c>
      <c r="E440" s="22" t="n">
        <f aca="false">SUM(D440-C440)/C440</f>
        <v>0.454391534391534</v>
      </c>
    </row>
    <row r="441" customFormat="false" ht="20.1" hidden="false" customHeight="true" outlineLevel="0" collapsed="false">
      <c r="A441" s="23" t="n">
        <v>2050301</v>
      </c>
      <c r="B441" s="24" t="s">
        <v>283</v>
      </c>
      <c r="C441" s="25"/>
      <c r="D441" s="25"/>
      <c r="E441" s="26"/>
    </row>
    <row r="442" customFormat="false" ht="20.1" hidden="false" customHeight="true" outlineLevel="0" collapsed="false">
      <c r="A442" s="23" t="n">
        <v>2050302</v>
      </c>
      <c r="B442" s="24" t="s">
        <v>284</v>
      </c>
      <c r="C442" s="25" t="n">
        <v>650</v>
      </c>
      <c r="D442" s="25" t="n">
        <v>533</v>
      </c>
      <c r="E442" s="26" t="n">
        <f aca="false">SUM(D442-C442)/C442</f>
        <v>-0.18</v>
      </c>
    </row>
    <row r="443" customFormat="false" ht="20.1" hidden="false" customHeight="true" outlineLevel="0" collapsed="false">
      <c r="A443" s="23" t="n">
        <v>2050303</v>
      </c>
      <c r="B443" s="24" t="s">
        <v>285</v>
      </c>
      <c r="C443" s="25"/>
      <c r="D443" s="25"/>
      <c r="E443" s="26"/>
    </row>
    <row r="444" customFormat="false" ht="20.1" hidden="false" customHeight="true" outlineLevel="0" collapsed="false">
      <c r="A444" s="23" t="n">
        <v>2050304</v>
      </c>
      <c r="B444" s="24" t="s">
        <v>286</v>
      </c>
      <c r="C444" s="25" t="n">
        <v>4075</v>
      </c>
      <c r="D444" s="25" t="n">
        <v>5297</v>
      </c>
      <c r="E444" s="26" t="n">
        <f aca="false">SUM(D444-C444)/C444</f>
        <v>0.299877300613497</v>
      </c>
    </row>
    <row r="445" customFormat="false" ht="20.1" hidden="false" customHeight="true" outlineLevel="0" collapsed="false">
      <c r="A445" s="23" t="n">
        <v>2050305</v>
      </c>
      <c r="B445" s="27" t="s">
        <v>287</v>
      </c>
      <c r="C445" s="25"/>
      <c r="D445" s="25"/>
      <c r="E445" s="26"/>
    </row>
    <row r="446" customFormat="false" ht="20.1" hidden="false" customHeight="true" outlineLevel="0" collapsed="false">
      <c r="A446" s="23" t="n">
        <v>2050399</v>
      </c>
      <c r="B446" s="24" t="s">
        <v>288</v>
      </c>
      <c r="C446" s="25"/>
      <c r="D446" s="25" t="n">
        <v>1042</v>
      </c>
      <c r="E446" s="26"/>
    </row>
    <row r="447" customFormat="false" ht="20.1" hidden="false" customHeight="true" outlineLevel="0" collapsed="false">
      <c r="A447" s="19" t="n">
        <v>20504</v>
      </c>
      <c r="B447" s="20" t="s">
        <v>289</v>
      </c>
      <c r="C447" s="21" t="n">
        <f aca="false">SUBTOTAL(9,C448:C452)</f>
        <v>0</v>
      </c>
      <c r="D447" s="21" t="n">
        <f aca="false">SUBTOTAL(9,D448:D452)</f>
        <v>0</v>
      </c>
      <c r="E447" s="22"/>
    </row>
    <row r="448" customFormat="false" ht="20.1" hidden="false" customHeight="true" outlineLevel="0" collapsed="false">
      <c r="A448" s="23" t="n">
        <v>2050401</v>
      </c>
      <c r="B448" s="24" t="s">
        <v>290</v>
      </c>
      <c r="C448" s="25"/>
      <c r="D448" s="25"/>
      <c r="E448" s="26"/>
    </row>
    <row r="449" customFormat="false" ht="20.1" hidden="false" customHeight="true" outlineLevel="0" collapsed="false">
      <c r="A449" s="23" t="n">
        <v>2050402</v>
      </c>
      <c r="B449" s="24" t="s">
        <v>291</v>
      </c>
      <c r="C449" s="25"/>
      <c r="D449" s="25"/>
      <c r="E449" s="26"/>
    </row>
    <row r="450" customFormat="false" ht="20.1" hidden="false" customHeight="true" outlineLevel="0" collapsed="false">
      <c r="A450" s="23" t="n">
        <v>2050403</v>
      </c>
      <c r="B450" s="24" t="s">
        <v>292</v>
      </c>
      <c r="C450" s="25"/>
      <c r="D450" s="25"/>
      <c r="E450" s="26"/>
    </row>
    <row r="451" customFormat="false" ht="20.1" hidden="false" customHeight="true" outlineLevel="0" collapsed="false">
      <c r="A451" s="23" t="n">
        <v>2050404</v>
      </c>
      <c r="B451" s="24" t="s">
        <v>293</v>
      </c>
      <c r="C451" s="25"/>
      <c r="D451" s="25"/>
      <c r="E451" s="26"/>
    </row>
    <row r="452" customFormat="false" ht="20.1" hidden="false" customHeight="true" outlineLevel="0" collapsed="false">
      <c r="A452" s="23" t="n">
        <v>2050499</v>
      </c>
      <c r="B452" s="24" t="s">
        <v>294</v>
      </c>
      <c r="C452" s="25"/>
      <c r="D452" s="25"/>
      <c r="E452" s="26"/>
    </row>
    <row r="453" customFormat="false" ht="20.1" hidden="false" customHeight="true" outlineLevel="0" collapsed="false">
      <c r="A453" s="19" t="n">
        <v>20505</v>
      </c>
      <c r="B453" s="20" t="s">
        <v>295</v>
      </c>
      <c r="C453" s="21" t="n">
        <f aca="false">SUBTOTAL(9,C454:C456)</f>
        <v>0</v>
      </c>
      <c r="D453" s="21" t="n">
        <f aca="false">SUBTOTAL(9,D454:D456)</f>
        <v>0</v>
      </c>
      <c r="E453" s="22"/>
    </row>
    <row r="454" customFormat="false" ht="20.1" hidden="false" customHeight="true" outlineLevel="0" collapsed="false">
      <c r="A454" s="23" t="n">
        <v>2050501</v>
      </c>
      <c r="B454" s="24" t="s">
        <v>296</v>
      </c>
      <c r="C454" s="25"/>
      <c r="D454" s="25"/>
      <c r="E454" s="26"/>
    </row>
    <row r="455" customFormat="false" ht="20.1" hidden="false" customHeight="true" outlineLevel="0" collapsed="false">
      <c r="A455" s="23" t="n">
        <v>2050502</v>
      </c>
      <c r="B455" s="24" t="s">
        <v>297</v>
      </c>
      <c r="C455" s="25"/>
      <c r="D455" s="25"/>
      <c r="E455" s="26"/>
    </row>
    <row r="456" customFormat="false" ht="20.1" hidden="false" customHeight="true" outlineLevel="0" collapsed="false">
      <c r="A456" s="23" t="n">
        <v>2050599</v>
      </c>
      <c r="B456" s="24" t="s">
        <v>298</v>
      </c>
      <c r="C456" s="25"/>
      <c r="D456" s="25"/>
      <c r="E456" s="26"/>
    </row>
    <row r="457" customFormat="false" ht="20.1" hidden="false" customHeight="true" outlineLevel="0" collapsed="false">
      <c r="A457" s="19" t="n">
        <v>20506</v>
      </c>
      <c r="B457" s="20" t="s">
        <v>299</v>
      </c>
      <c r="C457" s="21" t="n">
        <f aca="false">SUBTOTAL(9,C458:C460)</f>
        <v>0</v>
      </c>
      <c r="D457" s="21" t="n">
        <f aca="false">SUBTOTAL(9,D458:D460)</f>
        <v>0</v>
      </c>
      <c r="E457" s="22"/>
    </row>
    <row r="458" customFormat="false" ht="20.1" hidden="false" customHeight="true" outlineLevel="0" collapsed="false">
      <c r="A458" s="23" t="n">
        <v>2050601</v>
      </c>
      <c r="B458" s="27" t="s">
        <v>300</v>
      </c>
      <c r="C458" s="25"/>
      <c r="D458" s="25"/>
      <c r="E458" s="26"/>
    </row>
    <row r="459" customFormat="false" ht="20.1" hidden="false" customHeight="true" outlineLevel="0" collapsed="false">
      <c r="A459" s="23" t="n">
        <v>2050602</v>
      </c>
      <c r="B459" s="24" t="s">
        <v>301</v>
      </c>
      <c r="C459" s="25"/>
      <c r="D459" s="25"/>
      <c r="E459" s="26"/>
    </row>
    <row r="460" customFormat="false" ht="20.1" hidden="false" customHeight="true" outlineLevel="0" collapsed="false">
      <c r="A460" s="23" t="n">
        <v>2050699</v>
      </c>
      <c r="B460" s="24" t="s">
        <v>302</v>
      </c>
      <c r="C460" s="25"/>
      <c r="D460" s="25"/>
      <c r="E460" s="26"/>
    </row>
    <row r="461" customFormat="false" ht="20.1" hidden="false" customHeight="true" outlineLevel="0" collapsed="false">
      <c r="A461" s="19" t="n">
        <v>20507</v>
      </c>
      <c r="B461" s="20" t="s">
        <v>303</v>
      </c>
      <c r="C461" s="21" t="n">
        <f aca="false">SUBTOTAL(9,C462:C464)</f>
        <v>258</v>
      </c>
      <c r="D461" s="21" t="n">
        <f aca="false">SUBTOTAL(9,D462:D464)</f>
        <v>300</v>
      </c>
      <c r="E461" s="22" t="n">
        <f aca="false">SUM(D461-C461)/C461</f>
        <v>0.162790697674419</v>
      </c>
    </row>
    <row r="462" customFormat="false" ht="20.1" hidden="false" customHeight="true" outlineLevel="0" collapsed="false">
      <c r="A462" s="23" t="n">
        <v>2050701</v>
      </c>
      <c r="B462" s="24" t="s">
        <v>304</v>
      </c>
      <c r="C462" s="25" t="n">
        <v>258</v>
      </c>
      <c r="D462" s="25" t="n">
        <v>300</v>
      </c>
      <c r="E462" s="26" t="n">
        <f aca="false">SUM(D462-C462)/C462</f>
        <v>0.162790697674419</v>
      </c>
    </row>
    <row r="463" customFormat="false" ht="20.1" hidden="false" customHeight="true" outlineLevel="0" collapsed="false">
      <c r="A463" s="23" t="n">
        <v>2050702</v>
      </c>
      <c r="B463" s="24" t="s">
        <v>305</v>
      </c>
      <c r="C463" s="25"/>
      <c r="D463" s="25"/>
      <c r="E463" s="26"/>
    </row>
    <row r="464" customFormat="false" ht="20.1" hidden="false" customHeight="true" outlineLevel="0" collapsed="false">
      <c r="A464" s="23" t="n">
        <v>2050799</v>
      </c>
      <c r="B464" s="24" t="s">
        <v>306</v>
      </c>
      <c r="C464" s="25"/>
      <c r="D464" s="25"/>
      <c r="E464" s="26"/>
    </row>
    <row r="465" customFormat="false" ht="20.1" hidden="false" customHeight="true" outlineLevel="0" collapsed="false">
      <c r="A465" s="19" t="n">
        <v>20508</v>
      </c>
      <c r="B465" s="20" t="s">
        <v>307</v>
      </c>
      <c r="C465" s="21" t="n">
        <f aca="false">SUBTOTAL(9,C466:C470)</f>
        <v>947</v>
      </c>
      <c r="D465" s="21" t="n">
        <f aca="false">SUBTOTAL(9,D466:D470)</f>
        <v>1052</v>
      </c>
      <c r="E465" s="22" t="n">
        <f aca="false">SUM(D465-C465)/C465</f>
        <v>0.110876451953537</v>
      </c>
    </row>
    <row r="466" customFormat="false" ht="20.1" hidden="false" customHeight="true" outlineLevel="0" collapsed="false">
      <c r="A466" s="23" t="n">
        <v>2050801</v>
      </c>
      <c r="B466" s="24" t="s">
        <v>308</v>
      </c>
      <c r="C466" s="25" t="n">
        <v>530</v>
      </c>
      <c r="D466" s="25" t="n">
        <v>397</v>
      </c>
      <c r="E466" s="26" t="n">
        <f aca="false">SUM(D466-C466)/C466</f>
        <v>-0.250943396226415</v>
      </c>
    </row>
    <row r="467" customFormat="false" ht="20.1" hidden="false" customHeight="true" outlineLevel="0" collapsed="false">
      <c r="A467" s="23" t="n">
        <v>2050802</v>
      </c>
      <c r="B467" s="24" t="s">
        <v>309</v>
      </c>
      <c r="C467" s="25" t="n">
        <v>417</v>
      </c>
      <c r="D467" s="25" t="n">
        <v>506</v>
      </c>
      <c r="E467" s="26" t="n">
        <f aca="false">SUM(D467-C467)/C467</f>
        <v>0.213429256594724</v>
      </c>
    </row>
    <row r="468" customFormat="false" ht="20.1" hidden="false" customHeight="true" outlineLevel="0" collapsed="false">
      <c r="A468" s="23" t="n">
        <v>2050803</v>
      </c>
      <c r="B468" s="24" t="s">
        <v>310</v>
      </c>
      <c r="C468" s="25"/>
      <c r="D468" s="25" t="n">
        <v>149</v>
      </c>
      <c r="E468" s="26"/>
    </row>
    <row r="469" customFormat="false" ht="20.1" hidden="false" customHeight="true" outlineLevel="0" collapsed="false">
      <c r="A469" s="23" t="n">
        <v>2050804</v>
      </c>
      <c r="B469" s="24" t="s">
        <v>311</v>
      </c>
      <c r="C469" s="25"/>
      <c r="D469" s="25"/>
      <c r="E469" s="26"/>
    </row>
    <row r="470" customFormat="false" ht="20.1" hidden="false" customHeight="true" outlineLevel="0" collapsed="false">
      <c r="A470" s="23" t="n">
        <v>2050899</v>
      </c>
      <c r="B470" s="24" t="s">
        <v>312</v>
      </c>
      <c r="C470" s="25"/>
      <c r="D470" s="25"/>
      <c r="E470" s="26"/>
    </row>
    <row r="471" customFormat="false" ht="20.1" hidden="false" customHeight="true" outlineLevel="0" collapsed="false">
      <c r="A471" s="19" t="n">
        <v>20509</v>
      </c>
      <c r="B471" s="29" t="s">
        <v>313</v>
      </c>
      <c r="C471" s="21" t="n">
        <f aca="false">SUBTOTAL(9,C472:C477)</f>
        <v>5412</v>
      </c>
      <c r="D471" s="21" t="n">
        <f aca="false">SUBTOTAL(9,D472:D477)</f>
        <v>3406</v>
      </c>
      <c r="E471" s="22" t="n">
        <f aca="false">SUM(D471-C471)/C471</f>
        <v>-0.370657797487066</v>
      </c>
    </row>
    <row r="472" customFormat="false" ht="20.1" hidden="false" customHeight="true" outlineLevel="0" collapsed="false">
      <c r="A472" s="23" t="n">
        <v>2050901</v>
      </c>
      <c r="B472" s="24" t="s">
        <v>314</v>
      </c>
      <c r="C472" s="25" t="n">
        <v>400</v>
      </c>
      <c r="D472" s="25"/>
      <c r="E472" s="26" t="n">
        <f aca="false">SUM(D472-C472)/C472</f>
        <v>-1</v>
      </c>
    </row>
    <row r="473" customFormat="false" ht="20.1" hidden="false" customHeight="true" outlineLevel="0" collapsed="false">
      <c r="A473" s="23" t="n">
        <v>2050902</v>
      </c>
      <c r="B473" s="24" t="s">
        <v>315</v>
      </c>
      <c r="C473" s="25" t="n">
        <v>938</v>
      </c>
      <c r="D473" s="25"/>
      <c r="E473" s="26" t="n">
        <f aca="false">SUM(D473-C473)/C473</f>
        <v>-1</v>
      </c>
    </row>
    <row r="474" customFormat="false" ht="20.1" hidden="false" customHeight="true" outlineLevel="0" collapsed="false">
      <c r="A474" s="23" t="n">
        <v>2050903</v>
      </c>
      <c r="B474" s="24" t="s">
        <v>316</v>
      </c>
      <c r="C474" s="25" t="n">
        <v>518</v>
      </c>
      <c r="D474" s="25" t="n">
        <v>910</v>
      </c>
      <c r="E474" s="26" t="n">
        <f aca="false">SUM(D474-C474)/C474</f>
        <v>0.756756756756757</v>
      </c>
    </row>
    <row r="475" customFormat="false" ht="20.1" hidden="false" customHeight="true" outlineLevel="0" collapsed="false">
      <c r="A475" s="23" t="n">
        <v>2050904</v>
      </c>
      <c r="B475" s="24" t="s">
        <v>317</v>
      </c>
      <c r="C475" s="25" t="n">
        <v>50</v>
      </c>
      <c r="D475" s="25"/>
      <c r="E475" s="26" t="n">
        <f aca="false">SUM(D475-C475)/C475</f>
        <v>-1</v>
      </c>
    </row>
    <row r="476" customFormat="false" ht="20.1" hidden="false" customHeight="true" outlineLevel="0" collapsed="false">
      <c r="A476" s="23" t="n">
        <v>2050905</v>
      </c>
      <c r="B476" s="24" t="s">
        <v>318</v>
      </c>
      <c r="C476" s="25"/>
      <c r="D476" s="25" t="n">
        <v>167</v>
      </c>
      <c r="E476" s="26"/>
    </row>
    <row r="477" customFormat="false" ht="20.1" hidden="false" customHeight="true" outlineLevel="0" collapsed="false">
      <c r="A477" s="23" t="n">
        <v>2050999</v>
      </c>
      <c r="B477" s="24" t="s">
        <v>319</v>
      </c>
      <c r="C477" s="25" t="n">
        <v>3506</v>
      </c>
      <c r="D477" s="25" t="n">
        <v>2329</v>
      </c>
      <c r="E477" s="26" t="n">
        <f aca="false">SUM(D477-C477)/C477</f>
        <v>-0.335710211066743</v>
      </c>
    </row>
    <row r="478" customFormat="false" ht="20.1" hidden="false" customHeight="true" outlineLevel="0" collapsed="false">
      <c r="A478" s="19" t="n">
        <v>20599</v>
      </c>
      <c r="B478" s="20" t="s">
        <v>320</v>
      </c>
      <c r="C478" s="21" t="n">
        <f aca="false">SUBTOTAL(9,C479:C479)</f>
        <v>465</v>
      </c>
      <c r="D478" s="21" t="n">
        <f aca="false">SUBTOTAL(9,D479:D479)</f>
        <v>1387</v>
      </c>
      <c r="E478" s="22" t="n">
        <f aca="false">SUM(D478-C478)/C478</f>
        <v>1.98279569892473</v>
      </c>
    </row>
    <row r="479" customFormat="false" ht="20.1" hidden="false" customHeight="true" outlineLevel="0" collapsed="false">
      <c r="A479" s="23" t="n">
        <v>2059999</v>
      </c>
      <c r="B479" s="24" t="s">
        <v>320</v>
      </c>
      <c r="C479" s="25" t="n">
        <v>465</v>
      </c>
      <c r="D479" s="25" t="n">
        <v>1387</v>
      </c>
      <c r="E479" s="26" t="n">
        <f aca="false">SUM(D479-C479)/C479</f>
        <v>1.98279569892473</v>
      </c>
    </row>
    <row r="480" customFormat="false" ht="20.1" hidden="false" customHeight="true" outlineLevel="0" collapsed="false">
      <c r="A480" s="30" t="n">
        <v>206</v>
      </c>
      <c r="B480" s="35" t="s">
        <v>321</v>
      </c>
      <c r="C480" s="17" t="n">
        <f aca="false">SUBTOTAL(9,C481:C534)</f>
        <v>5943</v>
      </c>
      <c r="D480" s="17" t="n">
        <f aca="false">SUBTOTAL(9,D481:D534)</f>
        <v>2156</v>
      </c>
      <c r="E480" s="18" t="n">
        <f aca="false">SUM(D480-C480)/C480</f>
        <v>-0.637220259128386</v>
      </c>
    </row>
    <row r="481" customFormat="false" ht="20.1" hidden="false" customHeight="true" outlineLevel="0" collapsed="false">
      <c r="A481" s="19" t="n">
        <v>20601</v>
      </c>
      <c r="B481" s="20" t="s">
        <v>322</v>
      </c>
      <c r="C481" s="21" t="n">
        <f aca="false">SUBTOTAL(9,C482:C485)</f>
        <v>123</v>
      </c>
      <c r="D481" s="21" t="n">
        <f aca="false">SUBTOTAL(9,D482:D485)</f>
        <v>93</v>
      </c>
      <c r="E481" s="22" t="n">
        <f aca="false">SUM(D481-C481)/C481</f>
        <v>-0.24390243902439</v>
      </c>
    </row>
    <row r="482" customFormat="false" ht="20.1" hidden="false" customHeight="true" outlineLevel="0" collapsed="false">
      <c r="A482" s="23" t="n">
        <v>2060101</v>
      </c>
      <c r="B482" s="24" t="s">
        <v>13</v>
      </c>
      <c r="C482" s="25" t="n">
        <v>85</v>
      </c>
      <c r="D482" s="25" t="n">
        <v>65</v>
      </c>
      <c r="E482" s="26" t="n">
        <f aca="false">SUM(D482-C482)/C482</f>
        <v>-0.235294117647059</v>
      </c>
    </row>
    <row r="483" customFormat="false" ht="20.1" hidden="false" customHeight="true" outlineLevel="0" collapsed="false">
      <c r="A483" s="23" t="n">
        <v>2060102</v>
      </c>
      <c r="B483" s="24" t="s">
        <v>14</v>
      </c>
      <c r="C483" s="25" t="n">
        <v>25</v>
      </c>
      <c r="D483" s="25" t="n">
        <v>1</v>
      </c>
      <c r="E483" s="26" t="n">
        <f aca="false">SUM(D483-C483)/C483</f>
        <v>-0.96</v>
      </c>
    </row>
    <row r="484" customFormat="false" ht="20.1" hidden="false" customHeight="true" outlineLevel="0" collapsed="false">
      <c r="A484" s="23" t="n">
        <v>2060103</v>
      </c>
      <c r="B484" s="27" t="s">
        <v>15</v>
      </c>
      <c r="C484" s="25"/>
      <c r="D484" s="25"/>
      <c r="E484" s="26"/>
    </row>
    <row r="485" customFormat="false" ht="20.1" hidden="false" customHeight="true" outlineLevel="0" collapsed="false">
      <c r="A485" s="23" t="n">
        <v>2060199</v>
      </c>
      <c r="B485" s="24" t="s">
        <v>323</v>
      </c>
      <c r="C485" s="25" t="n">
        <v>13</v>
      </c>
      <c r="D485" s="25" t="n">
        <v>27</v>
      </c>
      <c r="E485" s="26" t="n">
        <f aca="false">SUM(D485-C485)/C485</f>
        <v>1.07692307692308</v>
      </c>
    </row>
    <row r="486" customFormat="false" ht="20.1" hidden="false" customHeight="true" outlineLevel="0" collapsed="false">
      <c r="A486" s="19" t="n">
        <v>20602</v>
      </c>
      <c r="B486" s="20" t="s">
        <v>324</v>
      </c>
      <c r="C486" s="21" t="n">
        <f aca="false">SUBTOTAL(9,C487:C494)</f>
        <v>200</v>
      </c>
      <c r="D486" s="21" t="n">
        <f aca="false">SUBTOTAL(9,D487:D494)</f>
        <v>0</v>
      </c>
      <c r="E486" s="22" t="n">
        <f aca="false">SUM(D486-C486)/C486</f>
        <v>-1</v>
      </c>
    </row>
    <row r="487" customFormat="false" ht="20.1" hidden="false" customHeight="true" outlineLevel="0" collapsed="false">
      <c r="A487" s="23" t="n">
        <v>2060201</v>
      </c>
      <c r="B487" s="24" t="s">
        <v>325</v>
      </c>
      <c r="C487" s="25"/>
      <c r="D487" s="25"/>
      <c r="E487" s="26"/>
    </row>
    <row r="488" customFormat="false" ht="20.1" hidden="false" customHeight="true" outlineLevel="0" collapsed="false">
      <c r="A488" s="23" t="n">
        <v>2060202</v>
      </c>
      <c r="B488" s="24" t="s">
        <v>326</v>
      </c>
      <c r="C488" s="25"/>
      <c r="D488" s="25"/>
      <c r="E488" s="26"/>
    </row>
    <row r="489" customFormat="false" ht="20.1" hidden="false" customHeight="true" outlineLevel="0" collapsed="false">
      <c r="A489" s="23" t="n">
        <v>2060203</v>
      </c>
      <c r="B489" s="24" t="s">
        <v>327</v>
      </c>
      <c r="C489" s="25"/>
      <c r="D489" s="25"/>
      <c r="E489" s="26"/>
    </row>
    <row r="490" customFormat="false" ht="20.1" hidden="false" customHeight="true" outlineLevel="0" collapsed="false">
      <c r="A490" s="23" t="n">
        <v>2060204</v>
      </c>
      <c r="B490" s="28" t="s">
        <v>328</v>
      </c>
      <c r="C490" s="25"/>
      <c r="D490" s="25"/>
      <c r="E490" s="26"/>
    </row>
    <row r="491" customFormat="false" ht="20.1" hidden="false" customHeight="true" outlineLevel="0" collapsed="false">
      <c r="A491" s="23" t="n">
        <v>2060205</v>
      </c>
      <c r="B491" s="28" t="s">
        <v>329</v>
      </c>
      <c r="C491" s="25"/>
      <c r="D491" s="25"/>
      <c r="E491" s="26"/>
    </row>
    <row r="492" customFormat="false" ht="20.1" hidden="false" customHeight="true" outlineLevel="0" collapsed="false">
      <c r="A492" s="23" t="n">
        <v>2060206</v>
      </c>
      <c r="B492" s="28" t="s">
        <v>330</v>
      </c>
      <c r="C492" s="25"/>
      <c r="D492" s="25"/>
      <c r="E492" s="26"/>
    </row>
    <row r="493" customFormat="false" ht="20.1" hidden="false" customHeight="true" outlineLevel="0" collapsed="false">
      <c r="A493" s="23" t="n">
        <v>2060207</v>
      </c>
      <c r="B493" s="28" t="s">
        <v>331</v>
      </c>
      <c r="C493" s="25" t="n">
        <v>200</v>
      </c>
      <c r="D493" s="25"/>
      <c r="E493" s="26" t="n">
        <f aca="false">SUM(D493-C493)/C493</f>
        <v>-1</v>
      </c>
    </row>
    <row r="494" customFormat="false" ht="20.1" hidden="false" customHeight="true" outlineLevel="0" collapsed="false">
      <c r="A494" s="23" t="n">
        <v>2060299</v>
      </c>
      <c r="B494" s="28" t="s">
        <v>332</v>
      </c>
      <c r="C494" s="25"/>
      <c r="D494" s="25"/>
      <c r="E494" s="26"/>
    </row>
    <row r="495" customFormat="false" ht="20.1" hidden="false" customHeight="true" outlineLevel="0" collapsed="false">
      <c r="A495" s="19" t="n">
        <v>20603</v>
      </c>
      <c r="B495" s="36" t="s">
        <v>333</v>
      </c>
      <c r="C495" s="21" t="n">
        <f aca="false">SUBTOTAL(9,C496:C500)</f>
        <v>0</v>
      </c>
      <c r="D495" s="21" t="n">
        <f aca="false">SUBTOTAL(9,D496:D500)</f>
        <v>0</v>
      </c>
      <c r="E495" s="22"/>
    </row>
    <row r="496" customFormat="false" ht="20.1" hidden="false" customHeight="true" outlineLevel="0" collapsed="false">
      <c r="A496" s="23" t="n">
        <v>2060301</v>
      </c>
      <c r="B496" s="28" t="s">
        <v>325</v>
      </c>
      <c r="C496" s="25"/>
      <c r="D496" s="25"/>
      <c r="E496" s="26"/>
    </row>
    <row r="497" customFormat="false" ht="20.1" hidden="false" customHeight="true" outlineLevel="0" collapsed="false">
      <c r="A497" s="23" t="n">
        <v>2060302</v>
      </c>
      <c r="B497" s="28" t="s">
        <v>334</v>
      </c>
      <c r="C497" s="25"/>
      <c r="D497" s="25"/>
      <c r="E497" s="26"/>
    </row>
    <row r="498" customFormat="false" ht="20.1" hidden="false" customHeight="true" outlineLevel="0" collapsed="false">
      <c r="A498" s="23" t="n">
        <v>2060303</v>
      </c>
      <c r="B498" s="28" t="s">
        <v>335</v>
      </c>
      <c r="C498" s="25"/>
      <c r="D498" s="25"/>
      <c r="E498" s="26"/>
    </row>
    <row r="499" customFormat="false" ht="20.1" hidden="false" customHeight="true" outlineLevel="0" collapsed="false">
      <c r="A499" s="23" t="n">
        <v>2060304</v>
      </c>
      <c r="B499" s="28" t="s">
        <v>336</v>
      </c>
      <c r="C499" s="25"/>
      <c r="D499" s="25"/>
      <c r="E499" s="26"/>
    </row>
    <row r="500" customFormat="false" ht="20.1" hidden="false" customHeight="true" outlineLevel="0" collapsed="false">
      <c r="A500" s="23" t="n">
        <v>2060399</v>
      </c>
      <c r="B500" s="28" t="s">
        <v>337</v>
      </c>
      <c r="C500" s="25"/>
      <c r="D500" s="25"/>
      <c r="E500" s="26"/>
    </row>
    <row r="501" customFormat="false" ht="20.1" hidden="false" customHeight="true" outlineLevel="0" collapsed="false">
      <c r="A501" s="19" t="n">
        <v>20604</v>
      </c>
      <c r="B501" s="36" t="s">
        <v>338</v>
      </c>
      <c r="C501" s="21" t="n">
        <f aca="false">SUBTOTAL(9,C502:C506)</f>
        <v>4922</v>
      </c>
      <c r="D501" s="21" t="n">
        <f aca="false">SUBTOTAL(9,D502:D506)</f>
        <v>1873</v>
      </c>
      <c r="E501" s="22" t="n">
        <f aca="false">SUM(D501-C501)/C501</f>
        <v>-0.619463632669646</v>
      </c>
    </row>
    <row r="502" customFormat="false" ht="20.1" hidden="false" customHeight="true" outlineLevel="0" collapsed="false">
      <c r="A502" s="23" t="n">
        <v>2060401</v>
      </c>
      <c r="B502" s="28" t="s">
        <v>325</v>
      </c>
      <c r="C502" s="25"/>
      <c r="D502" s="25"/>
      <c r="E502" s="26"/>
    </row>
    <row r="503" customFormat="false" ht="20.1" hidden="false" customHeight="true" outlineLevel="0" collapsed="false">
      <c r="A503" s="23" t="n">
        <v>2060402</v>
      </c>
      <c r="B503" s="28" t="s">
        <v>339</v>
      </c>
      <c r="C503" s="25" t="n">
        <v>2090</v>
      </c>
      <c r="D503" s="25" t="n">
        <v>1731</v>
      </c>
      <c r="E503" s="26" t="n">
        <f aca="false">SUM(D503-C503)/C503</f>
        <v>-0.17177033492823</v>
      </c>
    </row>
    <row r="504" customFormat="false" ht="20.1" hidden="false" customHeight="true" outlineLevel="0" collapsed="false">
      <c r="A504" s="23" t="n">
        <v>2060403</v>
      </c>
      <c r="B504" s="28" t="s">
        <v>340</v>
      </c>
      <c r="C504" s="25" t="n">
        <v>2832</v>
      </c>
      <c r="D504" s="25" t="n">
        <v>80</v>
      </c>
      <c r="E504" s="26" t="n">
        <f aca="false">SUM(D504-C504)/C504</f>
        <v>-0.971751412429379</v>
      </c>
    </row>
    <row r="505" customFormat="false" ht="20.1" hidden="false" customHeight="true" outlineLevel="0" collapsed="false">
      <c r="A505" s="23" t="n">
        <v>2060404</v>
      </c>
      <c r="B505" s="28" t="s">
        <v>341</v>
      </c>
      <c r="C505" s="25"/>
      <c r="D505" s="25"/>
      <c r="E505" s="26"/>
    </row>
    <row r="506" customFormat="false" ht="20.1" hidden="false" customHeight="true" outlineLevel="0" collapsed="false">
      <c r="A506" s="23" t="n">
        <v>2060499</v>
      </c>
      <c r="B506" s="28" t="s">
        <v>342</v>
      </c>
      <c r="C506" s="25"/>
      <c r="D506" s="25" t="n">
        <v>62</v>
      </c>
      <c r="E506" s="26"/>
    </row>
    <row r="507" customFormat="false" ht="20.1" hidden="false" customHeight="true" outlineLevel="0" collapsed="false">
      <c r="A507" s="19" t="n">
        <v>20605</v>
      </c>
      <c r="B507" s="36" t="s">
        <v>343</v>
      </c>
      <c r="C507" s="21" t="n">
        <f aca="false">SUBTOTAL(9,C508:C511)</f>
        <v>370</v>
      </c>
      <c r="D507" s="21" t="n">
        <f aca="false">SUBTOTAL(9,D508:D511)</f>
        <v>0</v>
      </c>
      <c r="E507" s="22" t="n">
        <f aca="false">SUM(D507-C507)/C507</f>
        <v>-1</v>
      </c>
    </row>
    <row r="508" customFormat="false" ht="20.1" hidden="false" customHeight="true" outlineLevel="0" collapsed="false">
      <c r="A508" s="23" t="n">
        <v>2060501</v>
      </c>
      <c r="B508" s="28" t="s">
        <v>325</v>
      </c>
      <c r="C508" s="25"/>
      <c r="D508" s="25"/>
      <c r="E508" s="26"/>
    </row>
    <row r="509" customFormat="false" ht="20.1" hidden="false" customHeight="true" outlineLevel="0" collapsed="false">
      <c r="A509" s="23" t="n">
        <v>2060502</v>
      </c>
      <c r="B509" s="27" t="s">
        <v>344</v>
      </c>
      <c r="C509" s="25" t="n">
        <v>150</v>
      </c>
      <c r="D509" s="25"/>
      <c r="E509" s="26" t="n">
        <f aca="false">SUM(D509-C509)/C509</f>
        <v>-1</v>
      </c>
    </row>
    <row r="510" customFormat="false" ht="20.1" hidden="false" customHeight="true" outlineLevel="0" collapsed="false">
      <c r="A510" s="23" t="n">
        <v>2060503</v>
      </c>
      <c r="B510" s="27" t="s">
        <v>345</v>
      </c>
      <c r="C510" s="25" t="n">
        <v>220</v>
      </c>
      <c r="D510" s="25"/>
      <c r="E510" s="26" t="n">
        <f aca="false">SUM(D510-C510)/C510</f>
        <v>-1</v>
      </c>
    </row>
    <row r="511" customFormat="false" ht="20.1" hidden="false" customHeight="true" outlineLevel="0" collapsed="false">
      <c r="A511" s="23" t="n">
        <v>2060599</v>
      </c>
      <c r="B511" s="27" t="s">
        <v>346</v>
      </c>
      <c r="C511" s="25"/>
      <c r="D511" s="25"/>
      <c r="E511" s="26"/>
    </row>
    <row r="512" customFormat="false" ht="20.1" hidden="false" customHeight="true" outlineLevel="0" collapsed="false">
      <c r="A512" s="19" t="n">
        <v>20606</v>
      </c>
      <c r="B512" s="29" t="s">
        <v>347</v>
      </c>
      <c r="C512" s="21" t="n">
        <f aca="false">SUBTOTAL(9,C513:C516)</f>
        <v>0</v>
      </c>
      <c r="D512" s="21" t="n">
        <f aca="false">SUBTOTAL(9,D513:D516)</f>
        <v>0</v>
      </c>
      <c r="E512" s="22"/>
    </row>
    <row r="513" customFormat="false" ht="20.1" hidden="false" customHeight="true" outlineLevel="0" collapsed="false">
      <c r="A513" s="23" t="n">
        <v>2060601</v>
      </c>
      <c r="B513" s="28" t="s">
        <v>348</v>
      </c>
      <c r="C513" s="25"/>
      <c r="D513" s="25"/>
      <c r="E513" s="26"/>
    </row>
    <row r="514" customFormat="false" ht="20.1" hidden="false" customHeight="true" outlineLevel="0" collapsed="false">
      <c r="A514" s="23" t="n">
        <v>2060602</v>
      </c>
      <c r="B514" s="28" t="s">
        <v>349</v>
      </c>
      <c r="C514" s="25"/>
      <c r="D514" s="25"/>
      <c r="E514" s="26"/>
    </row>
    <row r="515" customFormat="false" ht="20.1" hidden="false" customHeight="true" outlineLevel="0" collapsed="false">
      <c r="A515" s="23" t="n">
        <v>2060603</v>
      </c>
      <c r="B515" s="28" t="s">
        <v>350</v>
      </c>
      <c r="C515" s="25"/>
      <c r="D515" s="25"/>
      <c r="E515" s="26"/>
    </row>
    <row r="516" customFormat="false" ht="20.1" hidden="false" customHeight="true" outlineLevel="0" collapsed="false">
      <c r="A516" s="23" t="n">
        <v>2060699</v>
      </c>
      <c r="B516" s="28" t="s">
        <v>351</v>
      </c>
      <c r="C516" s="25"/>
      <c r="D516" s="25"/>
      <c r="E516" s="26"/>
    </row>
    <row r="517" customFormat="false" ht="20.1" hidden="false" customHeight="true" outlineLevel="0" collapsed="false">
      <c r="A517" s="19" t="n">
        <v>20607</v>
      </c>
      <c r="B517" s="29" t="s">
        <v>352</v>
      </c>
      <c r="C517" s="21" t="n">
        <f aca="false">SUBTOTAL(9,C518:C523)</f>
        <v>170</v>
      </c>
      <c r="D517" s="21" t="n">
        <f aca="false">SUBTOTAL(9,D518:D523)</f>
        <v>165</v>
      </c>
      <c r="E517" s="22" t="n">
        <f aca="false">SUM(D517-C517)/C517</f>
        <v>-0.0294117647058824</v>
      </c>
    </row>
    <row r="518" customFormat="false" ht="20.1" hidden="false" customHeight="true" outlineLevel="0" collapsed="false">
      <c r="A518" s="23" t="n">
        <v>2060701</v>
      </c>
      <c r="B518" s="27" t="s">
        <v>325</v>
      </c>
      <c r="C518" s="25"/>
      <c r="D518" s="25"/>
      <c r="E518" s="26"/>
    </row>
    <row r="519" customFormat="false" ht="20.1" hidden="false" customHeight="true" outlineLevel="0" collapsed="false">
      <c r="A519" s="23" t="n">
        <v>2060702</v>
      </c>
      <c r="B519" s="27" t="s">
        <v>353</v>
      </c>
      <c r="C519" s="25" t="n">
        <v>145</v>
      </c>
      <c r="D519" s="25" t="n">
        <v>25</v>
      </c>
      <c r="E519" s="26" t="n">
        <f aca="false">SUM(D519-C519)/C519</f>
        <v>-0.827586206896552</v>
      </c>
    </row>
    <row r="520" customFormat="false" ht="20.1" hidden="false" customHeight="true" outlineLevel="0" collapsed="false">
      <c r="A520" s="23" t="n">
        <v>2060703</v>
      </c>
      <c r="B520" s="27" t="s">
        <v>354</v>
      </c>
      <c r="C520" s="25"/>
      <c r="D520" s="25"/>
      <c r="E520" s="26"/>
    </row>
    <row r="521" customFormat="false" ht="20.1" hidden="false" customHeight="true" outlineLevel="0" collapsed="false">
      <c r="A521" s="23" t="n">
        <v>2060704</v>
      </c>
      <c r="B521" s="27" t="s">
        <v>355</v>
      </c>
      <c r="C521" s="25"/>
      <c r="D521" s="25"/>
      <c r="E521" s="26"/>
    </row>
    <row r="522" customFormat="false" ht="20.1" hidden="false" customHeight="true" outlineLevel="0" collapsed="false">
      <c r="A522" s="23" t="n">
        <v>2060705</v>
      </c>
      <c r="B522" s="27" t="s">
        <v>356</v>
      </c>
      <c r="C522" s="25"/>
      <c r="D522" s="25"/>
      <c r="E522" s="26"/>
    </row>
    <row r="523" customFormat="false" ht="20.1" hidden="false" customHeight="true" outlineLevel="0" collapsed="false">
      <c r="A523" s="23" t="n">
        <v>2060799</v>
      </c>
      <c r="B523" s="27" t="s">
        <v>357</v>
      </c>
      <c r="C523" s="25" t="n">
        <v>25</v>
      </c>
      <c r="D523" s="25" t="n">
        <v>140</v>
      </c>
      <c r="E523" s="26" t="n">
        <f aca="false">SUM(D523-C523)/C523</f>
        <v>4.6</v>
      </c>
    </row>
    <row r="524" customFormat="false" ht="20.1" hidden="false" customHeight="true" outlineLevel="0" collapsed="false">
      <c r="A524" s="19" t="n">
        <v>20608</v>
      </c>
      <c r="B524" s="36" t="s">
        <v>358</v>
      </c>
      <c r="C524" s="21" t="n">
        <f aca="false">SUBTOTAL(9,C525:C527)</f>
        <v>15</v>
      </c>
      <c r="D524" s="21" t="n">
        <f aca="false">SUBTOTAL(9,D525:D527)</f>
        <v>25</v>
      </c>
      <c r="E524" s="22" t="n">
        <f aca="false">SUM(D524-C524)/C524</f>
        <v>0.666666666666667</v>
      </c>
    </row>
    <row r="525" customFormat="false" ht="20.1" hidden="false" customHeight="true" outlineLevel="0" collapsed="false">
      <c r="A525" s="23" t="n">
        <v>2060801</v>
      </c>
      <c r="B525" s="28" t="s">
        <v>359</v>
      </c>
      <c r="C525" s="25"/>
      <c r="D525" s="25"/>
      <c r="E525" s="26"/>
    </row>
    <row r="526" customFormat="false" ht="20.1" hidden="false" customHeight="true" outlineLevel="0" collapsed="false">
      <c r="A526" s="23" t="n">
        <v>2060802</v>
      </c>
      <c r="B526" s="28" t="s">
        <v>360</v>
      </c>
      <c r="C526" s="25"/>
      <c r="D526" s="25"/>
      <c r="E526" s="26"/>
    </row>
    <row r="527" customFormat="false" ht="20.1" hidden="false" customHeight="true" outlineLevel="0" collapsed="false">
      <c r="A527" s="23" t="n">
        <v>2060899</v>
      </c>
      <c r="B527" s="28" t="s">
        <v>361</v>
      </c>
      <c r="C527" s="25" t="n">
        <v>15</v>
      </c>
      <c r="D527" s="25" t="n">
        <v>25</v>
      </c>
      <c r="E527" s="26" t="n">
        <f aca="false">SUM(D527-C527)/C527</f>
        <v>0.666666666666667</v>
      </c>
    </row>
    <row r="528" customFormat="false" ht="20.1" hidden="false" customHeight="true" outlineLevel="0" collapsed="false">
      <c r="A528" s="19" t="n">
        <v>20609</v>
      </c>
      <c r="B528" s="29" t="s">
        <v>362</v>
      </c>
      <c r="C528" s="21" t="n">
        <f aca="false">SUBTOTAL(9,C529:C529)</f>
        <v>0</v>
      </c>
      <c r="D528" s="21" t="n">
        <f aca="false">SUBTOTAL(9,D529:D529)</f>
        <v>0</v>
      </c>
      <c r="E528" s="22"/>
    </row>
    <row r="529" customFormat="false" ht="20.1" hidden="false" customHeight="true" outlineLevel="0" collapsed="false">
      <c r="A529" s="23" t="n">
        <v>2060901</v>
      </c>
      <c r="B529" s="27" t="s">
        <v>362</v>
      </c>
      <c r="C529" s="25"/>
      <c r="D529" s="25"/>
      <c r="E529" s="26"/>
    </row>
    <row r="530" customFormat="false" ht="20.1" hidden="false" customHeight="true" outlineLevel="0" collapsed="false">
      <c r="A530" s="19" t="n">
        <v>20699</v>
      </c>
      <c r="B530" s="36" t="s">
        <v>363</v>
      </c>
      <c r="C530" s="21" t="n">
        <f aca="false">SUBTOTAL(9,C531:C534)</f>
        <v>143</v>
      </c>
      <c r="D530" s="21" t="n">
        <f aca="false">SUBTOTAL(9,D531:D534)</f>
        <v>0</v>
      </c>
      <c r="E530" s="22" t="n">
        <f aca="false">SUM(D530-C530)/C530</f>
        <v>-1</v>
      </c>
    </row>
    <row r="531" customFormat="false" ht="20.1" hidden="false" customHeight="true" outlineLevel="0" collapsed="false">
      <c r="A531" s="23" t="n">
        <v>2069901</v>
      </c>
      <c r="B531" s="27" t="s">
        <v>364</v>
      </c>
      <c r="C531" s="25" t="n">
        <v>143</v>
      </c>
      <c r="D531" s="25"/>
      <c r="E531" s="26" t="n">
        <f aca="false">SUM(D531-C531)/C531</f>
        <v>-1</v>
      </c>
    </row>
    <row r="532" customFormat="false" ht="20.1" hidden="false" customHeight="true" outlineLevel="0" collapsed="false">
      <c r="A532" s="23" t="n">
        <v>2069902</v>
      </c>
      <c r="B532" s="28" t="s">
        <v>365</v>
      </c>
      <c r="C532" s="25"/>
      <c r="D532" s="25"/>
      <c r="E532" s="26"/>
    </row>
    <row r="533" customFormat="false" ht="20.1" hidden="false" customHeight="true" outlineLevel="0" collapsed="false">
      <c r="A533" s="23" t="n">
        <v>2069903</v>
      </c>
      <c r="B533" s="28" t="s">
        <v>366</v>
      </c>
      <c r="C533" s="25"/>
      <c r="D533" s="25"/>
      <c r="E533" s="26"/>
    </row>
    <row r="534" customFormat="false" ht="20.1" hidden="false" customHeight="true" outlineLevel="0" collapsed="false">
      <c r="A534" s="23" t="n">
        <v>2069999</v>
      </c>
      <c r="B534" s="28" t="s">
        <v>363</v>
      </c>
      <c r="C534" s="25"/>
      <c r="D534" s="25"/>
      <c r="E534" s="26"/>
    </row>
    <row r="535" customFormat="false" ht="20.1" hidden="false" customHeight="true" outlineLevel="0" collapsed="false">
      <c r="A535" s="30" t="n">
        <v>207</v>
      </c>
      <c r="B535" s="37" t="s">
        <v>367</v>
      </c>
      <c r="C535" s="17" t="n">
        <f aca="false">SUBTOTAL(9,C536:C590)</f>
        <v>4815</v>
      </c>
      <c r="D535" s="17" t="n">
        <f aca="false">SUBTOTAL(9,D536:D590)</f>
        <v>9037</v>
      </c>
      <c r="E535" s="18" t="n">
        <f aca="false">SUM(D535-C535)/C535</f>
        <v>0.876843198338525</v>
      </c>
    </row>
    <row r="536" customFormat="false" ht="20.1" hidden="false" customHeight="true" outlineLevel="0" collapsed="false">
      <c r="A536" s="19" t="n">
        <v>20701</v>
      </c>
      <c r="B536" s="29" t="s">
        <v>368</v>
      </c>
      <c r="C536" s="21" t="n">
        <f aca="false">SUBTOTAL(9,C537:C549)</f>
        <v>1430</v>
      </c>
      <c r="D536" s="21" t="n">
        <f aca="false">SUBTOTAL(9,D537:D549)</f>
        <v>2212</v>
      </c>
      <c r="E536" s="22" t="n">
        <f aca="false">SUM(D536-C536)/C536</f>
        <v>0.546853146853147</v>
      </c>
    </row>
    <row r="537" customFormat="false" ht="20.1" hidden="false" customHeight="true" outlineLevel="0" collapsed="false">
      <c r="A537" s="23" t="n">
        <v>2070101</v>
      </c>
      <c r="B537" s="27" t="s">
        <v>13</v>
      </c>
      <c r="C537" s="25" t="n">
        <v>101</v>
      </c>
      <c r="D537" s="25" t="n">
        <v>152</v>
      </c>
      <c r="E537" s="26" t="n">
        <f aca="false">SUM(D537-C537)/C537</f>
        <v>0.504950495049505</v>
      </c>
    </row>
    <row r="538" customFormat="false" ht="20.1" hidden="false" customHeight="true" outlineLevel="0" collapsed="false">
      <c r="A538" s="23" t="n">
        <v>2070102</v>
      </c>
      <c r="B538" s="28" t="s">
        <v>14</v>
      </c>
      <c r="C538" s="25" t="n">
        <v>69</v>
      </c>
      <c r="D538" s="25" t="n">
        <v>149</v>
      </c>
      <c r="E538" s="26" t="n">
        <f aca="false">SUM(D538-C538)/C538</f>
        <v>1.15942028985507</v>
      </c>
    </row>
    <row r="539" customFormat="false" ht="20.1" hidden="false" customHeight="true" outlineLevel="0" collapsed="false">
      <c r="A539" s="23" t="n">
        <v>2070103</v>
      </c>
      <c r="B539" s="28" t="s">
        <v>15</v>
      </c>
      <c r="C539" s="25"/>
      <c r="D539" s="25"/>
      <c r="E539" s="26"/>
    </row>
    <row r="540" customFormat="false" ht="20.1" hidden="false" customHeight="true" outlineLevel="0" collapsed="false">
      <c r="A540" s="23" t="n">
        <v>2070104</v>
      </c>
      <c r="B540" s="27" t="s">
        <v>369</v>
      </c>
      <c r="C540" s="25" t="n">
        <v>79</v>
      </c>
      <c r="D540" s="25" t="n">
        <v>85</v>
      </c>
      <c r="E540" s="26" t="n">
        <f aca="false">SUM(D540-C540)/C540</f>
        <v>0.0759493670886076</v>
      </c>
    </row>
    <row r="541" customFormat="false" ht="20.1" hidden="false" customHeight="true" outlineLevel="0" collapsed="false">
      <c r="A541" s="23" t="n">
        <v>2070105</v>
      </c>
      <c r="B541" s="28" t="s">
        <v>370</v>
      </c>
      <c r="C541" s="25"/>
      <c r="D541" s="25"/>
      <c r="E541" s="26"/>
    </row>
    <row r="542" customFormat="false" ht="20.1" hidden="false" customHeight="true" outlineLevel="0" collapsed="false">
      <c r="A542" s="23" t="n">
        <v>2070106</v>
      </c>
      <c r="B542" s="28" t="s">
        <v>371</v>
      </c>
      <c r="C542" s="25"/>
      <c r="D542" s="25"/>
      <c r="E542" s="26"/>
    </row>
    <row r="543" customFormat="false" ht="20.1" hidden="false" customHeight="true" outlineLevel="0" collapsed="false">
      <c r="A543" s="23" t="n">
        <v>2070107</v>
      </c>
      <c r="B543" s="28" t="s">
        <v>372</v>
      </c>
      <c r="C543" s="25" t="n">
        <v>200</v>
      </c>
      <c r="D543" s="25" t="n">
        <v>293</v>
      </c>
      <c r="E543" s="26" t="n">
        <f aca="false">SUM(D543-C543)/C543</f>
        <v>0.465</v>
      </c>
    </row>
    <row r="544" customFormat="false" ht="20.1" hidden="false" customHeight="true" outlineLevel="0" collapsed="false">
      <c r="A544" s="23" t="n">
        <v>2070108</v>
      </c>
      <c r="B544" s="28" t="s">
        <v>373</v>
      </c>
      <c r="C544" s="25" t="n">
        <v>433</v>
      </c>
      <c r="D544" s="25" t="n">
        <v>175</v>
      </c>
      <c r="E544" s="26" t="n">
        <f aca="false">SUM(D544-C544)/C544</f>
        <v>-0.595842956120092</v>
      </c>
    </row>
    <row r="545" customFormat="false" ht="20.1" hidden="false" customHeight="true" outlineLevel="0" collapsed="false">
      <c r="A545" s="23" t="n">
        <v>2070109</v>
      </c>
      <c r="B545" s="28" t="s">
        <v>374</v>
      </c>
      <c r="C545" s="25" t="n">
        <v>187</v>
      </c>
      <c r="D545" s="25" t="n">
        <v>229</v>
      </c>
      <c r="E545" s="26" t="n">
        <f aca="false">SUM(D545-C545)/C545</f>
        <v>0.224598930481283</v>
      </c>
    </row>
    <row r="546" customFormat="false" ht="20.1" hidden="false" customHeight="true" outlineLevel="0" collapsed="false">
      <c r="A546" s="23" t="n">
        <v>2070110</v>
      </c>
      <c r="B546" s="28" t="s">
        <v>375</v>
      </c>
      <c r="C546" s="25"/>
      <c r="D546" s="25"/>
      <c r="E546" s="26"/>
    </row>
    <row r="547" customFormat="false" ht="20.1" hidden="false" customHeight="true" outlineLevel="0" collapsed="false">
      <c r="A547" s="23" t="n">
        <v>2070111</v>
      </c>
      <c r="B547" s="28" t="s">
        <v>376</v>
      </c>
      <c r="C547" s="25" t="n">
        <v>79</v>
      </c>
      <c r="D547" s="25" t="n">
        <v>64</v>
      </c>
      <c r="E547" s="26" t="n">
        <f aca="false">SUM(D547-C547)/C547</f>
        <v>-0.189873417721519</v>
      </c>
    </row>
    <row r="548" customFormat="false" ht="20.1" hidden="false" customHeight="true" outlineLevel="0" collapsed="false">
      <c r="A548" s="23" t="n">
        <v>2070112</v>
      </c>
      <c r="B548" s="28" t="s">
        <v>377</v>
      </c>
      <c r="C548" s="25" t="n">
        <v>130</v>
      </c>
      <c r="D548" s="25" t="n">
        <v>75</v>
      </c>
      <c r="E548" s="26" t="n">
        <f aca="false">SUM(D548-C548)/C548</f>
        <v>-0.423076923076923</v>
      </c>
    </row>
    <row r="549" customFormat="false" ht="20.1" hidden="false" customHeight="true" outlineLevel="0" collapsed="false">
      <c r="A549" s="23" t="n">
        <v>2070199</v>
      </c>
      <c r="B549" s="28" t="s">
        <v>378</v>
      </c>
      <c r="C549" s="25" t="n">
        <v>152</v>
      </c>
      <c r="D549" s="25" t="n">
        <v>990</v>
      </c>
      <c r="E549" s="26" t="n">
        <f aca="false">SUM(D549-C549)/C549</f>
        <v>5.51315789473684</v>
      </c>
    </row>
    <row r="550" customFormat="false" ht="20.1" hidden="false" customHeight="true" outlineLevel="0" collapsed="false">
      <c r="A550" s="19" t="n">
        <v>20702</v>
      </c>
      <c r="B550" s="36" t="s">
        <v>379</v>
      </c>
      <c r="C550" s="21" t="n">
        <f aca="false">SUBTOTAL(9,C551:C557)</f>
        <v>460</v>
      </c>
      <c r="D550" s="21" t="n">
        <f aca="false">SUBTOTAL(9,D551:D557)</f>
        <v>1414</v>
      </c>
      <c r="E550" s="22" t="n">
        <f aca="false">SUM(D550-C550)/C550</f>
        <v>2.07391304347826</v>
      </c>
    </row>
    <row r="551" customFormat="false" ht="20.1" hidden="false" customHeight="true" outlineLevel="0" collapsed="false">
      <c r="A551" s="23" t="n">
        <v>2070201</v>
      </c>
      <c r="B551" s="28" t="s">
        <v>13</v>
      </c>
      <c r="C551" s="25"/>
      <c r="D551" s="25"/>
      <c r="E551" s="26"/>
    </row>
    <row r="552" customFormat="false" ht="20.1" hidden="false" customHeight="true" outlineLevel="0" collapsed="false">
      <c r="A552" s="23" t="n">
        <v>2070202</v>
      </c>
      <c r="B552" s="28" t="s">
        <v>14</v>
      </c>
      <c r="C552" s="25"/>
      <c r="D552" s="25"/>
      <c r="E552" s="26"/>
    </row>
    <row r="553" customFormat="false" ht="20.1" hidden="false" customHeight="true" outlineLevel="0" collapsed="false">
      <c r="A553" s="23" t="n">
        <v>2070203</v>
      </c>
      <c r="B553" s="28" t="s">
        <v>15</v>
      </c>
      <c r="C553" s="25"/>
      <c r="D553" s="25"/>
      <c r="E553" s="26"/>
    </row>
    <row r="554" customFormat="false" ht="20.1" hidden="false" customHeight="true" outlineLevel="0" collapsed="false">
      <c r="A554" s="23" t="n">
        <v>2070204</v>
      </c>
      <c r="B554" s="28" t="s">
        <v>380</v>
      </c>
      <c r="C554" s="25" t="n">
        <v>133</v>
      </c>
      <c r="D554" s="25" t="n">
        <v>1182</v>
      </c>
      <c r="E554" s="26" t="n">
        <f aca="false">SUM(D554-C554)/C554</f>
        <v>7.88721804511278</v>
      </c>
    </row>
    <row r="555" customFormat="false" ht="20.1" hidden="false" customHeight="true" outlineLevel="0" collapsed="false">
      <c r="A555" s="23" t="n">
        <v>2070205</v>
      </c>
      <c r="B555" s="28" t="s">
        <v>381</v>
      </c>
      <c r="C555" s="25" t="n">
        <v>322</v>
      </c>
      <c r="D555" s="25" t="n">
        <v>227</v>
      </c>
      <c r="E555" s="26" t="n">
        <f aca="false">SUM(D555-C555)/C555</f>
        <v>-0.295031055900621</v>
      </c>
    </row>
    <row r="556" customFormat="false" ht="20.1" hidden="false" customHeight="true" outlineLevel="0" collapsed="false">
      <c r="A556" s="23" t="n">
        <v>2070206</v>
      </c>
      <c r="B556" s="28" t="s">
        <v>382</v>
      </c>
      <c r="C556" s="25"/>
      <c r="D556" s="25"/>
      <c r="E556" s="26"/>
    </row>
    <row r="557" customFormat="false" ht="20.1" hidden="false" customHeight="true" outlineLevel="0" collapsed="false">
      <c r="A557" s="23" t="n">
        <v>2070299</v>
      </c>
      <c r="B557" s="28" t="s">
        <v>383</v>
      </c>
      <c r="C557" s="25" t="n">
        <v>5</v>
      </c>
      <c r="D557" s="25" t="n">
        <v>5</v>
      </c>
      <c r="E557" s="26" t="n">
        <f aca="false">SUM(D557-C557)/C557</f>
        <v>0</v>
      </c>
    </row>
    <row r="558" customFormat="false" ht="20.1" hidden="false" customHeight="true" outlineLevel="0" collapsed="false">
      <c r="A558" s="19" t="n">
        <v>20703</v>
      </c>
      <c r="B558" s="36" t="s">
        <v>384</v>
      </c>
      <c r="C558" s="21" t="n">
        <f aca="false">SUBTOTAL(9,C559:C568)</f>
        <v>934</v>
      </c>
      <c r="D558" s="21" t="n">
        <f aca="false">SUBTOTAL(9,D559:D568)</f>
        <v>2664</v>
      </c>
      <c r="E558" s="22" t="n">
        <f aca="false">SUM(D558-C558)/C558</f>
        <v>1.85224839400428</v>
      </c>
    </row>
    <row r="559" customFormat="false" ht="20.1" hidden="false" customHeight="true" outlineLevel="0" collapsed="false">
      <c r="A559" s="23" t="n">
        <v>2070301</v>
      </c>
      <c r="B559" s="28" t="s">
        <v>13</v>
      </c>
      <c r="C559" s="25" t="n">
        <v>24</v>
      </c>
      <c r="D559" s="25" t="n">
        <v>33</v>
      </c>
      <c r="E559" s="26" t="n">
        <f aca="false">SUM(D559-C559)/C559</f>
        <v>0.375</v>
      </c>
    </row>
    <row r="560" customFormat="false" ht="20.1" hidden="false" customHeight="true" outlineLevel="0" collapsed="false">
      <c r="A560" s="23" t="n">
        <v>2070302</v>
      </c>
      <c r="B560" s="28" t="s">
        <v>14</v>
      </c>
      <c r="C560" s="25" t="n">
        <v>16</v>
      </c>
      <c r="D560" s="25" t="n">
        <v>149</v>
      </c>
      <c r="E560" s="26" t="n">
        <f aca="false">SUM(D560-C560)/C560</f>
        <v>8.3125</v>
      </c>
    </row>
    <row r="561" customFormat="false" ht="20.1" hidden="false" customHeight="true" outlineLevel="0" collapsed="false">
      <c r="A561" s="23" t="n">
        <v>2070303</v>
      </c>
      <c r="B561" s="28" t="s">
        <v>15</v>
      </c>
      <c r="C561" s="25"/>
      <c r="D561" s="25"/>
      <c r="E561" s="26"/>
    </row>
    <row r="562" customFormat="false" ht="20.1" hidden="false" customHeight="true" outlineLevel="0" collapsed="false">
      <c r="A562" s="23" t="n">
        <v>2070304</v>
      </c>
      <c r="B562" s="28" t="s">
        <v>385</v>
      </c>
      <c r="C562" s="25"/>
      <c r="D562" s="25"/>
      <c r="E562" s="26"/>
    </row>
    <row r="563" customFormat="false" ht="20.1" hidden="false" customHeight="true" outlineLevel="0" collapsed="false">
      <c r="A563" s="23" t="n">
        <v>2070305</v>
      </c>
      <c r="B563" s="28" t="s">
        <v>386</v>
      </c>
      <c r="C563" s="25" t="n">
        <v>151</v>
      </c>
      <c r="D563" s="25" t="n">
        <v>100</v>
      </c>
      <c r="E563" s="26" t="n">
        <f aca="false">SUM(D563-C563)/C563</f>
        <v>-0.337748344370861</v>
      </c>
    </row>
    <row r="564" customFormat="false" ht="20.1" hidden="false" customHeight="true" outlineLevel="0" collapsed="false">
      <c r="A564" s="23" t="n">
        <v>2070306</v>
      </c>
      <c r="B564" s="28" t="s">
        <v>387</v>
      </c>
      <c r="C564" s="25" t="n">
        <v>49</v>
      </c>
      <c r="D564" s="25" t="n">
        <v>56</v>
      </c>
      <c r="E564" s="26" t="n">
        <f aca="false">SUM(D564-C564)/C564</f>
        <v>0.142857142857143</v>
      </c>
    </row>
    <row r="565" customFormat="false" ht="20.1" hidden="false" customHeight="true" outlineLevel="0" collapsed="false">
      <c r="A565" s="23" t="n">
        <v>2070307</v>
      </c>
      <c r="B565" s="28" t="s">
        <v>388</v>
      </c>
      <c r="C565" s="25" t="n">
        <v>559</v>
      </c>
      <c r="D565" s="25" t="n">
        <v>2171</v>
      </c>
      <c r="E565" s="26" t="n">
        <f aca="false">SUM(D565-C565)/C565</f>
        <v>2.88372093023256</v>
      </c>
    </row>
    <row r="566" customFormat="false" ht="20.1" hidden="false" customHeight="true" outlineLevel="0" collapsed="false">
      <c r="A566" s="23" t="n">
        <v>2070308</v>
      </c>
      <c r="B566" s="28" t="s">
        <v>389</v>
      </c>
      <c r="C566" s="25" t="n">
        <v>135</v>
      </c>
      <c r="D566" s="25" t="n">
        <v>155</v>
      </c>
      <c r="E566" s="26" t="n">
        <f aca="false">SUM(D566-C566)/C566</f>
        <v>0.148148148148148</v>
      </c>
    </row>
    <row r="567" customFormat="false" ht="20.1" hidden="false" customHeight="true" outlineLevel="0" collapsed="false">
      <c r="A567" s="23" t="n">
        <v>2070309</v>
      </c>
      <c r="B567" s="28" t="s">
        <v>390</v>
      </c>
      <c r="C567" s="25"/>
      <c r="D567" s="25"/>
      <c r="E567" s="26"/>
    </row>
    <row r="568" customFormat="false" ht="20.1" hidden="false" customHeight="true" outlineLevel="0" collapsed="false">
      <c r="A568" s="23" t="n">
        <v>2070399</v>
      </c>
      <c r="B568" s="28" t="s">
        <v>391</v>
      </c>
      <c r="C568" s="25"/>
      <c r="D568" s="25"/>
      <c r="E568" s="26"/>
    </row>
    <row r="569" customFormat="false" ht="20.1" hidden="false" customHeight="true" outlineLevel="0" collapsed="false">
      <c r="A569" s="19" t="n">
        <v>20704</v>
      </c>
      <c r="B569" s="36" t="s">
        <v>392</v>
      </c>
      <c r="C569" s="21" t="n">
        <f aca="false">SUBTOTAL(9,C570:C577)</f>
        <v>610</v>
      </c>
      <c r="D569" s="21" t="n">
        <f aca="false">SUBTOTAL(9,D570:D577)</f>
        <v>1522</v>
      </c>
      <c r="E569" s="22" t="n">
        <f aca="false">SUM(D569-C569)/C569</f>
        <v>1.49508196721311</v>
      </c>
    </row>
    <row r="570" customFormat="false" ht="20.1" hidden="false" customHeight="true" outlineLevel="0" collapsed="false">
      <c r="A570" s="23" t="n">
        <v>2070401</v>
      </c>
      <c r="B570" s="28" t="s">
        <v>13</v>
      </c>
      <c r="C570" s="25" t="n">
        <v>23</v>
      </c>
      <c r="D570" s="25" t="n">
        <v>18</v>
      </c>
      <c r="E570" s="26" t="n">
        <f aca="false">SUM(D570-C570)/C570</f>
        <v>-0.217391304347826</v>
      </c>
    </row>
    <row r="571" customFormat="false" ht="20.1" hidden="false" customHeight="true" outlineLevel="0" collapsed="false">
      <c r="A571" s="23" t="n">
        <v>2070402</v>
      </c>
      <c r="B571" s="28" t="s">
        <v>14</v>
      </c>
      <c r="C571" s="25"/>
      <c r="D571" s="25" t="n">
        <v>96</v>
      </c>
      <c r="E571" s="26"/>
    </row>
    <row r="572" customFormat="false" ht="20.1" hidden="false" customHeight="true" outlineLevel="0" collapsed="false">
      <c r="A572" s="23" t="n">
        <v>2070403</v>
      </c>
      <c r="B572" s="28" t="s">
        <v>15</v>
      </c>
      <c r="C572" s="25"/>
      <c r="D572" s="25"/>
      <c r="E572" s="26"/>
    </row>
    <row r="573" customFormat="false" ht="20.1" hidden="false" customHeight="true" outlineLevel="0" collapsed="false">
      <c r="A573" s="23" t="n">
        <v>2070404</v>
      </c>
      <c r="B573" s="28" t="s">
        <v>393</v>
      </c>
      <c r="C573" s="25"/>
      <c r="D573" s="25" t="n">
        <v>50</v>
      </c>
      <c r="E573" s="26"/>
    </row>
    <row r="574" customFormat="false" ht="20.1" hidden="false" customHeight="true" outlineLevel="0" collapsed="false">
      <c r="A574" s="23" t="n">
        <v>2070405</v>
      </c>
      <c r="B574" s="28" t="s">
        <v>394</v>
      </c>
      <c r="C574" s="25" t="n">
        <v>572</v>
      </c>
      <c r="D574" s="25" t="n">
        <v>807</v>
      </c>
      <c r="E574" s="26" t="n">
        <f aca="false">SUM(D574-C574)/C574</f>
        <v>0.410839160839161</v>
      </c>
    </row>
    <row r="575" customFormat="false" ht="20.1" hidden="false" customHeight="true" outlineLevel="0" collapsed="false">
      <c r="A575" s="23" t="n">
        <v>2070406</v>
      </c>
      <c r="B575" s="28" t="s">
        <v>395</v>
      </c>
      <c r="C575" s="25" t="n">
        <v>15</v>
      </c>
      <c r="D575" s="25" t="n">
        <v>15</v>
      </c>
      <c r="E575" s="26" t="n">
        <f aca="false">SUM(D575-C575)/C575</f>
        <v>0</v>
      </c>
    </row>
    <row r="576" customFormat="false" ht="20.1" hidden="false" customHeight="true" outlineLevel="0" collapsed="false">
      <c r="A576" s="31" t="n">
        <v>2070407</v>
      </c>
      <c r="B576" s="28" t="s">
        <v>396</v>
      </c>
      <c r="C576" s="25"/>
      <c r="D576" s="25"/>
      <c r="E576" s="26"/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 t="n">
        <v>536</v>
      </c>
      <c r="E577" s="26"/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594</v>
      </c>
      <c r="D578" s="21" t="n">
        <f aca="false">SUBTOTAL(9,D579:D586)</f>
        <v>812</v>
      </c>
      <c r="E578" s="22" t="n">
        <f aca="false">SUM(D578-C578)/C578</f>
        <v>0.367003367003367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 t="n">
        <v>35</v>
      </c>
      <c r="D579" s="25" t="n">
        <v>42</v>
      </c>
      <c r="E579" s="26" t="n">
        <f aca="false">SUM(D579-C579)/C579</f>
        <v>0.2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 t="n">
        <v>1</v>
      </c>
      <c r="D580" s="25"/>
      <c r="E580" s="26" t="n">
        <f aca="false">SUM(D580-C580)/C580</f>
        <v>-1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/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 t="n">
        <v>558</v>
      </c>
      <c r="D582" s="25" t="n">
        <v>770</v>
      </c>
      <c r="E582" s="26" t="n">
        <f aca="false">SUM(D582-C582)/C582</f>
        <v>0.379928315412186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/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/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/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/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787</v>
      </c>
      <c r="D587" s="21" t="n">
        <f aca="false">SUBTOTAL(9,D588:D590)</f>
        <v>413</v>
      </c>
      <c r="E587" s="22" t="n">
        <f aca="false">SUM(D587-C587)/C587</f>
        <v>-0.475222363405337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/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/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 t="n">
        <v>787</v>
      </c>
      <c r="D590" s="25" t="n">
        <v>413</v>
      </c>
      <c r="E590" s="26" t="n">
        <f aca="false">SUM(D590-C590)/C590</f>
        <v>-0.475222363405337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40812</v>
      </c>
      <c r="D591" s="17" t="n">
        <f aca="false">SUBTOTAL(9,D592:D706)</f>
        <v>48163</v>
      </c>
      <c r="E591" s="18" t="n">
        <f aca="false">SUM(D591-C591)/C591</f>
        <v>0.180118592570813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1956</v>
      </c>
      <c r="D592" s="21" t="n">
        <f aca="false">SUBTOTAL(9,D593:D605)</f>
        <v>2979</v>
      </c>
      <c r="E592" s="22" t="n">
        <f aca="false">SUM(D592-C592)/C592</f>
        <v>0.523006134969325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 t="n">
        <v>388</v>
      </c>
      <c r="D593" s="25" t="n">
        <v>475</v>
      </c>
      <c r="E593" s="26" t="n">
        <f aca="false">SUM(D593-C593)/C593</f>
        <v>0.224226804123711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 t="n">
        <v>307</v>
      </c>
      <c r="D594" s="25" t="n">
        <v>205</v>
      </c>
      <c r="E594" s="26" t="n">
        <f aca="false">SUM(D594-C594)/C594</f>
        <v>-0.332247557003257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/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/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 t="n">
        <v>5</v>
      </c>
      <c r="D597" s="25" t="n">
        <v>15</v>
      </c>
      <c r="E597" s="26" t="n">
        <f aca="false">SUM(D597-C597)/C597</f>
        <v>2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 t="n">
        <v>115</v>
      </c>
      <c r="D598" s="25" t="n">
        <v>185</v>
      </c>
      <c r="E598" s="26" t="n">
        <f aca="false">SUM(D598-C598)/C598</f>
        <v>0.608695652173913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 t="n">
        <v>20</v>
      </c>
      <c r="D599" s="25" t="n">
        <v>15</v>
      </c>
      <c r="E599" s="26" t="n">
        <f aca="false">SUM(D599-C599)/C599</f>
        <v>-0.25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 t="n">
        <v>74</v>
      </c>
      <c r="D600" s="25" t="n">
        <v>50</v>
      </c>
      <c r="E600" s="26" t="n">
        <f aca="false">SUM(D600-C600)/C600</f>
        <v>-0.324324324324324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 t="n">
        <v>788</v>
      </c>
      <c r="D601" s="25" t="n">
        <v>747</v>
      </c>
      <c r="E601" s="26" t="n">
        <f aca="false">SUM(D601-C601)/C601</f>
        <v>-0.0520304568527919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 t="n">
        <v>12</v>
      </c>
      <c r="D602" s="25" t="n">
        <v>24</v>
      </c>
      <c r="E602" s="26" t="n">
        <f aca="false">SUM(D602-C602)/C602</f>
        <v>1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/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 t="n">
        <v>5</v>
      </c>
      <c r="D604" s="25"/>
      <c r="E604" s="26" t="n">
        <f aca="false">SUM(D604-C604)/C604</f>
        <v>-1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 t="n">
        <v>242</v>
      </c>
      <c r="D605" s="25" t="n">
        <v>1263</v>
      </c>
      <c r="E605" s="26" t="n">
        <f aca="false">SUM(D605-C605)/C605</f>
        <v>4.21900826446281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823</v>
      </c>
      <c r="D606" s="21" t="n">
        <f aca="false">SUBTOTAL(9,D607:D616)</f>
        <v>909</v>
      </c>
      <c r="E606" s="22" t="n">
        <f aca="false">SUM(D606-C606)/C606</f>
        <v>0.1044957472661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 t="n">
        <v>221</v>
      </c>
      <c r="D607" s="25" t="n">
        <v>193</v>
      </c>
      <c r="E607" s="26" t="n">
        <f aca="false">SUM(D607-C607)/C607</f>
        <v>-0.126696832579186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 t="n">
        <v>189</v>
      </c>
      <c r="D608" s="25" t="n">
        <v>229</v>
      </c>
      <c r="E608" s="26" t="n">
        <f aca="false">SUM(D608-C608)/C608</f>
        <v>0.211640211640212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/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 t="n">
        <v>95</v>
      </c>
      <c r="D610" s="25" t="n">
        <v>140</v>
      </c>
      <c r="E610" s="26" t="n">
        <f aca="false">SUM(D610-C610)/C610</f>
        <v>0.473684210526316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 t="n">
        <v>33</v>
      </c>
      <c r="D611" s="25" t="n">
        <v>40</v>
      </c>
      <c r="E611" s="26" t="n">
        <f aca="false">SUM(D611-C611)/C611</f>
        <v>0.212121212121212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 t="n">
        <v>5</v>
      </c>
      <c r="D612" s="25" t="n">
        <v>5</v>
      </c>
      <c r="E612" s="26" t="n">
        <f aca="false">SUM(D612-C612)/C612</f>
        <v>0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 t="n">
        <v>5</v>
      </c>
      <c r="D613" s="25" t="n">
        <v>5</v>
      </c>
      <c r="E613" s="26" t="n">
        <f aca="false">SUM(D613-C613)/C613</f>
        <v>0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 t="n">
        <v>18</v>
      </c>
      <c r="D614" s="25" t="n">
        <v>7</v>
      </c>
      <c r="E614" s="26" t="n">
        <f aca="false">SUM(D614-C614)/C614</f>
        <v>-0.611111111111111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 t="n">
        <v>100</v>
      </c>
      <c r="D615" s="25" t="n">
        <v>78</v>
      </c>
      <c r="E615" s="26" t="n">
        <f aca="false">SUM(D615-C615)/C615</f>
        <v>-0.22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 t="n">
        <v>157</v>
      </c>
      <c r="D616" s="25" t="n">
        <v>212</v>
      </c>
      <c r="E616" s="26" t="n">
        <f aca="false">SUM(D616-C616)/C616</f>
        <v>0.35031847133758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430</v>
      </c>
      <c r="D617" s="21" t="n">
        <f aca="false">SUBTOTAL(9,D618:D624)</f>
        <v>829</v>
      </c>
      <c r="E617" s="22" t="n">
        <f aca="false">SUM(D617-C617)/C617</f>
        <v>0.927906976744186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 t="n">
        <v>430</v>
      </c>
      <c r="D618" s="25" t="n">
        <v>829</v>
      </c>
      <c r="E618" s="26" t="n">
        <f aca="false">SUM(D618-C618)/C618</f>
        <v>0.927906976744186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/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/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/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/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/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/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/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/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24045</v>
      </c>
      <c r="D627" s="21" t="n">
        <f aca="false">SUBTOTAL(9,D628:D632)</f>
        <v>27820</v>
      </c>
      <c r="E627" s="22" t="n">
        <f aca="false">SUM(D627-C627)/C627</f>
        <v>0.156997296735288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 t="n">
        <v>4269</v>
      </c>
      <c r="D628" s="25" t="n">
        <v>5218</v>
      </c>
      <c r="E628" s="26" t="n">
        <f aca="false">SUM(D628-C628)/C628</f>
        <v>0.222300304520965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 t="n">
        <v>19776</v>
      </c>
      <c r="D629" s="25" t="n">
        <v>22601</v>
      </c>
      <c r="E629" s="26" t="n">
        <f aca="false">SUM(D629-C629)/C629</f>
        <v>0.142849919093851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 t="n">
        <v>1</v>
      </c>
      <c r="E630" s="26"/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/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/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356</v>
      </c>
      <c r="E633" s="22"/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 t="n">
        <v>356</v>
      </c>
      <c r="E634" s="26"/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/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/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4143</v>
      </c>
      <c r="D637" s="21" t="n">
        <f aca="false">SUBTOTAL(9,D638:D650)</f>
        <v>4179</v>
      </c>
      <c r="E637" s="22" t="n">
        <f aca="false">SUM(D637-C637)/C637</f>
        <v>0.00868935553946416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 t="n">
        <v>500</v>
      </c>
      <c r="D638" s="25" t="n">
        <v>500</v>
      </c>
      <c r="E638" s="26" t="n">
        <f aca="false">SUM(D638-C638)/C638</f>
        <v>0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 t="n">
        <v>25</v>
      </c>
      <c r="D639" s="25" t="n">
        <v>65</v>
      </c>
      <c r="E639" s="26" t="n">
        <f aca="false">SUM(D639-C639)/C639</f>
        <v>1.6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/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 t="n">
        <v>2000</v>
      </c>
      <c r="E641" s="26"/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/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 t="n">
        <v>1227</v>
      </c>
      <c r="D643" s="25" t="n">
        <v>954</v>
      </c>
      <c r="E643" s="26" t="n">
        <f aca="false">SUM(D643-C643)/C643</f>
        <v>-0.222493887530562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/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/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 t="n">
        <v>291</v>
      </c>
      <c r="D646" s="25" t="n">
        <v>160</v>
      </c>
      <c r="E646" s="26" t="n">
        <f aca="false">SUM(D646-C646)/C646</f>
        <v>-0.450171821305842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/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/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/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 t="n">
        <v>2100</v>
      </c>
      <c r="D650" s="25" t="n">
        <v>500</v>
      </c>
      <c r="E650" s="26" t="n">
        <f aca="false">SUM(D650-C650)/C650</f>
        <v>-0.761904761904762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2092</v>
      </c>
      <c r="D651" s="21" t="n">
        <f aca="false">SUBTOTAL(9,D652:D658)</f>
        <v>1883</v>
      </c>
      <c r="E651" s="22" t="n">
        <f aca="false">SUM(D651-C651)/C651</f>
        <v>-0.0999043977055449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 t="n">
        <v>563</v>
      </c>
      <c r="D652" s="25" t="n">
        <v>459</v>
      </c>
      <c r="E652" s="26" t="n">
        <f aca="false">SUM(D652-C652)/C652</f>
        <v>-0.184724689165187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 t="n">
        <v>244</v>
      </c>
      <c r="D653" s="25" t="n">
        <v>265</v>
      </c>
      <c r="E653" s="26" t="n">
        <f aca="false">SUM(D653-C653)/C653</f>
        <v>0.0860655737704918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 t="n">
        <v>41</v>
      </c>
      <c r="D654" s="25" t="n">
        <v>53</v>
      </c>
      <c r="E654" s="26" t="n">
        <f aca="false">SUM(D654-C654)/C654</f>
        <v>0.292682926829268</v>
      </c>
    </row>
    <row r="655" s="40" customFormat="true" ht="20.1" hidden="false" customHeight="true" outlineLevel="0" collapsed="false">
      <c r="A655" s="23" t="n">
        <v>2080804</v>
      </c>
      <c r="B655" s="28" t="s">
        <v>464</v>
      </c>
      <c r="C655" s="38" t="n">
        <v>99</v>
      </c>
      <c r="D655" s="38" t="n">
        <v>400</v>
      </c>
      <c r="E655" s="39" t="n">
        <f aca="false">SUM(D655-C655)/C655</f>
        <v>3.04040404040404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 t="n">
        <v>746</v>
      </c>
      <c r="D656" s="25" t="n">
        <v>686</v>
      </c>
      <c r="E656" s="26" t="n">
        <f aca="false">SUM(D656-C656)/C656</f>
        <v>-0.0804289544235925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/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 t="n">
        <v>399</v>
      </c>
      <c r="D658" s="25" t="n">
        <v>20</v>
      </c>
      <c r="E658" s="26" t="n">
        <f aca="false">SUM(D658-C658)/C658</f>
        <v>-0.949874686716792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1012</v>
      </c>
      <c r="D659" s="21" t="n">
        <f aca="false">SUBTOTAL(9,D660:D664)</f>
        <v>1580</v>
      </c>
      <c r="E659" s="22" t="n">
        <f aca="false">SUM(D659-C659)/C659</f>
        <v>0.561264822134387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 t="n">
        <v>792</v>
      </c>
      <c r="D660" s="25" t="n">
        <v>1220</v>
      </c>
      <c r="E660" s="26" t="n">
        <f aca="false">SUM(D660-C660)/C660</f>
        <v>0.54040404040404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 t="n">
        <v>172</v>
      </c>
      <c r="D661" s="25" t="n">
        <v>180</v>
      </c>
      <c r="E661" s="26" t="n">
        <f aca="false">SUM(D661-C661)/C661</f>
        <v>0.0465116279069767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 t="n">
        <v>46</v>
      </c>
      <c r="D662" s="25" t="n">
        <v>68</v>
      </c>
      <c r="E662" s="26" t="n">
        <f aca="false">SUM(D662-C662)/C662</f>
        <v>0.478260869565217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 t="n">
        <v>2</v>
      </c>
      <c r="D663" s="25" t="n">
        <v>112</v>
      </c>
      <c r="E663" s="26" t="n">
        <f aca="false">SUM(D663-C663)/C663</f>
        <v>55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/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1050</v>
      </c>
      <c r="D665" s="21" t="n">
        <f aca="false">SUBTOTAL(9,D666:D671)</f>
        <v>2557</v>
      </c>
      <c r="E665" s="22" t="n">
        <f aca="false">SUM(D665-C665)/C665</f>
        <v>1.4352380952381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 t="n">
        <v>10</v>
      </c>
      <c r="D666" s="25" t="n">
        <v>566</v>
      </c>
      <c r="E666" s="26" t="n">
        <f aca="false">SUM(D666-C666)/C666</f>
        <v>55.6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 t="n">
        <v>630</v>
      </c>
      <c r="D667" s="25" t="n">
        <v>1570</v>
      </c>
      <c r="E667" s="26" t="n">
        <f aca="false">SUM(D667-C667)/C667</f>
        <v>1.49206349206349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/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 t="n">
        <v>261</v>
      </c>
      <c r="D669" s="25" t="n">
        <v>237</v>
      </c>
      <c r="E669" s="26" t="n">
        <f aca="false">SUM(D669-C669)/C669</f>
        <v>-0.0919540229885058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 t="n">
        <v>149</v>
      </c>
      <c r="D670" s="25" t="n">
        <v>184</v>
      </c>
      <c r="E670" s="26" t="n">
        <f aca="false">SUM(D670-C670)/C670</f>
        <v>0.23489932885906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/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165</v>
      </c>
      <c r="D672" s="21" t="n">
        <f aca="false">SUBTOTAL(9,D673:D679)</f>
        <v>154</v>
      </c>
      <c r="E672" s="22" t="n">
        <f aca="false">SUM(D672-C672)/C672</f>
        <v>-0.0666666666666667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 t="n">
        <v>91</v>
      </c>
      <c r="D673" s="25" t="n">
        <v>79</v>
      </c>
      <c r="E673" s="26" t="n">
        <f aca="false">SUM(D673-C673)/C673</f>
        <v>-0.131868131868132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 t="n">
        <v>1</v>
      </c>
      <c r="D674" s="25" t="n">
        <v>1</v>
      </c>
      <c r="E674" s="26" t="n">
        <f aca="false">SUM(D674-C674)/C674</f>
        <v>0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/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 t="n">
        <v>36</v>
      </c>
      <c r="D676" s="25" t="n">
        <v>34</v>
      </c>
      <c r="E676" s="26" t="n">
        <f aca="false">SUM(D676-C676)/C676</f>
        <v>-0.0555555555555556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 t="n">
        <v>4</v>
      </c>
      <c r="E677" s="26"/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/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 t="n">
        <v>37</v>
      </c>
      <c r="D679" s="25" t="n">
        <v>36</v>
      </c>
      <c r="E679" s="26" t="n">
        <f aca="false">SUM(D679-C679)/C679</f>
        <v>-0.027027027027027</v>
      </c>
    </row>
    <row r="680" s="42" customFormat="true" ht="20.1" hidden="false" customHeight="true" outlineLevel="0" collapsed="false">
      <c r="A680" s="41" t="n">
        <v>20812</v>
      </c>
      <c r="B680" s="29" t="s">
        <v>486</v>
      </c>
      <c r="C680" s="21" t="n">
        <f aca="false">SUBTOTAL(9,C681:C682)</f>
        <v>84</v>
      </c>
      <c r="D680" s="21" t="n">
        <f aca="false">SUBTOTAL(9,D681:D682)</f>
        <v>100</v>
      </c>
      <c r="E680" s="22" t="n">
        <f aca="false">SUM(D680-C680)/C680</f>
        <v>0.19047619047619</v>
      </c>
    </row>
    <row r="681" s="42" customFormat="true" ht="20.1" hidden="false" customHeight="true" outlineLevel="0" collapsed="false">
      <c r="A681" s="23" t="n">
        <v>2081201</v>
      </c>
      <c r="B681" s="27" t="s">
        <v>487</v>
      </c>
      <c r="C681" s="43"/>
      <c r="D681" s="43"/>
      <c r="E681" s="44"/>
    </row>
    <row r="682" s="42" customFormat="true" ht="20.1" hidden="false" customHeight="true" outlineLevel="0" collapsed="false">
      <c r="A682" s="23" t="n">
        <v>2081202</v>
      </c>
      <c r="B682" s="27" t="s">
        <v>488</v>
      </c>
      <c r="C682" s="43" t="n">
        <v>84</v>
      </c>
      <c r="D682" s="43" t="n">
        <v>100</v>
      </c>
      <c r="E682" s="44" t="n">
        <f aca="false">SUM(D682-C682)/C682</f>
        <v>0.19047619047619</v>
      </c>
    </row>
    <row r="683" s="42" customFormat="true" ht="20.1" hidden="false" customHeight="true" outlineLevel="0" collapsed="false">
      <c r="A683" s="41" t="n">
        <v>20813</v>
      </c>
      <c r="B683" s="29" t="s">
        <v>489</v>
      </c>
      <c r="C683" s="21" t="n">
        <f aca="false">SUBTOTAL(9,C684:C685)</f>
        <v>868</v>
      </c>
      <c r="D683" s="21" t="n">
        <f aca="false">SUBTOTAL(9,D684:D685)</f>
        <v>235</v>
      </c>
      <c r="E683" s="22" t="n">
        <f aca="false">SUM(D683-C683)/C683</f>
        <v>-0.72926267281106</v>
      </c>
    </row>
    <row r="684" s="42" customFormat="true" ht="20.1" hidden="false" customHeight="true" outlineLevel="0" collapsed="false">
      <c r="A684" s="31" t="n">
        <v>2081301</v>
      </c>
      <c r="B684" s="27" t="s">
        <v>490</v>
      </c>
      <c r="C684" s="43" t="n">
        <v>155</v>
      </c>
      <c r="D684" s="43" t="n">
        <v>233</v>
      </c>
      <c r="E684" s="44" t="n">
        <f aca="false">SUM(D684-C684)/C684</f>
        <v>0.503225806451613</v>
      </c>
    </row>
    <row r="685" s="42" customFormat="true" ht="20.1" hidden="false" customHeight="true" outlineLevel="0" collapsed="false">
      <c r="A685" s="31" t="n">
        <v>2081399</v>
      </c>
      <c r="B685" s="27" t="s">
        <v>491</v>
      </c>
      <c r="C685" s="43" t="n">
        <v>713</v>
      </c>
      <c r="D685" s="43" t="n">
        <v>2</v>
      </c>
      <c r="E685" s="44" t="n">
        <f aca="false">SUM(D685-C685)/C685</f>
        <v>-0.997194950911641</v>
      </c>
    </row>
    <row r="686" customFormat="false" ht="20.1" hidden="false" customHeight="true" outlineLevel="0" collapsed="false">
      <c r="A686" s="19" t="n">
        <v>20815</v>
      </c>
      <c r="B686" s="36" t="s">
        <v>492</v>
      </c>
      <c r="C686" s="21" t="n">
        <f aca="false">SUBTOTAL(9,C687:C690)</f>
        <v>1025</v>
      </c>
      <c r="D686" s="21" t="n">
        <f aca="false">SUBTOTAL(9,D687:D690)</f>
        <v>1145</v>
      </c>
      <c r="E686" s="22" t="n">
        <f aca="false">SUM(D686-C686)/C686</f>
        <v>0.117073170731707</v>
      </c>
    </row>
    <row r="687" customFormat="false" ht="20.1" hidden="false" customHeight="true" outlineLevel="0" collapsed="false">
      <c r="A687" s="23" t="n">
        <v>2081501</v>
      </c>
      <c r="B687" s="28" t="s">
        <v>493</v>
      </c>
      <c r="C687" s="25" t="n">
        <v>860</v>
      </c>
      <c r="D687" s="25" t="n">
        <v>955</v>
      </c>
      <c r="E687" s="26" t="n">
        <f aca="false">SUM(D687-C687)/C687</f>
        <v>0.11046511627907</v>
      </c>
    </row>
    <row r="688" customFormat="false" ht="20.1" hidden="false" customHeight="true" outlineLevel="0" collapsed="false">
      <c r="A688" s="23" t="n">
        <v>2081502</v>
      </c>
      <c r="B688" s="28" t="s">
        <v>494</v>
      </c>
      <c r="C688" s="25" t="n">
        <v>165</v>
      </c>
      <c r="D688" s="25" t="n">
        <v>190</v>
      </c>
      <c r="E688" s="26" t="n">
        <f aca="false">SUM(D688-C688)/C688</f>
        <v>0.151515151515152</v>
      </c>
    </row>
    <row r="689" customFormat="false" ht="20.1" hidden="false" customHeight="true" outlineLevel="0" collapsed="false">
      <c r="A689" s="23" t="n">
        <v>2081503</v>
      </c>
      <c r="B689" s="28" t="s">
        <v>495</v>
      </c>
      <c r="C689" s="25"/>
      <c r="D689" s="25"/>
      <c r="E689" s="26"/>
    </row>
    <row r="690" customFormat="false" ht="20.1" hidden="false" customHeight="true" outlineLevel="0" collapsed="false">
      <c r="A690" s="23" t="n">
        <v>2081599</v>
      </c>
      <c r="B690" s="28" t="s">
        <v>496</v>
      </c>
      <c r="C690" s="25"/>
      <c r="D690" s="25"/>
      <c r="E690" s="26"/>
    </row>
    <row r="691" customFormat="false" ht="20.1" hidden="false" customHeight="true" outlineLevel="0" collapsed="false">
      <c r="A691" s="19" t="n">
        <v>20816</v>
      </c>
      <c r="B691" s="36" t="s">
        <v>497</v>
      </c>
      <c r="C691" s="21" t="n">
        <f aca="false">SUBTOTAL(9,C692:C695)</f>
        <v>10</v>
      </c>
      <c r="D691" s="21" t="n">
        <f aca="false">SUBTOTAL(9,D692:D695)</f>
        <v>10</v>
      </c>
      <c r="E691" s="22" t="n">
        <f aca="false">SUM(D691-C691)/C691</f>
        <v>0</v>
      </c>
    </row>
    <row r="692" customFormat="false" ht="20.1" hidden="false" customHeight="true" outlineLevel="0" collapsed="false">
      <c r="A692" s="23" t="n">
        <v>2081601</v>
      </c>
      <c r="B692" s="28" t="s">
        <v>13</v>
      </c>
      <c r="C692" s="25"/>
      <c r="D692" s="25"/>
      <c r="E692" s="26"/>
    </row>
    <row r="693" customFormat="false" ht="20.1" hidden="false" customHeight="true" outlineLevel="0" collapsed="false">
      <c r="A693" s="23" t="n">
        <v>2081602</v>
      </c>
      <c r="B693" s="28" t="s">
        <v>14</v>
      </c>
      <c r="C693" s="25" t="n">
        <v>10</v>
      </c>
      <c r="D693" s="25" t="n">
        <v>10</v>
      </c>
      <c r="E693" s="26" t="n">
        <f aca="false">SUM(D693-C693)/C693</f>
        <v>0</v>
      </c>
    </row>
    <row r="694" customFormat="false" ht="20.1" hidden="false" customHeight="true" outlineLevel="0" collapsed="false">
      <c r="A694" s="23" t="n">
        <v>2081603</v>
      </c>
      <c r="B694" s="28" t="s">
        <v>15</v>
      </c>
      <c r="C694" s="25"/>
      <c r="D694" s="25"/>
      <c r="E694" s="26"/>
    </row>
    <row r="695" customFormat="false" ht="20.1" hidden="false" customHeight="true" outlineLevel="0" collapsed="false">
      <c r="A695" s="23" t="n">
        <v>2081699</v>
      </c>
      <c r="B695" s="28" t="s">
        <v>498</v>
      </c>
      <c r="C695" s="25"/>
      <c r="D695" s="25"/>
      <c r="E695" s="26"/>
    </row>
    <row r="696" s="42" customFormat="true" ht="20.1" hidden="false" customHeight="true" outlineLevel="0" collapsed="false">
      <c r="A696" s="41" t="n">
        <v>20817</v>
      </c>
      <c r="B696" s="29" t="s">
        <v>499</v>
      </c>
      <c r="C696" s="21" t="n">
        <f aca="false">SUBTOTAL(9,C697:C698)</f>
        <v>282</v>
      </c>
      <c r="D696" s="21" t="n">
        <f aca="false">SUBTOTAL(9,D697:D698)</f>
        <v>30</v>
      </c>
      <c r="E696" s="22" t="n">
        <f aca="false">SUM(D696-C696)/C696</f>
        <v>-0.893617021276596</v>
      </c>
    </row>
    <row r="697" s="42" customFormat="true" ht="20.1" hidden="false" customHeight="true" outlineLevel="0" collapsed="false">
      <c r="A697" s="31" t="n">
        <v>2081701</v>
      </c>
      <c r="B697" s="27" t="s">
        <v>500</v>
      </c>
      <c r="C697" s="43"/>
      <c r="D697" s="43"/>
      <c r="E697" s="44"/>
    </row>
    <row r="698" s="42" customFormat="true" ht="20.1" hidden="false" customHeight="true" outlineLevel="0" collapsed="false">
      <c r="A698" s="31" t="n">
        <v>2081702</v>
      </c>
      <c r="B698" s="27" t="s">
        <v>501</v>
      </c>
      <c r="C698" s="43" t="n">
        <v>282</v>
      </c>
      <c r="D698" s="43" t="n">
        <v>30</v>
      </c>
      <c r="E698" s="44" t="n">
        <f aca="false">SUM(D698-C698)/C698</f>
        <v>-0.893617021276596</v>
      </c>
    </row>
    <row r="699" s="42" customFormat="true" ht="20.1" hidden="false" customHeight="true" outlineLevel="0" collapsed="false">
      <c r="A699" s="41" t="n">
        <v>20818</v>
      </c>
      <c r="B699" s="29" t="s">
        <v>502</v>
      </c>
      <c r="C699" s="21" t="n">
        <f aca="false">SUBTOTAL(9,C700:C701)</f>
        <v>1472</v>
      </c>
      <c r="D699" s="21" t="n">
        <f aca="false">SUBTOTAL(9,D700:D701)</f>
        <v>1328</v>
      </c>
      <c r="E699" s="22" t="n">
        <f aca="false">SUM(D699-C699)/C699</f>
        <v>-0.0978260869565217</v>
      </c>
    </row>
    <row r="700" s="42" customFormat="true" ht="20.1" hidden="false" customHeight="true" outlineLevel="0" collapsed="false">
      <c r="A700" s="31" t="n">
        <v>2081801</v>
      </c>
      <c r="B700" s="27" t="s">
        <v>503</v>
      </c>
      <c r="C700" s="43" t="n">
        <v>147</v>
      </c>
      <c r="D700" s="43"/>
      <c r="E700" s="44" t="n">
        <f aca="false">SUM(D700-C700)/C700</f>
        <v>-1</v>
      </c>
    </row>
    <row r="701" s="42" customFormat="true" ht="20.1" hidden="false" customHeight="true" outlineLevel="0" collapsed="false">
      <c r="A701" s="31" t="n">
        <v>2081899</v>
      </c>
      <c r="B701" s="27" t="s">
        <v>504</v>
      </c>
      <c r="C701" s="43" t="n">
        <v>1325</v>
      </c>
      <c r="D701" s="43" t="n">
        <v>1328</v>
      </c>
      <c r="E701" s="44" t="n">
        <f aca="false">SUM(D701-C701)/C701</f>
        <v>0.00226415094339623</v>
      </c>
    </row>
    <row r="702" customFormat="false" ht="20.1" hidden="false" customHeight="true" outlineLevel="0" collapsed="false">
      <c r="A702" s="19" t="n">
        <v>20824</v>
      </c>
      <c r="B702" s="36" t="s">
        <v>505</v>
      </c>
      <c r="C702" s="21" t="n">
        <f aca="false">SUBTOTAL(9,C703:C704)</f>
        <v>0</v>
      </c>
      <c r="D702" s="21" t="n">
        <f aca="false">SUBTOTAL(9,D703:D704)</f>
        <v>0</v>
      </c>
      <c r="E702" s="22"/>
    </row>
    <row r="703" customFormat="false" ht="20.1" hidden="false" customHeight="true" outlineLevel="0" collapsed="false">
      <c r="A703" s="23" t="n">
        <v>2082401</v>
      </c>
      <c r="B703" s="28" t="s">
        <v>506</v>
      </c>
      <c r="C703" s="25"/>
      <c r="D703" s="25"/>
      <c r="E703" s="26"/>
    </row>
    <row r="704" customFormat="false" ht="20.1" hidden="false" customHeight="true" outlineLevel="0" collapsed="false">
      <c r="A704" s="23" t="n">
        <v>2082402</v>
      </c>
      <c r="B704" s="28" t="s">
        <v>507</v>
      </c>
      <c r="C704" s="25"/>
      <c r="D704" s="25"/>
      <c r="E704" s="26"/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1355</v>
      </c>
      <c r="D705" s="21" t="n">
        <f aca="false">SUBTOTAL(9,D706:D706)</f>
        <v>2069</v>
      </c>
      <c r="E705" s="22" t="n">
        <f aca="false">SUM(D705-C705)/C705</f>
        <v>0.526937269372694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 t="n">
        <v>1355</v>
      </c>
      <c r="D706" s="25" t="n">
        <v>2069</v>
      </c>
      <c r="E706" s="26" t="n">
        <f aca="false">SUM(D706-C706)/C706</f>
        <v>0.526937269372694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83)</f>
        <v>47282</v>
      </c>
      <c r="D707" s="17" t="n">
        <f aca="false">SUBTOTAL(9,D708:D783)</f>
        <v>59876</v>
      </c>
      <c r="E707" s="18" t="n">
        <f aca="false">SUM(D707-C707)/C707</f>
        <v>0.266359291062138</v>
      </c>
    </row>
    <row r="708" s="42" customFormat="true" ht="20.1" hidden="false" customHeight="true" outlineLevel="0" collapsed="false">
      <c r="A708" s="19" t="n">
        <v>21001</v>
      </c>
      <c r="B708" s="29" t="s">
        <v>510</v>
      </c>
      <c r="C708" s="21" t="n">
        <f aca="false">SUBTOTAL(9,C709:C712)</f>
        <v>358</v>
      </c>
      <c r="D708" s="21" t="n">
        <f aca="false">SUBTOTAL(9,D709:D712)</f>
        <v>345</v>
      </c>
      <c r="E708" s="22" t="n">
        <f aca="false">SUM(D708-C708)/C708</f>
        <v>-0.0363128491620112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33</v>
      </c>
      <c r="D709" s="25" t="n">
        <v>127</v>
      </c>
      <c r="E709" s="26" t="n">
        <f aca="false">SUM(D709-C709)/C709</f>
        <v>-0.0451127819548872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17</v>
      </c>
      <c r="D710" s="25" t="n">
        <v>166</v>
      </c>
      <c r="E710" s="26" t="n">
        <f aca="false">SUM(D710-C710)/C710</f>
        <v>-0.235023041474654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 t="n">
        <v>8</v>
      </c>
      <c r="D711" s="25"/>
      <c r="E711" s="26" t="n">
        <f aca="false">SUM(D711-C711)/C711</f>
        <v>-1</v>
      </c>
    </row>
    <row r="712" s="42" customFormat="true" ht="20.1" hidden="false" customHeight="true" outlineLevel="0" collapsed="false">
      <c r="A712" s="23" t="n">
        <v>2100199</v>
      </c>
      <c r="B712" s="27" t="s">
        <v>511</v>
      </c>
      <c r="C712" s="43"/>
      <c r="D712" s="43" t="n">
        <v>52</v>
      </c>
      <c r="E712" s="44"/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1713</v>
      </c>
      <c r="D713" s="21" t="n">
        <f aca="false">SUBTOTAL(9,D714:D725)</f>
        <v>3663</v>
      </c>
      <c r="E713" s="22" t="n">
        <f aca="false">SUM(D713-C713)/C713</f>
        <v>1.13835376532399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 t="n">
        <v>1238</v>
      </c>
      <c r="D714" s="25" t="n">
        <v>3081</v>
      </c>
      <c r="E714" s="26" t="n">
        <f aca="false">SUM(D714-C714)/C714</f>
        <v>1.48869143780291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 t="n">
        <v>102</v>
      </c>
      <c r="D715" s="25" t="n">
        <v>113</v>
      </c>
      <c r="E715" s="26" t="n">
        <f aca="false">SUM(D715-C715)/C715</f>
        <v>0.107843137254902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/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/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/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/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/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/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/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/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/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 t="n">
        <v>373</v>
      </c>
      <c r="D725" s="25" t="n">
        <v>469</v>
      </c>
      <c r="E725" s="26" t="n">
        <f aca="false">SUM(D725-C725)/C725</f>
        <v>0.257372654155496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4896</v>
      </c>
      <c r="D726" s="21" t="n">
        <f aca="false">SUBTOTAL(9,D727:D729)</f>
        <v>4917</v>
      </c>
      <c r="E726" s="22" t="n">
        <f aca="false">SUM(D726-C726)/C726</f>
        <v>0.00428921568627451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/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 t="n">
        <v>2299</v>
      </c>
      <c r="D728" s="25" t="n">
        <v>2919</v>
      </c>
      <c r="E728" s="26" t="n">
        <f aca="false">SUM(D728-C728)/C728</f>
        <v>0.269682470639408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 t="n">
        <v>2597</v>
      </c>
      <c r="D729" s="25" t="n">
        <v>1998</v>
      </c>
      <c r="E729" s="26" t="n">
        <f aca="false">SUM(D729-C729)/C729</f>
        <v>-0.230650750866384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5370</v>
      </c>
      <c r="D730" s="21" t="n">
        <f aca="false">SUBTOTAL(9,D731:D741)</f>
        <v>5739</v>
      </c>
      <c r="E730" s="22" t="n">
        <f aca="false">SUM(D730-C730)/C730</f>
        <v>0.0687150837988827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 t="n">
        <v>921</v>
      </c>
      <c r="D731" s="25" t="n">
        <v>643</v>
      </c>
      <c r="E731" s="26" t="n">
        <f aca="false">SUM(D731-C731)/C731</f>
        <v>-0.301845819761129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 t="n">
        <v>329</v>
      </c>
      <c r="D732" s="25" t="n">
        <v>402</v>
      </c>
      <c r="E732" s="26" t="n">
        <f aca="false">SUM(D732-C732)/C732</f>
        <v>0.221884498480243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 t="n">
        <v>67</v>
      </c>
      <c r="D733" s="25" t="n">
        <v>90</v>
      </c>
      <c r="E733" s="26" t="n">
        <f aca="false">SUM(D733-C733)/C733</f>
        <v>0.343283582089552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/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/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 t="n">
        <v>443</v>
      </c>
      <c r="D736" s="25" t="n">
        <v>426</v>
      </c>
      <c r="E736" s="26" t="n">
        <f aca="false">SUM(D736-C736)/C736</f>
        <v>-0.0383747178329571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/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 t="n">
        <v>2478</v>
      </c>
      <c r="D738" s="25" t="n">
        <v>2947</v>
      </c>
      <c r="E738" s="26" t="n">
        <f aca="false">SUM(D738-C738)/C738</f>
        <v>0.189265536723164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 t="n">
        <v>926</v>
      </c>
      <c r="D739" s="25" t="n">
        <v>580</v>
      </c>
      <c r="E739" s="26" t="n">
        <f aca="false">SUM(D739-C739)/C739</f>
        <v>-0.373650107991361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 t="n">
        <v>50</v>
      </c>
      <c r="D740" s="25" t="n">
        <v>65</v>
      </c>
      <c r="E740" s="26" t="n">
        <f aca="false">SUM(D740-C740)/C740</f>
        <v>0.3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 t="n">
        <v>156</v>
      </c>
      <c r="D741" s="25" t="n">
        <v>586</v>
      </c>
      <c r="E741" s="26" t="n">
        <f aca="false">SUM(D741-C741)/C741</f>
        <v>2.75641025641026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27526</v>
      </c>
      <c r="D742" s="21" t="n">
        <f aca="false">SUBTOTAL(9,D743:D751)</f>
        <v>37472</v>
      </c>
      <c r="E742" s="22" t="n">
        <f aca="false">SUM(D742-C742)/C742</f>
        <v>0.361331105136961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 t="n">
        <v>425</v>
      </c>
      <c r="D743" s="25" t="n">
        <v>1133</v>
      </c>
      <c r="E743" s="26" t="n">
        <f aca="false">SUM(D743-C743)/C743</f>
        <v>1.66588235294118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 t="n">
        <v>2095</v>
      </c>
      <c r="D744" s="25" t="n">
        <v>6408</v>
      </c>
      <c r="E744" s="26" t="n">
        <f aca="false">SUM(D744-C744)/C744</f>
        <v>2.05871121718377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 t="n">
        <v>332</v>
      </c>
      <c r="D745" s="25" t="n">
        <v>1951</v>
      </c>
      <c r="E745" s="26" t="n">
        <f aca="false">SUM(D745-C745)/C745</f>
        <v>4.87650602409639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 t="n">
        <v>322</v>
      </c>
      <c r="D746" s="25" t="n">
        <v>367</v>
      </c>
      <c r="E746" s="26" t="n">
        <f aca="false">SUM(D746-C746)/C746</f>
        <v>0.139751552795031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 t="n">
        <v>19293</v>
      </c>
      <c r="D747" s="25" t="n">
        <v>22107</v>
      </c>
      <c r="E747" s="26" t="n">
        <f aca="false">SUM(D747-C747)/C747</f>
        <v>0.145856009951796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 t="n">
        <v>3225</v>
      </c>
      <c r="D748" s="25" t="n">
        <v>3412</v>
      </c>
      <c r="E748" s="26" t="n">
        <f aca="false">SUM(D748-C748)/C748</f>
        <v>0.057984496124031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 t="n">
        <v>992</v>
      </c>
      <c r="D749" s="25" t="n">
        <v>865</v>
      </c>
      <c r="E749" s="26" t="n">
        <f aca="false">SUM(D749-C749)/C749</f>
        <v>-0.128024193548387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/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 t="n">
        <v>842</v>
      </c>
      <c r="D751" s="25" t="n">
        <v>1229</v>
      </c>
      <c r="E751" s="26" t="n">
        <f aca="false">SUM(D751-C751)/C751</f>
        <v>0.459619952494062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3</v>
      </c>
      <c r="D752" s="21" t="n">
        <f aca="false">SUBTOTAL(9,D753:D754)</f>
        <v>342</v>
      </c>
      <c r="E752" s="22" t="n">
        <f aca="false">SUM(D752-C752)/C752</f>
        <v>113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 t="n">
        <v>3</v>
      </c>
      <c r="D753" s="25" t="n">
        <v>342</v>
      </c>
      <c r="E753" s="26" t="n">
        <f aca="false">SUM(D753-C753)/C753</f>
        <v>113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/>
    </row>
    <row r="755" s="42" customFormat="true" ht="20.1" hidden="false" customHeight="true" outlineLevel="0" collapsed="false">
      <c r="A755" s="19" t="n">
        <v>21007</v>
      </c>
      <c r="B755" s="29" t="s">
        <v>554</v>
      </c>
      <c r="C755" s="21" t="n">
        <f aca="false">SUBTOTAL(9,C756:C771)</f>
        <v>7197</v>
      </c>
      <c r="D755" s="21" t="n">
        <f aca="false">SUBTOTAL(9,D756:D771)</f>
        <v>6521</v>
      </c>
      <c r="E755" s="22" t="n">
        <f aca="false">SUM(D755-C755)/C755</f>
        <v>-0.0939280255662082</v>
      </c>
    </row>
    <row r="756" customFormat="false" ht="20.1" hidden="false" customHeight="true" outlineLevel="0" collapsed="false">
      <c r="A756" s="31" t="n">
        <v>2100701</v>
      </c>
      <c r="B756" s="28" t="s">
        <v>13</v>
      </c>
      <c r="C756" s="25" t="n">
        <v>180</v>
      </c>
      <c r="D756" s="25" t="n">
        <v>186</v>
      </c>
      <c r="E756" s="26" t="n">
        <f aca="false">SUM(D756-C756)/C756</f>
        <v>0.0333333333333333</v>
      </c>
    </row>
    <row r="757" customFormat="false" ht="20.1" hidden="false" customHeight="true" outlineLevel="0" collapsed="false">
      <c r="A757" s="31" t="n">
        <v>2100702</v>
      </c>
      <c r="B757" s="28" t="s">
        <v>14</v>
      </c>
      <c r="C757" s="25" t="n">
        <v>302</v>
      </c>
      <c r="D757" s="25" t="n">
        <v>400</v>
      </c>
      <c r="E757" s="26" t="n">
        <f aca="false">SUM(D757-C757)/C757</f>
        <v>0.324503311258278</v>
      </c>
    </row>
    <row r="758" customFormat="false" ht="20.1" hidden="false" customHeight="true" outlineLevel="0" collapsed="false">
      <c r="A758" s="31" t="n">
        <v>2100703</v>
      </c>
      <c r="B758" s="28" t="s">
        <v>15</v>
      </c>
      <c r="C758" s="25"/>
      <c r="D758" s="25"/>
      <c r="E758" s="26"/>
    </row>
    <row r="759" customFormat="false" ht="20.1" hidden="false" customHeight="true" outlineLevel="0" collapsed="false">
      <c r="A759" s="31" t="n">
        <v>2100704</v>
      </c>
      <c r="B759" s="28" t="s">
        <v>555</v>
      </c>
      <c r="C759" s="25" t="n">
        <v>40</v>
      </c>
      <c r="D759" s="25" t="n">
        <v>40</v>
      </c>
      <c r="E759" s="26" t="n">
        <f aca="false">SUM(D759-C759)/C759</f>
        <v>0</v>
      </c>
    </row>
    <row r="760" customFormat="false" ht="20.1" hidden="false" customHeight="true" outlineLevel="0" collapsed="false">
      <c r="A760" s="31" t="n">
        <v>2100705</v>
      </c>
      <c r="B760" s="28" t="s">
        <v>556</v>
      </c>
      <c r="C760" s="25" t="n">
        <v>2020</v>
      </c>
      <c r="D760" s="25" t="n">
        <v>2473</v>
      </c>
      <c r="E760" s="26" t="n">
        <f aca="false">SUM(D760-C760)/C760</f>
        <v>0.224257425742574</v>
      </c>
    </row>
    <row r="761" customFormat="false" ht="20.1" hidden="false" customHeight="true" outlineLevel="0" collapsed="false">
      <c r="A761" s="31" t="n">
        <v>2100706</v>
      </c>
      <c r="B761" s="28" t="s">
        <v>557</v>
      </c>
      <c r="C761" s="25" t="n">
        <v>10</v>
      </c>
      <c r="D761" s="25" t="n">
        <v>10</v>
      </c>
      <c r="E761" s="26" t="n">
        <f aca="false">SUM(D761-C761)/C761</f>
        <v>0</v>
      </c>
    </row>
    <row r="762" customFormat="false" ht="20.1" hidden="false" customHeight="true" outlineLevel="0" collapsed="false">
      <c r="A762" s="31" t="n">
        <v>2100707</v>
      </c>
      <c r="B762" s="28" t="s">
        <v>558</v>
      </c>
      <c r="C762" s="25" t="n">
        <v>60</v>
      </c>
      <c r="D762" s="25" t="n">
        <v>20</v>
      </c>
      <c r="E762" s="26" t="n">
        <f aca="false">SUM(D762-C762)/C762</f>
        <v>-0.666666666666667</v>
      </c>
    </row>
    <row r="763" customFormat="false" ht="20.1" hidden="false" customHeight="true" outlineLevel="0" collapsed="false">
      <c r="A763" s="31" t="n">
        <v>2100708</v>
      </c>
      <c r="B763" s="28" t="s">
        <v>559</v>
      </c>
      <c r="C763" s="25" t="n">
        <v>404</v>
      </c>
      <c r="D763" s="25" t="n">
        <v>92</v>
      </c>
      <c r="E763" s="26" t="n">
        <f aca="false">SUM(D763-C763)/C763</f>
        <v>-0.772277227722772</v>
      </c>
    </row>
    <row r="764" customFormat="false" ht="20.1" hidden="false" customHeight="true" outlineLevel="0" collapsed="false">
      <c r="A764" s="31" t="n">
        <v>2100709</v>
      </c>
      <c r="B764" s="28" t="s">
        <v>560</v>
      </c>
      <c r="C764" s="25" t="n">
        <v>2</v>
      </c>
      <c r="D764" s="25" t="n">
        <v>20</v>
      </c>
      <c r="E764" s="26" t="n">
        <f aca="false">SUM(D764-C764)/C764</f>
        <v>9</v>
      </c>
    </row>
    <row r="765" customFormat="false" ht="20.1" hidden="false" customHeight="true" outlineLevel="0" collapsed="false">
      <c r="A765" s="31" t="n">
        <v>2100710</v>
      </c>
      <c r="B765" s="28" t="s">
        <v>561</v>
      </c>
      <c r="C765" s="25" t="n">
        <v>10</v>
      </c>
      <c r="D765" s="25" t="n">
        <v>10</v>
      </c>
      <c r="E765" s="26" t="n">
        <f aca="false">SUM(D765-C765)/C765</f>
        <v>0</v>
      </c>
    </row>
    <row r="766" customFormat="false" ht="20.1" hidden="false" customHeight="true" outlineLevel="0" collapsed="false">
      <c r="A766" s="31" t="n">
        <v>2100711</v>
      </c>
      <c r="B766" s="28" t="s">
        <v>562</v>
      </c>
      <c r="C766" s="25" t="n">
        <v>68</v>
      </c>
      <c r="D766" s="25"/>
      <c r="E766" s="26" t="n">
        <f aca="false">SUM(D766-C766)/C766</f>
        <v>-1</v>
      </c>
    </row>
    <row r="767" customFormat="false" ht="20.1" hidden="false" customHeight="true" outlineLevel="0" collapsed="false">
      <c r="A767" s="31" t="n">
        <v>2100712</v>
      </c>
      <c r="B767" s="28" t="s">
        <v>563</v>
      </c>
      <c r="C767" s="25" t="n">
        <v>30</v>
      </c>
      <c r="D767" s="25" t="n">
        <v>30</v>
      </c>
      <c r="E767" s="26" t="n">
        <f aca="false">SUM(D767-C767)/C767</f>
        <v>0</v>
      </c>
    </row>
    <row r="768" customFormat="false" ht="20.1" hidden="false" customHeight="true" outlineLevel="0" collapsed="false">
      <c r="A768" s="31" t="n">
        <v>2100713</v>
      </c>
      <c r="B768" s="28" t="s">
        <v>564</v>
      </c>
      <c r="C768" s="25" t="n">
        <v>66</v>
      </c>
      <c r="D768" s="25" t="n">
        <v>60</v>
      </c>
      <c r="E768" s="26" t="n">
        <f aca="false">SUM(D768-C768)/C768</f>
        <v>-0.0909090909090909</v>
      </c>
    </row>
    <row r="769" customFormat="false" ht="20.1" hidden="false" customHeight="true" outlineLevel="0" collapsed="false">
      <c r="A769" s="31" t="n">
        <v>2100714</v>
      </c>
      <c r="B769" s="28" t="s">
        <v>565</v>
      </c>
      <c r="C769" s="25" t="n">
        <v>78</v>
      </c>
      <c r="D769" s="25" t="n">
        <v>20</v>
      </c>
      <c r="E769" s="26" t="n">
        <f aca="false">SUM(D769-C769)/C769</f>
        <v>-0.743589743589744</v>
      </c>
    </row>
    <row r="770" customFormat="false" ht="20.1" hidden="false" customHeight="true" outlineLevel="0" collapsed="false">
      <c r="A770" s="31" t="n">
        <v>2100715</v>
      </c>
      <c r="B770" s="28" t="s">
        <v>566</v>
      </c>
      <c r="C770" s="25" t="n">
        <v>90</v>
      </c>
      <c r="D770" s="25" t="n">
        <v>90</v>
      </c>
      <c r="E770" s="26" t="n">
        <f aca="false">SUM(D770-C770)/C770</f>
        <v>0</v>
      </c>
    </row>
    <row r="771" customFormat="false" ht="20.1" hidden="false" customHeight="true" outlineLevel="0" collapsed="false">
      <c r="A771" s="23" t="n">
        <v>2100799</v>
      </c>
      <c r="B771" s="28" t="s">
        <v>567</v>
      </c>
      <c r="C771" s="25" t="n">
        <v>3837</v>
      </c>
      <c r="D771" s="25" t="n">
        <v>3070</v>
      </c>
      <c r="E771" s="26" t="n">
        <f aca="false">SUM(D771-C771)/C771</f>
        <v>-0.199895751889497</v>
      </c>
    </row>
    <row r="772" customFormat="false" ht="20.1" hidden="false" customHeight="true" outlineLevel="0" collapsed="false">
      <c r="A772" s="19" t="n">
        <v>21010</v>
      </c>
      <c r="B772" s="36" t="s">
        <v>568</v>
      </c>
      <c r="C772" s="21" t="n">
        <f aca="false">SUBTOTAL(9,C773:C781)</f>
        <v>45</v>
      </c>
      <c r="D772" s="21" t="n">
        <f aca="false">SUBTOTAL(9,D773:D781)</f>
        <v>189</v>
      </c>
      <c r="E772" s="22" t="n">
        <f aca="false">SUM(D772-C772)/C772</f>
        <v>3.2</v>
      </c>
    </row>
    <row r="773" customFormat="false" ht="20.1" hidden="false" customHeight="true" outlineLevel="0" collapsed="false">
      <c r="A773" s="23" t="n">
        <v>2101001</v>
      </c>
      <c r="B773" s="28" t="s">
        <v>13</v>
      </c>
      <c r="C773" s="25"/>
      <c r="D773" s="25"/>
      <c r="E773" s="26"/>
    </row>
    <row r="774" customFormat="false" ht="20.1" hidden="false" customHeight="true" outlineLevel="0" collapsed="false">
      <c r="A774" s="23" t="n">
        <v>2101002</v>
      </c>
      <c r="B774" s="28" t="s">
        <v>14</v>
      </c>
      <c r="C774" s="25" t="n">
        <v>25</v>
      </c>
      <c r="D774" s="25" t="n">
        <v>50</v>
      </c>
      <c r="E774" s="26" t="n">
        <f aca="false">SUM(D774-C774)/C774</f>
        <v>1</v>
      </c>
    </row>
    <row r="775" customFormat="false" ht="20.1" hidden="false" customHeight="true" outlineLevel="0" collapsed="false">
      <c r="A775" s="23" t="n">
        <v>2101003</v>
      </c>
      <c r="B775" s="28" t="s">
        <v>15</v>
      </c>
      <c r="C775" s="25"/>
      <c r="D775" s="25"/>
      <c r="E775" s="26"/>
    </row>
    <row r="776" customFormat="false" ht="20.1" hidden="false" customHeight="true" outlineLevel="0" collapsed="false">
      <c r="A776" s="23" t="n">
        <v>2101012</v>
      </c>
      <c r="B776" s="28" t="s">
        <v>569</v>
      </c>
      <c r="C776" s="25"/>
      <c r="D776" s="25"/>
      <c r="E776" s="26"/>
    </row>
    <row r="777" customFormat="false" ht="20.1" hidden="false" customHeight="true" outlineLevel="0" collapsed="false">
      <c r="A777" s="23" t="n">
        <v>2101014</v>
      </c>
      <c r="B777" s="28" t="s">
        <v>570</v>
      </c>
      <c r="C777" s="25"/>
      <c r="D777" s="25"/>
      <c r="E777" s="26"/>
    </row>
    <row r="778" customFormat="false" ht="20.1" hidden="false" customHeight="true" outlineLevel="0" collapsed="false">
      <c r="A778" s="23" t="n">
        <v>2101015</v>
      </c>
      <c r="B778" s="28" t="s">
        <v>571</v>
      </c>
      <c r="C778" s="25"/>
      <c r="D778" s="25"/>
      <c r="E778" s="26"/>
    </row>
    <row r="779" customFormat="false" ht="20.1" hidden="false" customHeight="true" outlineLevel="0" collapsed="false">
      <c r="A779" s="23" t="n">
        <v>2101016</v>
      </c>
      <c r="B779" s="28" t="s">
        <v>572</v>
      </c>
      <c r="C779" s="25" t="n">
        <v>10</v>
      </c>
      <c r="D779" s="25" t="n">
        <v>139</v>
      </c>
      <c r="E779" s="26" t="n">
        <f aca="false">SUM(D779-C779)/C779</f>
        <v>12.9</v>
      </c>
    </row>
    <row r="780" customFormat="false" ht="20.1" hidden="false" customHeight="true" outlineLevel="0" collapsed="false">
      <c r="A780" s="23" t="n">
        <v>2101050</v>
      </c>
      <c r="B780" s="28" t="s">
        <v>22</v>
      </c>
      <c r="C780" s="25"/>
      <c r="D780" s="25"/>
      <c r="E780" s="26"/>
    </row>
    <row r="781" customFormat="false" ht="20.1" hidden="false" customHeight="true" outlineLevel="0" collapsed="false">
      <c r="A781" s="23" t="n">
        <v>2101099</v>
      </c>
      <c r="B781" s="28" t="s">
        <v>573</v>
      </c>
      <c r="C781" s="25" t="n">
        <v>10</v>
      </c>
      <c r="D781" s="25"/>
      <c r="E781" s="26" t="n">
        <f aca="false">SUM(D781-C781)/C781</f>
        <v>-1</v>
      </c>
    </row>
    <row r="782" s="42" customFormat="true" ht="20.1" hidden="false" customHeight="true" outlineLevel="0" collapsed="false">
      <c r="A782" s="19" t="n">
        <v>21099</v>
      </c>
      <c r="B782" s="29" t="s">
        <v>574</v>
      </c>
      <c r="C782" s="21" t="n">
        <f aca="false">SUBTOTAL(9,C783:C783)</f>
        <v>174</v>
      </c>
      <c r="D782" s="21" t="n">
        <f aca="false">SUBTOTAL(9,D783:D783)</f>
        <v>688</v>
      </c>
      <c r="E782" s="22" t="n">
        <f aca="false">SUM(D782-C782)/C782</f>
        <v>2.95402298850575</v>
      </c>
    </row>
    <row r="783" customFormat="false" ht="20.1" hidden="false" customHeight="true" outlineLevel="0" collapsed="false">
      <c r="A783" s="23" t="n">
        <v>2109901</v>
      </c>
      <c r="B783" s="28" t="s">
        <v>574</v>
      </c>
      <c r="C783" s="25" t="n">
        <v>174</v>
      </c>
      <c r="D783" s="25" t="n">
        <v>688</v>
      </c>
      <c r="E783" s="26" t="n">
        <f aca="false">SUM(D783-C783)/C783</f>
        <v>2.95402298850575</v>
      </c>
    </row>
    <row r="784" customFormat="false" ht="20.1" hidden="false" customHeight="true" outlineLevel="0" collapsed="false">
      <c r="A784" s="30" t="n">
        <v>211</v>
      </c>
      <c r="B784" s="37" t="s">
        <v>575</v>
      </c>
      <c r="C784" s="17" t="n">
        <f aca="false">SUBTOTAL(9,C785:C862)</f>
        <v>17659</v>
      </c>
      <c r="D784" s="17" t="n">
        <f aca="false">SUBTOTAL(9,D785:D862)</f>
        <v>19039</v>
      </c>
      <c r="E784" s="18" t="n">
        <f aca="false">SUM(D784-C784)/C784</f>
        <v>0.0781471204484965</v>
      </c>
    </row>
    <row r="785" customFormat="false" ht="20.1" hidden="false" customHeight="true" outlineLevel="0" collapsed="false">
      <c r="A785" s="19" t="n">
        <v>21101</v>
      </c>
      <c r="B785" s="36" t="s">
        <v>576</v>
      </c>
      <c r="C785" s="21" t="n">
        <f aca="false">SUBTOTAL(9,C786:C793)</f>
        <v>357</v>
      </c>
      <c r="D785" s="21" t="n">
        <f aca="false">SUBTOTAL(9,D786:D793)</f>
        <v>264</v>
      </c>
      <c r="E785" s="22" t="n">
        <f aca="false">SUM(D785-C785)/C785</f>
        <v>-0.260504201680672</v>
      </c>
    </row>
    <row r="786" customFormat="false" ht="20.1" hidden="false" customHeight="true" outlineLevel="0" collapsed="false">
      <c r="A786" s="23" t="n">
        <v>2110101</v>
      </c>
      <c r="B786" s="28" t="s">
        <v>13</v>
      </c>
      <c r="C786" s="25" t="n">
        <v>234</v>
      </c>
      <c r="D786" s="25" t="n">
        <v>262</v>
      </c>
      <c r="E786" s="26" t="n">
        <f aca="false">SUM(D786-C786)/C786</f>
        <v>0.11965811965812</v>
      </c>
    </row>
    <row r="787" customFormat="false" ht="20.1" hidden="false" customHeight="true" outlineLevel="0" collapsed="false">
      <c r="A787" s="23" t="n">
        <v>2110102</v>
      </c>
      <c r="B787" s="28" t="s">
        <v>14</v>
      </c>
      <c r="C787" s="25" t="n">
        <v>123</v>
      </c>
      <c r="D787" s="25" t="n">
        <v>2</v>
      </c>
      <c r="E787" s="26" t="n">
        <f aca="false">SUM(D787-C787)/C787</f>
        <v>-0.983739837398374</v>
      </c>
    </row>
    <row r="788" customFormat="false" ht="20.1" hidden="false" customHeight="true" outlineLevel="0" collapsed="false">
      <c r="A788" s="23" t="n">
        <v>2110103</v>
      </c>
      <c r="B788" s="28" t="s">
        <v>15</v>
      </c>
      <c r="C788" s="25"/>
      <c r="D788" s="25"/>
      <c r="E788" s="26"/>
    </row>
    <row r="789" customFormat="false" ht="20.1" hidden="false" customHeight="true" outlineLevel="0" collapsed="false">
      <c r="A789" s="23" t="n">
        <v>2110104</v>
      </c>
      <c r="B789" s="28" t="s">
        <v>577</v>
      </c>
      <c r="C789" s="25"/>
      <c r="D789" s="25"/>
      <c r="E789" s="26"/>
    </row>
    <row r="790" customFormat="false" ht="20.1" hidden="false" customHeight="true" outlineLevel="0" collapsed="false">
      <c r="A790" s="23" t="n">
        <v>2110105</v>
      </c>
      <c r="B790" s="28" t="s">
        <v>578</v>
      </c>
      <c r="C790" s="25"/>
      <c r="D790" s="25"/>
      <c r="E790" s="26"/>
    </row>
    <row r="791" customFormat="false" ht="20.1" hidden="false" customHeight="true" outlineLevel="0" collapsed="false">
      <c r="A791" s="23" t="n">
        <v>2110106</v>
      </c>
      <c r="B791" s="28" t="s">
        <v>579</v>
      </c>
      <c r="C791" s="25"/>
      <c r="D791" s="25"/>
      <c r="E791" s="26"/>
    </row>
    <row r="792" customFormat="false" ht="20.1" hidden="false" customHeight="true" outlineLevel="0" collapsed="false">
      <c r="A792" s="23" t="n">
        <v>2110107</v>
      </c>
      <c r="B792" s="28" t="s">
        <v>580</v>
      </c>
      <c r="C792" s="25"/>
      <c r="D792" s="25"/>
      <c r="E792" s="26"/>
    </row>
    <row r="793" customFormat="false" ht="20.1" hidden="false" customHeight="true" outlineLevel="0" collapsed="false">
      <c r="A793" s="23" t="n">
        <v>2110199</v>
      </c>
      <c r="B793" s="28" t="s">
        <v>581</v>
      </c>
      <c r="C793" s="25"/>
      <c r="D793" s="25"/>
      <c r="E793" s="26"/>
    </row>
    <row r="794" customFormat="false" ht="20.1" hidden="false" customHeight="true" outlineLevel="0" collapsed="false">
      <c r="A794" s="19" t="n">
        <v>21102</v>
      </c>
      <c r="B794" s="36" t="s">
        <v>582</v>
      </c>
      <c r="C794" s="21" t="n">
        <f aca="false">SUBTOTAL(9,C795:C797)</f>
        <v>331</v>
      </c>
      <c r="D794" s="21" t="n">
        <f aca="false">SUBTOTAL(9,D795:D797)</f>
        <v>186</v>
      </c>
      <c r="E794" s="22" t="n">
        <f aca="false">SUM(D794-C794)/C794</f>
        <v>-0.438066465256798</v>
      </c>
    </row>
    <row r="795" customFormat="false" ht="20.1" hidden="false" customHeight="true" outlineLevel="0" collapsed="false">
      <c r="A795" s="23" t="n">
        <v>2110203</v>
      </c>
      <c r="B795" s="28" t="s">
        <v>583</v>
      </c>
      <c r="C795" s="25"/>
      <c r="D795" s="25"/>
      <c r="E795" s="26"/>
    </row>
    <row r="796" customFormat="false" ht="20.1" hidden="false" customHeight="true" outlineLevel="0" collapsed="false">
      <c r="A796" s="23" t="n">
        <v>2110204</v>
      </c>
      <c r="B796" s="28" t="s">
        <v>584</v>
      </c>
      <c r="C796" s="25"/>
      <c r="D796" s="25"/>
      <c r="E796" s="26"/>
    </row>
    <row r="797" customFormat="false" ht="20.1" hidden="false" customHeight="true" outlineLevel="0" collapsed="false">
      <c r="A797" s="23" t="n">
        <v>2110299</v>
      </c>
      <c r="B797" s="28" t="s">
        <v>585</v>
      </c>
      <c r="C797" s="25" t="n">
        <v>331</v>
      </c>
      <c r="D797" s="25" t="n">
        <v>186</v>
      </c>
      <c r="E797" s="26" t="n">
        <f aca="false">SUM(D797-C797)/C797</f>
        <v>-0.438066465256798</v>
      </c>
    </row>
    <row r="798" customFormat="false" ht="20.1" hidden="false" customHeight="true" outlineLevel="0" collapsed="false">
      <c r="A798" s="19" t="n">
        <v>21103</v>
      </c>
      <c r="B798" s="36" t="s">
        <v>586</v>
      </c>
      <c r="C798" s="21" t="n">
        <f aca="false">SUBTOTAL(9,C799:C806)</f>
        <v>3166</v>
      </c>
      <c r="D798" s="21" t="n">
        <f aca="false">SUBTOTAL(9,D799:D806)</f>
        <v>6553</v>
      </c>
      <c r="E798" s="22" t="n">
        <f aca="false">SUM(D798-C798)/C798</f>
        <v>1.0698041692988</v>
      </c>
    </row>
    <row r="799" customFormat="false" ht="20.1" hidden="false" customHeight="true" outlineLevel="0" collapsed="false">
      <c r="A799" s="23" t="n">
        <v>2110301</v>
      </c>
      <c r="B799" s="28" t="s">
        <v>587</v>
      </c>
      <c r="C799" s="25"/>
      <c r="D799" s="25" t="n">
        <v>222</v>
      </c>
      <c r="E799" s="26"/>
    </row>
    <row r="800" customFormat="false" ht="20.1" hidden="false" customHeight="true" outlineLevel="0" collapsed="false">
      <c r="A800" s="23" t="n">
        <v>2110302</v>
      </c>
      <c r="B800" s="28" t="s">
        <v>588</v>
      </c>
      <c r="C800" s="25" t="n">
        <v>138</v>
      </c>
      <c r="D800" s="25" t="n">
        <v>4107</v>
      </c>
      <c r="E800" s="26" t="n">
        <f aca="false">SUM(D800-C800)/C800</f>
        <v>28.7608695652174</v>
      </c>
    </row>
    <row r="801" customFormat="false" ht="20.1" hidden="false" customHeight="true" outlineLevel="0" collapsed="false">
      <c r="A801" s="23" t="n">
        <v>2110303</v>
      </c>
      <c r="B801" s="28" t="s">
        <v>589</v>
      </c>
      <c r="C801" s="25"/>
      <c r="D801" s="25"/>
      <c r="E801" s="26"/>
    </row>
    <row r="802" customFormat="false" ht="20.1" hidden="false" customHeight="true" outlineLevel="0" collapsed="false">
      <c r="A802" s="23" t="n">
        <v>2110304</v>
      </c>
      <c r="B802" s="28" t="s">
        <v>590</v>
      </c>
      <c r="C802" s="25" t="n">
        <v>900</v>
      </c>
      <c r="D802" s="25" t="n">
        <v>150</v>
      </c>
      <c r="E802" s="26" t="n">
        <f aca="false">SUM(D802-C802)/C802</f>
        <v>-0.833333333333333</v>
      </c>
    </row>
    <row r="803" customFormat="false" ht="20.1" hidden="false" customHeight="true" outlineLevel="0" collapsed="false">
      <c r="A803" s="23" t="n">
        <v>2110305</v>
      </c>
      <c r="B803" s="28" t="s">
        <v>591</v>
      </c>
      <c r="C803" s="25"/>
      <c r="D803" s="25"/>
      <c r="E803" s="26"/>
    </row>
    <row r="804" customFormat="false" ht="20.1" hidden="false" customHeight="true" outlineLevel="0" collapsed="false">
      <c r="A804" s="23" t="n">
        <v>2110306</v>
      </c>
      <c r="B804" s="28" t="s">
        <v>592</v>
      </c>
      <c r="C804" s="25"/>
      <c r="D804" s="25"/>
      <c r="E804" s="26"/>
    </row>
    <row r="805" customFormat="false" ht="20.1" hidden="false" customHeight="true" outlineLevel="0" collapsed="false">
      <c r="A805" s="23" t="n">
        <v>2110307</v>
      </c>
      <c r="B805" s="28" t="s">
        <v>593</v>
      </c>
      <c r="C805" s="25" t="n">
        <v>2128</v>
      </c>
      <c r="D805" s="25" t="n">
        <v>1924</v>
      </c>
      <c r="E805" s="26" t="n">
        <f aca="false">SUM(D805-C805)/C805</f>
        <v>-0.0958646616541353</v>
      </c>
    </row>
    <row r="806" customFormat="false" ht="20.1" hidden="false" customHeight="true" outlineLevel="0" collapsed="false">
      <c r="A806" s="23" t="n">
        <v>2110399</v>
      </c>
      <c r="B806" s="28" t="s">
        <v>594</v>
      </c>
      <c r="C806" s="25"/>
      <c r="D806" s="25" t="n">
        <v>150</v>
      </c>
      <c r="E806" s="26"/>
    </row>
    <row r="807" customFormat="false" ht="20.1" hidden="false" customHeight="true" outlineLevel="0" collapsed="false">
      <c r="A807" s="19" t="n">
        <v>21104</v>
      </c>
      <c r="B807" s="36" t="s">
        <v>595</v>
      </c>
      <c r="C807" s="21" t="n">
        <f aca="false">SUBTOTAL(9,C808:C812)</f>
        <v>1375</v>
      </c>
      <c r="D807" s="21" t="n">
        <f aca="false">SUBTOTAL(9,D808:D812)</f>
        <v>2477</v>
      </c>
      <c r="E807" s="22" t="n">
        <f aca="false">SUM(D807-C807)/C807</f>
        <v>0.801454545454545</v>
      </c>
    </row>
    <row r="808" customFormat="false" ht="20.1" hidden="false" customHeight="true" outlineLevel="0" collapsed="false">
      <c r="A808" s="23" t="n">
        <v>2110401</v>
      </c>
      <c r="B808" s="28" t="s">
        <v>596</v>
      </c>
      <c r="C808" s="25"/>
      <c r="D808" s="25"/>
      <c r="E808" s="26"/>
    </row>
    <row r="809" customFormat="false" ht="20.1" hidden="false" customHeight="true" outlineLevel="0" collapsed="false">
      <c r="A809" s="23" t="n">
        <v>2110402</v>
      </c>
      <c r="B809" s="28" t="s">
        <v>597</v>
      </c>
      <c r="C809" s="25" t="n">
        <v>1375</v>
      </c>
      <c r="D809" s="25" t="n">
        <v>2477</v>
      </c>
      <c r="E809" s="26" t="n">
        <f aca="false">SUM(D809-C809)/C809</f>
        <v>0.801454545454545</v>
      </c>
    </row>
    <row r="810" customFormat="false" ht="20.1" hidden="false" customHeight="true" outlineLevel="0" collapsed="false">
      <c r="A810" s="23" t="n">
        <v>2110403</v>
      </c>
      <c r="B810" s="28" t="s">
        <v>598</v>
      </c>
      <c r="C810" s="25"/>
      <c r="D810" s="25"/>
      <c r="E810" s="26"/>
    </row>
    <row r="811" customFormat="false" ht="20.1" hidden="false" customHeight="true" outlineLevel="0" collapsed="false">
      <c r="A811" s="23" t="n">
        <v>2110404</v>
      </c>
      <c r="B811" s="28" t="s">
        <v>599</v>
      </c>
      <c r="C811" s="25"/>
      <c r="D811" s="25"/>
      <c r="E811" s="26"/>
    </row>
    <row r="812" customFormat="false" ht="20.1" hidden="false" customHeight="true" outlineLevel="0" collapsed="false">
      <c r="A812" s="23" t="n">
        <v>2110499</v>
      </c>
      <c r="B812" s="28" t="s">
        <v>600</v>
      </c>
      <c r="C812" s="25"/>
      <c r="D812" s="25"/>
      <c r="E812" s="26"/>
    </row>
    <row r="813" customFormat="false" ht="20.1" hidden="false" customHeight="true" outlineLevel="0" collapsed="false">
      <c r="A813" s="19" t="n">
        <v>21105</v>
      </c>
      <c r="B813" s="36" t="s">
        <v>601</v>
      </c>
      <c r="C813" s="21" t="n">
        <f aca="false">SUBTOTAL(9,C814:C818)</f>
        <v>145</v>
      </c>
      <c r="D813" s="21" t="n">
        <f aca="false">SUBTOTAL(9,D814:D818)</f>
        <v>158</v>
      </c>
      <c r="E813" s="22" t="n">
        <f aca="false">SUM(D813-C813)/C813</f>
        <v>0.0896551724137931</v>
      </c>
    </row>
    <row r="814" customFormat="false" ht="20.1" hidden="false" customHeight="true" outlineLevel="0" collapsed="false">
      <c r="A814" s="23" t="n">
        <v>2110501</v>
      </c>
      <c r="B814" s="28" t="s">
        <v>602</v>
      </c>
      <c r="C814" s="25" t="n">
        <v>124</v>
      </c>
      <c r="D814" s="25" t="n">
        <v>124</v>
      </c>
      <c r="E814" s="26" t="n">
        <f aca="false">SUM(D814-C814)/C814</f>
        <v>0</v>
      </c>
    </row>
    <row r="815" customFormat="false" ht="20.1" hidden="false" customHeight="true" outlineLevel="0" collapsed="false">
      <c r="A815" s="23" t="n">
        <v>2110502</v>
      </c>
      <c r="B815" s="28" t="s">
        <v>603</v>
      </c>
      <c r="C815" s="25" t="n">
        <v>10</v>
      </c>
      <c r="D815" s="25" t="n">
        <v>23</v>
      </c>
      <c r="E815" s="26" t="n">
        <f aca="false">SUM(D815-C815)/C815</f>
        <v>1.3</v>
      </c>
    </row>
    <row r="816" customFormat="false" ht="20.1" hidden="false" customHeight="true" outlineLevel="0" collapsed="false">
      <c r="A816" s="23" t="n">
        <v>2110503</v>
      </c>
      <c r="B816" s="28" t="s">
        <v>604</v>
      </c>
      <c r="C816" s="25" t="n">
        <v>11</v>
      </c>
      <c r="D816" s="25" t="n">
        <v>11</v>
      </c>
      <c r="E816" s="26" t="n">
        <f aca="false">SUM(D816-C816)/C816</f>
        <v>0</v>
      </c>
    </row>
    <row r="817" customFormat="false" ht="20.1" hidden="false" customHeight="true" outlineLevel="0" collapsed="false">
      <c r="A817" s="23" t="n">
        <v>2110506</v>
      </c>
      <c r="B817" s="28" t="s">
        <v>605</v>
      </c>
      <c r="C817" s="25"/>
      <c r="D817" s="25"/>
      <c r="E817" s="26"/>
    </row>
    <row r="818" customFormat="false" ht="20.1" hidden="false" customHeight="true" outlineLevel="0" collapsed="false">
      <c r="A818" s="23" t="n">
        <v>2110599</v>
      </c>
      <c r="B818" s="28" t="s">
        <v>606</v>
      </c>
      <c r="C818" s="25"/>
      <c r="D818" s="25"/>
      <c r="E818" s="26"/>
    </row>
    <row r="819" customFormat="false" ht="20.1" hidden="false" customHeight="true" outlineLevel="0" collapsed="false">
      <c r="A819" s="19" t="n">
        <v>21106</v>
      </c>
      <c r="B819" s="36" t="s">
        <v>607</v>
      </c>
      <c r="C819" s="21" t="n">
        <f aca="false">SUBTOTAL(9,C820:C824)</f>
        <v>3116</v>
      </c>
      <c r="D819" s="21" t="n">
        <f aca="false">SUBTOTAL(9,D820:D824)</f>
        <v>3911</v>
      </c>
      <c r="E819" s="22" t="n">
        <f aca="false">SUM(D819-C819)/C819</f>
        <v>0.255134788189987</v>
      </c>
    </row>
    <row r="820" customFormat="false" ht="20.1" hidden="false" customHeight="true" outlineLevel="0" collapsed="false">
      <c r="A820" s="23" t="n">
        <v>2110602</v>
      </c>
      <c r="B820" s="28" t="s">
        <v>608</v>
      </c>
      <c r="C820" s="25" t="n">
        <v>1308</v>
      </c>
      <c r="D820" s="25" t="n">
        <v>2157</v>
      </c>
      <c r="E820" s="26" t="n">
        <f aca="false">SUM(D820-C820)/C820</f>
        <v>0.64908256880734</v>
      </c>
    </row>
    <row r="821" customFormat="false" ht="20.1" hidden="false" customHeight="true" outlineLevel="0" collapsed="false">
      <c r="A821" s="23" t="n">
        <v>2110603</v>
      </c>
      <c r="B821" s="28" t="s">
        <v>609</v>
      </c>
      <c r="C821" s="25" t="n">
        <v>196</v>
      </c>
      <c r="D821" s="25"/>
      <c r="E821" s="26" t="n">
        <f aca="false">SUM(D821-C821)/C821</f>
        <v>-1</v>
      </c>
    </row>
    <row r="822" customFormat="false" ht="20.1" hidden="false" customHeight="true" outlineLevel="0" collapsed="false">
      <c r="A822" s="23" t="n">
        <v>2110604</v>
      </c>
      <c r="B822" s="28" t="s">
        <v>610</v>
      </c>
      <c r="C822" s="25" t="n">
        <v>7</v>
      </c>
      <c r="D822" s="25"/>
      <c r="E822" s="26" t="n">
        <f aca="false">SUM(D822-C822)/C822</f>
        <v>-1</v>
      </c>
    </row>
    <row r="823" customFormat="false" ht="20.1" hidden="false" customHeight="true" outlineLevel="0" collapsed="false">
      <c r="A823" s="23" t="n">
        <v>2110605</v>
      </c>
      <c r="B823" s="28" t="s">
        <v>611</v>
      </c>
      <c r="C823" s="25" t="n">
        <v>300</v>
      </c>
      <c r="D823" s="25" t="n">
        <v>450</v>
      </c>
      <c r="E823" s="26" t="n">
        <f aca="false">SUM(D823-C823)/C823</f>
        <v>0.5</v>
      </c>
    </row>
    <row r="824" customFormat="false" ht="20.1" hidden="false" customHeight="true" outlineLevel="0" collapsed="false">
      <c r="A824" s="23" t="n">
        <v>2110699</v>
      </c>
      <c r="B824" s="28" t="s">
        <v>612</v>
      </c>
      <c r="C824" s="25" t="n">
        <v>1305</v>
      </c>
      <c r="D824" s="25" t="n">
        <v>1304</v>
      </c>
      <c r="E824" s="26" t="n">
        <f aca="false">SUM(D824-C824)/C824</f>
        <v>-0.000766283524904215</v>
      </c>
    </row>
    <row r="825" customFormat="false" ht="20.1" hidden="false" customHeight="true" outlineLevel="0" collapsed="false">
      <c r="A825" s="19" t="n">
        <v>21107</v>
      </c>
      <c r="B825" s="36" t="s">
        <v>613</v>
      </c>
      <c r="C825" s="21" t="n">
        <f aca="false">SUBTOTAL(9,C826:C827)</f>
        <v>0</v>
      </c>
      <c r="D825" s="21" t="n">
        <f aca="false">SUBTOTAL(9,D826:D827)</f>
        <v>0</v>
      </c>
      <c r="E825" s="22"/>
    </row>
    <row r="826" customFormat="false" ht="20.1" hidden="false" customHeight="true" outlineLevel="0" collapsed="false">
      <c r="A826" s="23" t="n">
        <v>2110704</v>
      </c>
      <c r="B826" s="28" t="s">
        <v>614</v>
      </c>
      <c r="C826" s="25"/>
      <c r="D826" s="25"/>
      <c r="E826" s="26"/>
    </row>
    <row r="827" customFormat="false" ht="20.1" hidden="false" customHeight="true" outlineLevel="0" collapsed="false">
      <c r="A827" s="23" t="n">
        <v>2110799</v>
      </c>
      <c r="B827" s="28" t="s">
        <v>615</v>
      </c>
      <c r="C827" s="25"/>
      <c r="D827" s="25"/>
      <c r="E827" s="26"/>
    </row>
    <row r="828" customFormat="false" ht="20.1" hidden="false" customHeight="true" outlineLevel="0" collapsed="false">
      <c r="A828" s="19" t="n">
        <v>21108</v>
      </c>
      <c r="B828" s="36" t="s">
        <v>616</v>
      </c>
      <c r="C828" s="21" t="n">
        <f aca="false">SUBTOTAL(9,C829:C830)</f>
        <v>0</v>
      </c>
      <c r="D828" s="21" t="n">
        <f aca="false">SUBTOTAL(9,D829:D830)</f>
        <v>0</v>
      </c>
      <c r="E828" s="22"/>
    </row>
    <row r="829" customFormat="false" ht="20.1" hidden="false" customHeight="true" outlineLevel="0" collapsed="false">
      <c r="A829" s="23" t="n">
        <v>2110804</v>
      </c>
      <c r="B829" s="28" t="s">
        <v>617</v>
      </c>
      <c r="C829" s="25"/>
      <c r="D829" s="25"/>
      <c r="E829" s="26"/>
    </row>
    <row r="830" customFormat="false" ht="20.1" hidden="false" customHeight="true" outlineLevel="0" collapsed="false">
      <c r="A830" s="23" t="n">
        <v>2110899</v>
      </c>
      <c r="B830" s="28" t="s">
        <v>618</v>
      </c>
      <c r="C830" s="25"/>
      <c r="D830" s="25"/>
      <c r="E830" s="26"/>
    </row>
    <row r="831" customFormat="false" ht="20.1" hidden="false" customHeight="true" outlineLevel="0" collapsed="false">
      <c r="A831" s="19" t="n">
        <v>21109</v>
      </c>
      <c r="B831" s="36" t="s">
        <v>619</v>
      </c>
      <c r="C831" s="21" t="n">
        <f aca="false">SUBTOTAL(9,C832:C832)</f>
        <v>0</v>
      </c>
      <c r="D831" s="21" t="n">
        <f aca="false">SUBTOTAL(9,D832:D832)</f>
        <v>0</v>
      </c>
      <c r="E831" s="22"/>
    </row>
    <row r="832" customFormat="false" ht="20.1" hidden="false" customHeight="true" outlineLevel="0" collapsed="false">
      <c r="A832" s="23" t="n">
        <v>2110901</v>
      </c>
      <c r="B832" s="28" t="s">
        <v>619</v>
      </c>
      <c r="C832" s="25"/>
      <c r="D832" s="25"/>
      <c r="E832" s="26"/>
    </row>
    <row r="833" customFormat="false" ht="20.1" hidden="false" customHeight="true" outlineLevel="0" collapsed="false">
      <c r="A833" s="19" t="n">
        <v>21110</v>
      </c>
      <c r="B833" s="36" t="s">
        <v>620</v>
      </c>
      <c r="C833" s="21" t="n">
        <f aca="false">SUBTOTAL(9,C834:C834)</f>
        <v>1887</v>
      </c>
      <c r="D833" s="21" t="n">
        <f aca="false">SUBTOTAL(9,D834:D834)</f>
        <v>2400</v>
      </c>
      <c r="E833" s="22" t="n">
        <f aca="false">SUM(D833-C833)/C833</f>
        <v>0.271860095389507</v>
      </c>
    </row>
    <row r="834" customFormat="false" ht="20.1" hidden="false" customHeight="true" outlineLevel="0" collapsed="false">
      <c r="A834" s="23" t="n">
        <v>2111001</v>
      </c>
      <c r="B834" s="28" t="s">
        <v>620</v>
      </c>
      <c r="C834" s="25" t="n">
        <v>1887</v>
      </c>
      <c r="D834" s="25" t="n">
        <v>2400</v>
      </c>
      <c r="E834" s="26" t="n">
        <f aca="false">SUM(D834-C834)/C834</f>
        <v>0.271860095389507</v>
      </c>
    </row>
    <row r="835" customFormat="false" ht="20.1" hidden="false" customHeight="true" outlineLevel="0" collapsed="false">
      <c r="A835" s="19" t="n">
        <v>21111</v>
      </c>
      <c r="B835" s="36" t="s">
        <v>621</v>
      </c>
      <c r="C835" s="21" t="n">
        <f aca="false">SUBTOTAL(9,C836:C840)</f>
        <v>6053</v>
      </c>
      <c r="D835" s="21" t="n">
        <f aca="false">SUBTOTAL(9,D836:D840)</f>
        <v>2183</v>
      </c>
      <c r="E835" s="22" t="n">
        <f aca="false">SUM(D835-C835)/C835</f>
        <v>-0.639352387245994</v>
      </c>
    </row>
    <row r="836" customFormat="false" ht="20.1" hidden="false" customHeight="true" outlineLevel="0" collapsed="false">
      <c r="A836" s="23" t="n">
        <v>2111101</v>
      </c>
      <c r="B836" s="28" t="s">
        <v>622</v>
      </c>
      <c r="C836" s="25"/>
      <c r="D836" s="25"/>
      <c r="E836" s="26"/>
    </row>
    <row r="837" customFormat="false" ht="20.1" hidden="false" customHeight="true" outlineLevel="0" collapsed="false">
      <c r="A837" s="23" t="n">
        <v>2111102</v>
      </c>
      <c r="B837" s="28" t="s">
        <v>623</v>
      </c>
      <c r="C837" s="25"/>
      <c r="D837" s="25"/>
      <c r="E837" s="26"/>
    </row>
    <row r="838" customFormat="false" ht="20.1" hidden="false" customHeight="true" outlineLevel="0" collapsed="false">
      <c r="A838" s="23" t="n">
        <v>2111103</v>
      </c>
      <c r="B838" s="28" t="s">
        <v>624</v>
      </c>
      <c r="C838" s="25" t="n">
        <v>6053</v>
      </c>
      <c r="D838" s="25" t="n">
        <v>2183</v>
      </c>
      <c r="E838" s="26" t="n">
        <f aca="false">SUM(D838-C838)/C838</f>
        <v>-0.639352387245994</v>
      </c>
    </row>
    <row r="839" customFormat="false" ht="20.1" hidden="false" customHeight="true" outlineLevel="0" collapsed="false">
      <c r="A839" s="23" t="n">
        <v>2111104</v>
      </c>
      <c r="B839" s="28" t="s">
        <v>625</v>
      </c>
      <c r="C839" s="25"/>
      <c r="D839" s="25"/>
      <c r="E839" s="26"/>
    </row>
    <row r="840" customFormat="false" ht="20.1" hidden="false" customHeight="true" outlineLevel="0" collapsed="false">
      <c r="A840" s="23" t="n">
        <v>2111199</v>
      </c>
      <c r="B840" s="28" t="s">
        <v>626</v>
      </c>
      <c r="C840" s="25"/>
      <c r="D840" s="25"/>
      <c r="E840" s="26"/>
    </row>
    <row r="841" customFormat="false" ht="20.1" hidden="false" customHeight="true" outlineLevel="0" collapsed="false">
      <c r="A841" s="19" t="n">
        <v>21112</v>
      </c>
      <c r="B841" s="36" t="s">
        <v>627</v>
      </c>
      <c r="C841" s="21" t="n">
        <f aca="false">SUBTOTAL(9,C842:C842)</f>
        <v>188</v>
      </c>
      <c r="D841" s="21" t="n">
        <f aca="false">SUBTOTAL(9,D842:D842)</f>
        <v>56</v>
      </c>
      <c r="E841" s="22" t="n">
        <f aca="false">SUM(D841-C841)/C841</f>
        <v>-0.702127659574468</v>
      </c>
    </row>
    <row r="842" customFormat="false" ht="20.1" hidden="false" customHeight="true" outlineLevel="0" collapsed="false">
      <c r="A842" s="23" t="n">
        <v>2111201</v>
      </c>
      <c r="B842" s="28" t="s">
        <v>627</v>
      </c>
      <c r="C842" s="25" t="n">
        <v>188</v>
      </c>
      <c r="D842" s="25" t="n">
        <v>56</v>
      </c>
      <c r="E842" s="26" t="n">
        <f aca="false">SUM(D842-C842)/C842</f>
        <v>-0.702127659574468</v>
      </c>
    </row>
    <row r="843" s="42" customFormat="true" ht="20.1" hidden="false" customHeight="true" outlineLevel="0" collapsed="false">
      <c r="A843" s="19" t="n">
        <v>21113</v>
      </c>
      <c r="B843" s="29" t="s">
        <v>628</v>
      </c>
      <c r="C843" s="21" t="n">
        <f aca="false">SUBTOTAL(9,C844:C844)</f>
        <v>1036</v>
      </c>
      <c r="D843" s="21" t="n">
        <f aca="false">SUBTOTAL(9,D844:D844)</f>
        <v>420</v>
      </c>
      <c r="E843" s="22" t="n">
        <f aca="false">SUM(D843-C843)/C843</f>
        <v>-0.594594594594595</v>
      </c>
    </row>
    <row r="844" customFormat="false" ht="20.1" hidden="false" customHeight="true" outlineLevel="0" collapsed="false">
      <c r="A844" s="23" t="n">
        <v>2111301</v>
      </c>
      <c r="B844" s="28" t="s">
        <v>628</v>
      </c>
      <c r="C844" s="25" t="n">
        <v>1036</v>
      </c>
      <c r="D844" s="25" t="n">
        <v>420</v>
      </c>
      <c r="E844" s="26" t="n">
        <f aca="false">SUM(D844-C844)/C844</f>
        <v>-0.594594594594595</v>
      </c>
    </row>
    <row r="845" customFormat="false" ht="20.1" hidden="false" customHeight="true" outlineLevel="0" collapsed="false">
      <c r="A845" s="19" t="n">
        <v>21114</v>
      </c>
      <c r="B845" s="36" t="s">
        <v>629</v>
      </c>
      <c r="C845" s="21" t="n">
        <f aca="false">SUBTOTAL(9,C846:C860)</f>
        <v>0</v>
      </c>
      <c r="D845" s="21" t="n">
        <f aca="false">SUBTOTAL(9,D846:D860)</f>
        <v>23</v>
      </c>
      <c r="E845" s="22"/>
    </row>
    <row r="846" customFormat="false" ht="20.1" hidden="false" customHeight="true" outlineLevel="0" collapsed="false">
      <c r="A846" s="23" t="n">
        <v>2111401</v>
      </c>
      <c r="B846" s="28" t="s">
        <v>13</v>
      </c>
      <c r="C846" s="25"/>
      <c r="D846" s="25"/>
      <c r="E846" s="26"/>
    </row>
    <row r="847" customFormat="false" ht="20.1" hidden="false" customHeight="true" outlineLevel="0" collapsed="false">
      <c r="A847" s="23" t="n">
        <v>2111402</v>
      </c>
      <c r="B847" s="28" t="s">
        <v>14</v>
      </c>
      <c r="C847" s="25"/>
      <c r="D847" s="25"/>
      <c r="E847" s="26"/>
    </row>
    <row r="848" customFormat="false" ht="20.1" hidden="false" customHeight="true" outlineLevel="0" collapsed="false">
      <c r="A848" s="23" t="n">
        <v>2111403</v>
      </c>
      <c r="B848" s="28" t="s">
        <v>15</v>
      </c>
      <c r="C848" s="25"/>
      <c r="D848" s="25"/>
      <c r="E848" s="26"/>
    </row>
    <row r="849" customFormat="false" ht="20.1" hidden="false" customHeight="true" outlineLevel="0" collapsed="false">
      <c r="A849" s="23" t="n">
        <v>2111404</v>
      </c>
      <c r="B849" s="28" t="s">
        <v>630</v>
      </c>
      <c r="C849" s="25"/>
      <c r="D849" s="25"/>
      <c r="E849" s="26"/>
    </row>
    <row r="850" customFormat="false" ht="20.1" hidden="false" customHeight="true" outlineLevel="0" collapsed="false">
      <c r="A850" s="23" t="n">
        <v>2111405</v>
      </c>
      <c r="B850" s="28" t="s">
        <v>631</v>
      </c>
      <c r="C850" s="25"/>
      <c r="D850" s="25"/>
      <c r="E850" s="26"/>
    </row>
    <row r="851" customFormat="false" ht="20.1" hidden="false" customHeight="true" outlineLevel="0" collapsed="false">
      <c r="A851" s="23" t="n">
        <v>2111406</v>
      </c>
      <c r="B851" s="28" t="s">
        <v>632</v>
      </c>
      <c r="C851" s="25"/>
      <c r="D851" s="25"/>
      <c r="E851" s="26"/>
    </row>
    <row r="852" customFormat="false" ht="20.1" hidden="false" customHeight="true" outlineLevel="0" collapsed="false">
      <c r="A852" s="23" t="n">
        <v>2111407</v>
      </c>
      <c r="B852" s="28" t="s">
        <v>633</v>
      </c>
      <c r="C852" s="25"/>
      <c r="D852" s="25" t="n">
        <v>10</v>
      </c>
      <c r="E852" s="26"/>
    </row>
    <row r="853" customFormat="false" ht="20.1" hidden="false" customHeight="true" outlineLevel="0" collapsed="false">
      <c r="A853" s="23" t="n">
        <v>2111408</v>
      </c>
      <c r="B853" s="28" t="s">
        <v>634</v>
      </c>
      <c r="C853" s="25"/>
      <c r="D853" s="25"/>
      <c r="E853" s="26"/>
    </row>
    <row r="854" customFormat="false" ht="20.1" hidden="false" customHeight="true" outlineLevel="0" collapsed="false">
      <c r="A854" s="23" t="n">
        <v>2111409</v>
      </c>
      <c r="B854" s="28" t="s">
        <v>635</v>
      </c>
      <c r="C854" s="25"/>
      <c r="D854" s="25"/>
      <c r="E854" s="26"/>
    </row>
    <row r="855" customFormat="false" ht="20.1" hidden="false" customHeight="true" outlineLevel="0" collapsed="false">
      <c r="A855" s="23" t="n">
        <v>2111410</v>
      </c>
      <c r="B855" s="28" t="s">
        <v>636</v>
      </c>
      <c r="C855" s="25"/>
      <c r="D855" s="25"/>
      <c r="E855" s="26"/>
    </row>
    <row r="856" customFormat="false" ht="20.1" hidden="false" customHeight="true" outlineLevel="0" collapsed="false">
      <c r="A856" s="23" t="n">
        <v>2111411</v>
      </c>
      <c r="B856" s="28" t="s">
        <v>55</v>
      </c>
      <c r="C856" s="25"/>
      <c r="D856" s="25"/>
      <c r="E856" s="26"/>
    </row>
    <row r="857" s="42" customFormat="true" ht="20.1" hidden="false" customHeight="true" outlineLevel="0" collapsed="false">
      <c r="A857" s="23" t="n">
        <v>2111412</v>
      </c>
      <c r="B857" s="27" t="s">
        <v>637</v>
      </c>
      <c r="C857" s="43"/>
      <c r="D857" s="43"/>
      <c r="E857" s="44"/>
    </row>
    <row r="858" s="42" customFormat="true" ht="20.1" hidden="false" customHeight="true" outlineLevel="0" collapsed="false">
      <c r="A858" s="23" t="n">
        <v>2111413</v>
      </c>
      <c r="B858" s="27" t="s">
        <v>638</v>
      </c>
      <c r="C858" s="43"/>
      <c r="D858" s="43"/>
      <c r="E858" s="44"/>
    </row>
    <row r="859" customFormat="false" ht="20.1" hidden="false" customHeight="true" outlineLevel="0" collapsed="false">
      <c r="A859" s="23" t="n">
        <v>2111450</v>
      </c>
      <c r="B859" s="28" t="s">
        <v>22</v>
      </c>
      <c r="C859" s="25"/>
      <c r="D859" s="25"/>
      <c r="E859" s="26"/>
    </row>
    <row r="860" customFormat="false" ht="20.1" hidden="false" customHeight="true" outlineLevel="0" collapsed="false">
      <c r="A860" s="23" t="n">
        <v>2111499</v>
      </c>
      <c r="B860" s="28" t="s">
        <v>639</v>
      </c>
      <c r="C860" s="25"/>
      <c r="D860" s="25" t="n">
        <v>13</v>
      </c>
      <c r="E860" s="26"/>
    </row>
    <row r="861" customFormat="false" ht="20.1" hidden="false" customHeight="true" outlineLevel="0" collapsed="false">
      <c r="A861" s="19" t="n">
        <v>21199</v>
      </c>
      <c r="B861" s="36" t="s">
        <v>640</v>
      </c>
      <c r="C861" s="21" t="n">
        <f aca="false">SUBTOTAL(9,C862:C862)</f>
        <v>5</v>
      </c>
      <c r="D861" s="21" t="n">
        <f aca="false">SUBTOTAL(9,D862:D862)</f>
        <v>408</v>
      </c>
      <c r="E861" s="22" t="n">
        <f aca="false">SUM(D861-C861)/C861</f>
        <v>80.6</v>
      </c>
    </row>
    <row r="862" customFormat="false" ht="20.1" hidden="false" customHeight="true" outlineLevel="0" collapsed="false">
      <c r="A862" s="23" t="n">
        <v>2119901</v>
      </c>
      <c r="B862" s="28" t="s">
        <v>640</v>
      </c>
      <c r="C862" s="25" t="n">
        <v>5</v>
      </c>
      <c r="D862" s="25" t="n">
        <v>408</v>
      </c>
      <c r="E862" s="26" t="n">
        <f aca="false">SUM(D862-C862)/C862</f>
        <v>80.6</v>
      </c>
    </row>
    <row r="863" customFormat="false" ht="20.1" hidden="false" customHeight="true" outlineLevel="0" collapsed="false">
      <c r="A863" s="30" t="n">
        <v>212</v>
      </c>
      <c r="B863" s="37" t="s">
        <v>641</v>
      </c>
      <c r="C863" s="17" t="n">
        <f aca="false">SUBTOTAL(9,C864:C886)</f>
        <v>45724</v>
      </c>
      <c r="D863" s="17" t="n">
        <f aca="false">SUBTOTAL(9,D864:D886)</f>
        <v>38962</v>
      </c>
      <c r="E863" s="18" t="n">
        <f aca="false">SUM(D863-C863)/C863</f>
        <v>-0.147887323943662</v>
      </c>
    </row>
    <row r="864" customFormat="false" ht="20.1" hidden="false" customHeight="true" outlineLevel="0" collapsed="false">
      <c r="A864" s="19" t="n">
        <v>21201</v>
      </c>
      <c r="B864" s="36" t="s">
        <v>642</v>
      </c>
      <c r="C864" s="21" t="n">
        <f aca="false">SUBTOTAL(9,C865:C875)</f>
        <v>18657</v>
      </c>
      <c r="D864" s="21" t="n">
        <f aca="false">SUBTOTAL(9,D865:D875)</f>
        <v>4831</v>
      </c>
      <c r="E864" s="22" t="n">
        <f aca="false">SUM(D864-C864)/C864</f>
        <v>-0.741062335852495</v>
      </c>
    </row>
    <row r="865" customFormat="false" ht="20.1" hidden="false" customHeight="true" outlineLevel="0" collapsed="false">
      <c r="A865" s="23" t="n">
        <v>2120101</v>
      </c>
      <c r="B865" s="28" t="s">
        <v>13</v>
      </c>
      <c r="C865" s="25" t="n">
        <v>857</v>
      </c>
      <c r="D865" s="25" t="n">
        <v>1061</v>
      </c>
      <c r="E865" s="26" t="n">
        <f aca="false">SUM(D865-C865)/C865</f>
        <v>0.23803967327888</v>
      </c>
    </row>
    <row r="866" customFormat="false" ht="20.1" hidden="false" customHeight="true" outlineLevel="0" collapsed="false">
      <c r="A866" s="23" t="n">
        <v>2120102</v>
      </c>
      <c r="B866" s="28" t="s">
        <v>14</v>
      </c>
      <c r="C866" s="25" t="n">
        <v>265</v>
      </c>
      <c r="D866" s="25" t="n">
        <v>128</v>
      </c>
      <c r="E866" s="26" t="n">
        <f aca="false">SUM(D866-C866)/C866</f>
        <v>-0.516981132075472</v>
      </c>
    </row>
    <row r="867" customFormat="false" ht="20.1" hidden="false" customHeight="true" outlineLevel="0" collapsed="false">
      <c r="A867" s="23" t="n">
        <v>2120103</v>
      </c>
      <c r="B867" s="28" t="s">
        <v>15</v>
      </c>
      <c r="C867" s="25"/>
      <c r="D867" s="25"/>
      <c r="E867" s="26"/>
    </row>
    <row r="868" customFormat="false" ht="20.1" hidden="false" customHeight="true" outlineLevel="0" collapsed="false">
      <c r="A868" s="23" t="n">
        <v>2120104</v>
      </c>
      <c r="B868" s="28" t="s">
        <v>643</v>
      </c>
      <c r="C868" s="25" t="n">
        <v>873</v>
      </c>
      <c r="D868" s="25" t="n">
        <v>959</v>
      </c>
      <c r="E868" s="26" t="n">
        <f aca="false">SUM(D868-C868)/C868</f>
        <v>0.0985108820160367</v>
      </c>
    </row>
    <row r="869" customFormat="false" ht="20.1" hidden="false" customHeight="true" outlineLevel="0" collapsed="false">
      <c r="A869" s="23" t="n">
        <v>2120105</v>
      </c>
      <c r="B869" s="28" t="s">
        <v>644</v>
      </c>
      <c r="C869" s="25"/>
      <c r="D869" s="25"/>
      <c r="E869" s="26"/>
    </row>
    <row r="870" customFormat="false" ht="20.1" hidden="false" customHeight="true" outlineLevel="0" collapsed="false">
      <c r="A870" s="23" t="n">
        <v>2120106</v>
      </c>
      <c r="B870" s="28" t="s">
        <v>645</v>
      </c>
      <c r="C870" s="25" t="n">
        <v>302</v>
      </c>
      <c r="D870" s="25" t="n">
        <v>844</v>
      </c>
      <c r="E870" s="26" t="n">
        <f aca="false">SUM(D870-C870)/C870</f>
        <v>1.79470198675497</v>
      </c>
    </row>
    <row r="871" customFormat="false" ht="20.1" hidden="false" customHeight="true" outlineLevel="0" collapsed="false">
      <c r="A871" s="23" t="n">
        <v>2120107</v>
      </c>
      <c r="B871" s="28" t="s">
        <v>646</v>
      </c>
      <c r="C871" s="25"/>
      <c r="D871" s="25"/>
      <c r="E871" s="26"/>
    </row>
    <row r="872" customFormat="false" ht="20.1" hidden="false" customHeight="true" outlineLevel="0" collapsed="false">
      <c r="A872" s="23" t="n">
        <v>2120108</v>
      </c>
      <c r="B872" s="28" t="s">
        <v>647</v>
      </c>
      <c r="C872" s="25"/>
      <c r="D872" s="25"/>
      <c r="E872" s="26"/>
    </row>
    <row r="873" customFormat="false" ht="20.1" hidden="false" customHeight="true" outlineLevel="0" collapsed="false">
      <c r="A873" s="23" t="n">
        <v>2120109</v>
      </c>
      <c r="B873" s="28" t="s">
        <v>648</v>
      </c>
      <c r="C873" s="25"/>
      <c r="D873" s="25"/>
      <c r="E873" s="26"/>
    </row>
    <row r="874" customFormat="false" ht="20.1" hidden="false" customHeight="true" outlineLevel="0" collapsed="false">
      <c r="A874" s="23" t="n">
        <v>2120110</v>
      </c>
      <c r="B874" s="28" t="s">
        <v>649</v>
      </c>
      <c r="C874" s="25"/>
      <c r="D874" s="25"/>
      <c r="E874" s="26"/>
    </row>
    <row r="875" customFormat="false" ht="20.1" hidden="false" customHeight="true" outlineLevel="0" collapsed="false">
      <c r="A875" s="23" t="n">
        <v>2120199</v>
      </c>
      <c r="B875" s="28" t="s">
        <v>650</v>
      </c>
      <c r="C875" s="25" t="n">
        <v>16360</v>
      </c>
      <c r="D875" s="25" t="n">
        <v>1839</v>
      </c>
      <c r="E875" s="26" t="n">
        <f aca="false">SUM(D875-C875)/C875</f>
        <v>-0.887591687041565</v>
      </c>
    </row>
    <row r="876" customFormat="false" ht="20.1" hidden="false" customHeight="true" outlineLevel="0" collapsed="false">
      <c r="A876" s="19" t="n">
        <v>21202</v>
      </c>
      <c r="B876" s="36" t="s">
        <v>651</v>
      </c>
      <c r="C876" s="21" t="n">
        <f aca="false">SUBTOTAL(9,C877:C877)</f>
        <v>456</v>
      </c>
      <c r="D876" s="21" t="n">
        <f aca="false">SUBTOTAL(9,D877:D877)</f>
        <v>575</v>
      </c>
      <c r="E876" s="22" t="n">
        <f aca="false">SUM(D876-C876)/C876</f>
        <v>0.260964912280702</v>
      </c>
    </row>
    <row r="877" customFormat="false" ht="20.1" hidden="false" customHeight="true" outlineLevel="0" collapsed="false">
      <c r="A877" s="23" t="n">
        <v>2120201</v>
      </c>
      <c r="B877" s="28" t="s">
        <v>651</v>
      </c>
      <c r="C877" s="25" t="n">
        <v>456</v>
      </c>
      <c r="D877" s="25" t="n">
        <v>575</v>
      </c>
      <c r="E877" s="26" t="n">
        <f aca="false">SUM(D877-C877)/C877</f>
        <v>0.260964912280702</v>
      </c>
    </row>
    <row r="878" customFormat="false" ht="20.1" hidden="false" customHeight="true" outlineLevel="0" collapsed="false">
      <c r="A878" s="19" t="n">
        <v>21203</v>
      </c>
      <c r="B878" s="36" t="s">
        <v>652</v>
      </c>
      <c r="C878" s="21" t="n">
        <f aca="false">SUBTOTAL(9,C879:C880)</f>
        <v>10074</v>
      </c>
      <c r="D878" s="21" t="n">
        <f aca="false">SUBTOTAL(9,D879:D880)</f>
        <v>26949</v>
      </c>
      <c r="E878" s="22" t="n">
        <f aca="false">SUM(D878-C878)/C878</f>
        <v>1.67510422870756</v>
      </c>
    </row>
    <row r="879" customFormat="false" ht="20.1" hidden="false" customHeight="true" outlineLevel="0" collapsed="false">
      <c r="A879" s="23" t="n">
        <v>2120303</v>
      </c>
      <c r="B879" s="28" t="s">
        <v>653</v>
      </c>
      <c r="C879" s="25"/>
      <c r="D879" s="25" t="n">
        <v>10579</v>
      </c>
      <c r="E879" s="26"/>
    </row>
    <row r="880" customFormat="false" ht="20.1" hidden="false" customHeight="true" outlineLevel="0" collapsed="false">
      <c r="A880" s="23" t="n">
        <v>2120399</v>
      </c>
      <c r="B880" s="28" t="s">
        <v>654</v>
      </c>
      <c r="C880" s="25" t="n">
        <v>10074</v>
      </c>
      <c r="D880" s="25" t="n">
        <v>16370</v>
      </c>
      <c r="E880" s="26" t="n">
        <f aca="false">SUM(D880-C880)/C880</f>
        <v>0.624975183641056</v>
      </c>
    </row>
    <row r="881" customFormat="false" ht="20.1" hidden="false" customHeight="true" outlineLevel="0" collapsed="false">
      <c r="A881" s="19" t="n">
        <v>21205</v>
      </c>
      <c r="B881" s="36" t="s">
        <v>655</v>
      </c>
      <c r="C881" s="21" t="n">
        <f aca="false">SUBTOTAL(9,C882:C882)</f>
        <v>3048</v>
      </c>
      <c r="D881" s="21" t="n">
        <f aca="false">SUBTOTAL(9,D882:D882)</f>
        <v>3641</v>
      </c>
      <c r="E881" s="22" t="n">
        <f aca="false">SUM(D881-C881)/C881</f>
        <v>0.194553805774278</v>
      </c>
    </row>
    <row r="882" customFormat="false" ht="20.1" hidden="false" customHeight="true" outlineLevel="0" collapsed="false">
      <c r="A882" s="23" t="n">
        <v>2120501</v>
      </c>
      <c r="B882" s="28" t="s">
        <v>655</v>
      </c>
      <c r="C882" s="25" t="n">
        <v>3048</v>
      </c>
      <c r="D882" s="25" t="n">
        <v>3641</v>
      </c>
      <c r="E882" s="26" t="n">
        <f aca="false">SUM(D882-C882)/C882</f>
        <v>0.194553805774278</v>
      </c>
    </row>
    <row r="883" customFormat="false" ht="20.1" hidden="false" customHeight="true" outlineLevel="0" collapsed="false">
      <c r="A883" s="19" t="n">
        <v>21206</v>
      </c>
      <c r="B883" s="36" t="s">
        <v>656</v>
      </c>
      <c r="C883" s="21" t="n">
        <f aca="false">SUBTOTAL(9,C884:C884)</f>
        <v>0</v>
      </c>
      <c r="D883" s="21" t="n">
        <f aca="false">SUBTOTAL(9,D884:D884)</f>
        <v>0</v>
      </c>
      <c r="E883" s="22"/>
    </row>
    <row r="884" customFormat="false" ht="20.1" hidden="false" customHeight="true" outlineLevel="0" collapsed="false">
      <c r="A884" s="23" t="n">
        <v>2120601</v>
      </c>
      <c r="B884" s="28" t="s">
        <v>656</v>
      </c>
      <c r="C884" s="25"/>
      <c r="D884" s="25"/>
      <c r="E884" s="26"/>
    </row>
    <row r="885" customFormat="false" ht="20.1" hidden="false" customHeight="true" outlineLevel="0" collapsed="false">
      <c r="A885" s="19" t="n">
        <v>21299</v>
      </c>
      <c r="B885" s="36" t="s">
        <v>657</v>
      </c>
      <c r="C885" s="21" t="n">
        <f aca="false">SUBTOTAL(9,C886:C886)</f>
        <v>13489</v>
      </c>
      <c r="D885" s="21" t="n">
        <f aca="false">SUBTOTAL(9,D886:D886)</f>
        <v>2966</v>
      </c>
      <c r="E885" s="22" t="n">
        <f aca="false">SUM(D885-C885)/C885</f>
        <v>-0.780117132478316</v>
      </c>
    </row>
    <row r="886" customFormat="false" ht="20.1" hidden="false" customHeight="true" outlineLevel="0" collapsed="false">
      <c r="A886" s="23" t="n">
        <v>2129999</v>
      </c>
      <c r="B886" s="28" t="s">
        <v>657</v>
      </c>
      <c r="C886" s="25" t="n">
        <v>13489</v>
      </c>
      <c r="D886" s="25" t="n">
        <v>2966</v>
      </c>
      <c r="E886" s="26" t="n">
        <f aca="false">SUM(D886-C886)/C886</f>
        <v>-0.780117132478316</v>
      </c>
    </row>
    <row r="887" customFormat="false" ht="20.1" hidden="false" customHeight="true" outlineLevel="0" collapsed="false">
      <c r="A887" s="30" t="n">
        <v>213</v>
      </c>
      <c r="B887" s="37" t="s">
        <v>658</v>
      </c>
      <c r="C887" s="17" t="n">
        <f aca="false">SUBTOTAL(9,C888:C1014)</f>
        <v>45953</v>
      </c>
      <c r="D887" s="17" t="n">
        <f aca="false">SUBTOTAL(9,D888:D1014)</f>
        <v>56587</v>
      </c>
      <c r="E887" s="18" t="n">
        <f aca="false">SUM(D887-C887)/C887</f>
        <v>0.231410354057406</v>
      </c>
    </row>
    <row r="888" customFormat="false" ht="20.1" hidden="false" customHeight="true" outlineLevel="0" collapsed="false">
      <c r="A888" s="19" t="n">
        <v>21301</v>
      </c>
      <c r="B888" s="36" t="s">
        <v>659</v>
      </c>
      <c r="C888" s="21" t="n">
        <f aca="false">SUBTOTAL(9,C889:C916)</f>
        <v>15275</v>
      </c>
      <c r="D888" s="21" t="n">
        <f aca="false">SUBTOTAL(9,D889:D916)</f>
        <v>15717</v>
      </c>
      <c r="E888" s="22" t="n">
        <f aca="false">SUM(D888-C888)/C888</f>
        <v>0.028936170212766</v>
      </c>
    </row>
    <row r="889" customFormat="false" ht="20.1" hidden="false" customHeight="true" outlineLevel="0" collapsed="false">
      <c r="A889" s="23" t="n">
        <v>2130101</v>
      </c>
      <c r="B889" s="28" t="s">
        <v>13</v>
      </c>
      <c r="C889" s="25" t="n">
        <v>403</v>
      </c>
      <c r="D889" s="25" t="n">
        <v>376</v>
      </c>
      <c r="E889" s="26" t="n">
        <f aca="false">SUM(D889-C889)/C889</f>
        <v>-0.0669975186104218</v>
      </c>
    </row>
    <row r="890" customFormat="false" ht="20.1" hidden="false" customHeight="true" outlineLevel="0" collapsed="false">
      <c r="A890" s="23" t="n">
        <v>2130102</v>
      </c>
      <c r="B890" s="28" t="s">
        <v>14</v>
      </c>
      <c r="C890" s="25" t="n">
        <v>134</v>
      </c>
      <c r="D890" s="25" t="n">
        <v>233</v>
      </c>
      <c r="E890" s="26" t="n">
        <f aca="false">SUM(D890-C890)/C890</f>
        <v>0.738805970149254</v>
      </c>
    </row>
    <row r="891" customFormat="false" ht="20.1" hidden="false" customHeight="true" outlineLevel="0" collapsed="false">
      <c r="A891" s="23" t="n">
        <v>2130103</v>
      </c>
      <c r="B891" s="28" t="s">
        <v>15</v>
      </c>
      <c r="C891" s="25"/>
      <c r="D891" s="25"/>
      <c r="E891" s="26"/>
    </row>
    <row r="892" customFormat="false" ht="20.1" hidden="false" customHeight="true" outlineLevel="0" collapsed="false">
      <c r="A892" s="23" t="n">
        <v>2130104</v>
      </c>
      <c r="B892" s="28" t="s">
        <v>22</v>
      </c>
      <c r="C892" s="25" t="n">
        <v>2226</v>
      </c>
      <c r="D892" s="25" t="n">
        <v>2350</v>
      </c>
      <c r="E892" s="26" t="n">
        <f aca="false">SUM(D892-C892)/C892</f>
        <v>0.0557053009883199</v>
      </c>
    </row>
    <row r="893" customFormat="false" ht="20.1" hidden="false" customHeight="true" outlineLevel="0" collapsed="false">
      <c r="A893" s="23" t="n">
        <v>2130105</v>
      </c>
      <c r="B893" s="28" t="s">
        <v>660</v>
      </c>
      <c r="C893" s="25"/>
      <c r="D893" s="25"/>
      <c r="E893" s="26"/>
    </row>
    <row r="894" s="42" customFormat="true" ht="20.1" hidden="false" customHeight="true" outlineLevel="0" collapsed="false">
      <c r="A894" s="23" t="n">
        <v>2130106</v>
      </c>
      <c r="B894" s="27" t="s">
        <v>661</v>
      </c>
      <c r="C894" s="43" t="n">
        <v>747</v>
      </c>
      <c r="D894" s="43" t="n">
        <v>1211</v>
      </c>
      <c r="E894" s="44" t="n">
        <f aca="false">SUM(D894-C894)/C894</f>
        <v>0.621151271753681</v>
      </c>
    </row>
    <row r="895" customFormat="false" ht="20.1" hidden="false" customHeight="true" outlineLevel="0" collapsed="false">
      <c r="A895" s="23" t="n">
        <v>2130108</v>
      </c>
      <c r="B895" s="28" t="s">
        <v>662</v>
      </c>
      <c r="C895" s="25" t="n">
        <v>537</v>
      </c>
      <c r="D895" s="25" t="n">
        <v>426</v>
      </c>
      <c r="E895" s="26" t="n">
        <f aca="false">SUM(D895-C895)/C895</f>
        <v>-0.206703910614525</v>
      </c>
    </row>
    <row r="896" customFormat="false" ht="20.1" hidden="false" customHeight="true" outlineLevel="0" collapsed="false">
      <c r="A896" s="23" t="n">
        <v>2130109</v>
      </c>
      <c r="B896" s="28" t="s">
        <v>663</v>
      </c>
      <c r="C896" s="25" t="n">
        <v>40</v>
      </c>
      <c r="D896" s="25" t="n">
        <v>28</v>
      </c>
      <c r="E896" s="26" t="n">
        <f aca="false">SUM(D896-C896)/C896</f>
        <v>-0.3</v>
      </c>
    </row>
    <row r="897" customFormat="false" ht="20.1" hidden="false" customHeight="true" outlineLevel="0" collapsed="false">
      <c r="A897" s="23" t="n">
        <v>2130110</v>
      </c>
      <c r="B897" s="28" t="s">
        <v>664</v>
      </c>
      <c r="C897" s="25" t="n">
        <v>16</v>
      </c>
      <c r="D897" s="25" t="n">
        <v>16</v>
      </c>
      <c r="E897" s="26" t="n">
        <f aca="false">SUM(D897-C897)/C897</f>
        <v>0</v>
      </c>
    </row>
    <row r="898" customFormat="false" ht="20.1" hidden="false" customHeight="true" outlineLevel="0" collapsed="false">
      <c r="A898" s="23" t="n">
        <v>2130111</v>
      </c>
      <c r="B898" s="28" t="s">
        <v>665</v>
      </c>
      <c r="C898" s="25" t="n">
        <v>23</v>
      </c>
      <c r="D898" s="25" t="n">
        <v>9</v>
      </c>
      <c r="E898" s="26" t="n">
        <f aca="false">SUM(D898-C898)/C898</f>
        <v>-0.608695652173913</v>
      </c>
    </row>
    <row r="899" customFormat="false" ht="20.1" hidden="false" customHeight="true" outlineLevel="0" collapsed="false">
      <c r="A899" s="23" t="n">
        <v>2130112</v>
      </c>
      <c r="B899" s="28" t="s">
        <v>666</v>
      </c>
      <c r="C899" s="25"/>
      <c r="D899" s="25" t="n">
        <v>118</v>
      </c>
      <c r="E899" s="26"/>
    </row>
    <row r="900" customFormat="false" ht="20.1" hidden="false" customHeight="true" outlineLevel="0" collapsed="false">
      <c r="A900" s="23" t="n">
        <v>2130114</v>
      </c>
      <c r="B900" s="28" t="s">
        <v>667</v>
      </c>
      <c r="C900" s="25"/>
      <c r="D900" s="25"/>
      <c r="E900" s="26"/>
    </row>
    <row r="901" s="42" customFormat="true" ht="20.1" hidden="false" customHeight="true" outlineLevel="0" collapsed="false">
      <c r="A901" s="23" t="n">
        <v>2130119</v>
      </c>
      <c r="B901" s="27" t="s">
        <v>668</v>
      </c>
      <c r="C901" s="43" t="n">
        <v>209</v>
      </c>
      <c r="D901" s="43"/>
      <c r="E901" s="44" t="n">
        <f aca="false">SUM(D901-C901)/C901</f>
        <v>-1</v>
      </c>
    </row>
    <row r="902" customFormat="false" ht="20.1" hidden="false" customHeight="true" outlineLevel="0" collapsed="false">
      <c r="A902" s="23" t="n">
        <v>2130120</v>
      </c>
      <c r="B902" s="28" t="s">
        <v>669</v>
      </c>
      <c r="C902" s="25"/>
      <c r="D902" s="25"/>
      <c r="E902" s="26"/>
    </row>
    <row r="903" customFormat="false" ht="20.1" hidden="false" customHeight="true" outlineLevel="0" collapsed="false">
      <c r="A903" s="23" t="n">
        <v>2130121</v>
      </c>
      <c r="B903" s="28" t="s">
        <v>670</v>
      </c>
      <c r="C903" s="25"/>
      <c r="D903" s="25"/>
      <c r="E903" s="26"/>
    </row>
    <row r="904" customFormat="false" ht="20.1" hidden="false" customHeight="true" outlineLevel="0" collapsed="false">
      <c r="A904" s="23" t="n">
        <v>2130122</v>
      </c>
      <c r="B904" s="28" t="s">
        <v>671</v>
      </c>
      <c r="C904" s="25" t="n">
        <v>1684</v>
      </c>
      <c r="D904" s="25" t="n">
        <v>1980</v>
      </c>
      <c r="E904" s="26" t="n">
        <f aca="false">SUM(D904-C904)/C904</f>
        <v>0.175771971496437</v>
      </c>
    </row>
    <row r="905" customFormat="false" ht="20.1" hidden="false" customHeight="true" outlineLevel="0" collapsed="false">
      <c r="A905" s="23" t="n">
        <v>2130123</v>
      </c>
      <c r="B905" s="28" t="s">
        <v>672</v>
      </c>
      <c r="C905" s="25" t="n">
        <v>309</v>
      </c>
      <c r="D905" s="25" t="n">
        <v>438</v>
      </c>
      <c r="E905" s="26" t="n">
        <f aca="false">SUM(D905-C905)/C905</f>
        <v>0.41747572815534</v>
      </c>
    </row>
    <row r="906" customFormat="false" ht="20.1" hidden="false" customHeight="true" outlineLevel="0" collapsed="false">
      <c r="A906" s="23" t="n">
        <v>2130124</v>
      </c>
      <c r="B906" s="28" t="s">
        <v>673</v>
      </c>
      <c r="C906" s="25" t="n">
        <v>620</v>
      </c>
      <c r="D906" s="25" t="n">
        <v>365</v>
      </c>
      <c r="E906" s="26" t="n">
        <f aca="false">SUM(D906-C906)/C906</f>
        <v>-0.411290322580645</v>
      </c>
    </row>
    <row r="907" customFormat="false" ht="20.1" hidden="false" customHeight="true" outlineLevel="0" collapsed="false">
      <c r="A907" s="23" t="n">
        <v>2130125</v>
      </c>
      <c r="B907" s="28" t="s">
        <v>674</v>
      </c>
      <c r="C907" s="25" t="n">
        <v>124</v>
      </c>
      <c r="D907" s="25" t="n">
        <v>56</v>
      </c>
      <c r="E907" s="26" t="n">
        <f aca="false">SUM(D907-C907)/C907</f>
        <v>-0.548387096774194</v>
      </c>
    </row>
    <row r="908" customFormat="false" ht="20.1" hidden="false" customHeight="true" outlineLevel="0" collapsed="false">
      <c r="A908" s="23" t="n">
        <v>2130126</v>
      </c>
      <c r="B908" s="28" t="s">
        <v>675</v>
      </c>
      <c r="C908" s="25" t="n">
        <v>70</v>
      </c>
      <c r="D908" s="25" t="n">
        <v>8</v>
      </c>
      <c r="E908" s="26" t="n">
        <f aca="false">SUM(D908-C908)/C908</f>
        <v>-0.885714285714286</v>
      </c>
    </row>
    <row r="909" customFormat="false" ht="20.1" hidden="false" customHeight="true" outlineLevel="0" collapsed="false">
      <c r="A909" s="23" t="n">
        <v>2130129</v>
      </c>
      <c r="B909" s="28" t="s">
        <v>676</v>
      </c>
      <c r="C909" s="25"/>
      <c r="D909" s="25"/>
      <c r="E909" s="26"/>
    </row>
    <row r="910" s="42" customFormat="true" ht="20.1" hidden="false" customHeight="true" outlineLevel="0" collapsed="false">
      <c r="A910" s="23" t="n">
        <v>2130135</v>
      </c>
      <c r="B910" s="27" t="s">
        <v>677</v>
      </c>
      <c r="C910" s="43" t="n">
        <v>71</v>
      </c>
      <c r="D910" s="43" t="n">
        <v>30</v>
      </c>
      <c r="E910" s="44" t="n">
        <f aca="false">SUM(D910-C910)/C910</f>
        <v>-0.577464788732394</v>
      </c>
    </row>
    <row r="911" customFormat="false" ht="20.1" hidden="false" customHeight="true" outlineLevel="0" collapsed="false">
      <c r="A911" s="23" t="n">
        <v>2130142</v>
      </c>
      <c r="B911" s="28" t="s">
        <v>678</v>
      </c>
      <c r="C911" s="25" t="n">
        <v>265</v>
      </c>
      <c r="D911" s="25"/>
      <c r="E911" s="26" t="n">
        <f aca="false">SUM(D911-C911)/C911</f>
        <v>-1</v>
      </c>
    </row>
    <row r="912" customFormat="false" ht="20.1" hidden="false" customHeight="true" outlineLevel="0" collapsed="false">
      <c r="A912" s="23" t="n">
        <v>2130147</v>
      </c>
      <c r="B912" s="28" t="s">
        <v>679</v>
      </c>
      <c r="C912" s="25" t="n">
        <v>7066</v>
      </c>
      <c r="D912" s="25" t="n">
        <v>6967</v>
      </c>
      <c r="E912" s="26" t="n">
        <f aca="false">SUM(D912-C912)/C912</f>
        <v>-0.0140107557316728</v>
      </c>
    </row>
    <row r="913" customFormat="false" ht="20.1" hidden="false" customHeight="true" outlineLevel="0" collapsed="false">
      <c r="A913" s="23" t="n">
        <v>2130148</v>
      </c>
      <c r="B913" s="28" t="s">
        <v>680</v>
      </c>
      <c r="C913" s="25" t="n">
        <v>14</v>
      </c>
      <c r="D913" s="25" t="n">
        <v>5</v>
      </c>
      <c r="E913" s="26" t="n">
        <f aca="false">SUM(D913-C913)/C913</f>
        <v>-0.642857142857143</v>
      </c>
    </row>
    <row r="914" customFormat="false" ht="20.1" hidden="false" customHeight="true" outlineLevel="0" collapsed="false">
      <c r="A914" s="23" t="n">
        <v>2130152</v>
      </c>
      <c r="B914" s="28" t="s">
        <v>681</v>
      </c>
      <c r="C914" s="25"/>
      <c r="D914" s="25"/>
      <c r="E914" s="26"/>
    </row>
    <row r="915" customFormat="false" ht="20.1" hidden="false" customHeight="true" outlineLevel="0" collapsed="false">
      <c r="A915" s="23" t="n">
        <v>2130153</v>
      </c>
      <c r="B915" s="28" t="s">
        <v>682</v>
      </c>
      <c r="C915" s="25"/>
      <c r="D915" s="25"/>
      <c r="E915" s="26"/>
    </row>
    <row r="916" customFormat="false" ht="20.1" hidden="false" customHeight="true" outlineLevel="0" collapsed="false">
      <c r="A916" s="23" t="n">
        <v>2130199</v>
      </c>
      <c r="B916" s="28" t="s">
        <v>683</v>
      </c>
      <c r="C916" s="25" t="n">
        <v>717</v>
      </c>
      <c r="D916" s="25" t="n">
        <v>1101</v>
      </c>
      <c r="E916" s="26" t="n">
        <f aca="false">SUM(D916-C916)/C916</f>
        <v>0.535564853556485</v>
      </c>
    </row>
    <row r="917" customFormat="false" ht="20.1" hidden="false" customHeight="true" outlineLevel="0" collapsed="false">
      <c r="A917" s="19" t="n">
        <v>21302</v>
      </c>
      <c r="B917" s="36" t="s">
        <v>684</v>
      </c>
      <c r="C917" s="21" t="n">
        <f aca="false">SUBTOTAL(9,C918:C945)</f>
        <v>4349</v>
      </c>
      <c r="D917" s="21" t="n">
        <f aca="false">SUBTOTAL(9,D918:D945)</f>
        <v>2403</v>
      </c>
      <c r="E917" s="22" t="n">
        <f aca="false">SUM(D917-C917)/C917</f>
        <v>-0.447459186019775</v>
      </c>
    </row>
    <row r="918" customFormat="false" ht="20.1" hidden="false" customHeight="true" outlineLevel="0" collapsed="false">
      <c r="A918" s="23" t="n">
        <v>2130201</v>
      </c>
      <c r="B918" s="28" t="s">
        <v>13</v>
      </c>
      <c r="C918" s="25" t="n">
        <v>247</v>
      </c>
      <c r="D918" s="25" t="n">
        <v>215</v>
      </c>
      <c r="E918" s="26" t="n">
        <f aca="false">SUM(D918-C918)/C918</f>
        <v>-0.129554655870445</v>
      </c>
    </row>
    <row r="919" customFormat="false" ht="20.1" hidden="false" customHeight="true" outlineLevel="0" collapsed="false">
      <c r="A919" s="23" t="n">
        <v>2130202</v>
      </c>
      <c r="B919" s="28" t="s">
        <v>14</v>
      </c>
      <c r="C919" s="25" t="n">
        <v>101</v>
      </c>
      <c r="D919" s="25" t="n">
        <v>212</v>
      </c>
      <c r="E919" s="26" t="n">
        <f aca="false">SUM(D919-C919)/C919</f>
        <v>1.0990099009901</v>
      </c>
    </row>
    <row r="920" customFormat="false" ht="20.1" hidden="false" customHeight="true" outlineLevel="0" collapsed="false">
      <c r="A920" s="23" t="n">
        <v>2130203</v>
      </c>
      <c r="B920" s="28" t="s">
        <v>15</v>
      </c>
      <c r="C920" s="25"/>
      <c r="D920" s="25"/>
      <c r="E920" s="26"/>
    </row>
    <row r="921" customFormat="false" ht="20.1" hidden="false" customHeight="true" outlineLevel="0" collapsed="false">
      <c r="A921" s="23" t="n">
        <v>2130204</v>
      </c>
      <c r="B921" s="28" t="s">
        <v>685</v>
      </c>
      <c r="C921" s="25" t="n">
        <v>435</v>
      </c>
      <c r="D921" s="25" t="n">
        <v>339</v>
      </c>
      <c r="E921" s="26" t="n">
        <f aca="false">SUM(D921-C921)/C921</f>
        <v>-0.220689655172414</v>
      </c>
    </row>
    <row r="922" customFormat="false" ht="20.1" hidden="false" customHeight="true" outlineLevel="0" collapsed="false">
      <c r="A922" s="23" t="n">
        <v>2130205</v>
      </c>
      <c r="B922" s="28" t="s">
        <v>686</v>
      </c>
      <c r="C922" s="25" t="n">
        <v>2225</v>
      </c>
      <c r="D922" s="25" t="n">
        <v>442</v>
      </c>
      <c r="E922" s="26" t="n">
        <f aca="false">SUM(D922-C922)/C922</f>
        <v>-0.801348314606742</v>
      </c>
    </row>
    <row r="923" customFormat="false" ht="20.1" hidden="false" customHeight="true" outlineLevel="0" collapsed="false">
      <c r="A923" s="23" t="n">
        <v>2130206</v>
      </c>
      <c r="B923" s="28" t="s">
        <v>687</v>
      </c>
      <c r="C923" s="25"/>
      <c r="D923" s="25" t="n">
        <v>127</v>
      </c>
      <c r="E923" s="26"/>
    </row>
    <row r="924" customFormat="false" ht="20.1" hidden="false" customHeight="true" outlineLevel="0" collapsed="false">
      <c r="A924" s="23" t="n">
        <v>2130207</v>
      </c>
      <c r="B924" s="28" t="s">
        <v>688</v>
      </c>
      <c r="C924" s="25"/>
      <c r="D924" s="25" t="n">
        <v>15</v>
      </c>
      <c r="E924" s="26"/>
    </row>
    <row r="925" customFormat="false" ht="20.1" hidden="false" customHeight="true" outlineLevel="0" collapsed="false">
      <c r="A925" s="23" t="n">
        <v>2130208</v>
      </c>
      <c r="B925" s="28" t="s">
        <v>689</v>
      </c>
      <c r="C925" s="25" t="n">
        <v>41</v>
      </c>
      <c r="D925" s="25"/>
      <c r="E925" s="26" t="n">
        <f aca="false">SUM(D925-C925)/C925</f>
        <v>-1</v>
      </c>
    </row>
    <row r="926" customFormat="false" ht="20.1" hidden="false" customHeight="true" outlineLevel="0" collapsed="false">
      <c r="A926" s="23" t="n">
        <v>2130209</v>
      </c>
      <c r="B926" s="28" t="s">
        <v>690</v>
      </c>
      <c r="C926" s="25" t="n">
        <v>642</v>
      </c>
      <c r="D926" s="25" t="n">
        <v>566</v>
      </c>
      <c r="E926" s="26" t="n">
        <f aca="false">SUM(D926-C926)/C926</f>
        <v>-0.118380062305296</v>
      </c>
    </row>
    <row r="927" customFormat="false" ht="20.1" hidden="false" customHeight="true" outlineLevel="0" collapsed="false">
      <c r="A927" s="23" t="n">
        <v>2130210</v>
      </c>
      <c r="B927" s="28" t="s">
        <v>691</v>
      </c>
      <c r="C927" s="25"/>
      <c r="D927" s="25"/>
      <c r="E927" s="26"/>
    </row>
    <row r="928" customFormat="false" ht="20.1" hidden="false" customHeight="true" outlineLevel="0" collapsed="false">
      <c r="A928" s="23" t="n">
        <v>2130211</v>
      </c>
      <c r="B928" s="28" t="s">
        <v>692</v>
      </c>
      <c r="C928" s="25"/>
      <c r="D928" s="25" t="n">
        <v>10</v>
      </c>
      <c r="E928" s="26"/>
    </row>
    <row r="929" customFormat="false" ht="20.1" hidden="false" customHeight="true" outlineLevel="0" collapsed="false">
      <c r="A929" s="23" t="n">
        <v>2130212</v>
      </c>
      <c r="B929" s="28" t="s">
        <v>693</v>
      </c>
      <c r="C929" s="25"/>
      <c r="D929" s="25"/>
      <c r="E929" s="26"/>
    </row>
    <row r="930" customFormat="false" ht="20.1" hidden="false" customHeight="true" outlineLevel="0" collapsed="false">
      <c r="A930" s="23" t="n">
        <v>2130213</v>
      </c>
      <c r="B930" s="28" t="s">
        <v>694</v>
      </c>
      <c r="C930" s="25" t="n">
        <v>43</v>
      </c>
      <c r="D930" s="25" t="n">
        <v>113</v>
      </c>
      <c r="E930" s="26" t="n">
        <f aca="false">SUM(D930-C930)/C930</f>
        <v>1.62790697674419</v>
      </c>
    </row>
    <row r="931" customFormat="false" ht="20.1" hidden="false" customHeight="true" outlineLevel="0" collapsed="false">
      <c r="A931" s="23" t="n">
        <v>2130216</v>
      </c>
      <c r="B931" s="28" t="s">
        <v>695</v>
      </c>
      <c r="C931" s="25"/>
      <c r="D931" s="25" t="n">
        <v>16</v>
      </c>
      <c r="E931" s="26"/>
    </row>
    <row r="932" customFormat="false" ht="20.1" hidden="false" customHeight="true" outlineLevel="0" collapsed="false">
      <c r="A932" s="23" t="n">
        <v>2130217</v>
      </c>
      <c r="B932" s="28" t="s">
        <v>696</v>
      </c>
      <c r="C932" s="25"/>
      <c r="D932" s="25"/>
      <c r="E932" s="26"/>
    </row>
    <row r="933" customFormat="false" ht="20.1" hidden="false" customHeight="true" outlineLevel="0" collapsed="false">
      <c r="A933" s="23" t="n">
        <v>2130218</v>
      </c>
      <c r="B933" s="28" t="s">
        <v>697</v>
      </c>
      <c r="C933" s="25"/>
      <c r="D933" s="25"/>
      <c r="E933" s="26"/>
    </row>
    <row r="934" customFormat="false" ht="20.1" hidden="false" customHeight="true" outlineLevel="0" collapsed="false">
      <c r="A934" s="23" t="n">
        <v>2130219</v>
      </c>
      <c r="B934" s="28" t="s">
        <v>698</v>
      </c>
      <c r="C934" s="25"/>
      <c r="D934" s="25"/>
      <c r="E934" s="26"/>
    </row>
    <row r="935" customFormat="false" ht="20.1" hidden="false" customHeight="true" outlineLevel="0" collapsed="false">
      <c r="A935" s="23" t="n">
        <v>2130220</v>
      </c>
      <c r="B935" s="28" t="s">
        <v>699</v>
      </c>
      <c r="C935" s="25"/>
      <c r="D935" s="25"/>
      <c r="E935" s="26"/>
    </row>
    <row r="936" customFormat="false" ht="20.1" hidden="false" customHeight="true" outlineLevel="0" collapsed="false">
      <c r="A936" s="23" t="n">
        <v>2130221</v>
      </c>
      <c r="B936" s="28" t="s">
        <v>700</v>
      </c>
      <c r="C936" s="25" t="n">
        <v>90</v>
      </c>
      <c r="D936" s="25" t="n">
        <v>40</v>
      </c>
      <c r="E936" s="26" t="n">
        <f aca="false">SUM(D936-C936)/C936</f>
        <v>-0.555555555555556</v>
      </c>
    </row>
    <row r="937" customFormat="false" ht="20.1" hidden="false" customHeight="true" outlineLevel="0" collapsed="false">
      <c r="A937" s="23" t="n">
        <v>2130223</v>
      </c>
      <c r="B937" s="28" t="s">
        <v>701</v>
      </c>
      <c r="C937" s="25"/>
      <c r="D937" s="25"/>
      <c r="E937" s="26"/>
    </row>
    <row r="938" customFormat="false" ht="20.1" hidden="false" customHeight="true" outlineLevel="0" collapsed="false">
      <c r="A938" s="23" t="n">
        <v>2130224</v>
      </c>
      <c r="B938" s="28" t="s">
        <v>702</v>
      </c>
      <c r="C938" s="25"/>
      <c r="D938" s="25"/>
      <c r="E938" s="26"/>
    </row>
    <row r="939" customFormat="false" ht="20.1" hidden="false" customHeight="true" outlineLevel="0" collapsed="false">
      <c r="A939" s="23" t="n">
        <v>2130225</v>
      </c>
      <c r="B939" s="28" t="s">
        <v>703</v>
      </c>
      <c r="C939" s="25"/>
      <c r="D939" s="25"/>
      <c r="E939" s="26"/>
    </row>
    <row r="940" customFormat="false" ht="20.1" hidden="false" customHeight="true" outlineLevel="0" collapsed="false">
      <c r="A940" s="23" t="n">
        <v>2130226</v>
      </c>
      <c r="B940" s="28" t="s">
        <v>704</v>
      </c>
      <c r="C940" s="25"/>
      <c r="D940" s="25"/>
      <c r="E940" s="26"/>
    </row>
    <row r="941" customFormat="false" ht="20.1" hidden="false" customHeight="true" outlineLevel="0" collapsed="false">
      <c r="A941" s="23" t="n">
        <v>2130227</v>
      </c>
      <c r="B941" s="28" t="s">
        <v>705</v>
      </c>
      <c r="C941" s="25"/>
      <c r="D941" s="25"/>
      <c r="E941" s="26"/>
    </row>
    <row r="942" customFormat="false" ht="20.1" hidden="false" customHeight="true" outlineLevel="0" collapsed="false">
      <c r="A942" s="23" t="n">
        <v>2130232</v>
      </c>
      <c r="B942" s="28" t="s">
        <v>706</v>
      </c>
      <c r="C942" s="25" t="n">
        <v>18</v>
      </c>
      <c r="D942" s="25" t="n">
        <v>8</v>
      </c>
      <c r="E942" s="26" t="n">
        <f aca="false">SUM(D942-C942)/C942</f>
        <v>-0.555555555555556</v>
      </c>
    </row>
    <row r="943" customFormat="false" ht="20.1" hidden="false" customHeight="true" outlineLevel="0" collapsed="false">
      <c r="A943" s="23" t="n">
        <v>2130233</v>
      </c>
      <c r="B943" s="28" t="s">
        <v>707</v>
      </c>
      <c r="C943" s="25" t="n">
        <v>161</v>
      </c>
      <c r="D943" s="25" t="n">
        <v>55</v>
      </c>
      <c r="E943" s="26" t="n">
        <f aca="false">SUM(D943-C943)/C943</f>
        <v>-0.658385093167702</v>
      </c>
    </row>
    <row r="944" customFormat="false" ht="20.1" hidden="false" customHeight="true" outlineLevel="0" collapsed="false">
      <c r="A944" s="23" t="n">
        <v>2130234</v>
      </c>
      <c r="B944" s="28" t="s">
        <v>708</v>
      </c>
      <c r="C944" s="25" t="n">
        <v>300</v>
      </c>
      <c r="D944" s="25" t="n">
        <v>170</v>
      </c>
      <c r="E944" s="26" t="n">
        <f aca="false">SUM(D944-C944)/C944</f>
        <v>-0.433333333333333</v>
      </c>
    </row>
    <row r="945" customFormat="false" ht="20.1" hidden="false" customHeight="true" outlineLevel="0" collapsed="false">
      <c r="A945" s="23" t="n">
        <v>2130299</v>
      </c>
      <c r="B945" s="28" t="s">
        <v>709</v>
      </c>
      <c r="C945" s="25" t="n">
        <v>46</v>
      </c>
      <c r="D945" s="25" t="n">
        <v>75</v>
      </c>
      <c r="E945" s="26" t="n">
        <f aca="false">SUM(D945-C945)/C945</f>
        <v>0.630434782608696</v>
      </c>
    </row>
    <row r="946" customFormat="false" ht="20.1" hidden="false" customHeight="true" outlineLevel="0" collapsed="false">
      <c r="A946" s="19" t="n">
        <v>21303</v>
      </c>
      <c r="B946" s="36" t="s">
        <v>710</v>
      </c>
      <c r="C946" s="21" t="n">
        <f aca="false">SUBTOTAL(9,C947:C972)</f>
        <v>20069</v>
      </c>
      <c r="D946" s="21" t="n">
        <f aca="false">SUBTOTAL(9,D947:D972)</f>
        <v>31723</v>
      </c>
      <c r="E946" s="22" t="n">
        <f aca="false">SUM(D946-C946)/C946</f>
        <v>0.580696596741243</v>
      </c>
    </row>
    <row r="947" customFormat="false" ht="20.1" hidden="false" customHeight="true" outlineLevel="0" collapsed="false">
      <c r="A947" s="23" t="n">
        <v>2130301</v>
      </c>
      <c r="B947" s="28" t="s">
        <v>13</v>
      </c>
      <c r="C947" s="25" t="n">
        <v>302</v>
      </c>
      <c r="D947" s="25" t="n">
        <v>266</v>
      </c>
      <c r="E947" s="26" t="n">
        <f aca="false">SUM(D947-C947)/C947</f>
        <v>-0.119205298013245</v>
      </c>
    </row>
    <row r="948" customFormat="false" ht="20.1" hidden="false" customHeight="true" outlineLevel="0" collapsed="false">
      <c r="A948" s="23" t="n">
        <v>2130302</v>
      </c>
      <c r="B948" s="28" t="s">
        <v>14</v>
      </c>
      <c r="C948" s="25" t="n">
        <v>419</v>
      </c>
      <c r="D948" s="25" t="n">
        <v>380</v>
      </c>
      <c r="E948" s="26" t="n">
        <f aca="false">SUM(D948-C948)/C948</f>
        <v>-0.0930787589498807</v>
      </c>
    </row>
    <row r="949" customFormat="false" ht="20.1" hidden="false" customHeight="true" outlineLevel="0" collapsed="false">
      <c r="A949" s="23" t="n">
        <v>2130303</v>
      </c>
      <c r="B949" s="28" t="s">
        <v>15</v>
      </c>
      <c r="C949" s="25"/>
      <c r="D949" s="25"/>
      <c r="E949" s="26"/>
    </row>
    <row r="950" customFormat="false" ht="20.1" hidden="false" customHeight="true" outlineLevel="0" collapsed="false">
      <c r="A950" s="23" t="n">
        <v>2130304</v>
      </c>
      <c r="B950" s="28" t="s">
        <v>711</v>
      </c>
      <c r="C950" s="25" t="n">
        <v>133</v>
      </c>
      <c r="D950" s="25" t="n">
        <v>220</v>
      </c>
      <c r="E950" s="26" t="n">
        <f aca="false">SUM(D950-C950)/C950</f>
        <v>0.654135338345865</v>
      </c>
    </row>
    <row r="951" customFormat="false" ht="20.1" hidden="false" customHeight="true" outlineLevel="0" collapsed="false">
      <c r="A951" s="23" t="n">
        <v>2130305</v>
      </c>
      <c r="B951" s="28" t="s">
        <v>712</v>
      </c>
      <c r="C951" s="25" t="n">
        <v>2129</v>
      </c>
      <c r="D951" s="25" t="n">
        <v>14413</v>
      </c>
      <c r="E951" s="26" t="n">
        <f aca="false">SUM(D951-C951)/C951</f>
        <v>5.76984499765148</v>
      </c>
    </row>
    <row r="952" customFormat="false" ht="20.1" hidden="false" customHeight="true" outlineLevel="0" collapsed="false">
      <c r="A952" s="23" t="n">
        <v>2130306</v>
      </c>
      <c r="B952" s="28" t="s">
        <v>713</v>
      </c>
      <c r="C952" s="25" t="n">
        <v>190</v>
      </c>
      <c r="D952" s="25"/>
      <c r="E952" s="26" t="n">
        <f aca="false">SUM(D952-C952)/C952</f>
        <v>-1</v>
      </c>
    </row>
    <row r="953" customFormat="false" ht="20.1" hidden="false" customHeight="true" outlineLevel="0" collapsed="false">
      <c r="A953" s="23" t="n">
        <v>2130307</v>
      </c>
      <c r="B953" s="28" t="s">
        <v>714</v>
      </c>
      <c r="C953" s="25"/>
      <c r="D953" s="25"/>
      <c r="E953" s="26"/>
    </row>
    <row r="954" customFormat="false" ht="20.1" hidden="false" customHeight="true" outlineLevel="0" collapsed="false">
      <c r="A954" s="23" t="n">
        <v>2130308</v>
      </c>
      <c r="B954" s="28" t="s">
        <v>715</v>
      </c>
      <c r="C954" s="25"/>
      <c r="D954" s="25"/>
      <c r="E954" s="26"/>
    </row>
    <row r="955" customFormat="false" ht="20.1" hidden="false" customHeight="true" outlineLevel="0" collapsed="false">
      <c r="A955" s="23" t="n">
        <v>2130309</v>
      </c>
      <c r="B955" s="28" t="s">
        <v>716</v>
      </c>
      <c r="C955" s="25"/>
      <c r="D955" s="25"/>
      <c r="E955" s="26"/>
    </row>
    <row r="956" customFormat="false" ht="20.1" hidden="false" customHeight="true" outlineLevel="0" collapsed="false">
      <c r="A956" s="23" t="n">
        <v>2130310</v>
      </c>
      <c r="B956" s="28" t="s">
        <v>717</v>
      </c>
      <c r="C956" s="25" t="n">
        <v>812</v>
      </c>
      <c r="D956" s="25" t="n">
        <v>697</v>
      </c>
      <c r="E956" s="26" t="n">
        <f aca="false">SUM(D956-C956)/C956</f>
        <v>-0.141625615763547</v>
      </c>
    </row>
    <row r="957" customFormat="false" ht="20.1" hidden="false" customHeight="true" outlineLevel="0" collapsed="false">
      <c r="A957" s="23" t="n">
        <v>2130311</v>
      </c>
      <c r="B957" s="28" t="s">
        <v>718</v>
      </c>
      <c r="C957" s="25"/>
      <c r="D957" s="25"/>
      <c r="E957" s="26"/>
    </row>
    <row r="958" customFormat="false" ht="20.1" hidden="false" customHeight="true" outlineLevel="0" collapsed="false">
      <c r="A958" s="23" t="n">
        <v>2130312</v>
      </c>
      <c r="B958" s="28" t="s">
        <v>719</v>
      </c>
      <c r="C958" s="25" t="n">
        <v>30</v>
      </c>
      <c r="D958" s="25" t="n">
        <v>30</v>
      </c>
      <c r="E958" s="26" t="n">
        <f aca="false">SUM(D958-C958)/C958</f>
        <v>0</v>
      </c>
    </row>
    <row r="959" customFormat="false" ht="20.1" hidden="false" customHeight="true" outlineLevel="0" collapsed="false">
      <c r="A959" s="23" t="n">
        <v>2130313</v>
      </c>
      <c r="B959" s="28" t="s">
        <v>720</v>
      </c>
      <c r="C959" s="25" t="n">
        <v>1530</v>
      </c>
      <c r="D959" s="25"/>
      <c r="E959" s="26" t="n">
        <f aca="false">SUM(D959-C959)/C959</f>
        <v>-1</v>
      </c>
    </row>
    <row r="960" customFormat="false" ht="20.1" hidden="false" customHeight="true" outlineLevel="0" collapsed="false">
      <c r="A960" s="23" t="n">
        <v>2130314</v>
      </c>
      <c r="B960" s="28" t="s">
        <v>721</v>
      </c>
      <c r="C960" s="25" t="n">
        <v>250</v>
      </c>
      <c r="D960" s="25" t="n">
        <v>306</v>
      </c>
      <c r="E960" s="26" t="n">
        <f aca="false">SUM(D960-C960)/C960</f>
        <v>0.224</v>
      </c>
    </row>
    <row r="961" customFormat="false" ht="20.1" hidden="false" customHeight="true" outlineLevel="0" collapsed="false">
      <c r="A961" s="23" t="n">
        <v>2130315</v>
      </c>
      <c r="B961" s="28" t="s">
        <v>722</v>
      </c>
      <c r="C961" s="25" t="n">
        <v>800</v>
      </c>
      <c r="D961" s="25" t="n">
        <v>10</v>
      </c>
      <c r="E961" s="26" t="n">
        <f aca="false">SUM(D961-C961)/C961</f>
        <v>-0.9875</v>
      </c>
    </row>
    <row r="962" customFormat="false" ht="20.1" hidden="false" customHeight="true" outlineLevel="0" collapsed="false">
      <c r="A962" s="23" t="n">
        <v>2130316</v>
      </c>
      <c r="B962" s="28" t="s">
        <v>723</v>
      </c>
      <c r="C962" s="25" t="n">
        <v>7712</v>
      </c>
      <c r="D962" s="25" t="n">
        <v>10261</v>
      </c>
      <c r="E962" s="26" t="n">
        <f aca="false">SUM(D962-C962)/C962</f>
        <v>0.330523858921162</v>
      </c>
    </row>
    <row r="963" customFormat="false" ht="20.1" hidden="false" customHeight="true" outlineLevel="0" collapsed="false">
      <c r="A963" s="23" t="n">
        <v>2130317</v>
      </c>
      <c r="B963" s="28" t="s">
        <v>724</v>
      </c>
      <c r="C963" s="25" t="n">
        <v>6</v>
      </c>
      <c r="D963" s="25" t="n">
        <v>6</v>
      </c>
      <c r="E963" s="26" t="n">
        <f aca="false">SUM(D963-C963)/C963</f>
        <v>0</v>
      </c>
    </row>
    <row r="964" customFormat="false" ht="20.1" hidden="false" customHeight="true" outlineLevel="0" collapsed="false">
      <c r="A964" s="23" t="n">
        <v>2130318</v>
      </c>
      <c r="B964" s="28" t="s">
        <v>725</v>
      </c>
      <c r="C964" s="25"/>
      <c r="D964" s="25"/>
      <c r="E964" s="26"/>
    </row>
    <row r="965" customFormat="false" ht="20.1" hidden="false" customHeight="true" outlineLevel="0" collapsed="false">
      <c r="A965" s="23" t="n">
        <v>2130321</v>
      </c>
      <c r="B965" s="28" t="s">
        <v>726</v>
      </c>
      <c r="C965" s="25" t="n">
        <v>20</v>
      </c>
      <c r="D965" s="25" t="n">
        <v>5</v>
      </c>
      <c r="E965" s="26" t="n">
        <f aca="false">SUM(D965-C965)/C965</f>
        <v>-0.75</v>
      </c>
    </row>
    <row r="966" customFormat="false" ht="20.1" hidden="false" customHeight="true" outlineLevel="0" collapsed="false">
      <c r="A966" s="23" t="n">
        <v>2130322</v>
      </c>
      <c r="B966" s="28" t="s">
        <v>727</v>
      </c>
      <c r="C966" s="25" t="n">
        <v>20</v>
      </c>
      <c r="D966" s="25" t="n">
        <v>20</v>
      </c>
      <c r="E966" s="26" t="n">
        <f aca="false">SUM(D966-C966)/C966</f>
        <v>0</v>
      </c>
    </row>
    <row r="967" customFormat="false" ht="20.1" hidden="false" customHeight="true" outlineLevel="0" collapsed="false">
      <c r="A967" s="23" t="n">
        <v>2130331</v>
      </c>
      <c r="B967" s="28" t="s">
        <v>728</v>
      </c>
      <c r="C967" s="25" t="n">
        <v>1432</v>
      </c>
      <c r="D967" s="25" t="n">
        <v>322</v>
      </c>
      <c r="E967" s="26" t="n">
        <f aca="false">SUM(D967-C967)/C967</f>
        <v>-0.775139664804469</v>
      </c>
    </row>
    <row r="968" customFormat="false" ht="20.1" hidden="false" customHeight="true" outlineLevel="0" collapsed="false">
      <c r="A968" s="23" t="n">
        <v>2130332</v>
      </c>
      <c r="B968" s="28" t="s">
        <v>729</v>
      </c>
      <c r="C968" s="25" t="n">
        <v>2</v>
      </c>
      <c r="D968" s="25" t="n">
        <v>2</v>
      </c>
      <c r="E968" s="26" t="n">
        <f aca="false">SUM(D968-C968)/C968</f>
        <v>0</v>
      </c>
    </row>
    <row r="969" customFormat="false" ht="20.1" hidden="false" customHeight="true" outlineLevel="0" collapsed="false">
      <c r="A969" s="23" t="n">
        <v>2130333</v>
      </c>
      <c r="B969" s="28" t="s">
        <v>701</v>
      </c>
      <c r="C969" s="25"/>
      <c r="D969" s="25"/>
      <c r="E969" s="26"/>
    </row>
    <row r="970" customFormat="false" ht="20.1" hidden="false" customHeight="true" outlineLevel="0" collapsed="false">
      <c r="A970" s="23" t="n">
        <v>2130334</v>
      </c>
      <c r="B970" s="28" t="s">
        <v>730</v>
      </c>
      <c r="C970" s="25"/>
      <c r="D970" s="25"/>
      <c r="E970" s="26"/>
    </row>
    <row r="971" customFormat="false" ht="20.1" hidden="false" customHeight="true" outlineLevel="0" collapsed="false">
      <c r="A971" s="23" t="n">
        <v>2130335</v>
      </c>
      <c r="B971" s="28" t="s">
        <v>731</v>
      </c>
      <c r="C971" s="25" t="n">
        <v>4240</v>
      </c>
      <c r="D971" s="25" t="n">
        <v>4770</v>
      </c>
      <c r="E971" s="26" t="n">
        <f aca="false">SUM(D971-C971)/C971</f>
        <v>0.125</v>
      </c>
    </row>
    <row r="972" customFormat="false" ht="20.1" hidden="false" customHeight="true" outlineLevel="0" collapsed="false">
      <c r="A972" s="23" t="n">
        <v>2130399</v>
      </c>
      <c r="B972" s="28" t="s">
        <v>732</v>
      </c>
      <c r="C972" s="25" t="n">
        <v>42</v>
      </c>
      <c r="D972" s="25" t="n">
        <v>15</v>
      </c>
      <c r="E972" s="26" t="n">
        <f aca="false">SUM(D972-C972)/C972</f>
        <v>-0.642857142857143</v>
      </c>
    </row>
    <row r="973" customFormat="false" ht="20.1" hidden="false" customHeight="true" outlineLevel="0" collapsed="false">
      <c r="A973" s="19" t="n">
        <v>21304</v>
      </c>
      <c r="B973" s="36" t="s">
        <v>733</v>
      </c>
      <c r="C973" s="21" t="n">
        <f aca="false">SUBTOTAL(9,C974:C983)</f>
        <v>0</v>
      </c>
      <c r="D973" s="21" t="n">
        <f aca="false">SUBTOTAL(9,D974:D983)</f>
        <v>0</v>
      </c>
      <c r="E973" s="22"/>
    </row>
    <row r="974" customFormat="false" ht="20.1" hidden="false" customHeight="true" outlineLevel="0" collapsed="false">
      <c r="A974" s="23" t="n">
        <v>2130401</v>
      </c>
      <c r="B974" s="28" t="s">
        <v>13</v>
      </c>
      <c r="C974" s="25"/>
      <c r="D974" s="25"/>
      <c r="E974" s="26"/>
    </row>
    <row r="975" customFormat="false" ht="20.1" hidden="false" customHeight="true" outlineLevel="0" collapsed="false">
      <c r="A975" s="23" t="n">
        <v>2130402</v>
      </c>
      <c r="B975" s="28" t="s">
        <v>14</v>
      </c>
      <c r="C975" s="25"/>
      <c r="D975" s="25"/>
      <c r="E975" s="26"/>
    </row>
    <row r="976" customFormat="false" ht="20.1" hidden="false" customHeight="true" outlineLevel="0" collapsed="false">
      <c r="A976" s="23" t="n">
        <v>2130403</v>
      </c>
      <c r="B976" s="28" t="s">
        <v>15</v>
      </c>
      <c r="C976" s="25"/>
      <c r="D976" s="25"/>
      <c r="E976" s="26"/>
    </row>
    <row r="977" customFormat="false" ht="20.1" hidden="false" customHeight="true" outlineLevel="0" collapsed="false">
      <c r="A977" s="23" t="n">
        <v>2130404</v>
      </c>
      <c r="B977" s="28" t="s">
        <v>734</v>
      </c>
      <c r="C977" s="25"/>
      <c r="D977" s="25"/>
      <c r="E977" s="26"/>
    </row>
    <row r="978" customFormat="false" ht="20.1" hidden="false" customHeight="true" outlineLevel="0" collapsed="false">
      <c r="A978" s="23" t="n">
        <v>2130405</v>
      </c>
      <c r="B978" s="28" t="s">
        <v>735</v>
      </c>
      <c r="C978" s="25"/>
      <c r="D978" s="25"/>
      <c r="E978" s="26"/>
    </row>
    <row r="979" customFormat="false" ht="20.1" hidden="false" customHeight="true" outlineLevel="0" collapsed="false">
      <c r="A979" s="23" t="n">
        <v>2130406</v>
      </c>
      <c r="B979" s="28" t="s">
        <v>736</v>
      </c>
      <c r="C979" s="25"/>
      <c r="D979" s="25"/>
      <c r="E979" s="26"/>
    </row>
    <row r="980" customFormat="false" ht="20.1" hidden="false" customHeight="true" outlineLevel="0" collapsed="false">
      <c r="A980" s="23" t="n">
        <v>2130407</v>
      </c>
      <c r="B980" s="28" t="s">
        <v>737</v>
      </c>
      <c r="C980" s="25"/>
      <c r="D980" s="25"/>
      <c r="E980" s="26"/>
    </row>
    <row r="981" customFormat="false" ht="20.1" hidden="false" customHeight="true" outlineLevel="0" collapsed="false">
      <c r="A981" s="23" t="n">
        <v>2130408</v>
      </c>
      <c r="B981" s="28" t="s">
        <v>738</v>
      </c>
      <c r="C981" s="25"/>
      <c r="D981" s="25"/>
      <c r="E981" s="26"/>
    </row>
    <row r="982" customFormat="false" ht="20.1" hidden="false" customHeight="true" outlineLevel="0" collapsed="false">
      <c r="A982" s="23" t="n">
        <v>2130409</v>
      </c>
      <c r="B982" s="28" t="s">
        <v>739</v>
      </c>
      <c r="C982" s="25"/>
      <c r="D982" s="25"/>
      <c r="E982" s="26"/>
    </row>
    <row r="983" customFormat="false" ht="20.1" hidden="false" customHeight="true" outlineLevel="0" collapsed="false">
      <c r="A983" s="23" t="n">
        <v>2130499</v>
      </c>
      <c r="B983" s="28" t="s">
        <v>740</v>
      </c>
      <c r="C983" s="25"/>
      <c r="D983" s="25"/>
      <c r="E983" s="26"/>
    </row>
    <row r="984" customFormat="false" ht="20.1" hidden="false" customHeight="true" outlineLevel="0" collapsed="false">
      <c r="A984" s="19" t="n">
        <v>21305</v>
      </c>
      <c r="B984" s="36" t="s">
        <v>741</v>
      </c>
      <c r="C984" s="21" t="n">
        <f aca="false">SUBTOTAL(9,C985:C994)</f>
        <v>1340</v>
      </c>
      <c r="D984" s="21" t="n">
        <f aca="false">SUBTOTAL(9,D985:D994)</f>
        <v>1334</v>
      </c>
      <c r="E984" s="22" t="n">
        <f aca="false">SUM(D984-C984)/C984</f>
        <v>-0.00447761194029851</v>
      </c>
    </row>
    <row r="985" customFormat="false" ht="20.1" hidden="false" customHeight="true" outlineLevel="0" collapsed="false">
      <c r="A985" s="23" t="n">
        <v>2130501</v>
      </c>
      <c r="B985" s="28" t="s">
        <v>13</v>
      </c>
      <c r="C985" s="25" t="n">
        <v>12</v>
      </c>
      <c r="D985" s="25"/>
      <c r="E985" s="26" t="n">
        <f aca="false">SUM(D985-C985)/C985</f>
        <v>-1</v>
      </c>
    </row>
    <row r="986" customFormat="false" ht="20.1" hidden="false" customHeight="true" outlineLevel="0" collapsed="false">
      <c r="A986" s="23" t="n">
        <v>2130502</v>
      </c>
      <c r="B986" s="28" t="s">
        <v>14</v>
      </c>
      <c r="C986" s="25" t="n">
        <v>27</v>
      </c>
      <c r="D986" s="25" t="n">
        <v>28</v>
      </c>
      <c r="E986" s="26" t="n">
        <f aca="false">SUM(D986-C986)/C986</f>
        <v>0.037037037037037</v>
      </c>
    </row>
    <row r="987" customFormat="false" ht="20.1" hidden="false" customHeight="true" outlineLevel="0" collapsed="false">
      <c r="A987" s="23" t="n">
        <v>2130503</v>
      </c>
      <c r="B987" s="28" t="s">
        <v>15</v>
      </c>
      <c r="C987" s="25"/>
      <c r="D987" s="25"/>
      <c r="E987" s="26"/>
    </row>
    <row r="988" customFormat="false" ht="20.1" hidden="false" customHeight="true" outlineLevel="0" collapsed="false">
      <c r="A988" s="23" t="n">
        <v>2130504</v>
      </c>
      <c r="B988" s="28" t="s">
        <v>742</v>
      </c>
      <c r="C988" s="25" t="n">
        <v>1095</v>
      </c>
      <c r="D988" s="25" t="n">
        <v>970</v>
      </c>
      <c r="E988" s="26" t="n">
        <f aca="false">SUM(D988-C988)/C988</f>
        <v>-0.114155251141553</v>
      </c>
    </row>
    <row r="989" customFormat="false" ht="20.1" hidden="false" customHeight="true" outlineLevel="0" collapsed="false">
      <c r="A989" s="23" t="n">
        <v>2130505</v>
      </c>
      <c r="B989" s="28" t="s">
        <v>743</v>
      </c>
      <c r="C989" s="25" t="n">
        <v>141</v>
      </c>
      <c r="D989" s="25" t="n">
        <v>210</v>
      </c>
      <c r="E989" s="26" t="n">
        <f aca="false">SUM(D989-C989)/C989</f>
        <v>0.48936170212766</v>
      </c>
    </row>
    <row r="990" customFormat="false" ht="20.1" hidden="false" customHeight="true" outlineLevel="0" collapsed="false">
      <c r="A990" s="23" t="n">
        <v>2130506</v>
      </c>
      <c r="B990" s="28" t="s">
        <v>744</v>
      </c>
      <c r="C990" s="25"/>
      <c r="D990" s="25"/>
      <c r="E990" s="26"/>
    </row>
    <row r="991" customFormat="false" ht="20.1" hidden="false" customHeight="true" outlineLevel="0" collapsed="false">
      <c r="A991" s="23" t="n">
        <v>2130507</v>
      </c>
      <c r="B991" s="28" t="s">
        <v>745</v>
      </c>
      <c r="C991" s="25"/>
      <c r="D991" s="25"/>
      <c r="E991" s="26"/>
    </row>
    <row r="992" customFormat="false" ht="20.1" hidden="false" customHeight="true" outlineLevel="0" collapsed="false">
      <c r="A992" s="23" t="n">
        <v>2130508</v>
      </c>
      <c r="B992" s="28" t="s">
        <v>746</v>
      </c>
      <c r="C992" s="25"/>
      <c r="D992" s="25"/>
      <c r="E992" s="26"/>
    </row>
    <row r="993" customFormat="false" ht="20.1" hidden="false" customHeight="true" outlineLevel="0" collapsed="false">
      <c r="A993" s="23" t="n">
        <v>2130550</v>
      </c>
      <c r="B993" s="28" t="s">
        <v>747</v>
      </c>
      <c r="C993" s="25"/>
      <c r="D993" s="25"/>
      <c r="E993" s="26"/>
    </row>
    <row r="994" customFormat="false" ht="20.1" hidden="false" customHeight="true" outlineLevel="0" collapsed="false">
      <c r="A994" s="23" t="n">
        <v>2130599</v>
      </c>
      <c r="B994" s="28" t="s">
        <v>748</v>
      </c>
      <c r="C994" s="25" t="n">
        <v>65</v>
      </c>
      <c r="D994" s="25" t="n">
        <v>126</v>
      </c>
      <c r="E994" s="26" t="n">
        <f aca="false">SUM(D994-C994)/C994</f>
        <v>0.938461538461539</v>
      </c>
    </row>
    <row r="995" customFormat="false" ht="20.1" hidden="false" customHeight="true" outlineLevel="0" collapsed="false">
      <c r="A995" s="19" t="n">
        <v>21306</v>
      </c>
      <c r="B995" s="36" t="s">
        <v>749</v>
      </c>
      <c r="C995" s="21" t="n">
        <f aca="false">SUBTOTAL(9,C996:C1000)</f>
        <v>2450</v>
      </c>
      <c r="D995" s="21" t="n">
        <f aca="false">SUBTOTAL(9,D996:D1000)</f>
        <v>2063</v>
      </c>
      <c r="E995" s="22" t="n">
        <f aca="false">SUM(D995-C995)/C995</f>
        <v>-0.157959183673469</v>
      </c>
    </row>
    <row r="996" customFormat="false" ht="20.1" hidden="false" customHeight="true" outlineLevel="0" collapsed="false">
      <c r="A996" s="23" t="n">
        <v>2130601</v>
      </c>
      <c r="B996" s="28" t="s">
        <v>325</v>
      </c>
      <c r="C996" s="25" t="n">
        <v>31</v>
      </c>
      <c r="D996" s="25" t="n">
        <v>20</v>
      </c>
      <c r="E996" s="26" t="n">
        <f aca="false">SUM(D996-C996)/C996</f>
        <v>-0.354838709677419</v>
      </c>
    </row>
    <row r="997" customFormat="false" ht="20.1" hidden="false" customHeight="true" outlineLevel="0" collapsed="false">
      <c r="A997" s="23" t="n">
        <v>2130602</v>
      </c>
      <c r="B997" s="28" t="s">
        <v>750</v>
      </c>
      <c r="C997" s="25" t="n">
        <v>2290</v>
      </c>
      <c r="D997" s="25" t="n">
        <v>1776</v>
      </c>
      <c r="E997" s="26" t="n">
        <f aca="false">SUM(D997-C997)/C997</f>
        <v>-0.224454148471616</v>
      </c>
    </row>
    <row r="998" customFormat="false" ht="20.1" hidden="false" customHeight="true" outlineLevel="0" collapsed="false">
      <c r="A998" s="23" t="n">
        <v>2130603</v>
      </c>
      <c r="B998" s="28" t="s">
        <v>751</v>
      </c>
      <c r="C998" s="25" t="n">
        <v>119</v>
      </c>
      <c r="D998" s="25" t="n">
        <v>267</v>
      </c>
      <c r="E998" s="26" t="n">
        <f aca="false">SUM(D998-C998)/C998</f>
        <v>1.2436974789916</v>
      </c>
    </row>
    <row r="999" customFormat="false" ht="20.1" hidden="false" customHeight="true" outlineLevel="0" collapsed="false">
      <c r="A999" s="23" t="n">
        <v>2130604</v>
      </c>
      <c r="B999" s="28" t="s">
        <v>752</v>
      </c>
      <c r="C999" s="25"/>
      <c r="D999" s="25"/>
      <c r="E999" s="26"/>
    </row>
    <row r="1000" customFormat="false" ht="20.1" hidden="false" customHeight="true" outlineLevel="0" collapsed="false">
      <c r="A1000" s="23" t="n">
        <v>2130699</v>
      </c>
      <c r="B1000" s="28" t="s">
        <v>753</v>
      </c>
      <c r="C1000" s="25" t="n">
        <v>10</v>
      </c>
      <c r="D1000" s="25"/>
      <c r="E1000" s="26" t="n">
        <f aca="false">SUM(D1000-C1000)/C1000</f>
        <v>-1</v>
      </c>
    </row>
    <row r="1001" customFormat="false" ht="20.1" hidden="false" customHeight="true" outlineLevel="0" collapsed="false">
      <c r="A1001" s="19" t="n">
        <v>21307</v>
      </c>
      <c r="B1001" s="36" t="s">
        <v>754</v>
      </c>
      <c r="C1001" s="21" t="n">
        <f aca="false">SUBTOTAL(9,C1002:C1007)</f>
        <v>88</v>
      </c>
      <c r="D1001" s="21" t="n">
        <f aca="false">SUBTOTAL(9,D1002:D1007)</f>
        <v>120</v>
      </c>
      <c r="E1001" s="22" t="n">
        <f aca="false">SUM(D1001-C1001)/C1001</f>
        <v>0.363636363636364</v>
      </c>
    </row>
    <row r="1002" customFormat="false" ht="20.1" hidden="false" customHeight="true" outlineLevel="0" collapsed="false">
      <c r="A1002" s="23" t="n">
        <v>2130701</v>
      </c>
      <c r="B1002" s="28" t="s">
        <v>755</v>
      </c>
      <c r="C1002" s="25" t="n">
        <v>70</v>
      </c>
      <c r="D1002" s="25" t="n">
        <v>80</v>
      </c>
      <c r="E1002" s="26" t="n">
        <f aca="false">SUM(D1002-C1002)/C1002</f>
        <v>0.142857142857143</v>
      </c>
    </row>
    <row r="1003" customFormat="false" ht="20.1" hidden="false" customHeight="true" outlineLevel="0" collapsed="false">
      <c r="A1003" s="23" t="n">
        <v>2130704</v>
      </c>
      <c r="B1003" s="28" t="s">
        <v>756</v>
      </c>
      <c r="C1003" s="25"/>
      <c r="D1003" s="25"/>
      <c r="E1003" s="26"/>
    </row>
    <row r="1004" customFormat="false" ht="20.1" hidden="false" customHeight="true" outlineLevel="0" collapsed="false">
      <c r="A1004" s="23" t="n">
        <v>2130705</v>
      </c>
      <c r="B1004" s="28" t="s">
        <v>757</v>
      </c>
      <c r="C1004" s="25"/>
      <c r="D1004" s="25"/>
      <c r="E1004" s="26"/>
    </row>
    <row r="1005" customFormat="false" ht="20.1" hidden="false" customHeight="true" outlineLevel="0" collapsed="false">
      <c r="A1005" s="23" t="n">
        <v>2130706</v>
      </c>
      <c r="B1005" s="28" t="s">
        <v>758</v>
      </c>
      <c r="C1005" s="25"/>
      <c r="D1005" s="25"/>
      <c r="E1005" s="26"/>
    </row>
    <row r="1006" customFormat="false" ht="20.1" hidden="false" customHeight="true" outlineLevel="0" collapsed="false">
      <c r="A1006" s="23" t="n">
        <v>2130707</v>
      </c>
      <c r="B1006" s="28" t="s">
        <v>759</v>
      </c>
      <c r="C1006" s="25"/>
      <c r="D1006" s="25"/>
      <c r="E1006" s="26"/>
    </row>
    <row r="1007" customFormat="false" ht="20.1" hidden="false" customHeight="true" outlineLevel="0" collapsed="false">
      <c r="A1007" s="23" t="n">
        <v>2130799</v>
      </c>
      <c r="B1007" s="28" t="s">
        <v>760</v>
      </c>
      <c r="C1007" s="25" t="n">
        <v>18</v>
      </c>
      <c r="D1007" s="25" t="n">
        <v>40</v>
      </c>
      <c r="E1007" s="26" t="n">
        <f aca="false">SUM(D1007-C1007)/C1007</f>
        <v>1.22222222222222</v>
      </c>
    </row>
    <row r="1008" customFormat="false" ht="20.1" hidden="false" customHeight="true" outlineLevel="0" collapsed="false">
      <c r="A1008" s="19" t="n">
        <v>21308</v>
      </c>
      <c r="B1008" s="36" t="s">
        <v>761</v>
      </c>
      <c r="C1008" s="21" t="n">
        <f aca="false">SUBTOTAL(9,C1009:C1011)</f>
        <v>0</v>
      </c>
      <c r="D1008" s="21" t="n">
        <f aca="false">SUBTOTAL(9,D1009:D1011)</f>
        <v>403</v>
      </c>
      <c r="E1008" s="22"/>
    </row>
    <row r="1009" customFormat="false" ht="20.1" hidden="false" customHeight="true" outlineLevel="0" collapsed="false">
      <c r="A1009" s="23" t="n">
        <v>2130801</v>
      </c>
      <c r="B1009" s="28" t="s">
        <v>762</v>
      </c>
      <c r="C1009" s="25"/>
      <c r="D1009" s="25" t="n">
        <v>403</v>
      </c>
      <c r="E1009" s="26"/>
    </row>
    <row r="1010" customFormat="false" ht="20.1" hidden="false" customHeight="true" outlineLevel="0" collapsed="false">
      <c r="A1010" s="23" t="n">
        <v>2130802</v>
      </c>
      <c r="B1010" s="28" t="s">
        <v>763</v>
      </c>
      <c r="C1010" s="25"/>
      <c r="D1010" s="25"/>
      <c r="E1010" s="26"/>
    </row>
    <row r="1011" customFormat="false" ht="20.1" hidden="false" customHeight="true" outlineLevel="0" collapsed="false">
      <c r="A1011" s="23" t="n">
        <v>2130899</v>
      </c>
      <c r="B1011" s="28" t="s">
        <v>764</v>
      </c>
      <c r="C1011" s="25"/>
      <c r="D1011" s="25"/>
      <c r="E1011" s="26"/>
    </row>
    <row r="1012" customFormat="false" ht="20.1" hidden="false" customHeight="true" outlineLevel="0" collapsed="false">
      <c r="A1012" s="19" t="n">
        <v>21399</v>
      </c>
      <c r="B1012" s="36" t="s">
        <v>765</v>
      </c>
      <c r="C1012" s="21" t="n">
        <f aca="false">SUBTOTAL(9,C1013:C1014)</f>
        <v>2382</v>
      </c>
      <c r="D1012" s="21" t="n">
        <f aca="false">SUBTOTAL(9,D1013:D1014)</f>
        <v>2824</v>
      </c>
      <c r="E1012" s="22" t="n">
        <f aca="false">SUM(D1012-C1012)/C1012</f>
        <v>0.185558354324097</v>
      </c>
    </row>
    <row r="1013" customFormat="false" ht="20.1" hidden="false" customHeight="true" outlineLevel="0" collapsed="false">
      <c r="A1013" s="23" t="n">
        <v>2139901</v>
      </c>
      <c r="B1013" s="28" t="s">
        <v>766</v>
      </c>
      <c r="C1013" s="25"/>
      <c r="D1013" s="25"/>
      <c r="E1013" s="26"/>
    </row>
    <row r="1014" customFormat="false" ht="20.1" hidden="false" customHeight="true" outlineLevel="0" collapsed="false">
      <c r="A1014" s="23" t="n">
        <v>2139999</v>
      </c>
      <c r="B1014" s="28" t="s">
        <v>765</v>
      </c>
      <c r="C1014" s="25" t="n">
        <v>2382</v>
      </c>
      <c r="D1014" s="25" t="n">
        <v>2824</v>
      </c>
      <c r="E1014" s="26" t="n">
        <f aca="false">SUM(D1014-C1014)/C1014</f>
        <v>0.185558354324097</v>
      </c>
    </row>
    <row r="1015" customFormat="false" ht="20.1" hidden="false" customHeight="true" outlineLevel="0" collapsed="false">
      <c r="A1015" s="30" t="n">
        <v>214</v>
      </c>
      <c r="B1015" s="37" t="s">
        <v>767</v>
      </c>
      <c r="C1015" s="17" t="n">
        <f aca="false">SUBTOTAL(9,C1016:C1085)</f>
        <v>17126</v>
      </c>
      <c r="D1015" s="17" t="n">
        <f aca="false">SUBTOTAL(9,D1016:D1085)</f>
        <v>15584</v>
      </c>
      <c r="E1015" s="18" t="n">
        <f aca="false">SUM(D1015-C1015)/C1015</f>
        <v>-0.0900385378955973</v>
      </c>
    </row>
    <row r="1016" customFormat="false" ht="20.1" hidden="false" customHeight="true" outlineLevel="0" collapsed="false">
      <c r="A1016" s="19" t="n">
        <v>21401</v>
      </c>
      <c r="B1016" s="36" t="s">
        <v>768</v>
      </c>
      <c r="C1016" s="21" t="n">
        <f aca="false">SUBTOTAL(9,C1017:C1045)</f>
        <v>8642</v>
      </c>
      <c r="D1016" s="21" t="n">
        <f aca="false">SUBTOTAL(9,D1017:D1045)</f>
        <v>6759</v>
      </c>
      <c r="E1016" s="22" t="n">
        <f aca="false">SUM(D1016-C1016)/C1016</f>
        <v>-0.217889377458922</v>
      </c>
    </row>
    <row r="1017" customFormat="false" ht="20.1" hidden="false" customHeight="true" outlineLevel="0" collapsed="false">
      <c r="A1017" s="23" t="n">
        <v>2140101</v>
      </c>
      <c r="B1017" s="28" t="s">
        <v>13</v>
      </c>
      <c r="C1017" s="25" t="n">
        <v>174</v>
      </c>
      <c r="D1017" s="25" t="n">
        <v>425</v>
      </c>
      <c r="E1017" s="26" t="n">
        <f aca="false">SUM(D1017-C1017)/C1017</f>
        <v>1.44252873563218</v>
      </c>
    </row>
    <row r="1018" customFormat="false" ht="20.1" hidden="false" customHeight="true" outlineLevel="0" collapsed="false">
      <c r="A1018" s="23" t="n">
        <v>2140102</v>
      </c>
      <c r="B1018" s="28" t="s">
        <v>14</v>
      </c>
      <c r="C1018" s="25" t="n">
        <v>160</v>
      </c>
      <c r="D1018" s="25" t="n">
        <v>41</v>
      </c>
      <c r="E1018" s="26" t="n">
        <f aca="false">SUM(D1018-C1018)/C1018</f>
        <v>-0.74375</v>
      </c>
    </row>
    <row r="1019" customFormat="false" ht="20.1" hidden="false" customHeight="true" outlineLevel="0" collapsed="false">
      <c r="A1019" s="23" t="n">
        <v>2140103</v>
      </c>
      <c r="B1019" s="28" t="s">
        <v>15</v>
      </c>
      <c r="C1019" s="25"/>
      <c r="D1019" s="25"/>
      <c r="E1019" s="26"/>
    </row>
    <row r="1020" customFormat="false" ht="20.1" hidden="false" customHeight="true" outlineLevel="0" collapsed="false">
      <c r="A1020" s="23" t="n">
        <v>2140104</v>
      </c>
      <c r="B1020" s="28" t="s">
        <v>769</v>
      </c>
      <c r="C1020" s="25"/>
      <c r="D1020" s="25"/>
      <c r="E1020" s="26"/>
    </row>
    <row r="1021" customFormat="false" ht="20.1" hidden="false" customHeight="true" outlineLevel="0" collapsed="false">
      <c r="A1021" s="23" t="n">
        <v>2140105</v>
      </c>
      <c r="B1021" s="28" t="s">
        <v>770</v>
      </c>
      <c r="C1021" s="25"/>
      <c r="D1021" s="25"/>
      <c r="E1021" s="26"/>
    </row>
    <row r="1022" customFormat="false" ht="20.1" hidden="false" customHeight="true" outlineLevel="0" collapsed="false">
      <c r="A1022" s="23" t="n">
        <v>2140106</v>
      </c>
      <c r="B1022" s="28" t="s">
        <v>771</v>
      </c>
      <c r="C1022" s="25" t="n">
        <v>2868</v>
      </c>
      <c r="D1022" s="25" t="n">
        <v>3773</v>
      </c>
      <c r="E1022" s="26" t="n">
        <f aca="false">SUM(D1022-C1022)/C1022</f>
        <v>0.315550906555091</v>
      </c>
    </row>
    <row r="1023" customFormat="false" ht="20.1" hidden="false" customHeight="true" outlineLevel="0" collapsed="false">
      <c r="A1023" s="23" t="n">
        <v>2140107</v>
      </c>
      <c r="B1023" s="28" t="s">
        <v>772</v>
      </c>
      <c r="C1023" s="25"/>
      <c r="D1023" s="25"/>
      <c r="E1023" s="26"/>
    </row>
    <row r="1024" customFormat="false" ht="20.1" hidden="false" customHeight="true" outlineLevel="0" collapsed="false">
      <c r="A1024" s="23" t="n">
        <v>2140108</v>
      </c>
      <c r="B1024" s="28" t="s">
        <v>773</v>
      </c>
      <c r="C1024" s="25" t="n">
        <v>268</v>
      </c>
      <c r="D1024" s="25" t="n">
        <v>341</v>
      </c>
      <c r="E1024" s="26" t="n">
        <f aca="false">SUM(D1024-C1024)/C1024</f>
        <v>0.272388059701493</v>
      </c>
    </row>
    <row r="1025" customFormat="false" ht="20.1" hidden="false" customHeight="true" outlineLevel="0" collapsed="false">
      <c r="A1025" s="23" t="n">
        <v>2140109</v>
      </c>
      <c r="B1025" s="28" t="s">
        <v>774</v>
      </c>
      <c r="C1025" s="25"/>
      <c r="D1025" s="25"/>
      <c r="E1025" s="26"/>
    </row>
    <row r="1026" customFormat="false" ht="20.1" hidden="false" customHeight="true" outlineLevel="0" collapsed="false">
      <c r="A1026" s="23" t="n">
        <v>2140110</v>
      </c>
      <c r="B1026" s="28" t="s">
        <v>775</v>
      </c>
      <c r="C1026" s="25" t="n">
        <v>45</v>
      </c>
      <c r="D1026" s="25"/>
      <c r="E1026" s="26" t="n">
        <f aca="false">SUM(D1026-C1026)/C1026</f>
        <v>-1</v>
      </c>
    </row>
    <row r="1027" customFormat="false" ht="20.1" hidden="false" customHeight="true" outlineLevel="0" collapsed="false">
      <c r="A1027" s="23" t="n">
        <v>2140111</v>
      </c>
      <c r="B1027" s="28" t="s">
        <v>776</v>
      </c>
      <c r="C1027" s="25"/>
      <c r="D1027" s="25"/>
      <c r="E1027" s="26"/>
    </row>
    <row r="1028" customFormat="false" ht="20.1" hidden="false" customHeight="true" outlineLevel="0" collapsed="false">
      <c r="A1028" s="23" t="n">
        <v>2140112</v>
      </c>
      <c r="B1028" s="28" t="s">
        <v>777</v>
      </c>
      <c r="C1028" s="25" t="n">
        <v>654</v>
      </c>
      <c r="D1028" s="25" t="n">
        <v>704</v>
      </c>
      <c r="E1028" s="26" t="n">
        <f aca="false">SUM(D1028-C1028)/C1028</f>
        <v>0.0764525993883792</v>
      </c>
    </row>
    <row r="1029" customFormat="false" ht="20.1" hidden="false" customHeight="true" outlineLevel="0" collapsed="false">
      <c r="A1029" s="23" t="n">
        <v>2140113</v>
      </c>
      <c r="B1029" s="28" t="s">
        <v>778</v>
      </c>
      <c r="C1029" s="25" t="n">
        <v>180</v>
      </c>
      <c r="D1029" s="25"/>
      <c r="E1029" s="26" t="n">
        <f aca="false">SUM(D1029-C1029)/C1029</f>
        <v>-1</v>
      </c>
    </row>
    <row r="1030" customFormat="false" ht="20.1" hidden="false" customHeight="true" outlineLevel="0" collapsed="false">
      <c r="A1030" s="23" t="n">
        <v>2140114</v>
      </c>
      <c r="B1030" s="28" t="s">
        <v>779</v>
      </c>
      <c r="C1030" s="25"/>
      <c r="D1030" s="25"/>
      <c r="E1030" s="26"/>
    </row>
    <row r="1031" customFormat="false" ht="20.1" hidden="false" customHeight="true" outlineLevel="0" collapsed="false">
      <c r="A1031" s="23" t="n">
        <v>2140122</v>
      </c>
      <c r="B1031" s="28" t="s">
        <v>780</v>
      </c>
      <c r="C1031" s="25"/>
      <c r="D1031" s="25"/>
      <c r="E1031" s="26"/>
    </row>
    <row r="1032" customFormat="false" ht="20.1" hidden="false" customHeight="true" outlineLevel="0" collapsed="false">
      <c r="A1032" s="23" t="n">
        <v>2140123</v>
      </c>
      <c r="B1032" s="28" t="s">
        <v>781</v>
      </c>
      <c r="C1032" s="25" t="n">
        <v>221</v>
      </c>
      <c r="D1032" s="25" t="n">
        <v>212</v>
      </c>
      <c r="E1032" s="26" t="n">
        <f aca="false">SUM(D1032-C1032)/C1032</f>
        <v>-0.0407239819004525</v>
      </c>
    </row>
    <row r="1033" customFormat="false" ht="20.1" hidden="false" customHeight="true" outlineLevel="0" collapsed="false">
      <c r="A1033" s="23" t="n">
        <v>2140124</v>
      </c>
      <c r="B1033" s="28" t="s">
        <v>782</v>
      </c>
      <c r="C1033" s="25"/>
      <c r="D1033" s="25"/>
      <c r="E1033" s="26"/>
    </row>
    <row r="1034" customFormat="false" ht="20.1" hidden="false" customHeight="true" outlineLevel="0" collapsed="false">
      <c r="A1034" s="23" t="n">
        <v>2140125</v>
      </c>
      <c r="B1034" s="28" t="s">
        <v>783</v>
      </c>
      <c r="C1034" s="25"/>
      <c r="D1034" s="25"/>
      <c r="E1034" s="26"/>
    </row>
    <row r="1035" customFormat="false" ht="20.1" hidden="false" customHeight="true" outlineLevel="0" collapsed="false">
      <c r="A1035" s="23" t="n">
        <v>2140126</v>
      </c>
      <c r="B1035" s="28" t="s">
        <v>784</v>
      </c>
      <c r="C1035" s="25" t="n">
        <v>260</v>
      </c>
      <c r="D1035" s="25" t="n">
        <v>344</v>
      </c>
      <c r="E1035" s="26" t="n">
        <f aca="false">SUM(D1035-C1035)/C1035</f>
        <v>0.323076923076923</v>
      </c>
    </row>
    <row r="1036" customFormat="false" ht="20.1" hidden="false" customHeight="true" outlineLevel="0" collapsed="false">
      <c r="A1036" s="23" t="n">
        <v>2140127</v>
      </c>
      <c r="B1036" s="28" t="s">
        <v>785</v>
      </c>
      <c r="C1036" s="25"/>
      <c r="D1036" s="25"/>
      <c r="E1036" s="26"/>
    </row>
    <row r="1037" customFormat="false" ht="20.1" hidden="false" customHeight="true" outlineLevel="0" collapsed="false">
      <c r="A1037" s="23" t="n">
        <v>2140128</v>
      </c>
      <c r="B1037" s="28" t="s">
        <v>786</v>
      </c>
      <c r="C1037" s="25"/>
      <c r="D1037" s="25"/>
      <c r="E1037" s="26"/>
    </row>
    <row r="1038" customFormat="false" ht="20.1" hidden="false" customHeight="true" outlineLevel="0" collapsed="false">
      <c r="A1038" s="23" t="n">
        <v>2140129</v>
      </c>
      <c r="B1038" s="28" t="s">
        <v>787</v>
      </c>
      <c r="C1038" s="25"/>
      <c r="D1038" s="25"/>
      <c r="E1038" s="26"/>
    </row>
    <row r="1039" customFormat="false" ht="20.1" hidden="false" customHeight="true" outlineLevel="0" collapsed="false">
      <c r="A1039" s="23" t="n">
        <v>2140130</v>
      </c>
      <c r="B1039" s="28" t="s">
        <v>788</v>
      </c>
      <c r="C1039" s="25"/>
      <c r="D1039" s="25"/>
      <c r="E1039" s="26"/>
    </row>
    <row r="1040" customFormat="false" ht="20.1" hidden="false" customHeight="true" outlineLevel="0" collapsed="false">
      <c r="A1040" s="23" t="n">
        <v>2140131</v>
      </c>
      <c r="B1040" s="28" t="s">
        <v>789</v>
      </c>
      <c r="C1040" s="25"/>
      <c r="D1040" s="25"/>
      <c r="E1040" s="26"/>
    </row>
    <row r="1041" customFormat="false" ht="20.1" hidden="false" customHeight="true" outlineLevel="0" collapsed="false">
      <c r="A1041" s="23" t="n">
        <v>2140133</v>
      </c>
      <c r="B1041" s="28" t="s">
        <v>790</v>
      </c>
      <c r="C1041" s="25"/>
      <c r="D1041" s="25"/>
      <c r="E1041" s="26"/>
    </row>
    <row r="1042" customFormat="false" ht="20.1" hidden="false" customHeight="true" outlineLevel="0" collapsed="false">
      <c r="A1042" s="23" t="n">
        <v>2140136</v>
      </c>
      <c r="B1042" s="28" t="s">
        <v>791</v>
      </c>
      <c r="C1042" s="25"/>
      <c r="D1042" s="25"/>
      <c r="E1042" s="26"/>
    </row>
    <row r="1043" customFormat="false" ht="20.1" hidden="false" customHeight="true" outlineLevel="0" collapsed="false">
      <c r="A1043" s="23" t="n">
        <v>2140138</v>
      </c>
      <c r="B1043" s="28" t="s">
        <v>792</v>
      </c>
      <c r="C1043" s="25"/>
      <c r="D1043" s="25"/>
      <c r="E1043" s="26"/>
    </row>
    <row r="1044" customFormat="false" ht="20.1" hidden="false" customHeight="true" outlineLevel="0" collapsed="false">
      <c r="A1044" s="23" t="n">
        <v>2140139</v>
      </c>
      <c r="B1044" s="28" t="s">
        <v>793</v>
      </c>
      <c r="C1044" s="25" t="n">
        <v>348</v>
      </c>
      <c r="D1044" s="25" t="n">
        <v>353</v>
      </c>
      <c r="E1044" s="26" t="n">
        <f aca="false">SUM(D1044-C1044)/C1044</f>
        <v>0.014367816091954</v>
      </c>
    </row>
    <row r="1045" customFormat="false" ht="20.1" hidden="false" customHeight="true" outlineLevel="0" collapsed="false">
      <c r="A1045" s="23" t="n">
        <v>2140199</v>
      </c>
      <c r="B1045" s="28" t="s">
        <v>794</v>
      </c>
      <c r="C1045" s="25" t="n">
        <v>3464</v>
      </c>
      <c r="D1045" s="25" t="n">
        <v>566</v>
      </c>
      <c r="E1045" s="26" t="n">
        <f aca="false">SUM(D1045-C1045)/C1045</f>
        <v>-0.836605080831409</v>
      </c>
    </row>
    <row r="1046" customFormat="false" ht="20.1" hidden="false" customHeight="true" outlineLevel="0" collapsed="false">
      <c r="A1046" s="19" t="n">
        <v>21402</v>
      </c>
      <c r="B1046" s="36" t="s">
        <v>795</v>
      </c>
      <c r="C1046" s="21" t="n">
        <f aca="false">SUBTOTAL(9,C1047:C1054)</f>
        <v>0</v>
      </c>
      <c r="D1046" s="21" t="n">
        <f aca="false">SUBTOTAL(9,D1047:D1054)</f>
        <v>0</v>
      </c>
      <c r="E1046" s="22"/>
    </row>
    <row r="1047" customFormat="false" ht="20.1" hidden="false" customHeight="true" outlineLevel="0" collapsed="false">
      <c r="A1047" s="23" t="n">
        <v>2140201</v>
      </c>
      <c r="B1047" s="28" t="s">
        <v>13</v>
      </c>
      <c r="C1047" s="25"/>
      <c r="D1047" s="25"/>
      <c r="E1047" s="26"/>
    </row>
    <row r="1048" customFormat="false" ht="20.1" hidden="false" customHeight="true" outlineLevel="0" collapsed="false">
      <c r="A1048" s="23" t="n">
        <v>2140202</v>
      </c>
      <c r="B1048" s="28" t="s">
        <v>14</v>
      </c>
      <c r="C1048" s="25"/>
      <c r="D1048" s="25"/>
      <c r="E1048" s="26"/>
    </row>
    <row r="1049" customFormat="false" ht="20.1" hidden="false" customHeight="true" outlineLevel="0" collapsed="false">
      <c r="A1049" s="23" t="n">
        <v>2140203</v>
      </c>
      <c r="B1049" s="28" t="s">
        <v>15</v>
      </c>
      <c r="C1049" s="25"/>
      <c r="D1049" s="25"/>
      <c r="E1049" s="26"/>
    </row>
    <row r="1050" customFormat="false" ht="20.1" hidden="false" customHeight="true" outlineLevel="0" collapsed="false">
      <c r="A1050" s="23" t="n">
        <v>2140204</v>
      </c>
      <c r="B1050" s="28" t="s">
        <v>796</v>
      </c>
      <c r="C1050" s="25"/>
      <c r="D1050" s="25"/>
      <c r="E1050" s="26"/>
    </row>
    <row r="1051" customFormat="false" ht="20.1" hidden="false" customHeight="true" outlineLevel="0" collapsed="false">
      <c r="A1051" s="23" t="n">
        <v>2140205</v>
      </c>
      <c r="B1051" s="28" t="s">
        <v>797</v>
      </c>
      <c r="C1051" s="25"/>
      <c r="D1051" s="25"/>
      <c r="E1051" s="26"/>
    </row>
    <row r="1052" customFormat="false" ht="20.1" hidden="false" customHeight="true" outlineLevel="0" collapsed="false">
      <c r="A1052" s="23" t="n">
        <v>2140206</v>
      </c>
      <c r="B1052" s="28" t="s">
        <v>798</v>
      </c>
      <c r="C1052" s="25"/>
      <c r="D1052" s="25"/>
      <c r="E1052" s="26"/>
    </row>
    <row r="1053" customFormat="false" ht="20.1" hidden="false" customHeight="true" outlineLevel="0" collapsed="false">
      <c r="A1053" s="23" t="n">
        <v>2140207</v>
      </c>
      <c r="B1053" s="28" t="s">
        <v>799</v>
      </c>
      <c r="C1053" s="25"/>
      <c r="D1053" s="25"/>
      <c r="E1053" s="26"/>
    </row>
    <row r="1054" customFormat="false" ht="20.1" hidden="false" customHeight="true" outlineLevel="0" collapsed="false">
      <c r="A1054" s="23" t="n">
        <v>2140299</v>
      </c>
      <c r="B1054" s="28" t="s">
        <v>800</v>
      </c>
      <c r="C1054" s="25"/>
      <c r="D1054" s="25"/>
      <c r="E1054" s="26"/>
    </row>
    <row r="1055" customFormat="false" ht="20.1" hidden="false" customHeight="true" outlineLevel="0" collapsed="false">
      <c r="A1055" s="19" t="n">
        <v>21403</v>
      </c>
      <c r="B1055" s="36" t="s">
        <v>801</v>
      </c>
      <c r="C1055" s="21" t="n">
        <f aca="false">SUBTOTAL(9,C1056:C1065)</f>
        <v>0</v>
      </c>
      <c r="D1055" s="21" t="n">
        <f aca="false">SUBTOTAL(9,D1056:D1065)</f>
        <v>0</v>
      </c>
      <c r="E1055" s="22"/>
    </row>
    <row r="1056" customFormat="false" ht="20.1" hidden="false" customHeight="true" outlineLevel="0" collapsed="false">
      <c r="A1056" s="23" t="n">
        <v>2140301</v>
      </c>
      <c r="B1056" s="28" t="s">
        <v>13</v>
      </c>
      <c r="C1056" s="25"/>
      <c r="D1056" s="25"/>
      <c r="E1056" s="26"/>
    </row>
    <row r="1057" customFormat="false" ht="20.1" hidden="false" customHeight="true" outlineLevel="0" collapsed="false">
      <c r="A1057" s="23" t="n">
        <v>2140302</v>
      </c>
      <c r="B1057" s="28" t="s">
        <v>14</v>
      </c>
      <c r="C1057" s="25"/>
      <c r="D1057" s="25"/>
      <c r="E1057" s="26"/>
    </row>
    <row r="1058" customFormat="false" ht="20.1" hidden="false" customHeight="true" outlineLevel="0" collapsed="false">
      <c r="A1058" s="23" t="n">
        <v>2140303</v>
      </c>
      <c r="B1058" s="28" t="s">
        <v>15</v>
      </c>
      <c r="C1058" s="25"/>
      <c r="D1058" s="25"/>
      <c r="E1058" s="26"/>
    </row>
    <row r="1059" customFormat="false" ht="20.1" hidden="false" customHeight="true" outlineLevel="0" collapsed="false">
      <c r="A1059" s="23" t="n">
        <v>2140304</v>
      </c>
      <c r="B1059" s="28" t="s">
        <v>802</v>
      </c>
      <c r="C1059" s="25"/>
      <c r="D1059" s="25"/>
      <c r="E1059" s="26"/>
    </row>
    <row r="1060" customFormat="false" ht="20.1" hidden="false" customHeight="true" outlineLevel="0" collapsed="false">
      <c r="A1060" s="23" t="n">
        <v>2140305</v>
      </c>
      <c r="B1060" s="28" t="s">
        <v>803</v>
      </c>
      <c r="C1060" s="25"/>
      <c r="D1060" s="25"/>
      <c r="E1060" s="26"/>
    </row>
    <row r="1061" customFormat="false" ht="20.1" hidden="false" customHeight="true" outlineLevel="0" collapsed="false">
      <c r="A1061" s="23" t="n">
        <v>2140306</v>
      </c>
      <c r="B1061" s="28" t="s">
        <v>804</v>
      </c>
      <c r="C1061" s="25"/>
      <c r="D1061" s="25"/>
      <c r="E1061" s="26"/>
    </row>
    <row r="1062" customFormat="false" ht="20.1" hidden="false" customHeight="true" outlineLevel="0" collapsed="false">
      <c r="A1062" s="23" t="n">
        <v>2140307</v>
      </c>
      <c r="B1062" s="28" t="s">
        <v>805</v>
      </c>
      <c r="C1062" s="25"/>
      <c r="D1062" s="25"/>
      <c r="E1062" s="26"/>
    </row>
    <row r="1063" customFormat="false" ht="20.1" hidden="false" customHeight="true" outlineLevel="0" collapsed="false">
      <c r="A1063" s="23" t="n">
        <v>2140308</v>
      </c>
      <c r="B1063" s="28" t="s">
        <v>806</v>
      </c>
      <c r="C1063" s="25"/>
      <c r="D1063" s="25"/>
      <c r="E1063" s="26"/>
    </row>
    <row r="1064" s="42" customFormat="true" ht="20.1" hidden="false" customHeight="true" outlineLevel="0" collapsed="false">
      <c r="A1064" s="23" t="n">
        <v>2140309</v>
      </c>
      <c r="B1064" s="27" t="s">
        <v>807</v>
      </c>
      <c r="C1064" s="43"/>
      <c r="D1064" s="43"/>
      <c r="E1064" s="44"/>
    </row>
    <row r="1065" customFormat="false" ht="20.1" hidden="false" customHeight="true" outlineLevel="0" collapsed="false">
      <c r="A1065" s="23" t="n">
        <v>2140399</v>
      </c>
      <c r="B1065" s="28" t="s">
        <v>808</v>
      </c>
      <c r="C1065" s="25"/>
      <c r="D1065" s="25"/>
      <c r="E1065" s="26"/>
    </row>
    <row r="1066" customFormat="false" ht="20.1" hidden="false" customHeight="true" outlineLevel="0" collapsed="false">
      <c r="A1066" s="19" t="n">
        <v>21404</v>
      </c>
      <c r="B1066" s="36" t="s">
        <v>809</v>
      </c>
      <c r="C1066" s="21" t="n">
        <f aca="false">SUBTOTAL(9,C1067:C1070)</f>
        <v>2922</v>
      </c>
      <c r="D1066" s="21" t="n">
        <f aca="false">SUBTOTAL(9,D1067:D1070)</f>
        <v>1315</v>
      </c>
      <c r="E1066" s="22" t="n">
        <f aca="false">SUM(D1066-C1066)/C1066</f>
        <v>-0.549965776865161</v>
      </c>
    </row>
    <row r="1067" customFormat="false" ht="20.1" hidden="false" customHeight="true" outlineLevel="0" collapsed="false">
      <c r="A1067" s="23" t="n">
        <v>2140401</v>
      </c>
      <c r="B1067" s="28" t="s">
        <v>810</v>
      </c>
      <c r="C1067" s="25" t="n">
        <v>495</v>
      </c>
      <c r="D1067" s="25" t="n">
        <v>203</v>
      </c>
      <c r="E1067" s="26" t="n">
        <f aca="false">SUM(D1067-C1067)/C1067</f>
        <v>-0.58989898989899</v>
      </c>
    </row>
    <row r="1068" customFormat="false" ht="20.1" hidden="false" customHeight="true" outlineLevel="0" collapsed="false">
      <c r="A1068" s="23" t="n">
        <v>2140402</v>
      </c>
      <c r="B1068" s="28" t="s">
        <v>811</v>
      </c>
      <c r="C1068" s="25" t="n">
        <v>2243</v>
      </c>
      <c r="D1068" s="25" t="n">
        <v>923</v>
      </c>
      <c r="E1068" s="26" t="n">
        <f aca="false">SUM(D1068-C1068)/C1068</f>
        <v>-0.588497547926884</v>
      </c>
    </row>
    <row r="1069" customFormat="false" ht="20.1" hidden="false" customHeight="true" outlineLevel="0" collapsed="false">
      <c r="A1069" s="23" t="n">
        <v>2140403</v>
      </c>
      <c r="B1069" s="28" t="s">
        <v>812</v>
      </c>
      <c r="C1069" s="25" t="n">
        <v>169</v>
      </c>
      <c r="D1069" s="25" t="n">
        <v>94</v>
      </c>
      <c r="E1069" s="26" t="n">
        <f aca="false">SUM(D1069-C1069)/C1069</f>
        <v>-0.443786982248521</v>
      </c>
    </row>
    <row r="1070" customFormat="false" ht="20.1" hidden="false" customHeight="true" outlineLevel="0" collapsed="false">
      <c r="A1070" s="23" t="n">
        <v>2140499</v>
      </c>
      <c r="B1070" s="28" t="s">
        <v>813</v>
      </c>
      <c r="C1070" s="25" t="n">
        <v>15</v>
      </c>
      <c r="D1070" s="25" t="n">
        <v>95</v>
      </c>
      <c r="E1070" s="26" t="n">
        <f aca="false">SUM(D1070-C1070)/C1070</f>
        <v>5.33333333333333</v>
      </c>
    </row>
    <row r="1071" customFormat="false" ht="20.1" hidden="false" customHeight="true" outlineLevel="0" collapsed="false">
      <c r="A1071" s="19" t="n">
        <v>21405</v>
      </c>
      <c r="B1071" s="36" t="s">
        <v>814</v>
      </c>
      <c r="C1071" s="21" t="n">
        <f aca="false">SUBTOTAL(9,C1072:C1077)</f>
        <v>0</v>
      </c>
      <c r="D1071" s="21" t="n">
        <f aca="false">SUBTOTAL(9,D1072:D1077)</f>
        <v>55</v>
      </c>
      <c r="E1071" s="22"/>
    </row>
    <row r="1072" customFormat="false" ht="20.1" hidden="false" customHeight="true" outlineLevel="0" collapsed="false">
      <c r="A1072" s="23" t="n">
        <v>2140501</v>
      </c>
      <c r="B1072" s="28" t="s">
        <v>13</v>
      </c>
      <c r="C1072" s="25"/>
      <c r="D1072" s="25"/>
      <c r="E1072" s="26"/>
    </row>
    <row r="1073" customFormat="false" ht="20.1" hidden="false" customHeight="true" outlineLevel="0" collapsed="false">
      <c r="A1073" s="23" t="n">
        <v>2140502</v>
      </c>
      <c r="B1073" s="28" t="s">
        <v>14</v>
      </c>
      <c r="C1073" s="25"/>
      <c r="D1073" s="25"/>
      <c r="E1073" s="26"/>
    </row>
    <row r="1074" customFormat="false" ht="20.1" hidden="false" customHeight="true" outlineLevel="0" collapsed="false">
      <c r="A1074" s="23" t="n">
        <v>2140503</v>
      </c>
      <c r="B1074" s="28" t="s">
        <v>15</v>
      </c>
      <c r="C1074" s="25"/>
      <c r="D1074" s="25"/>
      <c r="E1074" s="26"/>
    </row>
    <row r="1075" customFormat="false" ht="20.1" hidden="false" customHeight="true" outlineLevel="0" collapsed="false">
      <c r="A1075" s="23" t="n">
        <v>2140504</v>
      </c>
      <c r="B1075" s="28" t="s">
        <v>815</v>
      </c>
      <c r="C1075" s="25"/>
      <c r="D1075" s="25"/>
      <c r="E1075" s="26"/>
    </row>
    <row r="1076" customFormat="false" ht="20.1" hidden="false" customHeight="true" outlineLevel="0" collapsed="false">
      <c r="A1076" s="23" t="n">
        <v>2140505</v>
      </c>
      <c r="B1076" s="28" t="s">
        <v>816</v>
      </c>
      <c r="C1076" s="25"/>
      <c r="D1076" s="25"/>
      <c r="E1076" s="26"/>
    </row>
    <row r="1077" customFormat="false" ht="20.1" hidden="false" customHeight="true" outlineLevel="0" collapsed="false">
      <c r="A1077" s="23" t="n">
        <v>2140599</v>
      </c>
      <c r="B1077" s="28" t="s">
        <v>817</v>
      </c>
      <c r="C1077" s="25"/>
      <c r="D1077" s="25" t="n">
        <v>55</v>
      </c>
      <c r="E1077" s="26"/>
    </row>
    <row r="1078" customFormat="false" ht="20.1" hidden="false" customHeight="true" outlineLevel="0" collapsed="false">
      <c r="A1078" s="19" t="n">
        <v>21406</v>
      </c>
      <c r="B1078" s="36" t="s">
        <v>818</v>
      </c>
      <c r="C1078" s="21" t="n">
        <f aca="false">SUBTOTAL(9,C1079:C1082)</f>
        <v>5250</v>
      </c>
      <c r="D1078" s="21" t="n">
        <f aca="false">SUBTOTAL(9,D1079:D1082)</f>
        <v>4280</v>
      </c>
      <c r="E1078" s="22" t="n">
        <f aca="false">SUM(D1078-C1078)/C1078</f>
        <v>-0.184761904761905</v>
      </c>
    </row>
    <row r="1079" customFormat="false" ht="20.1" hidden="false" customHeight="true" outlineLevel="0" collapsed="false">
      <c r="A1079" s="23" t="n">
        <v>2140601</v>
      </c>
      <c r="B1079" s="28" t="s">
        <v>819</v>
      </c>
      <c r="C1079" s="25" t="n">
        <v>150</v>
      </c>
      <c r="D1079" s="25"/>
      <c r="E1079" s="26" t="n">
        <f aca="false">SUM(D1079-C1079)/C1079</f>
        <v>-1</v>
      </c>
    </row>
    <row r="1080" customFormat="false" ht="20.1" hidden="false" customHeight="true" outlineLevel="0" collapsed="false">
      <c r="A1080" s="23" t="n">
        <v>2140602</v>
      </c>
      <c r="B1080" s="28" t="s">
        <v>820</v>
      </c>
      <c r="C1080" s="25" t="n">
        <v>5100</v>
      </c>
      <c r="D1080" s="25" t="n">
        <v>4280</v>
      </c>
      <c r="E1080" s="26" t="n">
        <f aca="false">SUM(D1080-C1080)/C1080</f>
        <v>-0.16078431372549</v>
      </c>
    </row>
    <row r="1081" customFormat="false" ht="20.1" hidden="false" customHeight="true" outlineLevel="0" collapsed="false">
      <c r="A1081" s="23" t="n">
        <v>2140603</v>
      </c>
      <c r="B1081" s="28" t="s">
        <v>821</v>
      </c>
      <c r="C1081" s="25"/>
      <c r="D1081" s="25"/>
      <c r="E1081" s="26"/>
    </row>
    <row r="1082" customFormat="false" ht="20.1" hidden="false" customHeight="true" outlineLevel="0" collapsed="false">
      <c r="A1082" s="23" t="n">
        <v>2140699</v>
      </c>
      <c r="B1082" s="28" t="s">
        <v>822</v>
      </c>
      <c r="C1082" s="25"/>
      <c r="D1082" s="25"/>
      <c r="E1082" s="26"/>
    </row>
    <row r="1083" customFormat="false" ht="20.1" hidden="false" customHeight="true" outlineLevel="0" collapsed="false">
      <c r="A1083" s="19" t="n">
        <v>21499</v>
      </c>
      <c r="B1083" s="36" t="s">
        <v>823</v>
      </c>
      <c r="C1083" s="21" t="n">
        <f aca="false">SUBTOTAL(9,C1084:C1085)</f>
        <v>312</v>
      </c>
      <c r="D1083" s="21" t="n">
        <f aca="false">SUBTOTAL(9,D1084:D1085)</f>
        <v>3175</v>
      </c>
      <c r="E1083" s="22" t="n">
        <f aca="false">SUM(D1083-C1083)/C1083</f>
        <v>9.17628205128205</v>
      </c>
    </row>
    <row r="1084" customFormat="false" ht="20.1" hidden="false" customHeight="true" outlineLevel="0" collapsed="false">
      <c r="A1084" s="23" t="n">
        <v>2149901</v>
      </c>
      <c r="B1084" s="28" t="s">
        <v>824</v>
      </c>
      <c r="C1084" s="25"/>
      <c r="D1084" s="25"/>
      <c r="E1084" s="26"/>
    </row>
    <row r="1085" customFormat="false" ht="20.1" hidden="false" customHeight="true" outlineLevel="0" collapsed="false">
      <c r="A1085" s="23" t="n">
        <v>2149999</v>
      </c>
      <c r="B1085" s="28" t="s">
        <v>823</v>
      </c>
      <c r="C1085" s="25" t="n">
        <v>312</v>
      </c>
      <c r="D1085" s="25" t="n">
        <v>3175</v>
      </c>
      <c r="E1085" s="26" t="n">
        <f aca="false">SUM(D1085-C1085)/C1085</f>
        <v>9.17628205128205</v>
      </c>
    </row>
    <row r="1086" customFormat="false" ht="20.1" hidden="false" customHeight="true" outlineLevel="0" collapsed="false">
      <c r="A1086" s="30" t="n">
        <v>215</v>
      </c>
      <c r="B1086" s="37" t="s">
        <v>825</v>
      </c>
      <c r="C1086" s="17" t="n">
        <f aca="false">SUBTOTAL(9,C1087:C1162)</f>
        <v>10908</v>
      </c>
      <c r="D1086" s="17" t="n">
        <f aca="false">SUBTOTAL(9,D1087:D1162)</f>
        <v>11844</v>
      </c>
      <c r="E1086" s="18" t="n">
        <f aca="false">SUM(D1086-C1086)/C1086</f>
        <v>0.0858085808580858</v>
      </c>
    </row>
    <row r="1087" customFormat="false" ht="20.1" hidden="false" customHeight="true" outlineLevel="0" collapsed="false">
      <c r="A1087" s="19" t="n">
        <v>21501</v>
      </c>
      <c r="B1087" s="36" t="s">
        <v>826</v>
      </c>
      <c r="C1087" s="21" t="n">
        <f aca="false">SUBTOTAL(9,C1088:C1096)</f>
        <v>135</v>
      </c>
      <c r="D1087" s="21" t="n">
        <f aca="false">SUBTOTAL(9,D1088:D1096)</f>
        <v>246</v>
      </c>
      <c r="E1087" s="22" t="n">
        <f aca="false">SUM(D1087-C1087)/C1087</f>
        <v>0.822222222222222</v>
      </c>
    </row>
    <row r="1088" customFormat="false" ht="20.1" hidden="false" customHeight="true" outlineLevel="0" collapsed="false">
      <c r="A1088" s="23" t="n">
        <v>2150101</v>
      </c>
      <c r="B1088" s="28" t="s">
        <v>13</v>
      </c>
      <c r="C1088" s="25"/>
      <c r="D1088" s="25"/>
      <c r="E1088" s="26"/>
    </row>
    <row r="1089" customFormat="false" ht="20.1" hidden="false" customHeight="true" outlineLevel="0" collapsed="false">
      <c r="A1089" s="23" t="n">
        <v>2150102</v>
      </c>
      <c r="B1089" s="28" t="s">
        <v>14</v>
      </c>
      <c r="C1089" s="25"/>
      <c r="D1089" s="25" t="n">
        <v>1</v>
      </c>
      <c r="E1089" s="26"/>
    </row>
    <row r="1090" customFormat="false" ht="20.1" hidden="false" customHeight="true" outlineLevel="0" collapsed="false">
      <c r="A1090" s="23" t="n">
        <v>2150103</v>
      </c>
      <c r="B1090" s="28" t="s">
        <v>15</v>
      </c>
      <c r="C1090" s="25"/>
      <c r="D1090" s="25"/>
      <c r="E1090" s="26"/>
    </row>
    <row r="1091" customFormat="false" ht="20.1" hidden="false" customHeight="true" outlineLevel="0" collapsed="false">
      <c r="A1091" s="23" t="n">
        <v>2150104</v>
      </c>
      <c r="B1091" s="28" t="s">
        <v>827</v>
      </c>
      <c r="C1091" s="25" t="n">
        <v>135</v>
      </c>
      <c r="D1091" s="25" t="n">
        <v>145</v>
      </c>
      <c r="E1091" s="26" t="n">
        <f aca="false">SUM(D1091-C1091)/C1091</f>
        <v>0.0740740740740741</v>
      </c>
    </row>
    <row r="1092" customFormat="false" ht="20.1" hidden="false" customHeight="true" outlineLevel="0" collapsed="false">
      <c r="A1092" s="23" t="n">
        <v>2150105</v>
      </c>
      <c r="B1092" s="28" t="s">
        <v>828</v>
      </c>
      <c r="C1092" s="25"/>
      <c r="D1092" s="25"/>
      <c r="E1092" s="26"/>
    </row>
    <row r="1093" customFormat="false" ht="20.1" hidden="false" customHeight="true" outlineLevel="0" collapsed="false">
      <c r="A1093" s="23" t="n">
        <v>2150106</v>
      </c>
      <c r="B1093" s="28" t="s">
        <v>829</v>
      </c>
      <c r="C1093" s="25"/>
      <c r="D1093" s="25"/>
      <c r="E1093" s="26"/>
    </row>
    <row r="1094" customFormat="false" ht="20.1" hidden="false" customHeight="true" outlineLevel="0" collapsed="false">
      <c r="A1094" s="23" t="n">
        <v>2150107</v>
      </c>
      <c r="B1094" s="28" t="s">
        <v>830</v>
      </c>
      <c r="C1094" s="25"/>
      <c r="D1094" s="25"/>
      <c r="E1094" s="26"/>
    </row>
    <row r="1095" customFormat="false" ht="20.1" hidden="false" customHeight="true" outlineLevel="0" collapsed="false">
      <c r="A1095" s="23" t="n">
        <v>2150108</v>
      </c>
      <c r="B1095" s="28" t="s">
        <v>831</v>
      </c>
      <c r="C1095" s="25"/>
      <c r="D1095" s="25"/>
      <c r="E1095" s="26"/>
    </row>
    <row r="1096" customFormat="false" ht="20.1" hidden="false" customHeight="true" outlineLevel="0" collapsed="false">
      <c r="A1096" s="23" t="n">
        <v>2150199</v>
      </c>
      <c r="B1096" s="28" t="s">
        <v>832</v>
      </c>
      <c r="C1096" s="25"/>
      <c r="D1096" s="25" t="n">
        <v>100</v>
      </c>
      <c r="E1096" s="26"/>
    </row>
    <row r="1097" customFormat="false" ht="20.1" hidden="false" customHeight="true" outlineLevel="0" collapsed="false">
      <c r="A1097" s="19" t="n">
        <v>21502</v>
      </c>
      <c r="B1097" s="36" t="s">
        <v>833</v>
      </c>
      <c r="C1097" s="21" t="n">
        <f aca="false">SUBTOTAL(9,C1098:C1112)</f>
        <v>139</v>
      </c>
      <c r="D1097" s="21" t="n">
        <f aca="false">SUBTOTAL(9,D1098:D1112)</f>
        <v>97</v>
      </c>
      <c r="E1097" s="22" t="n">
        <f aca="false">SUM(D1097-C1097)/C1097</f>
        <v>-0.302158273381295</v>
      </c>
    </row>
    <row r="1098" customFormat="false" ht="20.1" hidden="false" customHeight="true" outlineLevel="0" collapsed="false">
      <c r="A1098" s="23" t="n">
        <v>2150201</v>
      </c>
      <c r="B1098" s="28" t="s">
        <v>13</v>
      </c>
      <c r="C1098" s="25"/>
      <c r="D1098" s="25"/>
      <c r="E1098" s="26"/>
    </row>
    <row r="1099" customFormat="false" ht="20.1" hidden="false" customHeight="true" outlineLevel="0" collapsed="false">
      <c r="A1099" s="23" t="n">
        <v>2150202</v>
      </c>
      <c r="B1099" s="28" t="s">
        <v>14</v>
      </c>
      <c r="C1099" s="25"/>
      <c r="D1099" s="25"/>
      <c r="E1099" s="26"/>
    </row>
    <row r="1100" customFormat="false" ht="20.1" hidden="false" customHeight="true" outlineLevel="0" collapsed="false">
      <c r="A1100" s="23" t="n">
        <v>2150203</v>
      </c>
      <c r="B1100" s="28" t="s">
        <v>15</v>
      </c>
      <c r="C1100" s="25"/>
      <c r="D1100" s="25"/>
      <c r="E1100" s="26"/>
    </row>
    <row r="1101" customFormat="false" ht="20.1" hidden="false" customHeight="true" outlineLevel="0" collapsed="false">
      <c r="A1101" s="23" t="n">
        <v>2150204</v>
      </c>
      <c r="B1101" s="28" t="s">
        <v>834</v>
      </c>
      <c r="C1101" s="25"/>
      <c r="D1101" s="25"/>
      <c r="E1101" s="26"/>
    </row>
    <row r="1102" customFormat="false" ht="20.1" hidden="false" customHeight="true" outlineLevel="0" collapsed="false">
      <c r="A1102" s="23" t="n">
        <v>2150205</v>
      </c>
      <c r="B1102" s="28" t="s">
        <v>835</v>
      </c>
      <c r="C1102" s="25"/>
      <c r="D1102" s="25"/>
      <c r="E1102" s="26"/>
    </row>
    <row r="1103" customFormat="false" ht="20.1" hidden="false" customHeight="true" outlineLevel="0" collapsed="false">
      <c r="A1103" s="23" t="n">
        <v>2150206</v>
      </c>
      <c r="B1103" s="28" t="s">
        <v>836</v>
      </c>
      <c r="C1103" s="25"/>
      <c r="D1103" s="25"/>
      <c r="E1103" s="26"/>
    </row>
    <row r="1104" customFormat="false" ht="20.1" hidden="false" customHeight="true" outlineLevel="0" collapsed="false">
      <c r="A1104" s="23" t="n">
        <v>2150207</v>
      </c>
      <c r="B1104" s="28" t="s">
        <v>837</v>
      </c>
      <c r="C1104" s="25"/>
      <c r="D1104" s="25"/>
      <c r="E1104" s="26"/>
    </row>
    <row r="1105" customFormat="false" ht="20.1" hidden="false" customHeight="true" outlineLevel="0" collapsed="false">
      <c r="A1105" s="23" t="n">
        <v>2150208</v>
      </c>
      <c r="B1105" s="28" t="s">
        <v>838</v>
      </c>
      <c r="C1105" s="25"/>
      <c r="D1105" s="25"/>
      <c r="E1105" s="26"/>
    </row>
    <row r="1106" customFormat="false" ht="20.1" hidden="false" customHeight="true" outlineLevel="0" collapsed="false">
      <c r="A1106" s="23" t="n">
        <v>2150209</v>
      </c>
      <c r="B1106" s="28" t="s">
        <v>839</v>
      </c>
      <c r="C1106" s="25"/>
      <c r="D1106" s="25"/>
      <c r="E1106" s="26"/>
    </row>
    <row r="1107" customFormat="false" ht="20.1" hidden="false" customHeight="true" outlineLevel="0" collapsed="false">
      <c r="A1107" s="23" t="n">
        <v>2150210</v>
      </c>
      <c r="B1107" s="28" t="s">
        <v>840</v>
      </c>
      <c r="C1107" s="25"/>
      <c r="D1107" s="25"/>
      <c r="E1107" s="26"/>
    </row>
    <row r="1108" customFormat="false" ht="20.1" hidden="false" customHeight="true" outlineLevel="0" collapsed="false">
      <c r="A1108" s="23" t="n">
        <v>2150212</v>
      </c>
      <c r="B1108" s="28" t="s">
        <v>841</v>
      </c>
      <c r="C1108" s="25"/>
      <c r="D1108" s="25"/>
      <c r="E1108" s="26"/>
    </row>
    <row r="1109" customFormat="false" ht="20.1" hidden="false" customHeight="true" outlineLevel="0" collapsed="false">
      <c r="A1109" s="23" t="n">
        <v>2150213</v>
      </c>
      <c r="B1109" s="28" t="s">
        <v>842</v>
      </c>
      <c r="C1109" s="25"/>
      <c r="D1109" s="25"/>
      <c r="E1109" s="26"/>
    </row>
    <row r="1110" customFormat="false" ht="20.1" hidden="false" customHeight="true" outlineLevel="0" collapsed="false">
      <c r="A1110" s="23" t="n">
        <v>2150214</v>
      </c>
      <c r="B1110" s="28" t="s">
        <v>843</v>
      </c>
      <c r="C1110" s="25"/>
      <c r="D1110" s="25"/>
      <c r="E1110" s="26"/>
    </row>
    <row r="1111" customFormat="false" ht="20.1" hidden="false" customHeight="true" outlineLevel="0" collapsed="false">
      <c r="A1111" s="23" t="n">
        <v>2150215</v>
      </c>
      <c r="B1111" s="28" t="s">
        <v>844</v>
      </c>
      <c r="C1111" s="25"/>
      <c r="D1111" s="25"/>
      <c r="E1111" s="26"/>
    </row>
    <row r="1112" customFormat="false" ht="20.1" hidden="false" customHeight="true" outlineLevel="0" collapsed="false">
      <c r="A1112" s="23" t="n">
        <v>2150299</v>
      </c>
      <c r="B1112" s="28" t="s">
        <v>845</v>
      </c>
      <c r="C1112" s="25" t="n">
        <v>139</v>
      </c>
      <c r="D1112" s="25" t="n">
        <v>97</v>
      </c>
      <c r="E1112" s="26" t="n">
        <f aca="false">SUM(D1112-C1112)/C1112</f>
        <v>-0.302158273381295</v>
      </c>
    </row>
    <row r="1113" customFormat="false" ht="20.1" hidden="false" customHeight="true" outlineLevel="0" collapsed="false">
      <c r="A1113" s="19" t="n">
        <v>21503</v>
      </c>
      <c r="B1113" s="36" t="s">
        <v>846</v>
      </c>
      <c r="C1113" s="21" t="n">
        <f aca="false">SUBTOTAL(9,C1114:C1117)</f>
        <v>0</v>
      </c>
      <c r="D1113" s="21" t="n">
        <f aca="false">SUBTOTAL(9,D1114:D1117)</f>
        <v>0</v>
      </c>
      <c r="E1113" s="22"/>
    </row>
    <row r="1114" customFormat="false" ht="20.1" hidden="false" customHeight="true" outlineLevel="0" collapsed="false">
      <c r="A1114" s="23" t="n">
        <v>2150301</v>
      </c>
      <c r="B1114" s="28" t="s">
        <v>13</v>
      </c>
      <c r="C1114" s="25"/>
      <c r="D1114" s="25"/>
      <c r="E1114" s="26"/>
    </row>
    <row r="1115" customFormat="false" ht="20.1" hidden="false" customHeight="true" outlineLevel="0" collapsed="false">
      <c r="A1115" s="23" t="n">
        <v>2150302</v>
      </c>
      <c r="B1115" s="28" t="s">
        <v>14</v>
      </c>
      <c r="C1115" s="25"/>
      <c r="D1115" s="25"/>
      <c r="E1115" s="26"/>
    </row>
    <row r="1116" customFormat="false" ht="20.1" hidden="false" customHeight="true" outlineLevel="0" collapsed="false">
      <c r="A1116" s="23" t="n">
        <v>2150303</v>
      </c>
      <c r="B1116" s="28" t="s">
        <v>15</v>
      </c>
      <c r="C1116" s="25"/>
      <c r="D1116" s="25"/>
      <c r="E1116" s="26"/>
    </row>
    <row r="1117" customFormat="false" ht="20.1" hidden="false" customHeight="true" outlineLevel="0" collapsed="false">
      <c r="A1117" s="23" t="n">
        <v>2150399</v>
      </c>
      <c r="B1117" s="28" t="s">
        <v>847</v>
      </c>
      <c r="C1117" s="25"/>
      <c r="D1117" s="25"/>
      <c r="E1117" s="26"/>
    </row>
    <row r="1118" customFormat="false" ht="20.1" hidden="false" customHeight="true" outlineLevel="0" collapsed="false">
      <c r="A1118" s="19" t="n">
        <v>21505</v>
      </c>
      <c r="B1118" s="29" t="s">
        <v>848</v>
      </c>
      <c r="C1118" s="21" t="n">
        <f aca="false">SUBTOTAL(9,C1119:C1132)</f>
        <v>5938</v>
      </c>
      <c r="D1118" s="21" t="n">
        <f aca="false">SUBTOTAL(9,D1119:D1132)</f>
        <v>9096</v>
      </c>
      <c r="E1118" s="22" t="n">
        <f aca="false">SUM(D1118-C1118)/C1118</f>
        <v>0.531828898619064</v>
      </c>
    </row>
    <row r="1119" customFormat="false" ht="20.1" hidden="false" customHeight="true" outlineLevel="0" collapsed="false">
      <c r="A1119" s="23" t="n">
        <v>2150501</v>
      </c>
      <c r="B1119" s="28" t="s">
        <v>13</v>
      </c>
      <c r="C1119" s="25" t="n">
        <v>175</v>
      </c>
      <c r="D1119" s="25" t="n">
        <v>185</v>
      </c>
      <c r="E1119" s="26" t="n">
        <f aca="false">SUM(D1119-C1119)/C1119</f>
        <v>0.0571428571428571</v>
      </c>
    </row>
    <row r="1120" customFormat="false" ht="20.1" hidden="false" customHeight="true" outlineLevel="0" collapsed="false">
      <c r="A1120" s="23" t="n">
        <v>2150502</v>
      </c>
      <c r="B1120" s="28" t="s">
        <v>14</v>
      </c>
      <c r="C1120" s="25" t="n">
        <v>5321</v>
      </c>
      <c r="D1120" s="25" t="n">
        <v>893</v>
      </c>
      <c r="E1120" s="26" t="n">
        <f aca="false">SUM(D1120-C1120)/C1120</f>
        <v>-0.832174403307649</v>
      </c>
    </row>
    <row r="1121" customFormat="false" ht="20.1" hidden="false" customHeight="true" outlineLevel="0" collapsed="false">
      <c r="A1121" s="23" t="n">
        <v>2150503</v>
      </c>
      <c r="B1121" s="28" t="s">
        <v>15</v>
      </c>
      <c r="C1121" s="25"/>
      <c r="D1121" s="25"/>
      <c r="E1121" s="26"/>
    </row>
    <row r="1122" customFormat="false" ht="20.1" hidden="false" customHeight="true" outlineLevel="0" collapsed="false">
      <c r="A1122" s="23" t="n">
        <v>2150505</v>
      </c>
      <c r="B1122" s="28" t="s">
        <v>849</v>
      </c>
      <c r="C1122" s="25"/>
      <c r="D1122" s="25"/>
      <c r="E1122" s="26"/>
    </row>
    <row r="1123" customFormat="false" ht="20.1" hidden="false" customHeight="true" outlineLevel="0" collapsed="false">
      <c r="A1123" s="23" t="n">
        <v>2150506</v>
      </c>
      <c r="B1123" s="28" t="s">
        <v>850</v>
      </c>
      <c r="C1123" s="25"/>
      <c r="D1123" s="25" t="n">
        <v>100</v>
      </c>
      <c r="E1123" s="26"/>
    </row>
    <row r="1124" customFormat="false" ht="20.1" hidden="false" customHeight="true" outlineLevel="0" collapsed="false">
      <c r="A1124" s="23" t="n">
        <v>2150507</v>
      </c>
      <c r="B1124" s="28" t="s">
        <v>851</v>
      </c>
      <c r="C1124" s="25"/>
      <c r="D1124" s="25"/>
      <c r="E1124" s="26"/>
    </row>
    <row r="1125" customFormat="false" ht="20.1" hidden="false" customHeight="true" outlineLevel="0" collapsed="false">
      <c r="A1125" s="23" t="n">
        <v>2150508</v>
      </c>
      <c r="B1125" s="28" t="s">
        <v>852</v>
      </c>
      <c r="C1125" s="25"/>
      <c r="D1125" s="25"/>
      <c r="E1125" s="26"/>
    </row>
    <row r="1126" customFormat="false" ht="20.1" hidden="false" customHeight="true" outlineLevel="0" collapsed="false">
      <c r="A1126" s="23" t="n">
        <v>2150509</v>
      </c>
      <c r="B1126" s="28" t="s">
        <v>853</v>
      </c>
      <c r="C1126" s="25"/>
      <c r="D1126" s="25"/>
      <c r="E1126" s="26"/>
    </row>
    <row r="1127" customFormat="false" ht="20.1" hidden="false" customHeight="true" outlineLevel="0" collapsed="false">
      <c r="A1127" s="23" t="n">
        <v>2150510</v>
      </c>
      <c r="B1127" s="28" t="s">
        <v>854</v>
      </c>
      <c r="C1127" s="25" t="n">
        <v>330</v>
      </c>
      <c r="D1127" s="25" t="n">
        <v>7868</v>
      </c>
      <c r="E1127" s="26" t="n">
        <f aca="false">SUM(D1127-C1127)/C1127</f>
        <v>22.8424242424242</v>
      </c>
    </row>
    <row r="1128" customFormat="false" ht="20.1" hidden="false" customHeight="true" outlineLevel="0" collapsed="false">
      <c r="A1128" s="23" t="n">
        <v>2150511</v>
      </c>
      <c r="B1128" s="28" t="s">
        <v>855</v>
      </c>
      <c r="C1128" s="25"/>
      <c r="D1128" s="25"/>
      <c r="E1128" s="26"/>
    </row>
    <row r="1129" customFormat="false" ht="20.1" hidden="false" customHeight="true" outlineLevel="0" collapsed="false">
      <c r="A1129" s="23" t="n">
        <v>2150513</v>
      </c>
      <c r="B1129" s="28" t="s">
        <v>815</v>
      </c>
      <c r="C1129" s="25"/>
      <c r="D1129" s="25"/>
      <c r="E1129" s="26"/>
    </row>
    <row r="1130" s="42" customFormat="true" ht="20.1" hidden="false" customHeight="true" outlineLevel="0" collapsed="false">
      <c r="A1130" s="23" t="n">
        <v>2150514</v>
      </c>
      <c r="B1130" s="27" t="s">
        <v>856</v>
      </c>
      <c r="C1130" s="43"/>
      <c r="D1130" s="43"/>
      <c r="E1130" s="44"/>
    </row>
    <row r="1131" customFormat="false" ht="20.1" hidden="false" customHeight="true" outlineLevel="0" collapsed="false">
      <c r="A1131" s="23" t="n">
        <v>2150515</v>
      </c>
      <c r="B1131" s="28" t="s">
        <v>857</v>
      </c>
      <c r="C1131" s="25"/>
      <c r="D1131" s="25" t="n">
        <v>50</v>
      </c>
      <c r="E1131" s="26"/>
    </row>
    <row r="1132" customFormat="false" ht="20.1" hidden="false" customHeight="true" outlineLevel="0" collapsed="false">
      <c r="A1132" s="23" t="n">
        <v>2150599</v>
      </c>
      <c r="B1132" s="28" t="s">
        <v>858</v>
      </c>
      <c r="C1132" s="25" t="n">
        <v>112</v>
      </c>
      <c r="D1132" s="25"/>
      <c r="E1132" s="26" t="n">
        <f aca="false">SUM(D1132-C1132)/C1132</f>
        <v>-1</v>
      </c>
    </row>
    <row r="1133" customFormat="false" ht="20.1" hidden="false" customHeight="true" outlineLevel="0" collapsed="false">
      <c r="A1133" s="19" t="n">
        <v>21506</v>
      </c>
      <c r="B1133" s="36" t="s">
        <v>859</v>
      </c>
      <c r="C1133" s="21" t="n">
        <f aca="false">SUBTOTAL(9,C1134:C1141)</f>
        <v>1919</v>
      </c>
      <c r="D1133" s="21" t="n">
        <f aca="false">SUBTOTAL(9,D1134:D1141)</f>
        <v>1525</v>
      </c>
      <c r="E1133" s="22" t="n">
        <f aca="false">SUM(D1133-C1133)/C1133</f>
        <v>-0.205315268368942</v>
      </c>
    </row>
    <row r="1134" customFormat="false" ht="20.1" hidden="false" customHeight="true" outlineLevel="0" collapsed="false">
      <c r="A1134" s="23" t="n">
        <v>2150601</v>
      </c>
      <c r="B1134" s="28" t="s">
        <v>13</v>
      </c>
      <c r="C1134" s="25" t="n">
        <v>249</v>
      </c>
      <c r="D1134" s="25" t="n">
        <v>243</v>
      </c>
      <c r="E1134" s="26" t="n">
        <f aca="false">SUM(D1134-C1134)/C1134</f>
        <v>-0.0240963855421687</v>
      </c>
    </row>
    <row r="1135" customFormat="false" ht="20.1" hidden="false" customHeight="true" outlineLevel="0" collapsed="false">
      <c r="A1135" s="23" t="n">
        <v>2150602</v>
      </c>
      <c r="B1135" s="28" t="s">
        <v>14</v>
      </c>
      <c r="C1135" s="25" t="n">
        <v>257</v>
      </c>
      <c r="D1135" s="25" t="n">
        <v>571</v>
      </c>
      <c r="E1135" s="26" t="n">
        <f aca="false">SUM(D1135-C1135)/C1135</f>
        <v>1.22178988326848</v>
      </c>
    </row>
    <row r="1136" customFormat="false" ht="20.1" hidden="false" customHeight="true" outlineLevel="0" collapsed="false">
      <c r="A1136" s="23" t="n">
        <v>2150603</v>
      </c>
      <c r="B1136" s="28" t="s">
        <v>15</v>
      </c>
      <c r="C1136" s="25"/>
      <c r="D1136" s="25"/>
      <c r="E1136" s="26"/>
    </row>
    <row r="1137" customFormat="false" ht="20.1" hidden="false" customHeight="true" outlineLevel="0" collapsed="false">
      <c r="A1137" s="23" t="n">
        <v>2150604</v>
      </c>
      <c r="B1137" s="28" t="s">
        <v>860</v>
      </c>
      <c r="C1137" s="25"/>
      <c r="D1137" s="25"/>
      <c r="E1137" s="26"/>
    </row>
    <row r="1138" customFormat="false" ht="20.1" hidden="false" customHeight="true" outlineLevel="0" collapsed="false">
      <c r="A1138" s="23" t="n">
        <v>2150605</v>
      </c>
      <c r="B1138" s="28" t="s">
        <v>861</v>
      </c>
      <c r="C1138" s="25"/>
      <c r="D1138" s="25"/>
      <c r="E1138" s="26"/>
    </row>
    <row r="1139" customFormat="false" ht="20.1" hidden="false" customHeight="true" outlineLevel="0" collapsed="false">
      <c r="A1139" s="23" t="n">
        <v>2150606</v>
      </c>
      <c r="B1139" s="28" t="s">
        <v>862</v>
      </c>
      <c r="C1139" s="25" t="n">
        <v>354</v>
      </c>
      <c r="D1139" s="25" t="n">
        <v>50</v>
      </c>
      <c r="E1139" s="26" t="n">
        <f aca="false">SUM(D1139-C1139)/C1139</f>
        <v>-0.858757062146893</v>
      </c>
    </row>
    <row r="1140" customFormat="false" ht="20.1" hidden="false" customHeight="true" outlineLevel="0" collapsed="false">
      <c r="A1140" s="23" t="n">
        <v>2150607</v>
      </c>
      <c r="B1140" s="28" t="s">
        <v>863</v>
      </c>
      <c r="C1140" s="25" t="n">
        <v>408</v>
      </c>
      <c r="D1140" s="25" t="n">
        <v>388</v>
      </c>
      <c r="E1140" s="26" t="n">
        <f aca="false">SUM(D1140-C1140)/C1140</f>
        <v>-0.0490196078431373</v>
      </c>
    </row>
    <row r="1141" customFormat="false" ht="20.1" hidden="false" customHeight="true" outlineLevel="0" collapsed="false">
      <c r="A1141" s="23" t="n">
        <v>2150699</v>
      </c>
      <c r="B1141" s="28" t="s">
        <v>864</v>
      </c>
      <c r="C1141" s="25" t="n">
        <v>651</v>
      </c>
      <c r="D1141" s="25" t="n">
        <v>273</v>
      </c>
      <c r="E1141" s="26" t="n">
        <f aca="false">SUM(D1141-C1141)/C1141</f>
        <v>-0.580645161290323</v>
      </c>
    </row>
    <row r="1142" customFormat="false" ht="20.1" hidden="false" customHeight="true" outlineLevel="0" collapsed="false">
      <c r="A1142" s="19" t="n">
        <v>21507</v>
      </c>
      <c r="B1142" s="36" t="s">
        <v>865</v>
      </c>
      <c r="C1142" s="21" t="n">
        <f aca="false">SUBTOTAL(9,C1143:C1148)</f>
        <v>0</v>
      </c>
      <c r="D1142" s="21" t="n">
        <f aca="false">SUBTOTAL(9,D1143:D1148)</f>
        <v>0</v>
      </c>
      <c r="E1142" s="22"/>
    </row>
    <row r="1143" customFormat="false" ht="20.1" hidden="false" customHeight="true" outlineLevel="0" collapsed="false">
      <c r="A1143" s="23" t="n">
        <v>2150701</v>
      </c>
      <c r="B1143" s="28" t="s">
        <v>13</v>
      </c>
      <c r="C1143" s="25"/>
      <c r="D1143" s="25"/>
      <c r="E1143" s="26"/>
    </row>
    <row r="1144" customFormat="false" ht="20.1" hidden="false" customHeight="true" outlineLevel="0" collapsed="false">
      <c r="A1144" s="23" t="n">
        <v>2150702</v>
      </c>
      <c r="B1144" s="28" t="s">
        <v>14</v>
      </c>
      <c r="C1144" s="25"/>
      <c r="D1144" s="25"/>
      <c r="E1144" s="26"/>
    </row>
    <row r="1145" customFormat="false" ht="20.1" hidden="false" customHeight="true" outlineLevel="0" collapsed="false">
      <c r="A1145" s="23" t="n">
        <v>2150703</v>
      </c>
      <c r="B1145" s="28" t="s">
        <v>15</v>
      </c>
      <c r="C1145" s="25"/>
      <c r="D1145" s="25"/>
      <c r="E1145" s="26"/>
    </row>
    <row r="1146" customFormat="false" ht="20.1" hidden="false" customHeight="true" outlineLevel="0" collapsed="false">
      <c r="A1146" s="23" t="n">
        <v>2150704</v>
      </c>
      <c r="B1146" s="28" t="s">
        <v>866</v>
      </c>
      <c r="C1146" s="25"/>
      <c r="D1146" s="25"/>
      <c r="E1146" s="26"/>
    </row>
    <row r="1147" customFormat="false" ht="20.1" hidden="false" customHeight="true" outlineLevel="0" collapsed="false">
      <c r="A1147" s="23" t="n">
        <v>2150705</v>
      </c>
      <c r="B1147" s="28" t="s">
        <v>867</v>
      </c>
      <c r="C1147" s="25"/>
      <c r="D1147" s="25"/>
      <c r="E1147" s="26"/>
    </row>
    <row r="1148" customFormat="false" ht="20.1" hidden="false" customHeight="true" outlineLevel="0" collapsed="false">
      <c r="A1148" s="23" t="n">
        <v>2150799</v>
      </c>
      <c r="B1148" s="28" t="s">
        <v>868</v>
      </c>
      <c r="C1148" s="25"/>
      <c r="D1148" s="25"/>
      <c r="E1148" s="26"/>
    </row>
    <row r="1149" customFormat="false" ht="20.1" hidden="false" customHeight="true" outlineLevel="0" collapsed="false">
      <c r="A1149" s="19" t="n">
        <v>21508</v>
      </c>
      <c r="B1149" s="36" t="s">
        <v>869</v>
      </c>
      <c r="C1149" s="21" t="n">
        <f aca="false">SUBTOTAL(9,C1150:C1155)</f>
        <v>2377</v>
      </c>
      <c r="D1149" s="21" t="n">
        <f aca="false">SUBTOTAL(9,D1150:D1155)</f>
        <v>880</v>
      </c>
      <c r="E1149" s="22" t="n">
        <f aca="false">SUM(D1149-C1149)/C1149</f>
        <v>-0.629785443836769</v>
      </c>
    </row>
    <row r="1150" customFormat="false" ht="20.1" hidden="false" customHeight="true" outlineLevel="0" collapsed="false">
      <c r="A1150" s="23" t="n">
        <v>2150801</v>
      </c>
      <c r="B1150" s="28" t="s">
        <v>13</v>
      </c>
      <c r="C1150" s="25"/>
      <c r="D1150" s="25"/>
      <c r="E1150" s="26"/>
    </row>
    <row r="1151" customFormat="false" ht="20.1" hidden="false" customHeight="true" outlineLevel="0" collapsed="false">
      <c r="A1151" s="23" t="n">
        <v>2150802</v>
      </c>
      <c r="B1151" s="28" t="s">
        <v>14</v>
      </c>
      <c r="C1151" s="25"/>
      <c r="D1151" s="25"/>
      <c r="E1151" s="26"/>
    </row>
    <row r="1152" customFormat="false" ht="20.1" hidden="false" customHeight="true" outlineLevel="0" collapsed="false">
      <c r="A1152" s="23" t="n">
        <v>2150803</v>
      </c>
      <c r="B1152" s="28" t="s">
        <v>15</v>
      </c>
      <c r="C1152" s="25"/>
      <c r="D1152" s="25"/>
      <c r="E1152" s="26"/>
    </row>
    <row r="1153" customFormat="false" ht="20.1" hidden="false" customHeight="true" outlineLevel="0" collapsed="false">
      <c r="A1153" s="23" t="n">
        <v>2150804</v>
      </c>
      <c r="B1153" s="28" t="s">
        <v>870</v>
      </c>
      <c r="C1153" s="25" t="n">
        <v>12</v>
      </c>
      <c r="D1153" s="25" t="n">
        <v>28</v>
      </c>
      <c r="E1153" s="26" t="n">
        <f aca="false">SUM(D1153-C1153)/C1153</f>
        <v>1.33333333333333</v>
      </c>
    </row>
    <row r="1154" customFormat="false" ht="20.1" hidden="false" customHeight="true" outlineLevel="0" collapsed="false">
      <c r="A1154" s="23" t="n">
        <v>2150805</v>
      </c>
      <c r="B1154" s="28" t="s">
        <v>871</v>
      </c>
      <c r="C1154" s="25" t="n">
        <v>505</v>
      </c>
      <c r="D1154" s="25" t="n">
        <v>270</v>
      </c>
      <c r="E1154" s="26" t="n">
        <f aca="false">SUM(D1154-C1154)/C1154</f>
        <v>-0.465346534653465</v>
      </c>
    </row>
    <row r="1155" customFormat="false" ht="20.1" hidden="false" customHeight="true" outlineLevel="0" collapsed="false">
      <c r="A1155" s="23" t="n">
        <v>2150899</v>
      </c>
      <c r="B1155" s="28" t="s">
        <v>872</v>
      </c>
      <c r="C1155" s="25" t="n">
        <v>1860</v>
      </c>
      <c r="D1155" s="25" t="n">
        <v>582</v>
      </c>
      <c r="E1155" s="26" t="n">
        <f aca="false">SUM(D1155-C1155)/C1155</f>
        <v>-0.687096774193548</v>
      </c>
    </row>
    <row r="1156" customFormat="false" ht="20.1" hidden="false" customHeight="true" outlineLevel="0" collapsed="false">
      <c r="A1156" s="19" t="n">
        <v>21599</v>
      </c>
      <c r="B1156" s="36" t="s">
        <v>873</v>
      </c>
      <c r="C1156" s="21" t="n">
        <f aca="false">SUBTOTAL(9,C1157:C1162)</f>
        <v>400</v>
      </c>
      <c r="D1156" s="21" t="n">
        <f aca="false">SUBTOTAL(9,D1157:D1162)</f>
        <v>0</v>
      </c>
      <c r="E1156" s="22" t="n">
        <f aca="false">SUM(D1156-C1156)/C1156</f>
        <v>-1</v>
      </c>
    </row>
    <row r="1157" customFormat="false" ht="20.1" hidden="false" customHeight="true" outlineLevel="0" collapsed="false">
      <c r="A1157" s="23" t="n">
        <v>2159901</v>
      </c>
      <c r="B1157" s="28" t="s">
        <v>874</v>
      </c>
      <c r="C1157" s="25"/>
      <c r="D1157" s="25"/>
      <c r="E1157" s="26"/>
    </row>
    <row r="1158" customFormat="false" ht="20.1" hidden="false" customHeight="true" outlineLevel="0" collapsed="false">
      <c r="A1158" s="23" t="n">
        <v>2159902</v>
      </c>
      <c r="B1158" s="28" t="s">
        <v>875</v>
      </c>
      <c r="C1158" s="25"/>
      <c r="D1158" s="25"/>
      <c r="E1158" s="26"/>
    </row>
    <row r="1159" customFormat="false" ht="20.1" hidden="false" customHeight="true" outlineLevel="0" collapsed="false">
      <c r="A1159" s="23" t="n">
        <v>2159904</v>
      </c>
      <c r="B1159" s="28" t="s">
        <v>876</v>
      </c>
      <c r="C1159" s="25" t="n">
        <v>400</v>
      </c>
      <c r="D1159" s="25"/>
      <c r="E1159" s="26" t="n">
        <f aca="false">SUM(D1159-C1159)/C1159</f>
        <v>-1</v>
      </c>
    </row>
    <row r="1160" customFormat="false" ht="20.1" hidden="false" customHeight="true" outlineLevel="0" collapsed="false">
      <c r="A1160" s="23" t="n">
        <v>2159905</v>
      </c>
      <c r="B1160" s="28" t="s">
        <v>877</v>
      </c>
      <c r="C1160" s="25"/>
      <c r="D1160" s="25"/>
      <c r="E1160" s="26"/>
    </row>
    <row r="1161" customFormat="false" ht="20.1" hidden="false" customHeight="true" outlineLevel="0" collapsed="false">
      <c r="A1161" s="23" t="n">
        <v>2159906</v>
      </c>
      <c r="B1161" s="28" t="s">
        <v>878</v>
      </c>
      <c r="C1161" s="25"/>
      <c r="D1161" s="25"/>
      <c r="E1161" s="26"/>
    </row>
    <row r="1162" customFormat="false" ht="20.1" hidden="false" customHeight="true" outlineLevel="0" collapsed="false">
      <c r="A1162" s="23" t="n">
        <v>2159999</v>
      </c>
      <c r="B1162" s="28" t="s">
        <v>873</v>
      </c>
      <c r="C1162" s="25"/>
      <c r="D1162" s="25"/>
      <c r="E1162" s="26"/>
    </row>
    <row r="1163" customFormat="false" ht="20.1" hidden="false" customHeight="true" outlineLevel="0" collapsed="false">
      <c r="A1163" s="30" t="n">
        <v>216</v>
      </c>
      <c r="B1163" s="37" t="s">
        <v>879</v>
      </c>
      <c r="C1163" s="17" t="n">
        <f aca="false">SUBTOTAL(9,C1164:C1189)</f>
        <v>2681</v>
      </c>
      <c r="D1163" s="17" t="n">
        <f aca="false">SUBTOTAL(9,D1164:D1189)</f>
        <v>3247</v>
      </c>
      <c r="E1163" s="18" t="n">
        <f aca="false">SUM(D1163-C1163)/C1163</f>
        <v>0.211115255501678</v>
      </c>
    </row>
    <row r="1164" customFormat="false" ht="20.1" hidden="false" customHeight="true" outlineLevel="0" collapsed="false">
      <c r="A1164" s="19" t="n">
        <v>21602</v>
      </c>
      <c r="B1164" s="36" t="s">
        <v>880</v>
      </c>
      <c r="C1164" s="21" t="n">
        <f aca="false">SUBTOTAL(9,C1165:C1173)</f>
        <v>1665</v>
      </c>
      <c r="D1164" s="21" t="n">
        <f aca="false">SUBTOTAL(9,D1165:D1173)</f>
        <v>1483</v>
      </c>
      <c r="E1164" s="22" t="n">
        <f aca="false">SUM(D1164-C1164)/C1164</f>
        <v>-0.109309309309309</v>
      </c>
    </row>
    <row r="1165" customFormat="false" ht="20.1" hidden="false" customHeight="true" outlineLevel="0" collapsed="false">
      <c r="A1165" s="23" t="n">
        <v>2160201</v>
      </c>
      <c r="B1165" s="28" t="s">
        <v>13</v>
      </c>
      <c r="C1165" s="25" t="n">
        <v>124</v>
      </c>
      <c r="D1165" s="25" t="n">
        <v>113</v>
      </c>
      <c r="E1165" s="26" t="n">
        <f aca="false">SUM(D1165-C1165)/C1165</f>
        <v>-0.0887096774193548</v>
      </c>
    </row>
    <row r="1166" customFormat="false" ht="20.1" hidden="false" customHeight="true" outlineLevel="0" collapsed="false">
      <c r="A1166" s="23" t="n">
        <v>2160202</v>
      </c>
      <c r="B1166" s="28" t="s">
        <v>14</v>
      </c>
      <c r="C1166" s="25" t="n">
        <v>132</v>
      </c>
      <c r="D1166" s="25" t="n">
        <v>882</v>
      </c>
      <c r="E1166" s="26" t="n">
        <f aca="false">SUM(D1166-C1166)/C1166</f>
        <v>5.68181818181818</v>
      </c>
    </row>
    <row r="1167" customFormat="false" ht="20.1" hidden="false" customHeight="true" outlineLevel="0" collapsed="false">
      <c r="A1167" s="23" t="n">
        <v>2160203</v>
      </c>
      <c r="B1167" s="28" t="s">
        <v>15</v>
      </c>
      <c r="C1167" s="25"/>
      <c r="D1167" s="25"/>
      <c r="E1167" s="26"/>
    </row>
    <row r="1168" customFormat="false" ht="20.1" hidden="false" customHeight="true" outlineLevel="0" collapsed="false">
      <c r="A1168" s="23" t="n">
        <v>2160216</v>
      </c>
      <c r="B1168" s="28" t="s">
        <v>881</v>
      </c>
      <c r="C1168" s="25"/>
      <c r="D1168" s="25"/>
      <c r="E1168" s="26"/>
    </row>
    <row r="1169" customFormat="false" ht="20.1" hidden="false" customHeight="true" outlineLevel="0" collapsed="false">
      <c r="A1169" s="23" t="n">
        <v>2160217</v>
      </c>
      <c r="B1169" s="28" t="s">
        <v>882</v>
      </c>
      <c r="C1169" s="25"/>
      <c r="D1169" s="25" t="n">
        <v>61</v>
      </c>
      <c r="E1169" s="26"/>
    </row>
    <row r="1170" s="42" customFormat="true" ht="20.1" hidden="false" customHeight="true" outlineLevel="0" collapsed="false">
      <c r="A1170" s="23" t="n">
        <v>2160218</v>
      </c>
      <c r="B1170" s="27" t="s">
        <v>883</v>
      </c>
      <c r="C1170" s="43"/>
      <c r="D1170" s="43" t="n">
        <v>60</v>
      </c>
      <c r="E1170" s="44"/>
    </row>
    <row r="1171" customFormat="false" ht="20.1" hidden="false" customHeight="true" outlineLevel="0" collapsed="false">
      <c r="A1171" s="23" t="n">
        <v>2160219</v>
      </c>
      <c r="B1171" s="28" t="s">
        <v>884</v>
      </c>
      <c r="C1171" s="25"/>
      <c r="D1171" s="25"/>
      <c r="E1171" s="26"/>
    </row>
    <row r="1172" customFormat="false" ht="20.1" hidden="false" customHeight="true" outlineLevel="0" collapsed="false">
      <c r="A1172" s="23" t="n">
        <v>2160250</v>
      </c>
      <c r="B1172" s="28" t="s">
        <v>22</v>
      </c>
      <c r="C1172" s="25"/>
      <c r="D1172" s="25"/>
      <c r="E1172" s="26"/>
    </row>
    <row r="1173" customFormat="false" ht="20.1" hidden="false" customHeight="true" outlineLevel="0" collapsed="false">
      <c r="A1173" s="23" t="n">
        <v>2160299</v>
      </c>
      <c r="B1173" s="28" t="s">
        <v>885</v>
      </c>
      <c r="C1173" s="25" t="n">
        <v>1409</v>
      </c>
      <c r="D1173" s="25" t="n">
        <v>367</v>
      </c>
      <c r="E1173" s="26" t="n">
        <f aca="false">SUM(D1173-C1173)/C1173</f>
        <v>-0.739531582682754</v>
      </c>
    </row>
    <row r="1174" customFormat="false" ht="20.1" hidden="false" customHeight="true" outlineLevel="0" collapsed="false">
      <c r="A1174" s="19" t="n">
        <v>21605</v>
      </c>
      <c r="B1174" s="36" t="s">
        <v>886</v>
      </c>
      <c r="C1174" s="21" t="n">
        <f aca="false">SUBTOTAL(9,C1175:C1180)</f>
        <v>362</v>
      </c>
      <c r="D1174" s="21" t="n">
        <f aca="false">SUBTOTAL(9,D1175:D1180)</f>
        <v>960</v>
      </c>
      <c r="E1174" s="22" t="n">
        <f aca="false">SUM(D1174-C1174)/C1174</f>
        <v>1.65193370165746</v>
      </c>
    </row>
    <row r="1175" customFormat="false" ht="20.1" hidden="false" customHeight="true" outlineLevel="0" collapsed="false">
      <c r="A1175" s="23" t="n">
        <v>2160501</v>
      </c>
      <c r="B1175" s="28" t="s">
        <v>13</v>
      </c>
      <c r="C1175" s="25" t="n">
        <v>92</v>
      </c>
      <c r="D1175" s="25" t="n">
        <v>141</v>
      </c>
      <c r="E1175" s="26" t="n">
        <f aca="false">SUM(D1175-C1175)/C1175</f>
        <v>0.532608695652174</v>
      </c>
    </row>
    <row r="1176" customFormat="false" ht="20.1" hidden="false" customHeight="true" outlineLevel="0" collapsed="false">
      <c r="A1176" s="23" t="n">
        <v>2160502</v>
      </c>
      <c r="B1176" s="28" t="s">
        <v>14</v>
      </c>
      <c r="C1176" s="25" t="n">
        <v>50</v>
      </c>
      <c r="D1176" s="25" t="n">
        <v>55</v>
      </c>
      <c r="E1176" s="26" t="n">
        <f aca="false">SUM(D1176-C1176)/C1176</f>
        <v>0.1</v>
      </c>
    </row>
    <row r="1177" customFormat="false" ht="20.1" hidden="false" customHeight="true" outlineLevel="0" collapsed="false">
      <c r="A1177" s="23" t="n">
        <v>2160503</v>
      </c>
      <c r="B1177" s="28" t="s">
        <v>15</v>
      </c>
      <c r="C1177" s="25"/>
      <c r="D1177" s="25"/>
      <c r="E1177" s="26"/>
    </row>
    <row r="1178" customFormat="false" ht="20.1" hidden="false" customHeight="true" outlineLevel="0" collapsed="false">
      <c r="A1178" s="23" t="n">
        <v>2160504</v>
      </c>
      <c r="B1178" s="28" t="s">
        <v>887</v>
      </c>
      <c r="C1178" s="25" t="n">
        <v>55</v>
      </c>
      <c r="D1178" s="25" t="n">
        <v>326</v>
      </c>
      <c r="E1178" s="26" t="n">
        <f aca="false">SUM(D1178-C1178)/C1178</f>
        <v>4.92727272727273</v>
      </c>
    </row>
    <row r="1179" customFormat="false" ht="20.1" hidden="false" customHeight="true" outlineLevel="0" collapsed="false">
      <c r="A1179" s="23" t="n">
        <v>2160505</v>
      </c>
      <c r="B1179" s="28" t="s">
        <v>888</v>
      </c>
      <c r="C1179" s="25" t="n">
        <v>25</v>
      </c>
      <c r="D1179" s="25" t="n">
        <v>85</v>
      </c>
      <c r="E1179" s="26" t="n">
        <f aca="false">SUM(D1179-C1179)/C1179</f>
        <v>2.4</v>
      </c>
    </row>
    <row r="1180" customFormat="false" ht="20.1" hidden="false" customHeight="true" outlineLevel="0" collapsed="false">
      <c r="A1180" s="23" t="n">
        <v>2160599</v>
      </c>
      <c r="B1180" s="28" t="s">
        <v>889</v>
      </c>
      <c r="C1180" s="25" t="n">
        <v>140</v>
      </c>
      <c r="D1180" s="25" t="n">
        <v>353</v>
      </c>
      <c r="E1180" s="26" t="n">
        <f aca="false">SUM(D1180-C1180)/C1180</f>
        <v>1.52142857142857</v>
      </c>
    </row>
    <row r="1181" customFormat="false" ht="20.1" hidden="false" customHeight="true" outlineLevel="0" collapsed="false">
      <c r="A1181" s="19" t="n">
        <v>21606</v>
      </c>
      <c r="B1181" s="36" t="s">
        <v>890</v>
      </c>
      <c r="C1181" s="21" t="n">
        <f aca="false">SUBTOTAL(9,C1182:C1186)</f>
        <v>438</v>
      </c>
      <c r="D1181" s="21" t="n">
        <f aca="false">SUBTOTAL(9,D1182:D1186)</f>
        <v>268</v>
      </c>
      <c r="E1181" s="22" t="n">
        <f aca="false">SUM(D1181-C1181)/C1181</f>
        <v>-0.388127853881279</v>
      </c>
    </row>
    <row r="1182" customFormat="false" ht="20.1" hidden="false" customHeight="true" outlineLevel="0" collapsed="false">
      <c r="A1182" s="23" t="n">
        <v>2160601</v>
      </c>
      <c r="B1182" s="28" t="s">
        <v>13</v>
      </c>
      <c r="C1182" s="25"/>
      <c r="D1182" s="25"/>
      <c r="E1182" s="26"/>
    </row>
    <row r="1183" customFormat="false" ht="20.1" hidden="false" customHeight="true" outlineLevel="0" collapsed="false">
      <c r="A1183" s="23" t="n">
        <v>2160602</v>
      </c>
      <c r="B1183" s="28" t="s">
        <v>14</v>
      </c>
      <c r="C1183" s="25"/>
      <c r="D1183" s="25"/>
      <c r="E1183" s="26"/>
    </row>
    <row r="1184" customFormat="false" ht="20.1" hidden="false" customHeight="true" outlineLevel="0" collapsed="false">
      <c r="A1184" s="23" t="n">
        <v>2160603</v>
      </c>
      <c r="B1184" s="28" t="s">
        <v>15</v>
      </c>
      <c r="C1184" s="25"/>
      <c r="D1184" s="25"/>
      <c r="E1184" s="26"/>
    </row>
    <row r="1185" customFormat="false" ht="20.1" hidden="false" customHeight="true" outlineLevel="0" collapsed="false">
      <c r="A1185" s="23" t="n">
        <v>2160607</v>
      </c>
      <c r="B1185" s="28" t="s">
        <v>891</v>
      </c>
      <c r="C1185" s="25"/>
      <c r="D1185" s="25"/>
      <c r="E1185" s="26"/>
    </row>
    <row r="1186" customFormat="false" ht="20.1" hidden="false" customHeight="true" outlineLevel="0" collapsed="false">
      <c r="A1186" s="23" t="n">
        <v>2160699</v>
      </c>
      <c r="B1186" s="28" t="s">
        <v>892</v>
      </c>
      <c r="C1186" s="25" t="n">
        <v>438</v>
      </c>
      <c r="D1186" s="25" t="n">
        <v>268</v>
      </c>
      <c r="E1186" s="26" t="n">
        <f aca="false">SUM(D1186-C1186)/C1186</f>
        <v>-0.388127853881279</v>
      </c>
    </row>
    <row r="1187" customFormat="false" ht="20.1" hidden="false" customHeight="true" outlineLevel="0" collapsed="false">
      <c r="A1187" s="19" t="n">
        <v>21699</v>
      </c>
      <c r="B1187" s="36" t="s">
        <v>893</v>
      </c>
      <c r="C1187" s="21" t="n">
        <f aca="false">SUBTOTAL(9,C1188:C1189)</f>
        <v>216</v>
      </c>
      <c r="D1187" s="21" t="n">
        <f aca="false">SUBTOTAL(9,D1188:D1189)</f>
        <v>536</v>
      </c>
      <c r="E1187" s="22" t="n">
        <f aca="false">SUM(D1187-C1187)/C1187</f>
        <v>1.48148148148148</v>
      </c>
    </row>
    <row r="1188" customFormat="false" ht="20.1" hidden="false" customHeight="true" outlineLevel="0" collapsed="false">
      <c r="A1188" s="23" t="n">
        <v>2169901</v>
      </c>
      <c r="B1188" s="28" t="s">
        <v>894</v>
      </c>
      <c r="C1188" s="25"/>
      <c r="D1188" s="25"/>
      <c r="E1188" s="26"/>
    </row>
    <row r="1189" customFormat="false" ht="20.1" hidden="false" customHeight="true" outlineLevel="0" collapsed="false">
      <c r="A1189" s="23" t="n">
        <v>2169999</v>
      </c>
      <c r="B1189" s="28" t="s">
        <v>893</v>
      </c>
      <c r="C1189" s="25" t="n">
        <v>216</v>
      </c>
      <c r="D1189" s="25" t="n">
        <v>536</v>
      </c>
      <c r="E1189" s="26" t="n">
        <f aca="false">SUM(D1189-C1189)/C1189</f>
        <v>1.48148148148148</v>
      </c>
    </row>
    <row r="1190" customFormat="false" ht="20.1" hidden="false" customHeight="true" outlineLevel="0" collapsed="false">
      <c r="A1190" s="30" t="n">
        <v>217</v>
      </c>
      <c r="B1190" s="37" t="s">
        <v>895</v>
      </c>
      <c r="C1190" s="17" t="n">
        <f aca="false">SUBTOTAL(9,C1191:C1218)</f>
        <v>10</v>
      </c>
      <c r="D1190" s="17" t="n">
        <f aca="false">SUBTOTAL(9,D1191:D1218)</f>
        <v>0</v>
      </c>
      <c r="E1190" s="18" t="n">
        <f aca="false">SUM(D1190-C1190)/C1190</f>
        <v>-1</v>
      </c>
    </row>
    <row r="1191" customFormat="false" ht="20.1" hidden="false" customHeight="true" outlineLevel="0" collapsed="false">
      <c r="A1191" s="19" t="n">
        <v>21701</v>
      </c>
      <c r="B1191" s="36" t="s">
        <v>896</v>
      </c>
      <c r="C1191" s="21" t="n">
        <f aca="false">SUBTOTAL(9,C1192:C1197)</f>
        <v>0</v>
      </c>
      <c r="D1191" s="21" t="n">
        <f aca="false">SUBTOTAL(9,D1192:D1197)</f>
        <v>0</v>
      </c>
      <c r="E1191" s="22"/>
    </row>
    <row r="1192" customFormat="false" ht="20.1" hidden="false" customHeight="true" outlineLevel="0" collapsed="false">
      <c r="A1192" s="23" t="n">
        <v>2170101</v>
      </c>
      <c r="B1192" s="28" t="s">
        <v>13</v>
      </c>
      <c r="C1192" s="25"/>
      <c r="D1192" s="25"/>
      <c r="E1192" s="26"/>
    </row>
    <row r="1193" customFormat="false" ht="20.1" hidden="false" customHeight="true" outlineLevel="0" collapsed="false">
      <c r="A1193" s="23" t="n">
        <v>2170102</v>
      </c>
      <c r="B1193" s="28" t="s">
        <v>14</v>
      </c>
      <c r="C1193" s="25"/>
      <c r="D1193" s="25"/>
      <c r="E1193" s="26"/>
    </row>
    <row r="1194" customFormat="false" ht="20.1" hidden="false" customHeight="true" outlineLevel="0" collapsed="false">
      <c r="A1194" s="23" t="n">
        <v>2170103</v>
      </c>
      <c r="B1194" s="28" t="s">
        <v>15</v>
      </c>
      <c r="C1194" s="25"/>
      <c r="D1194" s="25"/>
      <c r="E1194" s="26"/>
    </row>
    <row r="1195" customFormat="false" ht="20.1" hidden="false" customHeight="true" outlineLevel="0" collapsed="false">
      <c r="A1195" s="23" t="n">
        <v>2170104</v>
      </c>
      <c r="B1195" s="28" t="s">
        <v>897</v>
      </c>
      <c r="C1195" s="25"/>
      <c r="D1195" s="25"/>
      <c r="E1195" s="26"/>
    </row>
    <row r="1196" customFormat="false" ht="20.1" hidden="false" customHeight="true" outlineLevel="0" collapsed="false">
      <c r="A1196" s="23" t="n">
        <v>2170150</v>
      </c>
      <c r="B1196" s="28" t="s">
        <v>22</v>
      </c>
      <c r="C1196" s="25"/>
      <c r="D1196" s="25"/>
      <c r="E1196" s="26"/>
    </row>
    <row r="1197" customFormat="false" ht="20.1" hidden="false" customHeight="true" outlineLevel="0" collapsed="false">
      <c r="A1197" s="23" t="n">
        <v>2170199</v>
      </c>
      <c r="B1197" s="28" t="s">
        <v>898</v>
      </c>
      <c r="C1197" s="25"/>
      <c r="D1197" s="25"/>
      <c r="E1197" s="26"/>
    </row>
    <row r="1198" customFormat="false" ht="20.1" hidden="false" customHeight="true" outlineLevel="0" collapsed="false">
      <c r="A1198" s="19" t="n">
        <v>21702</v>
      </c>
      <c r="B1198" s="36" t="s">
        <v>899</v>
      </c>
      <c r="C1198" s="21" t="n">
        <f aca="false">SUBTOTAL(9,C1199:C1207)</f>
        <v>0</v>
      </c>
      <c r="D1198" s="21" t="n">
        <f aca="false">SUBTOTAL(9,D1199:D1207)</f>
        <v>0</v>
      </c>
      <c r="E1198" s="22"/>
    </row>
    <row r="1199" customFormat="false" ht="20.1" hidden="false" customHeight="true" outlineLevel="0" collapsed="false">
      <c r="A1199" s="23" t="n">
        <v>2170201</v>
      </c>
      <c r="B1199" s="28" t="s">
        <v>900</v>
      </c>
      <c r="C1199" s="25"/>
      <c r="D1199" s="25"/>
      <c r="E1199" s="26"/>
    </row>
    <row r="1200" customFormat="false" ht="20.1" hidden="false" customHeight="true" outlineLevel="0" collapsed="false">
      <c r="A1200" s="23" t="n">
        <v>2170202</v>
      </c>
      <c r="B1200" s="28" t="s">
        <v>901</v>
      </c>
      <c r="C1200" s="25"/>
      <c r="D1200" s="25"/>
      <c r="E1200" s="26"/>
    </row>
    <row r="1201" customFormat="false" ht="20.1" hidden="false" customHeight="true" outlineLevel="0" collapsed="false">
      <c r="A1201" s="23" t="n">
        <v>2170203</v>
      </c>
      <c r="B1201" s="28" t="s">
        <v>902</v>
      </c>
      <c r="C1201" s="25"/>
      <c r="D1201" s="25"/>
      <c r="E1201" s="26"/>
    </row>
    <row r="1202" customFormat="false" ht="20.1" hidden="false" customHeight="true" outlineLevel="0" collapsed="false">
      <c r="A1202" s="23" t="n">
        <v>2170204</v>
      </c>
      <c r="B1202" s="28" t="s">
        <v>903</v>
      </c>
      <c r="C1202" s="25"/>
      <c r="D1202" s="25"/>
      <c r="E1202" s="26"/>
    </row>
    <row r="1203" customFormat="false" ht="20.1" hidden="false" customHeight="true" outlineLevel="0" collapsed="false">
      <c r="A1203" s="23" t="n">
        <v>2170205</v>
      </c>
      <c r="B1203" s="28" t="s">
        <v>904</v>
      </c>
      <c r="C1203" s="25"/>
      <c r="D1203" s="25"/>
      <c r="E1203" s="26"/>
    </row>
    <row r="1204" customFormat="false" ht="20.1" hidden="false" customHeight="true" outlineLevel="0" collapsed="false">
      <c r="A1204" s="23" t="n">
        <v>2170206</v>
      </c>
      <c r="B1204" s="28" t="s">
        <v>905</v>
      </c>
      <c r="C1204" s="25"/>
      <c r="D1204" s="25"/>
      <c r="E1204" s="26"/>
    </row>
    <row r="1205" customFormat="false" ht="20.1" hidden="false" customHeight="true" outlineLevel="0" collapsed="false">
      <c r="A1205" s="23" t="n">
        <v>2170207</v>
      </c>
      <c r="B1205" s="28" t="s">
        <v>906</v>
      </c>
      <c r="C1205" s="25"/>
      <c r="D1205" s="25"/>
      <c r="E1205" s="26"/>
    </row>
    <row r="1206" customFormat="false" ht="20.1" hidden="false" customHeight="true" outlineLevel="0" collapsed="false">
      <c r="A1206" s="23" t="n">
        <v>2170208</v>
      </c>
      <c r="B1206" s="28" t="s">
        <v>907</v>
      </c>
      <c r="C1206" s="25"/>
      <c r="D1206" s="25"/>
      <c r="E1206" s="26"/>
    </row>
    <row r="1207" customFormat="false" ht="20.1" hidden="false" customHeight="true" outlineLevel="0" collapsed="false">
      <c r="A1207" s="23" t="n">
        <v>2170299</v>
      </c>
      <c r="B1207" s="28" t="s">
        <v>908</v>
      </c>
      <c r="C1207" s="25"/>
      <c r="D1207" s="25"/>
      <c r="E1207" s="26"/>
    </row>
    <row r="1208" customFormat="false" ht="20.1" hidden="false" customHeight="true" outlineLevel="0" collapsed="false">
      <c r="A1208" s="19" t="n">
        <v>21703</v>
      </c>
      <c r="B1208" s="36" t="s">
        <v>909</v>
      </c>
      <c r="C1208" s="21" t="n">
        <f aca="false">SUBTOTAL(9,C1209:C1213)</f>
        <v>10</v>
      </c>
      <c r="D1208" s="21" t="n">
        <f aca="false">SUBTOTAL(9,D1209:D1213)</f>
        <v>0</v>
      </c>
      <c r="E1208" s="22" t="n">
        <f aca="false">SUM(D1208-C1208)/C1208</f>
        <v>-1</v>
      </c>
    </row>
    <row r="1209" customFormat="false" ht="20.1" hidden="false" customHeight="true" outlineLevel="0" collapsed="false">
      <c r="A1209" s="23" t="n">
        <v>2170301</v>
      </c>
      <c r="B1209" s="28" t="s">
        <v>910</v>
      </c>
      <c r="C1209" s="25"/>
      <c r="D1209" s="25"/>
      <c r="E1209" s="26"/>
    </row>
    <row r="1210" customFormat="false" ht="20.1" hidden="false" customHeight="true" outlineLevel="0" collapsed="false">
      <c r="A1210" s="23" t="n">
        <v>2170302</v>
      </c>
      <c r="B1210" s="28" t="s">
        <v>911</v>
      </c>
      <c r="C1210" s="25"/>
      <c r="D1210" s="25"/>
      <c r="E1210" s="26"/>
    </row>
    <row r="1211" customFormat="false" ht="20.1" hidden="false" customHeight="true" outlineLevel="0" collapsed="false">
      <c r="A1211" s="23" t="n">
        <v>2170303</v>
      </c>
      <c r="B1211" s="28" t="s">
        <v>912</v>
      </c>
      <c r="C1211" s="25"/>
      <c r="D1211" s="25"/>
      <c r="E1211" s="26"/>
    </row>
    <row r="1212" customFormat="false" ht="20.1" hidden="false" customHeight="true" outlineLevel="0" collapsed="false">
      <c r="A1212" s="23" t="n">
        <v>2170304</v>
      </c>
      <c r="B1212" s="28" t="s">
        <v>913</v>
      </c>
      <c r="C1212" s="25"/>
      <c r="D1212" s="25"/>
      <c r="E1212" s="26"/>
    </row>
    <row r="1213" customFormat="false" ht="20.1" hidden="false" customHeight="true" outlineLevel="0" collapsed="false">
      <c r="A1213" s="23" t="n">
        <v>2170399</v>
      </c>
      <c r="B1213" s="28" t="s">
        <v>914</v>
      </c>
      <c r="C1213" s="25" t="n">
        <v>10</v>
      </c>
      <c r="D1213" s="25"/>
      <c r="E1213" s="26" t="n">
        <f aca="false">SUM(D1213-C1213)/C1213</f>
        <v>-1</v>
      </c>
    </row>
    <row r="1214" customFormat="false" ht="20.1" hidden="false" customHeight="true" outlineLevel="0" collapsed="false">
      <c r="A1214" s="19" t="n">
        <v>21704</v>
      </c>
      <c r="B1214" s="36" t="s">
        <v>915</v>
      </c>
      <c r="C1214" s="21" t="n">
        <f aca="false">SUBTOTAL(9,C1215:C1216)</f>
        <v>0</v>
      </c>
      <c r="D1214" s="21" t="n">
        <f aca="false">SUBTOTAL(9,D1215:D1216)</f>
        <v>0</v>
      </c>
      <c r="E1214" s="22"/>
    </row>
    <row r="1215" customFormat="false" ht="20.1" hidden="false" customHeight="true" outlineLevel="0" collapsed="false">
      <c r="A1215" s="23" t="n">
        <v>2170401</v>
      </c>
      <c r="B1215" s="28" t="s">
        <v>916</v>
      </c>
      <c r="C1215" s="25"/>
      <c r="D1215" s="25"/>
      <c r="E1215" s="26"/>
    </row>
    <row r="1216" customFormat="false" ht="20.1" hidden="false" customHeight="true" outlineLevel="0" collapsed="false">
      <c r="A1216" s="23" t="n">
        <v>2170499</v>
      </c>
      <c r="B1216" s="28" t="s">
        <v>917</v>
      </c>
      <c r="C1216" s="25"/>
      <c r="D1216" s="25"/>
      <c r="E1216" s="26"/>
    </row>
    <row r="1217" customFormat="false" ht="20.1" hidden="false" customHeight="true" outlineLevel="0" collapsed="false">
      <c r="A1217" s="19" t="n">
        <v>21799</v>
      </c>
      <c r="B1217" s="36" t="s">
        <v>918</v>
      </c>
      <c r="C1217" s="21" t="n">
        <f aca="false">SUBTOTAL(9,C1218:C1218)</f>
        <v>0</v>
      </c>
      <c r="D1217" s="21" t="n">
        <f aca="false">SUBTOTAL(9,D1218:D1218)</f>
        <v>0</v>
      </c>
      <c r="E1217" s="22"/>
    </row>
    <row r="1218" customFormat="false" ht="20.1" hidden="false" customHeight="true" outlineLevel="0" collapsed="false">
      <c r="A1218" s="23" t="n">
        <v>2179901</v>
      </c>
      <c r="B1218" s="28" t="s">
        <v>918</v>
      </c>
      <c r="C1218" s="25"/>
      <c r="D1218" s="25"/>
      <c r="E1218" s="26"/>
    </row>
    <row r="1219" customFormat="false" ht="20.1" hidden="false" customHeight="true" outlineLevel="0" collapsed="false">
      <c r="A1219" s="30" t="n">
        <v>219</v>
      </c>
      <c r="B1219" s="37" t="s">
        <v>919</v>
      </c>
      <c r="C1219" s="17" t="n">
        <f aca="false">SUBTOTAL(9,C1220:C1237)</f>
        <v>382</v>
      </c>
      <c r="D1219" s="17" t="n">
        <f aca="false">SUBTOTAL(9,D1220:D1237)</f>
        <v>0</v>
      </c>
      <c r="E1219" s="18" t="n">
        <f aca="false">SUM(D1219-C1219)/C1219</f>
        <v>-1</v>
      </c>
    </row>
    <row r="1220" customFormat="false" ht="20.1" hidden="false" customHeight="true" outlineLevel="0" collapsed="false">
      <c r="A1220" s="19" t="n">
        <v>21901</v>
      </c>
      <c r="B1220" s="36" t="s">
        <v>11</v>
      </c>
      <c r="C1220" s="21" t="n">
        <f aca="false">SUBTOTAL(9,C1221:C1221)</f>
        <v>382</v>
      </c>
      <c r="D1220" s="21" t="n">
        <f aca="false">SUBTOTAL(9,D1221:D1221)</f>
        <v>0</v>
      </c>
      <c r="E1220" s="22" t="n">
        <f aca="false">SUM(D1220-C1220)/C1220</f>
        <v>-1</v>
      </c>
    </row>
    <row r="1221" customFormat="false" ht="20.1" hidden="false" customHeight="true" outlineLevel="0" collapsed="false">
      <c r="A1221" s="23" t="n">
        <v>2190100</v>
      </c>
      <c r="B1221" s="28" t="s">
        <v>11</v>
      </c>
      <c r="C1221" s="25" t="n">
        <v>382</v>
      </c>
      <c r="D1221" s="25"/>
      <c r="E1221" s="26" t="n">
        <f aca="false">SUM(D1221-C1221)/C1221</f>
        <v>-1</v>
      </c>
    </row>
    <row r="1222" customFormat="false" ht="20.1" hidden="false" customHeight="true" outlineLevel="0" collapsed="false">
      <c r="A1222" s="19" t="n">
        <v>21902</v>
      </c>
      <c r="B1222" s="36" t="s">
        <v>920</v>
      </c>
      <c r="C1222" s="21" t="n">
        <f aca="false">SUBTOTAL(9,C1223:C1223)</f>
        <v>0</v>
      </c>
      <c r="D1222" s="21" t="n">
        <f aca="false">SUBTOTAL(9,D1223:D1223)</f>
        <v>0</v>
      </c>
      <c r="E1222" s="22"/>
    </row>
    <row r="1223" customFormat="false" ht="20.1" hidden="false" customHeight="true" outlineLevel="0" collapsed="false">
      <c r="A1223" s="23" t="n">
        <v>2190200</v>
      </c>
      <c r="B1223" s="28" t="s">
        <v>920</v>
      </c>
      <c r="C1223" s="25"/>
      <c r="D1223" s="25"/>
      <c r="E1223" s="26"/>
    </row>
    <row r="1224" customFormat="false" ht="20.1" hidden="false" customHeight="true" outlineLevel="0" collapsed="false">
      <c r="A1224" s="19" t="n">
        <v>21903</v>
      </c>
      <c r="B1224" s="36" t="s">
        <v>921</v>
      </c>
      <c r="C1224" s="21" t="n">
        <f aca="false">SUBTOTAL(9,C1225:C1225)</f>
        <v>0</v>
      </c>
      <c r="D1224" s="21" t="n">
        <f aca="false">SUBTOTAL(9,D1225:D1225)</f>
        <v>0</v>
      </c>
      <c r="E1224" s="22"/>
    </row>
    <row r="1225" customFormat="false" ht="20.1" hidden="false" customHeight="true" outlineLevel="0" collapsed="false">
      <c r="A1225" s="23" t="n">
        <v>2190300</v>
      </c>
      <c r="B1225" s="28" t="s">
        <v>921</v>
      </c>
      <c r="C1225" s="25"/>
      <c r="D1225" s="25"/>
      <c r="E1225" s="26"/>
    </row>
    <row r="1226" customFormat="false" ht="20.1" hidden="false" customHeight="true" outlineLevel="0" collapsed="false">
      <c r="A1226" s="19" t="n">
        <v>21904</v>
      </c>
      <c r="B1226" s="36" t="s">
        <v>922</v>
      </c>
      <c r="C1226" s="21" t="n">
        <f aca="false">SUBTOTAL(9,C1227:C1227)</f>
        <v>0</v>
      </c>
      <c r="D1226" s="21" t="n">
        <f aca="false">SUBTOTAL(9,D1227:D1227)</f>
        <v>0</v>
      </c>
      <c r="E1226" s="22"/>
    </row>
    <row r="1227" customFormat="false" ht="20.1" hidden="false" customHeight="true" outlineLevel="0" collapsed="false">
      <c r="A1227" s="23" t="n">
        <v>2190400</v>
      </c>
      <c r="B1227" s="28" t="s">
        <v>922</v>
      </c>
      <c r="C1227" s="25"/>
      <c r="D1227" s="25"/>
      <c r="E1227" s="26"/>
    </row>
    <row r="1228" customFormat="false" ht="20.1" hidden="false" customHeight="true" outlineLevel="0" collapsed="false">
      <c r="A1228" s="19" t="n">
        <v>21905</v>
      </c>
      <c r="B1228" s="36" t="s">
        <v>923</v>
      </c>
      <c r="C1228" s="21" t="n">
        <f aca="false">SUBTOTAL(9,C1229:C1229)</f>
        <v>0</v>
      </c>
      <c r="D1228" s="21" t="n">
        <f aca="false">SUBTOTAL(9,D1229:D1229)</f>
        <v>0</v>
      </c>
      <c r="E1228" s="22"/>
    </row>
    <row r="1229" customFormat="false" ht="20.1" hidden="false" customHeight="true" outlineLevel="0" collapsed="false">
      <c r="A1229" s="23" t="n">
        <v>2190500</v>
      </c>
      <c r="B1229" s="28" t="s">
        <v>923</v>
      </c>
      <c r="C1229" s="25"/>
      <c r="D1229" s="25"/>
      <c r="E1229" s="26"/>
    </row>
    <row r="1230" customFormat="false" ht="20.1" hidden="false" customHeight="true" outlineLevel="0" collapsed="false">
      <c r="A1230" s="19" t="n">
        <v>21906</v>
      </c>
      <c r="B1230" s="36" t="s">
        <v>659</v>
      </c>
      <c r="C1230" s="21" t="n">
        <f aca="false">SUBTOTAL(9,C1231:C1231)</f>
        <v>0</v>
      </c>
      <c r="D1230" s="21" t="n">
        <f aca="false">SUBTOTAL(9,D1231:D1231)</f>
        <v>0</v>
      </c>
      <c r="E1230" s="22"/>
    </row>
    <row r="1231" customFormat="false" ht="20.1" hidden="false" customHeight="true" outlineLevel="0" collapsed="false">
      <c r="A1231" s="23" t="n">
        <v>2190600</v>
      </c>
      <c r="B1231" s="28" t="s">
        <v>659</v>
      </c>
      <c r="C1231" s="25"/>
      <c r="D1231" s="25"/>
      <c r="E1231" s="26"/>
    </row>
    <row r="1232" customFormat="false" ht="20.1" hidden="false" customHeight="true" outlineLevel="0" collapsed="false">
      <c r="A1232" s="19" t="n">
        <v>21907</v>
      </c>
      <c r="B1232" s="36" t="s">
        <v>924</v>
      </c>
      <c r="C1232" s="21" t="n">
        <f aca="false">SUBTOTAL(9,C1233:C1233)</f>
        <v>0</v>
      </c>
      <c r="D1232" s="21" t="n">
        <f aca="false">SUBTOTAL(9,D1233:D1233)</f>
        <v>0</v>
      </c>
      <c r="E1232" s="22"/>
    </row>
    <row r="1233" customFormat="false" ht="20.1" hidden="false" customHeight="true" outlineLevel="0" collapsed="false">
      <c r="A1233" s="23" t="n">
        <v>2190700</v>
      </c>
      <c r="B1233" s="28" t="s">
        <v>924</v>
      </c>
      <c r="C1233" s="25"/>
      <c r="D1233" s="25"/>
      <c r="E1233" s="26"/>
    </row>
    <row r="1234" customFormat="false" ht="20.1" hidden="false" customHeight="true" outlineLevel="0" collapsed="false">
      <c r="A1234" s="19" t="n">
        <v>21908</v>
      </c>
      <c r="B1234" s="36" t="s">
        <v>925</v>
      </c>
      <c r="C1234" s="21" t="n">
        <f aca="false">SUBTOTAL(9,C1235:C1235)</f>
        <v>0</v>
      </c>
      <c r="D1234" s="21" t="n">
        <f aca="false">SUBTOTAL(9,D1235:D1235)</f>
        <v>0</v>
      </c>
      <c r="E1234" s="22"/>
    </row>
    <row r="1235" customFormat="false" ht="20.1" hidden="false" customHeight="true" outlineLevel="0" collapsed="false">
      <c r="A1235" s="23" t="n">
        <v>2190800</v>
      </c>
      <c r="B1235" s="28" t="s">
        <v>925</v>
      </c>
      <c r="C1235" s="25"/>
      <c r="D1235" s="25"/>
      <c r="E1235" s="26"/>
    </row>
    <row r="1236" customFormat="false" ht="20.1" hidden="false" customHeight="true" outlineLevel="0" collapsed="false">
      <c r="A1236" s="19" t="n">
        <v>21999</v>
      </c>
      <c r="B1236" s="36" t="s">
        <v>181</v>
      </c>
      <c r="C1236" s="21" t="n">
        <f aca="false">SUBTOTAL(9,C1237:C1237)</f>
        <v>0</v>
      </c>
      <c r="D1236" s="21" t="n">
        <f aca="false">SUBTOTAL(9,D1237:D1237)</f>
        <v>0</v>
      </c>
      <c r="E1236" s="22"/>
    </row>
    <row r="1237" customFormat="false" ht="20.1" hidden="false" customHeight="true" outlineLevel="0" collapsed="false">
      <c r="A1237" s="23" t="n">
        <v>2199900</v>
      </c>
      <c r="B1237" s="28" t="s">
        <v>181</v>
      </c>
      <c r="C1237" s="25"/>
      <c r="D1237" s="25"/>
      <c r="E1237" s="26"/>
    </row>
    <row r="1238" customFormat="false" ht="20.1" hidden="false" customHeight="true" outlineLevel="0" collapsed="false">
      <c r="A1238" s="30" t="n">
        <v>220</v>
      </c>
      <c r="B1238" s="37" t="s">
        <v>926</v>
      </c>
      <c r="C1238" s="17" t="n">
        <f aca="false">SUBTOTAL(9,C1239:C1317)</f>
        <v>4154</v>
      </c>
      <c r="D1238" s="17" t="n">
        <f aca="false">SUBTOTAL(9,D1239:D1317)</f>
        <v>3029</v>
      </c>
      <c r="E1238" s="18" t="n">
        <f aca="false">SUM(D1238-C1238)/C1238</f>
        <v>-0.270823302840636</v>
      </c>
    </row>
    <row r="1239" customFormat="false" ht="20.1" hidden="false" customHeight="true" outlineLevel="0" collapsed="false">
      <c r="A1239" s="19" t="n">
        <v>22001</v>
      </c>
      <c r="B1239" s="36" t="s">
        <v>927</v>
      </c>
      <c r="C1239" s="21" t="n">
        <f aca="false">SUBTOTAL(9,C1240:C1259)</f>
        <v>3778</v>
      </c>
      <c r="D1239" s="21" t="n">
        <f aca="false">SUBTOTAL(9,D1240:D1259)</f>
        <v>2957</v>
      </c>
      <c r="E1239" s="22" t="n">
        <f aca="false">SUM(D1239-C1239)/C1239</f>
        <v>-0.217310746426681</v>
      </c>
    </row>
    <row r="1240" customFormat="false" ht="20.1" hidden="false" customHeight="true" outlineLevel="0" collapsed="false">
      <c r="A1240" s="23" t="n">
        <v>2200101</v>
      </c>
      <c r="B1240" s="28" t="s">
        <v>13</v>
      </c>
      <c r="C1240" s="25" t="n">
        <v>145</v>
      </c>
      <c r="D1240" s="25" t="n">
        <v>149</v>
      </c>
      <c r="E1240" s="26" t="n">
        <f aca="false">SUM(D1240-C1240)/C1240</f>
        <v>0.0275862068965517</v>
      </c>
    </row>
    <row r="1241" customFormat="false" ht="20.1" hidden="false" customHeight="true" outlineLevel="0" collapsed="false">
      <c r="A1241" s="23" t="n">
        <v>2200102</v>
      </c>
      <c r="B1241" s="28" t="s">
        <v>14</v>
      </c>
      <c r="C1241" s="25" t="n">
        <v>321</v>
      </c>
      <c r="D1241" s="25" t="n">
        <v>24</v>
      </c>
      <c r="E1241" s="26" t="n">
        <f aca="false">SUM(D1241-C1241)/C1241</f>
        <v>-0.925233644859813</v>
      </c>
    </row>
    <row r="1242" customFormat="false" ht="20.1" hidden="false" customHeight="true" outlineLevel="0" collapsed="false">
      <c r="A1242" s="23" t="n">
        <v>2200103</v>
      </c>
      <c r="B1242" s="28" t="s">
        <v>15</v>
      </c>
      <c r="C1242" s="25"/>
      <c r="D1242" s="25"/>
      <c r="E1242" s="26"/>
    </row>
    <row r="1243" customFormat="false" ht="20.1" hidden="false" customHeight="true" outlineLevel="0" collapsed="false">
      <c r="A1243" s="23" t="n">
        <v>2200104</v>
      </c>
      <c r="B1243" s="28" t="s">
        <v>928</v>
      </c>
      <c r="C1243" s="25"/>
      <c r="D1243" s="25"/>
      <c r="E1243" s="26"/>
    </row>
    <row r="1244" customFormat="false" ht="20.1" hidden="false" customHeight="true" outlineLevel="0" collapsed="false">
      <c r="A1244" s="23" t="n">
        <v>2200105</v>
      </c>
      <c r="B1244" s="28" t="s">
        <v>929</v>
      </c>
      <c r="C1244" s="25"/>
      <c r="D1244" s="25" t="n">
        <v>40</v>
      </c>
      <c r="E1244" s="26"/>
    </row>
    <row r="1245" customFormat="false" ht="20.1" hidden="false" customHeight="true" outlineLevel="0" collapsed="false">
      <c r="A1245" s="23" t="n">
        <v>2200106</v>
      </c>
      <c r="B1245" s="28" t="s">
        <v>930</v>
      </c>
      <c r="C1245" s="25" t="n">
        <v>20</v>
      </c>
      <c r="D1245" s="25" t="n">
        <v>40</v>
      </c>
      <c r="E1245" s="26" t="n">
        <f aca="false">SUM(D1245-C1245)/C1245</f>
        <v>1</v>
      </c>
    </row>
    <row r="1246" customFormat="false" ht="20.1" hidden="false" customHeight="true" outlineLevel="0" collapsed="false">
      <c r="A1246" s="23" t="n">
        <v>2200107</v>
      </c>
      <c r="B1246" s="28" t="s">
        <v>931</v>
      </c>
      <c r="C1246" s="25"/>
      <c r="D1246" s="25"/>
      <c r="E1246" s="26"/>
    </row>
    <row r="1247" customFormat="false" ht="20.1" hidden="false" customHeight="true" outlineLevel="0" collapsed="false">
      <c r="A1247" s="23" t="n">
        <v>2200108</v>
      </c>
      <c r="B1247" s="28" t="s">
        <v>932</v>
      </c>
      <c r="C1247" s="25"/>
      <c r="D1247" s="25"/>
      <c r="E1247" s="26"/>
    </row>
    <row r="1248" customFormat="false" ht="20.1" hidden="false" customHeight="true" outlineLevel="0" collapsed="false">
      <c r="A1248" s="23" t="n">
        <v>2200109</v>
      </c>
      <c r="B1248" s="28" t="s">
        <v>933</v>
      </c>
      <c r="C1248" s="25"/>
      <c r="D1248" s="25"/>
      <c r="E1248" s="26"/>
    </row>
    <row r="1249" customFormat="false" ht="20.1" hidden="false" customHeight="true" outlineLevel="0" collapsed="false">
      <c r="A1249" s="23" t="n">
        <v>2200110</v>
      </c>
      <c r="B1249" s="28" t="s">
        <v>934</v>
      </c>
      <c r="C1249" s="25" t="n">
        <v>20</v>
      </c>
      <c r="D1249" s="25"/>
      <c r="E1249" s="26" t="n">
        <f aca="false">SUM(D1249-C1249)/C1249</f>
        <v>-1</v>
      </c>
    </row>
    <row r="1250" customFormat="false" ht="20.1" hidden="false" customHeight="true" outlineLevel="0" collapsed="false">
      <c r="A1250" s="23" t="n">
        <v>2200111</v>
      </c>
      <c r="B1250" s="28" t="s">
        <v>935</v>
      </c>
      <c r="C1250" s="25" t="n">
        <v>315</v>
      </c>
      <c r="D1250" s="25" t="n">
        <v>95</v>
      </c>
      <c r="E1250" s="26" t="n">
        <f aca="false">SUM(D1250-C1250)/C1250</f>
        <v>-0.698412698412698</v>
      </c>
    </row>
    <row r="1251" customFormat="false" ht="20.1" hidden="false" customHeight="true" outlineLevel="0" collapsed="false">
      <c r="A1251" s="23" t="n">
        <v>2200112</v>
      </c>
      <c r="B1251" s="28" t="s">
        <v>936</v>
      </c>
      <c r="C1251" s="25"/>
      <c r="D1251" s="25"/>
      <c r="E1251" s="26"/>
    </row>
    <row r="1252" customFormat="false" ht="20.1" hidden="false" customHeight="true" outlineLevel="0" collapsed="false">
      <c r="A1252" s="23" t="n">
        <v>2200113</v>
      </c>
      <c r="B1252" s="28" t="s">
        <v>937</v>
      </c>
      <c r="C1252" s="25"/>
      <c r="D1252" s="25"/>
      <c r="E1252" s="26"/>
    </row>
    <row r="1253" customFormat="false" ht="20.1" hidden="false" customHeight="true" outlineLevel="0" collapsed="false">
      <c r="A1253" s="23" t="n">
        <v>2200114</v>
      </c>
      <c r="B1253" s="28" t="s">
        <v>938</v>
      </c>
      <c r="C1253" s="25"/>
      <c r="D1253" s="25" t="n">
        <v>10</v>
      </c>
      <c r="E1253" s="26"/>
    </row>
    <row r="1254" customFormat="false" ht="20.1" hidden="false" customHeight="true" outlineLevel="0" collapsed="false">
      <c r="A1254" s="23" t="n">
        <v>2200115</v>
      </c>
      <c r="B1254" s="28" t="s">
        <v>939</v>
      </c>
      <c r="C1254" s="25"/>
      <c r="D1254" s="25"/>
      <c r="E1254" s="26"/>
    </row>
    <row r="1255" customFormat="false" ht="20.1" hidden="false" customHeight="true" outlineLevel="0" collapsed="false">
      <c r="A1255" s="23" t="n">
        <v>2200116</v>
      </c>
      <c r="B1255" s="28" t="s">
        <v>940</v>
      </c>
      <c r="C1255" s="25"/>
      <c r="D1255" s="25"/>
      <c r="E1255" s="26"/>
    </row>
    <row r="1256" customFormat="false" ht="20.1" hidden="false" customHeight="true" outlineLevel="0" collapsed="false">
      <c r="A1256" s="23" t="n">
        <v>2200119</v>
      </c>
      <c r="B1256" s="28" t="s">
        <v>941</v>
      </c>
      <c r="C1256" s="25"/>
      <c r="D1256" s="25"/>
      <c r="E1256" s="26"/>
    </row>
    <row r="1257" customFormat="false" ht="20.1" hidden="false" customHeight="true" outlineLevel="0" collapsed="false">
      <c r="A1257" s="23" t="n">
        <v>2200120</v>
      </c>
      <c r="B1257" s="28" t="s">
        <v>942</v>
      </c>
      <c r="C1257" s="25" t="n">
        <v>1617</v>
      </c>
      <c r="D1257" s="25" t="n">
        <v>928</v>
      </c>
      <c r="E1257" s="26" t="n">
        <f aca="false">SUM(D1257-C1257)/C1257</f>
        <v>-0.426097711811998</v>
      </c>
    </row>
    <row r="1258" customFormat="false" ht="20.1" hidden="false" customHeight="true" outlineLevel="0" collapsed="false">
      <c r="A1258" s="23" t="n">
        <v>2200150</v>
      </c>
      <c r="B1258" s="28" t="s">
        <v>22</v>
      </c>
      <c r="C1258" s="25" t="n">
        <v>848</v>
      </c>
      <c r="D1258" s="25" t="n">
        <v>590</v>
      </c>
      <c r="E1258" s="26" t="n">
        <f aca="false">SUM(D1258-C1258)/C1258</f>
        <v>-0.304245283018868</v>
      </c>
    </row>
    <row r="1259" customFormat="false" ht="20.1" hidden="false" customHeight="true" outlineLevel="0" collapsed="false">
      <c r="A1259" s="23" t="n">
        <v>2200199</v>
      </c>
      <c r="B1259" s="28" t="s">
        <v>943</v>
      </c>
      <c r="C1259" s="25" t="n">
        <v>492</v>
      </c>
      <c r="D1259" s="25" t="n">
        <v>1081</v>
      </c>
      <c r="E1259" s="26" t="n">
        <f aca="false">SUM(D1259-C1259)/C1259</f>
        <v>1.19715447154472</v>
      </c>
    </row>
    <row r="1260" customFormat="false" ht="20.1" hidden="false" customHeight="true" outlineLevel="0" collapsed="false">
      <c r="A1260" s="19" t="n">
        <v>22002</v>
      </c>
      <c r="B1260" s="36" t="s">
        <v>944</v>
      </c>
      <c r="C1260" s="21" t="n">
        <f aca="false">SUBTOTAL(9,C1261:C1279)</f>
        <v>0</v>
      </c>
      <c r="D1260" s="21" t="n">
        <f aca="false">SUBTOTAL(9,D1261:D1279)</f>
        <v>0</v>
      </c>
      <c r="E1260" s="22"/>
    </row>
    <row r="1261" customFormat="false" ht="20.1" hidden="false" customHeight="true" outlineLevel="0" collapsed="false">
      <c r="A1261" s="23" t="n">
        <v>2200201</v>
      </c>
      <c r="B1261" s="28" t="s">
        <v>13</v>
      </c>
      <c r="C1261" s="25"/>
      <c r="D1261" s="25"/>
      <c r="E1261" s="26"/>
    </row>
    <row r="1262" customFormat="false" ht="20.1" hidden="false" customHeight="true" outlineLevel="0" collapsed="false">
      <c r="A1262" s="23" t="n">
        <v>2200202</v>
      </c>
      <c r="B1262" s="28" t="s">
        <v>14</v>
      </c>
      <c r="C1262" s="25"/>
      <c r="D1262" s="25"/>
      <c r="E1262" s="26"/>
    </row>
    <row r="1263" customFormat="false" ht="20.1" hidden="false" customHeight="true" outlineLevel="0" collapsed="false">
      <c r="A1263" s="23" t="n">
        <v>2200203</v>
      </c>
      <c r="B1263" s="28" t="s">
        <v>15</v>
      </c>
      <c r="C1263" s="25"/>
      <c r="D1263" s="25"/>
      <c r="E1263" s="26"/>
    </row>
    <row r="1264" customFormat="false" ht="20.1" hidden="false" customHeight="true" outlineLevel="0" collapsed="false">
      <c r="A1264" s="23" t="n">
        <v>2200204</v>
      </c>
      <c r="B1264" s="28" t="s">
        <v>945</v>
      </c>
      <c r="C1264" s="25"/>
      <c r="D1264" s="25"/>
      <c r="E1264" s="26"/>
    </row>
    <row r="1265" customFormat="false" ht="20.1" hidden="false" customHeight="true" outlineLevel="0" collapsed="false">
      <c r="A1265" s="23" t="n">
        <v>2200205</v>
      </c>
      <c r="B1265" s="28" t="s">
        <v>946</v>
      </c>
      <c r="C1265" s="25"/>
      <c r="D1265" s="25"/>
      <c r="E1265" s="26"/>
    </row>
    <row r="1266" customFormat="false" ht="20.1" hidden="false" customHeight="true" outlineLevel="0" collapsed="false">
      <c r="A1266" s="23" t="n">
        <v>2200206</v>
      </c>
      <c r="B1266" s="28" t="s">
        <v>947</v>
      </c>
      <c r="C1266" s="25"/>
      <c r="D1266" s="25"/>
      <c r="E1266" s="26"/>
    </row>
    <row r="1267" customFormat="false" ht="20.1" hidden="false" customHeight="true" outlineLevel="0" collapsed="false">
      <c r="A1267" s="23" t="n">
        <v>2200207</v>
      </c>
      <c r="B1267" s="28" t="s">
        <v>948</v>
      </c>
      <c r="C1267" s="25"/>
      <c r="D1267" s="25"/>
      <c r="E1267" s="26"/>
    </row>
    <row r="1268" customFormat="false" ht="20.1" hidden="false" customHeight="true" outlineLevel="0" collapsed="false">
      <c r="A1268" s="23" t="n">
        <v>2200208</v>
      </c>
      <c r="B1268" s="28" t="s">
        <v>949</v>
      </c>
      <c r="C1268" s="25"/>
      <c r="D1268" s="25"/>
      <c r="E1268" s="26"/>
    </row>
    <row r="1269" customFormat="false" ht="20.1" hidden="false" customHeight="true" outlineLevel="0" collapsed="false">
      <c r="A1269" s="23" t="n">
        <v>2200209</v>
      </c>
      <c r="B1269" s="28" t="s">
        <v>950</v>
      </c>
      <c r="C1269" s="25"/>
      <c r="D1269" s="25"/>
      <c r="E1269" s="26"/>
    </row>
    <row r="1270" customFormat="false" ht="20.1" hidden="false" customHeight="true" outlineLevel="0" collapsed="false">
      <c r="A1270" s="23" t="n">
        <v>2200210</v>
      </c>
      <c r="B1270" s="28" t="s">
        <v>951</v>
      </c>
      <c r="C1270" s="25"/>
      <c r="D1270" s="25"/>
      <c r="E1270" s="26"/>
    </row>
    <row r="1271" customFormat="false" ht="20.1" hidden="false" customHeight="true" outlineLevel="0" collapsed="false">
      <c r="A1271" s="23" t="n">
        <v>2200211</v>
      </c>
      <c r="B1271" s="28" t="s">
        <v>952</v>
      </c>
      <c r="C1271" s="25"/>
      <c r="D1271" s="25"/>
      <c r="E1271" s="26"/>
    </row>
    <row r="1272" customFormat="false" ht="20.1" hidden="false" customHeight="true" outlineLevel="0" collapsed="false">
      <c r="A1272" s="23" t="n">
        <v>2200212</v>
      </c>
      <c r="B1272" s="28" t="s">
        <v>953</v>
      </c>
      <c r="C1272" s="25"/>
      <c r="D1272" s="25"/>
      <c r="E1272" s="26"/>
    </row>
    <row r="1273" customFormat="false" ht="20.1" hidden="false" customHeight="true" outlineLevel="0" collapsed="false">
      <c r="A1273" s="23" t="n">
        <v>2200213</v>
      </c>
      <c r="B1273" s="28" t="s">
        <v>954</v>
      </c>
      <c r="C1273" s="25"/>
      <c r="D1273" s="25"/>
      <c r="E1273" s="26"/>
    </row>
    <row r="1274" customFormat="false" ht="20.1" hidden="false" customHeight="true" outlineLevel="0" collapsed="false">
      <c r="A1274" s="23" t="n">
        <v>2200214</v>
      </c>
      <c r="B1274" s="28" t="s">
        <v>955</v>
      </c>
      <c r="C1274" s="25"/>
      <c r="D1274" s="25"/>
      <c r="E1274" s="26"/>
    </row>
    <row r="1275" customFormat="false" ht="20.1" hidden="false" customHeight="true" outlineLevel="0" collapsed="false">
      <c r="A1275" s="23" t="n">
        <v>2200215</v>
      </c>
      <c r="B1275" s="28" t="s">
        <v>956</v>
      </c>
      <c r="C1275" s="25"/>
      <c r="D1275" s="25"/>
      <c r="E1275" s="26"/>
    </row>
    <row r="1276" customFormat="false" ht="20.1" hidden="false" customHeight="true" outlineLevel="0" collapsed="false">
      <c r="A1276" s="23" t="n">
        <v>2200216</v>
      </c>
      <c r="B1276" s="28" t="s">
        <v>957</v>
      </c>
      <c r="C1276" s="25"/>
      <c r="D1276" s="25"/>
      <c r="E1276" s="26"/>
    </row>
    <row r="1277" customFormat="false" ht="20.1" hidden="false" customHeight="true" outlineLevel="0" collapsed="false">
      <c r="A1277" s="23" t="n">
        <v>2200217</v>
      </c>
      <c r="B1277" s="28" t="s">
        <v>958</v>
      </c>
      <c r="C1277" s="25"/>
      <c r="D1277" s="25"/>
      <c r="E1277" s="26"/>
    </row>
    <row r="1278" customFormat="false" ht="20.1" hidden="false" customHeight="true" outlineLevel="0" collapsed="false">
      <c r="A1278" s="23" t="n">
        <v>2200250</v>
      </c>
      <c r="B1278" s="28" t="s">
        <v>22</v>
      </c>
      <c r="C1278" s="25"/>
      <c r="D1278" s="25"/>
      <c r="E1278" s="26"/>
    </row>
    <row r="1279" customFormat="false" ht="20.1" hidden="false" customHeight="true" outlineLevel="0" collapsed="false">
      <c r="A1279" s="23" t="n">
        <v>2200299</v>
      </c>
      <c r="B1279" s="28" t="s">
        <v>959</v>
      </c>
      <c r="C1279" s="25"/>
      <c r="D1279" s="25"/>
      <c r="E1279" s="26"/>
    </row>
    <row r="1280" customFormat="false" ht="20.1" hidden="false" customHeight="true" outlineLevel="0" collapsed="false">
      <c r="A1280" s="19" t="n">
        <v>22003</v>
      </c>
      <c r="B1280" s="36" t="s">
        <v>960</v>
      </c>
      <c r="C1280" s="21" t="n">
        <f aca="false">SUBTOTAL(9,C1281:C1288)</f>
        <v>0</v>
      </c>
      <c r="D1280" s="21" t="n">
        <f aca="false">SUBTOTAL(9,D1281:D1288)</f>
        <v>0</v>
      </c>
      <c r="E1280" s="22"/>
    </row>
    <row r="1281" customFormat="false" ht="20.1" hidden="false" customHeight="true" outlineLevel="0" collapsed="false">
      <c r="A1281" s="23" t="n">
        <v>2200301</v>
      </c>
      <c r="B1281" s="28" t="s">
        <v>13</v>
      </c>
      <c r="C1281" s="25"/>
      <c r="D1281" s="25"/>
      <c r="E1281" s="26"/>
    </row>
    <row r="1282" customFormat="false" ht="20.1" hidden="false" customHeight="true" outlineLevel="0" collapsed="false">
      <c r="A1282" s="23" t="n">
        <v>2200302</v>
      </c>
      <c r="B1282" s="28" t="s">
        <v>14</v>
      </c>
      <c r="C1282" s="25"/>
      <c r="D1282" s="25"/>
      <c r="E1282" s="26"/>
    </row>
    <row r="1283" customFormat="false" ht="20.1" hidden="false" customHeight="true" outlineLevel="0" collapsed="false">
      <c r="A1283" s="23" t="n">
        <v>2200303</v>
      </c>
      <c r="B1283" s="28" t="s">
        <v>15</v>
      </c>
      <c r="C1283" s="25"/>
      <c r="D1283" s="25"/>
      <c r="E1283" s="26"/>
    </row>
    <row r="1284" customFormat="false" ht="20.1" hidden="false" customHeight="true" outlineLevel="0" collapsed="false">
      <c r="A1284" s="23" t="n">
        <v>2200304</v>
      </c>
      <c r="B1284" s="28" t="s">
        <v>961</v>
      </c>
      <c r="C1284" s="25"/>
      <c r="D1284" s="25"/>
      <c r="E1284" s="26"/>
    </row>
    <row r="1285" customFormat="false" ht="20.1" hidden="false" customHeight="true" outlineLevel="0" collapsed="false">
      <c r="A1285" s="23" t="n">
        <v>2200305</v>
      </c>
      <c r="B1285" s="28" t="s">
        <v>962</v>
      </c>
      <c r="C1285" s="25"/>
      <c r="D1285" s="25"/>
      <c r="E1285" s="26"/>
    </row>
    <row r="1286" customFormat="false" ht="20.1" hidden="false" customHeight="true" outlineLevel="0" collapsed="false">
      <c r="A1286" s="23" t="n">
        <v>2200306</v>
      </c>
      <c r="B1286" s="28" t="s">
        <v>963</v>
      </c>
      <c r="C1286" s="25"/>
      <c r="D1286" s="25"/>
      <c r="E1286" s="26"/>
    </row>
    <row r="1287" customFormat="false" ht="20.1" hidden="false" customHeight="true" outlineLevel="0" collapsed="false">
      <c r="A1287" s="23" t="n">
        <v>2200350</v>
      </c>
      <c r="B1287" s="28" t="s">
        <v>22</v>
      </c>
      <c r="C1287" s="25"/>
      <c r="D1287" s="25"/>
      <c r="E1287" s="26"/>
    </row>
    <row r="1288" customFormat="false" ht="20.1" hidden="false" customHeight="true" outlineLevel="0" collapsed="false">
      <c r="A1288" s="23" t="n">
        <v>2200399</v>
      </c>
      <c r="B1288" s="28" t="s">
        <v>964</v>
      </c>
      <c r="C1288" s="25"/>
      <c r="D1288" s="25"/>
      <c r="E1288" s="26"/>
    </row>
    <row r="1289" customFormat="false" ht="20.1" hidden="false" customHeight="true" outlineLevel="0" collapsed="false">
      <c r="A1289" s="19" t="n">
        <v>22004</v>
      </c>
      <c r="B1289" s="36" t="s">
        <v>965</v>
      </c>
      <c r="C1289" s="21" t="n">
        <f aca="false">SUBTOTAL(9,C1290:C1301)</f>
        <v>0</v>
      </c>
      <c r="D1289" s="21" t="n">
        <f aca="false">SUBTOTAL(9,D1290:D1301)</f>
        <v>0</v>
      </c>
      <c r="E1289" s="22"/>
    </row>
    <row r="1290" customFormat="false" ht="20.1" hidden="false" customHeight="true" outlineLevel="0" collapsed="false">
      <c r="A1290" s="23" t="n">
        <v>2200401</v>
      </c>
      <c r="B1290" s="28" t="s">
        <v>13</v>
      </c>
      <c r="C1290" s="25"/>
      <c r="D1290" s="25"/>
      <c r="E1290" s="26"/>
    </row>
    <row r="1291" customFormat="false" ht="20.1" hidden="false" customHeight="true" outlineLevel="0" collapsed="false">
      <c r="A1291" s="23" t="n">
        <v>2200402</v>
      </c>
      <c r="B1291" s="28" t="s">
        <v>14</v>
      </c>
      <c r="C1291" s="25"/>
      <c r="D1291" s="25"/>
      <c r="E1291" s="26"/>
    </row>
    <row r="1292" customFormat="false" ht="20.1" hidden="false" customHeight="true" outlineLevel="0" collapsed="false">
      <c r="A1292" s="23" t="n">
        <v>2200403</v>
      </c>
      <c r="B1292" s="28" t="s">
        <v>15</v>
      </c>
      <c r="C1292" s="25"/>
      <c r="D1292" s="25"/>
      <c r="E1292" s="26"/>
    </row>
    <row r="1293" customFormat="false" ht="20.1" hidden="false" customHeight="true" outlineLevel="0" collapsed="false">
      <c r="A1293" s="23" t="n">
        <v>2200404</v>
      </c>
      <c r="B1293" s="28" t="s">
        <v>966</v>
      </c>
      <c r="C1293" s="25"/>
      <c r="D1293" s="25"/>
      <c r="E1293" s="26"/>
    </row>
    <row r="1294" customFormat="false" ht="20.1" hidden="false" customHeight="true" outlineLevel="0" collapsed="false">
      <c r="A1294" s="23" t="n">
        <v>2200405</v>
      </c>
      <c r="B1294" s="28" t="s">
        <v>967</v>
      </c>
      <c r="C1294" s="25"/>
      <c r="D1294" s="25"/>
      <c r="E1294" s="26"/>
    </row>
    <row r="1295" customFormat="false" ht="20.1" hidden="false" customHeight="true" outlineLevel="0" collapsed="false">
      <c r="A1295" s="23" t="n">
        <v>2200406</v>
      </c>
      <c r="B1295" s="28" t="s">
        <v>968</v>
      </c>
      <c r="C1295" s="25"/>
      <c r="D1295" s="25"/>
      <c r="E1295" s="26"/>
    </row>
    <row r="1296" customFormat="false" ht="20.1" hidden="false" customHeight="true" outlineLevel="0" collapsed="false">
      <c r="A1296" s="23" t="n">
        <v>2200407</v>
      </c>
      <c r="B1296" s="28" t="s">
        <v>969</v>
      </c>
      <c r="C1296" s="25"/>
      <c r="D1296" s="25"/>
      <c r="E1296" s="26"/>
    </row>
    <row r="1297" customFormat="false" ht="20.1" hidden="false" customHeight="true" outlineLevel="0" collapsed="false">
      <c r="A1297" s="23" t="n">
        <v>2200408</v>
      </c>
      <c r="B1297" s="28" t="s">
        <v>970</v>
      </c>
      <c r="C1297" s="25"/>
      <c r="D1297" s="25"/>
      <c r="E1297" s="26"/>
    </row>
    <row r="1298" s="42" customFormat="true" ht="20.1" hidden="false" customHeight="true" outlineLevel="0" collapsed="false">
      <c r="A1298" s="23" t="n">
        <v>2200409</v>
      </c>
      <c r="B1298" s="27" t="s">
        <v>971</v>
      </c>
      <c r="C1298" s="43"/>
      <c r="D1298" s="43"/>
      <c r="E1298" s="44"/>
    </row>
    <row r="1299" s="42" customFormat="true" ht="20.1" hidden="false" customHeight="true" outlineLevel="0" collapsed="false">
      <c r="A1299" s="23" t="n">
        <v>2200410</v>
      </c>
      <c r="B1299" s="27" t="s">
        <v>972</v>
      </c>
      <c r="C1299" s="43"/>
      <c r="D1299" s="43"/>
      <c r="E1299" s="44"/>
    </row>
    <row r="1300" customFormat="false" ht="20.1" hidden="false" customHeight="true" outlineLevel="0" collapsed="false">
      <c r="A1300" s="23" t="n">
        <v>2200450</v>
      </c>
      <c r="B1300" s="28" t="s">
        <v>973</v>
      </c>
      <c r="C1300" s="25"/>
      <c r="D1300" s="25"/>
      <c r="E1300" s="26"/>
    </row>
    <row r="1301" customFormat="false" ht="20.1" hidden="false" customHeight="true" outlineLevel="0" collapsed="false">
      <c r="A1301" s="23" t="n">
        <v>2200499</v>
      </c>
      <c r="B1301" s="28" t="s">
        <v>974</v>
      </c>
      <c r="C1301" s="25"/>
      <c r="D1301" s="25"/>
      <c r="E1301" s="26"/>
    </row>
    <row r="1302" customFormat="false" ht="20.1" hidden="false" customHeight="true" outlineLevel="0" collapsed="false">
      <c r="A1302" s="19" t="n">
        <v>22005</v>
      </c>
      <c r="B1302" s="36" t="s">
        <v>975</v>
      </c>
      <c r="C1302" s="21" t="n">
        <f aca="false">SUBTOTAL(9,C1303:C1317)</f>
        <v>376</v>
      </c>
      <c r="D1302" s="21" t="n">
        <f aca="false">SUBTOTAL(9,D1303:D1317)</f>
        <v>72</v>
      </c>
      <c r="E1302" s="22" t="n">
        <f aca="false">SUM(D1302-C1302)/C1302</f>
        <v>-0.808510638297872</v>
      </c>
    </row>
    <row r="1303" customFormat="false" ht="20.1" hidden="false" customHeight="true" outlineLevel="0" collapsed="false">
      <c r="A1303" s="23" t="n">
        <v>2200501</v>
      </c>
      <c r="B1303" s="28" t="s">
        <v>13</v>
      </c>
      <c r="C1303" s="25"/>
      <c r="D1303" s="25"/>
      <c r="E1303" s="26"/>
    </row>
    <row r="1304" customFormat="false" ht="20.1" hidden="false" customHeight="true" outlineLevel="0" collapsed="false">
      <c r="A1304" s="23" t="n">
        <v>2200502</v>
      </c>
      <c r="B1304" s="28" t="s">
        <v>14</v>
      </c>
      <c r="C1304" s="25" t="n">
        <v>4</v>
      </c>
      <c r="D1304" s="25"/>
      <c r="E1304" s="26" t="n">
        <f aca="false">SUM(D1304-C1304)/C1304</f>
        <v>-1</v>
      </c>
    </row>
    <row r="1305" customFormat="false" ht="20.1" hidden="false" customHeight="true" outlineLevel="0" collapsed="false">
      <c r="A1305" s="23" t="n">
        <v>2200503</v>
      </c>
      <c r="B1305" s="28" t="s">
        <v>15</v>
      </c>
      <c r="C1305" s="25"/>
      <c r="D1305" s="25"/>
      <c r="E1305" s="26"/>
    </row>
    <row r="1306" customFormat="false" ht="20.1" hidden="false" customHeight="true" outlineLevel="0" collapsed="false">
      <c r="A1306" s="23" t="n">
        <v>2200504</v>
      </c>
      <c r="B1306" s="28" t="s">
        <v>976</v>
      </c>
      <c r="C1306" s="25"/>
      <c r="D1306" s="25"/>
      <c r="E1306" s="26"/>
    </row>
    <row r="1307" customFormat="false" ht="20.1" hidden="false" customHeight="true" outlineLevel="0" collapsed="false">
      <c r="A1307" s="23" t="n">
        <v>2200505</v>
      </c>
      <c r="B1307" s="28" t="s">
        <v>977</v>
      </c>
      <c r="C1307" s="25"/>
      <c r="D1307" s="25"/>
      <c r="E1307" s="26"/>
    </row>
    <row r="1308" customFormat="false" ht="20.1" hidden="false" customHeight="true" outlineLevel="0" collapsed="false">
      <c r="A1308" s="23" t="n">
        <v>2200506</v>
      </c>
      <c r="B1308" s="28" t="s">
        <v>978</v>
      </c>
      <c r="C1308" s="25"/>
      <c r="D1308" s="25"/>
      <c r="E1308" s="26"/>
    </row>
    <row r="1309" customFormat="false" ht="20.1" hidden="false" customHeight="true" outlineLevel="0" collapsed="false">
      <c r="A1309" s="23" t="n">
        <v>2200507</v>
      </c>
      <c r="B1309" s="28" t="s">
        <v>979</v>
      </c>
      <c r="C1309" s="25"/>
      <c r="D1309" s="25"/>
      <c r="E1309" s="26"/>
    </row>
    <row r="1310" customFormat="false" ht="20.1" hidden="false" customHeight="true" outlineLevel="0" collapsed="false">
      <c r="A1310" s="23" t="n">
        <v>2200508</v>
      </c>
      <c r="B1310" s="28" t="s">
        <v>980</v>
      </c>
      <c r="C1310" s="25" t="n">
        <v>180</v>
      </c>
      <c r="D1310" s="25"/>
      <c r="E1310" s="26" t="n">
        <f aca="false">SUM(D1310-C1310)/C1310</f>
        <v>-1</v>
      </c>
    </row>
    <row r="1311" customFormat="false" ht="20.1" hidden="false" customHeight="true" outlineLevel="0" collapsed="false">
      <c r="A1311" s="23" t="n">
        <v>2200509</v>
      </c>
      <c r="B1311" s="28" t="s">
        <v>981</v>
      </c>
      <c r="C1311" s="25" t="n">
        <v>72</v>
      </c>
      <c r="D1311" s="25" t="n">
        <v>72</v>
      </c>
      <c r="E1311" s="26" t="n">
        <f aca="false">SUM(D1311-C1311)/C1311</f>
        <v>0</v>
      </c>
    </row>
    <row r="1312" customFormat="false" ht="20.1" hidden="false" customHeight="true" outlineLevel="0" collapsed="false">
      <c r="A1312" s="23" t="n">
        <v>2200510</v>
      </c>
      <c r="B1312" s="28" t="s">
        <v>982</v>
      </c>
      <c r="C1312" s="25" t="n">
        <v>120</v>
      </c>
      <c r="D1312" s="25"/>
      <c r="E1312" s="26" t="n">
        <f aca="false">SUM(D1312-C1312)/C1312</f>
        <v>-1</v>
      </c>
    </row>
    <row r="1313" customFormat="false" ht="20.1" hidden="false" customHeight="true" outlineLevel="0" collapsed="false">
      <c r="A1313" s="23" t="n">
        <v>2200511</v>
      </c>
      <c r="B1313" s="28" t="s">
        <v>983</v>
      </c>
      <c r="C1313" s="25"/>
      <c r="D1313" s="25"/>
      <c r="E1313" s="26"/>
    </row>
    <row r="1314" customFormat="false" ht="20.1" hidden="false" customHeight="true" outlineLevel="0" collapsed="false">
      <c r="A1314" s="23" t="n">
        <v>2200512</v>
      </c>
      <c r="B1314" s="28" t="s">
        <v>984</v>
      </c>
      <c r="C1314" s="25"/>
      <c r="D1314" s="25"/>
      <c r="E1314" s="26"/>
    </row>
    <row r="1315" customFormat="false" ht="20.1" hidden="false" customHeight="true" outlineLevel="0" collapsed="false">
      <c r="A1315" s="23" t="n">
        <v>2200513</v>
      </c>
      <c r="B1315" s="28" t="s">
        <v>985</v>
      </c>
      <c r="C1315" s="25"/>
      <c r="D1315" s="25"/>
      <c r="E1315" s="26"/>
    </row>
    <row r="1316" customFormat="false" ht="20.1" hidden="false" customHeight="true" outlineLevel="0" collapsed="false">
      <c r="A1316" s="23" t="n">
        <v>2200514</v>
      </c>
      <c r="B1316" s="28" t="s">
        <v>986</v>
      </c>
      <c r="C1316" s="25"/>
      <c r="D1316" s="25"/>
      <c r="E1316" s="26"/>
    </row>
    <row r="1317" customFormat="false" ht="20.1" hidden="false" customHeight="true" outlineLevel="0" collapsed="false">
      <c r="A1317" s="23" t="n">
        <v>2200599</v>
      </c>
      <c r="B1317" s="28" t="s">
        <v>987</v>
      </c>
      <c r="C1317" s="25"/>
      <c r="D1317" s="25"/>
      <c r="E1317" s="26"/>
    </row>
    <row r="1318" s="42" customFormat="true" ht="20.1" hidden="false" customHeight="true" outlineLevel="0" collapsed="false">
      <c r="A1318" s="41" t="n">
        <v>22099</v>
      </c>
      <c r="B1318" s="29" t="s">
        <v>988</v>
      </c>
      <c r="C1318" s="21" t="n">
        <f aca="false">SUBTOTAL(9,C1319:C1319)</f>
        <v>0</v>
      </c>
      <c r="D1318" s="21" t="n">
        <f aca="false">SUBTOTAL(9,D1319:D1319)</f>
        <v>0</v>
      </c>
      <c r="E1318" s="22"/>
    </row>
    <row r="1319" s="42" customFormat="true" ht="20.1" hidden="false" customHeight="true" outlineLevel="0" collapsed="false">
      <c r="A1319" s="23" t="n">
        <v>2209900</v>
      </c>
      <c r="B1319" s="27" t="s">
        <v>988</v>
      </c>
      <c r="C1319" s="43"/>
      <c r="D1319" s="43"/>
      <c r="E1319" s="44"/>
    </row>
    <row r="1320" customFormat="false" ht="20.1" hidden="false" customHeight="true" outlineLevel="0" collapsed="false">
      <c r="A1320" s="30" t="n">
        <v>221</v>
      </c>
      <c r="B1320" s="37" t="s">
        <v>989</v>
      </c>
      <c r="C1320" s="17" t="n">
        <f aca="false">SUBTOTAL(9,C1321:C1336)</f>
        <v>10148</v>
      </c>
      <c r="D1320" s="17" t="n">
        <f aca="false">SUBTOTAL(9,D1321:D1336)</f>
        <v>8782</v>
      </c>
      <c r="E1320" s="18" t="n">
        <f aca="false">SUM(D1320-C1320)/C1320</f>
        <v>-0.134607804493496</v>
      </c>
    </row>
    <row r="1321" customFormat="false" ht="20.1" hidden="false" customHeight="true" outlineLevel="0" collapsed="false">
      <c r="A1321" s="19" t="n">
        <v>22101</v>
      </c>
      <c r="B1321" s="36" t="s">
        <v>990</v>
      </c>
      <c r="C1321" s="21" t="n">
        <f aca="false">SUBTOTAL(9,C1322:C1329)</f>
        <v>3133</v>
      </c>
      <c r="D1321" s="21" t="n">
        <f aca="false">SUBTOTAL(9,D1322:D1329)</f>
        <v>2137</v>
      </c>
      <c r="E1321" s="22" t="n">
        <f aca="false">SUM(D1321-C1321)/C1321</f>
        <v>-0.317906160229812</v>
      </c>
    </row>
    <row r="1322" customFormat="false" ht="20.1" hidden="false" customHeight="true" outlineLevel="0" collapsed="false">
      <c r="A1322" s="23" t="n">
        <v>2210101</v>
      </c>
      <c r="B1322" s="28" t="s">
        <v>991</v>
      </c>
      <c r="C1322" s="25" t="n">
        <v>389</v>
      </c>
      <c r="D1322" s="25"/>
      <c r="E1322" s="26" t="n">
        <f aca="false">SUM(D1322-C1322)/C1322</f>
        <v>-1</v>
      </c>
    </row>
    <row r="1323" customFormat="false" ht="20.1" hidden="false" customHeight="true" outlineLevel="0" collapsed="false">
      <c r="A1323" s="23" t="n">
        <v>2210102</v>
      </c>
      <c r="B1323" s="28" t="s">
        <v>992</v>
      </c>
      <c r="C1323" s="25"/>
      <c r="D1323" s="25"/>
      <c r="E1323" s="26"/>
    </row>
    <row r="1324" customFormat="false" ht="20.1" hidden="false" customHeight="true" outlineLevel="0" collapsed="false">
      <c r="A1324" s="23" t="n">
        <v>2210103</v>
      </c>
      <c r="B1324" s="28" t="s">
        <v>993</v>
      </c>
      <c r="C1324" s="25" t="n">
        <v>921</v>
      </c>
      <c r="D1324" s="25"/>
      <c r="E1324" s="26" t="n">
        <f aca="false">SUM(D1324-C1324)/C1324</f>
        <v>-1</v>
      </c>
    </row>
    <row r="1325" customFormat="false" ht="20.1" hidden="false" customHeight="true" outlineLevel="0" collapsed="false">
      <c r="A1325" s="23" t="n">
        <v>2210104</v>
      </c>
      <c r="B1325" s="28" t="s">
        <v>994</v>
      </c>
      <c r="C1325" s="25"/>
      <c r="D1325" s="25"/>
      <c r="E1325" s="26"/>
    </row>
    <row r="1326" customFormat="false" ht="20.1" hidden="false" customHeight="true" outlineLevel="0" collapsed="false">
      <c r="A1326" s="23" t="n">
        <v>2210105</v>
      </c>
      <c r="B1326" s="28" t="s">
        <v>995</v>
      </c>
      <c r="C1326" s="25"/>
      <c r="D1326" s="25"/>
      <c r="E1326" s="26"/>
    </row>
    <row r="1327" customFormat="false" ht="20.1" hidden="false" customHeight="true" outlineLevel="0" collapsed="false">
      <c r="A1327" s="23" t="n">
        <v>2210106</v>
      </c>
      <c r="B1327" s="28" t="s">
        <v>996</v>
      </c>
      <c r="C1327" s="25"/>
      <c r="D1327" s="25"/>
      <c r="E1327" s="26"/>
    </row>
    <row r="1328" customFormat="false" ht="20.1" hidden="false" customHeight="true" outlineLevel="0" collapsed="false">
      <c r="A1328" s="23" t="n">
        <v>2210107</v>
      </c>
      <c r="B1328" s="28" t="s">
        <v>997</v>
      </c>
      <c r="C1328" s="25"/>
      <c r="D1328" s="25"/>
      <c r="E1328" s="26"/>
    </row>
    <row r="1329" customFormat="false" ht="20.1" hidden="false" customHeight="true" outlineLevel="0" collapsed="false">
      <c r="A1329" s="23" t="n">
        <v>2210199</v>
      </c>
      <c r="B1329" s="28" t="s">
        <v>998</v>
      </c>
      <c r="C1329" s="25" t="n">
        <v>1823</v>
      </c>
      <c r="D1329" s="25" t="n">
        <v>2137</v>
      </c>
      <c r="E1329" s="26" t="n">
        <f aca="false">SUM(D1329-C1329)/C1329</f>
        <v>0.172243554580362</v>
      </c>
    </row>
    <row r="1330" customFormat="false" ht="20.1" hidden="false" customHeight="true" outlineLevel="0" collapsed="false">
      <c r="A1330" s="19" t="n">
        <v>22102</v>
      </c>
      <c r="B1330" s="36" t="s">
        <v>999</v>
      </c>
      <c r="C1330" s="21" t="n">
        <f aca="false">SUBTOTAL(9,C1331:C1333)</f>
        <v>6565</v>
      </c>
      <c r="D1330" s="21" t="n">
        <f aca="false">SUBTOTAL(9,D1331:D1333)</f>
        <v>6645</v>
      </c>
      <c r="E1330" s="22" t="n">
        <f aca="false">SUM(D1330-C1330)/C1330</f>
        <v>0.0121858339680122</v>
      </c>
    </row>
    <row r="1331" customFormat="false" ht="20.1" hidden="false" customHeight="true" outlineLevel="0" collapsed="false">
      <c r="A1331" s="23" t="n">
        <v>2210201</v>
      </c>
      <c r="B1331" s="28" t="s">
        <v>1000</v>
      </c>
      <c r="C1331" s="25" t="n">
        <v>6565</v>
      </c>
      <c r="D1331" s="25" t="n">
        <v>6645</v>
      </c>
      <c r="E1331" s="26" t="n">
        <f aca="false">SUM(D1331-C1331)/C1331</f>
        <v>0.0121858339680122</v>
      </c>
    </row>
    <row r="1332" customFormat="false" ht="20.1" hidden="false" customHeight="true" outlineLevel="0" collapsed="false">
      <c r="A1332" s="23" t="n">
        <v>2210202</v>
      </c>
      <c r="B1332" s="28" t="s">
        <v>1001</v>
      </c>
      <c r="C1332" s="25"/>
      <c r="D1332" s="25"/>
      <c r="E1332" s="26"/>
    </row>
    <row r="1333" customFormat="false" ht="20.1" hidden="false" customHeight="true" outlineLevel="0" collapsed="false">
      <c r="A1333" s="23" t="n">
        <v>2210203</v>
      </c>
      <c r="B1333" s="28" t="s">
        <v>1002</v>
      </c>
      <c r="C1333" s="25"/>
      <c r="D1333" s="25"/>
      <c r="E1333" s="26"/>
    </row>
    <row r="1334" customFormat="false" ht="20.1" hidden="false" customHeight="true" outlineLevel="0" collapsed="false">
      <c r="A1334" s="19" t="n">
        <v>22103</v>
      </c>
      <c r="B1334" s="36" t="s">
        <v>1003</v>
      </c>
      <c r="C1334" s="21" t="n">
        <f aca="false">SUBTOTAL(9,C1335:C1336)</f>
        <v>450</v>
      </c>
      <c r="D1334" s="21" t="n">
        <f aca="false">SUBTOTAL(9,D1335:D1336)</f>
        <v>0</v>
      </c>
      <c r="E1334" s="22" t="n">
        <f aca="false">SUM(D1334-C1334)/C1334</f>
        <v>-1</v>
      </c>
    </row>
    <row r="1335" customFormat="false" ht="20.1" hidden="false" customHeight="true" outlineLevel="0" collapsed="false">
      <c r="A1335" s="23" t="n">
        <v>2210301</v>
      </c>
      <c r="B1335" s="28" t="s">
        <v>1004</v>
      </c>
      <c r="C1335" s="25" t="n">
        <v>450</v>
      </c>
      <c r="D1335" s="25"/>
      <c r="E1335" s="26" t="n">
        <f aca="false">SUM(D1335-C1335)/C1335</f>
        <v>-1</v>
      </c>
    </row>
    <row r="1336" customFormat="false" ht="20.1" hidden="false" customHeight="true" outlineLevel="0" collapsed="false">
      <c r="A1336" s="23" t="n">
        <v>2210399</v>
      </c>
      <c r="B1336" s="28" t="s">
        <v>1005</v>
      </c>
      <c r="C1336" s="25"/>
      <c r="D1336" s="25"/>
      <c r="E1336" s="26"/>
    </row>
    <row r="1337" customFormat="false" ht="20.1" hidden="false" customHeight="true" outlineLevel="0" collapsed="false">
      <c r="A1337" s="30" t="n">
        <v>222</v>
      </c>
      <c r="B1337" s="37" t="s">
        <v>1006</v>
      </c>
      <c r="C1337" s="17" t="n">
        <f aca="false">SUBTOTAL(9,C1338:C1390)</f>
        <v>213</v>
      </c>
      <c r="D1337" s="17" t="n">
        <f aca="false">SUBTOTAL(9,D1338:D1390)</f>
        <v>429</v>
      </c>
      <c r="E1337" s="18" t="n">
        <f aca="false">SUM(D1337-C1337)/C1337</f>
        <v>1.01408450704225</v>
      </c>
    </row>
    <row r="1338" customFormat="false" ht="20.1" hidden="false" customHeight="true" outlineLevel="0" collapsed="false">
      <c r="A1338" s="19" t="n">
        <v>22201</v>
      </c>
      <c r="B1338" s="36" t="s">
        <v>1007</v>
      </c>
      <c r="C1338" s="21" t="n">
        <f aca="false">SUBTOTAL(9,C1339:C1352)</f>
        <v>203</v>
      </c>
      <c r="D1338" s="21" t="n">
        <f aca="false">SUBTOTAL(9,D1339:D1352)</f>
        <v>205</v>
      </c>
      <c r="E1338" s="22" t="n">
        <f aca="false">SUM(D1338-C1338)/C1338</f>
        <v>0.00985221674876847</v>
      </c>
    </row>
    <row r="1339" customFormat="false" ht="20.1" hidden="false" customHeight="true" outlineLevel="0" collapsed="false">
      <c r="A1339" s="23" t="n">
        <v>2220101</v>
      </c>
      <c r="B1339" s="28" t="s">
        <v>13</v>
      </c>
      <c r="C1339" s="25"/>
      <c r="D1339" s="25"/>
      <c r="E1339" s="26"/>
    </row>
    <row r="1340" customFormat="false" ht="20.1" hidden="false" customHeight="true" outlineLevel="0" collapsed="false">
      <c r="A1340" s="23" t="n">
        <v>2220102</v>
      </c>
      <c r="B1340" s="28" t="s">
        <v>14</v>
      </c>
      <c r="C1340" s="25"/>
      <c r="D1340" s="25"/>
      <c r="E1340" s="26"/>
    </row>
    <row r="1341" customFormat="false" ht="20.1" hidden="false" customHeight="true" outlineLevel="0" collapsed="false">
      <c r="A1341" s="23" t="n">
        <v>2220103</v>
      </c>
      <c r="B1341" s="28" t="s">
        <v>15</v>
      </c>
      <c r="C1341" s="25"/>
      <c r="D1341" s="25"/>
      <c r="E1341" s="26"/>
    </row>
    <row r="1342" customFormat="false" ht="20.1" hidden="false" customHeight="true" outlineLevel="0" collapsed="false">
      <c r="A1342" s="23" t="n">
        <v>2220104</v>
      </c>
      <c r="B1342" s="28" t="s">
        <v>1008</v>
      </c>
      <c r="C1342" s="25"/>
      <c r="D1342" s="25"/>
      <c r="E1342" s="26"/>
    </row>
    <row r="1343" customFormat="false" ht="20.1" hidden="false" customHeight="true" outlineLevel="0" collapsed="false">
      <c r="A1343" s="23" t="n">
        <v>2220105</v>
      </c>
      <c r="B1343" s="28" t="s">
        <v>1009</v>
      </c>
      <c r="C1343" s="25"/>
      <c r="D1343" s="25"/>
      <c r="E1343" s="26"/>
    </row>
    <row r="1344" customFormat="false" ht="20.1" hidden="false" customHeight="true" outlineLevel="0" collapsed="false">
      <c r="A1344" s="23" t="n">
        <v>2220106</v>
      </c>
      <c r="B1344" s="28" t="s">
        <v>1010</v>
      </c>
      <c r="C1344" s="25"/>
      <c r="D1344" s="25"/>
      <c r="E1344" s="26"/>
    </row>
    <row r="1345" customFormat="false" ht="20.1" hidden="false" customHeight="true" outlineLevel="0" collapsed="false">
      <c r="A1345" s="23" t="n">
        <v>2220107</v>
      </c>
      <c r="B1345" s="28" t="s">
        <v>1011</v>
      </c>
      <c r="C1345" s="25"/>
      <c r="D1345" s="25"/>
      <c r="E1345" s="26"/>
    </row>
    <row r="1346" customFormat="false" ht="20.1" hidden="false" customHeight="true" outlineLevel="0" collapsed="false">
      <c r="A1346" s="23" t="n">
        <v>2220112</v>
      </c>
      <c r="B1346" s="28" t="s">
        <v>1012</v>
      </c>
      <c r="C1346" s="25"/>
      <c r="D1346" s="25"/>
      <c r="E1346" s="26"/>
    </row>
    <row r="1347" customFormat="false" ht="20.1" hidden="false" customHeight="true" outlineLevel="0" collapsed="false">
      <c r="A1347" s="23" t="n">
        <v>2220113</v>
      </c>
      <c r="B1347" s="28" t="s">
        <v>1013</v>
      </c>
      <c r="C1347" s="25"/>
      <c r="D1347" s="25"/>
      <c r="E1347" s="26"/>
    </row>
    <row r="1348" customFormat="false" ht="20.1" hidden="false" customHeight="true" outlineLevel="0" collapsed="false">
      <c r="A1348" s="23" t="n">
        <v>2220114</v>
      </c>
      <c r="B1348" s="28" t="s">
        <v>1014</v>
      </c>
      <c r="C1348" s="25"/>
      <c r="D1348" s="25"/>
      <c r="E1348" s="26"/>
    </row>
    <row r="1349" customFormat="false" ht="20.1" hidden="false" customHeight="true" outlineLevel="0" collapsed="false">
      <c r="A1349" s="23" t="n">
        <v>2220115</v>
      </c>
      <c r="B1349" s="28" t="s">
        <v>1015</v>
      </c>
      <c r="C1349" s="25" t="n">
        <v>168</v>
      </c>
      <c r="D1349" s="25" t="n">
        <v>164</v>
      </c>
      <c r="E1349" s="26" t="n">
        <f aca="false">SUM(D1349-C1349)/C1349</f>
        <v>-0.0238095238095238</v>
      </c>
    </row>
    <row r="1350" customFormat="false" ht="20.1" hidden="false" customHeight="true" outlineLevel="0" collapsed="false">
      <c r="A1350" s="23" t="n">
        <v>2220118</v>
      </c>
      <c r="B1350" s="28" t="s">
        <v>1016</v>
      </c>
      <c r="C1350" s="25"/>
      <c r="D1350" s="25"/>
      <c r="E1350" s="26"/>
    </row>
    <row r="1351" customFormat="false" ht="20.1" hidden="false" customHeight="true" outlineLevel="0" collapsed="false">
      <c r="A1351" s="23" t="n">
        <v>2220150</v>
      </c>
      <c r="B1351" s="28" t="s">
        <v>22</v>
      </c>
      <c r="C1351" s="25" t="n">
        <v>15</v>
      </c>
      <c r="D1351" s="25" t="n">
        <v>16</v>
      </c>
      <c r="E1351" s="26" t="n">
        <f aca="false">SUM(D1351-C1351)/C1351</f>
        <v>0.0666666666666667</v>
      </c>
    </row>
    <row r="1352" customFormat="false" ht="20.1" hidden="false" customHeight="true" outlineLevel="0" collapsed="false">
      <c r="A1352" s="23" t="n">
        <v>2220199</v>
      </c>
      <c r="B1352" s="28" t="s">
        <v>1017</v>
      </c>
      <c r="C1352" s="25" t="n">
        <v>20</v>
      </c>
      <c r="D1352" s="25" t="n">
        <v>25</v>
      </c>
      <c r="E1352" s="26" t="n">
        <f aca="false">SUM(D1352-C1352)/C1352</f>
        <v>0.25</v>
      </c>
    </row>
    <row r="1353" customFormat="false" ht="20.1" hidden="false" customHeight="true" outlineLevel="0" collapsed="false">
      <c r="A1353" s="19" t="n">
        <v>22202</v>
      </c>
      <c r="B1353" s="36" t="s">
        <v>1018</v>
      </c>
      <c r="C1353" s="21" t="n">
        <f aca="false">SUBTOTAL(9,C1354:C1366)</f>
        <v>0</v>
      </c>
      <c r="D1353" s="21" t="n">
        <f aca="false">SUBTOTAL(9,D1354:D1366)</f>
        <v>0</v>
      </c>
      <c r="E1353" s="22"/>
    </row>
    <row r="1354" customFormat="false" ht="20.1" hidden="false" customHeight="true" outlineLevel="0" collapsed="false">
      <c r="A1354" s="23" t="n">
        <v>2220201</v>
      </c>
      <c r="B1354" s="28" t="s">
        <v>13</v>
      </c>
      <c r="C1354" s="25"/>
      <c r="D1354" s="25"/>
      <c r="E1354" s="26"/>
    </row>
    <row r="1355" customFormat="false" ht="20.1" hidden="false" customHeight="true" outlineLevel="0" collapsed="false">
      <c r="A1355" s="23" t="n">
        <v>2220202</v>
      </c>
      <c r="B1355" s="28" t="s">
        <v>14</v>
      </c>
      <c r="C1355" s="25"/>
      <c r="D1355" s="25"/>
      <c r="E1355" s="26"/>
    </row>
    <row r="1356" customFormat="false" ht="20.1" hidden="false" customHeight="true" outlineLevel="0" collapsed="false">
      <c r="A1356" s="23" t="n">
        <v>2220203</v>
      </c>
      <c r="B1356" s="28" t="s">
        <v>15</v>
      </c>
      <c r="C1356" s="25"/>
      <c r="D1356" s="25"/>
      <c r="E1356" s="26"/>
    </row>
    <row r="1357" customFormat="false" ht="20.1" hidden="false" customHeight="true" outlineLevel="0" collapsed="false">
      <c r="A1357" s="23" t="n">
        <v>2220204</v>
      </c>
      <c r="B1357" s="28" t="s">
        <v>1019</v>
      </c>
      <c r="C1357" s="25"/>
      <c r="D1357" s="25"/>
      <c r="E1357" s="26"/>
    </row>
    <row r="1358" customFormat="false" ht="20.1" hidden="false" customHeight="true" outlineLevel="0" collapsed="false">
      <c r="A1358" s="23" t="n">
        <v>2220205</v>
      </c>
      <c r="B1358" s="28" t="s">
        <v>1020</v>
      </c>
      <c r="C1358" s="25"/>
      <c r="D1358" s="25"/>
      <c r="E1358" s="26"/>
    </row>
    <row r="1359" customFormat="false" ht="20.1" hidden="false" customHeight="true" outlineLevel="0" collapsed="false">
      <c r="A1359" s="23" t="n">
        <v>2220206</v>
      </c>
      <c r="B1359" s="28" t="s">
        <v>1021</v>
      </c>
      <c r="C1359" s="25"/>
      <c r="D1359" s="25"/>
      <c r="E1359" s="26"/>
    </row>
    <row r="1360" customFormat="false" ht="20.1" hidden="false" customHeight="true" outlineLevel="0" collapsed="false">
      <c r="A1360" s="23" t="n">
        <v>2220207</v>
      </c>
      <c r="B1360" s="28" t="s">
        <v>1022</v>
      </c>
      <c r="C1360" s="25"/>
      <c r="D1360" s="25"/>
      <c r="E1360" s="26"/>
    </row>
    <row r="1361" customFormat="false" ht="20.1" hidden="false" customHeight="true" outlineLevel="0" collapsed="false">
      <c r="A1361" s="23" t="n">
        <v>2220209</v>
      </c>
      <c r="B1361" s="28" t="s">
        <v>1023</v>
      </c>
      <c r="C1361" s="25"/>
      <c r="D1361" s="25"/>
      <c r="E1361" s="26"/>
    </row>
    <row r="1362" customFormat="false" ht="20.1" hidden="false" customHeight="true" outlineLevel="0" collapsed="false">
      <c r="A1362" s="23" t="n">
        <v>2220210</v>
      </c>
      <c r="B1362" s="28" t="s">
        <v>1024</v>
      </c>
      <c r="C1362" s="25"/>
      <c r="D1362" s="25"/>
      <c r="E1362" s="26"/>
    </row>
    <row r="1363" customFormat="false" ht="20.1" hidden="false" customHeight="true" outlineLevel="0" collapsed="false">
      <c r="A1363" s="23" t="n">
        <v>2220211</v>
      </c>
      <c r="B1363" s="28" t="s">
        <v>1025</v>
      </c>
      <c r="C1363" s="25"/>
      <c r="D1363" s="25"/>
      <c r="E1363" s="26"/>
    </row>
    <row r="1364" customFormat="false" ht="20.1" hidden="false" customHeight="true" outlineLevel="0" collapsed="false">
      <c r="A1364" s="23" t="n">
        <v>2220212</v>
      </c>
      <c r="B1364" s="28" t="s">
        <v>1026</v>
      </c>
      <c r="C1364" s="25"/>
      <c r="D1364" s="25"/>
      <c r="E1364" s="26"/>
    </row>
    <row r="1365" customFormat="false" ht="20.1" hidden="false" customHeight="true" outlineLevel="0" collapsed="false">
      <c r="A1365" s="23" t="n">
        <v>2220250</v>
      </c>
      <c r="B1365" s="28" t="s">
        <v>22</v>
      </c>
      <c r="C1365" s="25"/>
      <c r="D1365" s="25"/>
      <c r="E1365" s="26"/>
    </row>
    <row r="1366" customFormat="false" ht="20.1" hidden="false" customHeight="true" outlineLevel="0" collapsed="false">
      <c r="A1366" s="23" t="n">
        <v>2220299</v>
      </c>
      <c r="B1366" s="28" t="s">
        <v>1027</v>
      </c>
      <c r="C1366" s="25"/>
      <c r="D1366" s="25"/>
      <c r="E1366" s="26"/>
    </row>
    <row r="1367" customFormat="false" ht="20.1" hidden="false" customHeight="true" outlineLevel="0" collapsed="false">
      <c r="A1367" s="19" t="n">
        <v>22203</v>
      </c>
      <c r="B1367" s="36" t="s">
        <v>1028</v>
      </c>
      <c r="C1367" s="21" t="n">
        <f aca="false">SUBTOTAL(9,C1368:C1372)</f>
        <v>0</v>
      </c>
      <c r="D1367" s="21" t="n">
        <f aca="false">SUBTOTAL(9,D1368:D1372)</f>
        <v>224</v>
      </c>
      <c r="E1367" s="22"/>
    </row>
    <row r="1368" customFormat="false" ht="20.1" hidden="false" customHeight="true" outlineLevel="0" collapsed="false">
      <c r="A1368" s="23" t="n">
        <v>2220301</v>
      </c>
      <c r="B1368" s="28" t="s">
        <v>1029</v>
      </c>
      <c r="C1368" s="25"/>
      <c r="D1368" s="25"/>
      <c r="E1368" s="26"/>
    </row>
    <row r="1369" customFormat="false" ht="20.1" hidden="false" customHeight="true" outlineLevel="0" collapsed="false">
      <c r="A1369" s="23" t="n">
        <v>2220302</v>
      </c>
      <c r="B1369" s="28" t="s">
        <v>1030</v>
      </c>
      <c r="C1369" s="25"/>
      <c r="D1369" s="25"/>
      <c r="E1369" s="26"/>
    </row>
    <row r="1370" customFormat="false" ht="20.1" hidden="false" customHeight="true" outlineLevel="0" collapsed="false">
      <c r="A1370" s="23" t="n">
        <v>2220303</v>
      </c>
      <c r="B1370" s="28" t="s">
        <v>1031</v>
      </c>
      <c r="C1370" s="25"/>
      <c r="D1370" s="25"/>
      <c r="E1370" s="26"/>
    </row>
    <row r="1371" customFormat="false" ht="20.1" hidden="false" customHeight="true" outlineLevel="0" collapsed="false">
      <c r="A1371" s="23" t="n">
        <v>2220304</v>
      </c>
      <c r="B1371" s="28" t="s">
        <v>1032</v>
      </c>
      <c r="C1371" s="25"/>
      <c r="D1371" s="25"/>
      <c r="E1371" s="26"/>
    </row>
    <row r="1372" customFormat="false" ht="20.1" hidden="false" customHeight="true" outlineLevel="0" collapsed="false">
      <c r="A1372" s="23" t="n">
        <v>2220399</v>
      </c>
      <c r="B1372" s="28" t="s">
        <v>1033</v>
      </c>
      <c r="C1372" s="25"/>
      <c r="D1372" s="25" t="n">
        <v>224</v>
      </c>
      <c r="E1372" s="26"/>
    </row>
    <row r="1373" customFormat="false" ht="20.1" hidden="false" customHeight="true" outlineLevel="0" collapsed="false">
      <c r="A1373" s="19" t="n">
        <v>22204</v>
      </c>
      <c r="B1373" s="36" t="s">
        <v>1034</v>
      </c>
      <c r="C1373" s="21" t="n">
        <f aca="false">SUBTOTAL(9,C1374:C1378)</f>
        <v>10</v>
      </c>
      <c r="D1373" s="21" t="n">
        <f aca="false">SUBTOTAL(9,D1374:D1378)</f>
        <v>0</v>
      </c>
      <c r="E1373" s="22" t="n">
        <f aca="false">SUM(D1373-C1373)/C1373</f>
        <v>-1</v>
      </c>
    </row>
    <row r="1374" s="42" customFormat="true" ht="20.1" hidden="false" customHeight="true" outlineLevel="0" collapsed="false">
      <c r="A1374" s="23" t="n">
        <v>2220401</v>
      </c>
      <c r="B1374" s="27" t="s">
        <v>1035</v>
      </c>
      <c r="C1374" s="43"/>
      <c r="D1374" s="43"/>
      <c r="E1374" s="44"/>
    </row>
    <row r="1375" customFormat="false" ht="20.1" hidden="false" customHeight="true" outlineLevel="0" collapsed="false">
      <c r="A1375" s="23" t="n">
        <v>2220402</v>
      </c>
      <c r="B1375" s="28" t="s">
        <v>1036</v>
      </c>
      <c r="C1375" s="25"/>
      <c r="D1375" s="25"/>
      <c r="E1375" s="26"/>
    </row>
    <row r="1376" customFormat="false" ht="20.1" hidden="false" customHeight="true" outlineLevel="0" collapsed="false">
      <c r="A1376" s="23" t="n">
        <v>2220403</v>
      </c>
      <c r="B1376" s="28" t="s">
        <v>1037</v>
      </c>
      <c r="C1376" s="25" t="n">
        <v>10</v>
      </c>
      <c r="D1376" s="25"/>
      <c r="E1376" s="26" t="n">
        <f aca="false">SUM(D1376-C1376)/C1376</f>
        <v>-1</v>
      </c>
    </row>
    <row r="1377" customFormat="false" ht="20.1" hidden="false" customHeight="true" outlineLevel="0" collapsed="false">
      <c r="A1377" s="23" t="n">
        <v>2220404</v>
      </c>
      <c r="B1377" s="28" t="s">
        <v>1038</v>
      </c>
      <c r="C1377" s="25"/>
      <c r="D1377" s="25"/>
      <c r="E1377" s="26"/>
    </row>
    <row r="1378" customFormat="false" ht="20.1" hidden="false" customHeight="true" outlineLevel="0" collapsed="false">
      <c r="A1378" s="23" t="n">
        <v>2220499</v>
      </c>
      <c r="B1378" s="28" t="s">
        <v>1039</v>
      </c>
      <c r="C1378" s="25"/>
      <c r="D1378" s="25"/>
      <c r="E1378" s="26"/>
    </row>
    <row r="1379" customFormat="false" ht="20.1" hidden="false" customHeight="true" outlineLevel="0" collapsed="false">
      <c r="A1379" s="19" t="n">
        <v>22205</v>
      </c>
      <c r="B1379" s="36" t="s">
        <v>1040</v>
      </c>
      <c r="C1379" s="21" t="n">
        <f aca="false">SUBTOTAL(9,C1380:C1390)</f>
        <v>0</v>
      </c>
      <c r="D1379" s="21" t="n">
        <f aca="false">SUBTOTAL(9,D1380:D1390)</f>
        <v>0</v>
      </c>
      <c r="E1379" s="22"/>
    </row>
    <row r="1380" customFormat="false" ht="20.1" hidden="false" customHeight="true" outlineLevel="0" collapsed="false">
      <c r="A1380" s="23" t="n">
        <v>2220501</v>
      </c>
      <c r="B1380" s="28" t="s">
        <v>1041</v>
      </c>
      <c r="C1380" s="25"/>
      <c r="D1380" s="25"/>
      <c r="E1380" s="26"/>
    </row>
    <row r="1381" customFormat="false" ht="20.1" hidden="false" customHeight="true" outlineLevel="0" collapsed="false">
      <c r="A1381" s="23" t="n">
        <v>2220502</v>
      </c>
      <c r="B1381" s="28" t="s">
        <v>1042</v>
      </c>
      <c r="C1381" s="25"/>
      <c r="D1381" s="25"/>
      <c r="E1381" s="26"/>
    </row>
    <row r="1382" customFormat="false" ht="20.1" hidden="false" customHeight="true" outlineLevel="0" collapsed="false">
      <c r="A1382" s="23" t="n">
        <v>2220503</v>
      </c>
      <c r="B1382" s="28" t="s">
        <v>1043</v>
      </c>
      <c r="C1382" s="25"/>
      <c r="D1382" s="25"/>
      <c r="E1382" s="26"/>
    </row>
    <row r="1383" customFormat="false" ht="20.1" hidden="false" customHeight="true" outlineLevel="0" collapsed="false">
      <c r="A1383" s="23" t="n">
        <v>2220504</v>
      </c>
      <c r="B1383" s="28" t="s">
        <v>1044</v>
      </c>
      <c r="C1383" s="25"/>
      <c r="D1383" s="25"/>
      <c r="E1383" s="26"/>
    </row>
    <row r="1384" customFormat="false" ht="20.1" hidden="false" customHeight="true" outlineLevel="0" collapsed="false">
      <c r="A1384" s="23" t="n">
        <v>2220505</v>
      </c>
      <c r="B1384" s="28" t="s">
        <v>1045</v>
      </c>
      <c r="C1384" s="25"/>
      <c r="D1384" s="25"/>
      <c r="E1384" s="26"/>
    </row>
    <row r="1385" customFormat="false" ht="20.1" hidden="false" customHeight="true" outlineLevel="0" collapsed="false">
      <c r="A1385" s="23" t="n">
        <v>2220506</v>
      </c>
      <c r="B1385" s="28" t="s">
        <v>1046</v>
      </c>
      <c r="C1385" s="25"/>
      <c r="D1385" s="25"/>
      <c r="E1385" s="26"/>
    </row>
    <row r="1386" customFormat="false" ht="20.1" hidden="false" customHeight="true" outlineLevel="0" collapsed="false">
      <c r="A1386" s="23" t="n">
        <v>2220507</v>
      </c>
      <c r="B1386" s="28" t="s">
        <v>1047</v>
      </c>
      <c r="C1386" s="25"/>
      <c r="D1386" s="25"/>
      <c r="E1386" s="26"/>
    </row>
    <row r="1387" customFormat="false" ht="20.1" hidden="false" customHeight="true" outlineLevel="0" collapsed="false">
      <c r="A1387" s="23" t="n">
        <v>2220508</v>
      </c>
      <c r="B1387" s="28" t="s">
        <v>1048</v>
      </c>
      <c r="C1387" s="25"/>
      <c r="D1387" s="25"/>
      <c r="E1387" s="26"/>
    </row>
    <row r="1388" customFormat="false" ht="20.1" hidden="false" customHeight="true" outlineLevel="0" collapsed="false">
      <c r="A1388" s="23" t="n">
        <v>2220509</v>
      </c>
      <c r="B1388" s="28" t="s">
        <v>1049</v>
      </c>
      <c r="C1388" s="25"/>
      <c r="D1388" s="25"/>
      <c r="E1388" s="26"/>
    </row>
    <row r="1389" customFormat="false" ht="20.1" hidden="false" customHeight="true" outlineLevel="0" collapsed="false">
      <c r="A1389" s="23" t="n">
        <v>2220510</v>
      </c>
      <c r="B1389" s="28" t="s">
        <v>1050</v>
      </c>
      <c r="C1389" s="25"/>
      <c r="D1389" s="25"/>
      <c r="E1389" s="26"/>
    </row>
    <row r="1390" customFormat="false" ht="20.1" hidden="false" customHeight="true" outlineLevel="0" collapsed="false">
      <c r="A1390" s="23" t="n">
        <v>2220599</v>
      </c>
      <c r="B1390" s="28" t="s">
        <v>1051</v>
      </c>
      <c r="C1390" s="25"/>
      <c r="D1390" s="25"/>
      <c r="E1390" s="26"/>
    </row>
    <row r="1391" customFormat="false" ht="20.1" hidden="false" customHeight="true" outlineLevel="0" collapsed="false">
      <c r="A1391" s="30" t="n">
        <v>227</v>
      </c>
      <c r="B1391" s="37" t="s">
        <v>1052</v>
      </c>
      <c r="C1391" s="17" t="n">
        <f aca="false">SUBTOTAL(9,C1392:C1393)</f>
        <v>0</v>
      </c>
      <c r="D1391" s="17" t="n">
        <f aca="false">SUBTOTAL(9,D1392:D1393)</f>
        <v>0</v>
      </c>
      <c r="E1391" s="18"/>
    </row>
    <row r="1392" customFormat="false" ht="20.1" hidden="false" customHeight="true" outlineLevel="0" collapsed="false">
      <c r="A1392" s="19" t="n">
        <v>22700</v>
      </c>
      <c r="B1392" s="36" t="s">
        <v>1052</v>
      </c>
      <c r="C1392" s="21" t="n">
        <f aca="false">SUBTOTAL(9,C1393:C1393)</f>
        <v>0</v>
      </c>
      <c r="D1392" s="21" t="n">
        <f aca="false">SUBTOTAL(9,D1393:D1393)</f>
        <v>0</v>
      </c>
      <c r="E1392" s="22"/>
    </row>
    <row r="1393" customFormat="false" ht="20.1" hidden="false" customHeight="true" outlineLevel="0" collapsed="false">
      <c r="A1393" s="23" t="n">
        <v>2270000</v>
      </c>
      <c r="B1393" s="28" t="s">
        <v>1052</v>
      </c>
      <c r="C1393" s="25"/>
      <c r="D1393" s="25"/>
      <c r="E1393" s="26"/>
    </row>
    <row r="1394" customFormat="false" ht="20.1" hidden="false" customHeight="true" outlineLevel="0" collapsed="false">
      <c r="A1394" s="30" t="n">
        <v>228</v>
      </c>
      <c r="B1394" s="37" t="s">
        <v>1053</v>
      </c>
      <c r="C1394" s="17" t="n">
        <f aca="false">SUBTOTAL(9,C1395:C1425)</f>
        <v>170</v>
      </c>
      <c r="D1394" s="17" t="n">
        <f aca="false">SUBTOTAL(9,D1395:D1425)</f>
        <v>204</v>
      </c>
      <c r="E1394" s="18" t="n">
        <f aca="false">SUM(D1394-C1394)/C1394</f>
        <v>0.2</v>
      </c>
    </row>
    <row r="1395" customFormat="false" ht="20.1" hidden="false" customHeight="true" outlineLevel="0" collapsed="false">
      <c r="A1395" s="19" t="n">
        <v>22801</v>
      </c>
      <c r="B1395" s="36" t="s">
        <v>1054</v>
      </c>
      <c r="C1395" s="21" t="n">
        <f aca="false">SUBTOTAL(9,C1396:C1396)</f>
        <v>0</v>
      </c>
      <c r="D1395" s="21" t="n">
        <f aca="false">SUBTOTAL(9,D1396:D1396)</f>
        <v>0</v>
      </c>
      <c r="E1395" s="22"/>
    </row>
    <row r="1396" customFormat="false" ht="20.1" hidden="false" customHeight="true" outlineLevel="0" collapsed="false">
      <c r="A1396" s="23" t="n">
        <v>2280100</v>
      </c>
      <c r="B1396" s="28" t="s">
        <v>1054</v>
      </c>
      <c r="C1396" s="25"/>
      <c r="D1396" s="25"/>
      <c r="E1396" s="26"/>
    </row>
    <row r="1397" customFormat="false" ht="20.1" hidden="false" customHeight="true" outlineLevel="0" collapsed="false">
      <c r="A1397" s="19" t="n">
        <v>22804</v>
      </c>
      <c r="B1397" s="36" t="s">
        <v>1055</v>
      </c>
      <c r="C1397" s="21" t="n">
        <f aca="false">SUBTOTAL(9,C1398:C1398)</f>
        <v>0</v>
      </c>
      <c r="D1397" s="21" t="n">
        <f aca="false">SUBTOTAL(9,D1398:D1398)</f>
        <v>0</v>
      </c>
      <c r="E1397" s="22"/>
    </row>
    <row r="1398" customFormat="false" ht="20.1" hidden="false" customHeight="true" outlineLevel="0" collapsed="false">
      <c r="A1398" s="23" t="n">
        <v>2280400</v>
      </c>
      <c r="B1398" s="28" t="s">
        <v>1055</v>
      </c>
      <c r="C1398" s="25"/>
      <c r="D1398" s="25"/>
      <c r="E1398" s="26"/>
    </row>
    <row r="1399" customFormat="false" ht="20.1" hidden="false" customHeight="true" outlineLevel="0" collapsed="false">
      <c r="A1399" s="19" t="n">
        <v>22805</v>
      </c>
      <c r="B1399" s="36" t="s">
        <v>1056</v>
      </c>
      <c r="C1399" s="21" t="n">
        <f aca="false">SUBTOTAL(9,C1400:C1400)</f>
        <v>0</v>
      </c>
      <c r="D1399" s="21" t="n">
        <f aca="false">SUBTOTAL(9,D1400:D1400)</f>
        <v>0</v>
      </c>
      <c r="E1399" s="22"/>
    </row>
    <row r="1400" customFormat="false" ht="20.1" hidden="false" customHeight="true" outlineLevel="0" collapsed="false">
      <c r="A1400" s="23" t="n">
        <v>2280500</v>
      </c>
      <c r="B1400" s="28" t="s">
        <v>1056</v>
      </c>
      <c r="C1400" s="25"/>
      <c r="D1400" s="25"/>
      <c r="E1400" s="26"/>
    </row>
    <row r="1401" customFormat="false" ht="20.1" hidden="false" customHeight="true" outlineLevel="0" collapsed="false">
      <c r="A1401" s="19" t="n">
        <v>22806</v>
      </c>
      <c r="B1401" s="36" t="s">
        <v>1057</v>
      </c>
      <c r="C1401" s="21" t="n">
        <f aca="false">SUBTOTAL(9,C1402:C1402)</f>
        <v>0</v>
      </c>
      <c r="D1401" s="21" t="n">
        <f aca="false">SUBTOTAL(9,D1402:D1402)</f>
        <v>0</v>
      </c>
      <c r="E1401" s="22"/>
    </row>
    <row r="1402" customFormat="false" ht="20.1" hidden="false" customHeight="true" outlineLevel="0" collapsed="false">
      <c r="A1402" s="23" t="n">
        <v>2280600</v>
      </c>
      <c r="B1402" s="28" t="s">
        <v>1057</v>
      </c>
      <c r="C1402" s="25"/>
      <c r="D1402" s="25"/>
      <c r="E1402" s="26"/>
    </row>
    <row r="1403" customFormat="false" ht="20.1" hidden="false" customHeight="true" outlineLevel="0" collapsed="false">
      <c r="A1403" s="19" t="n">
        <v>22807</v>
      </c>
      <c r="B1403" s="36" t="s">
        <v>1058</v>
      </c>
      <c r="C1403" s="21" t="n">
        <f aca="false">SUBTOTAL(9,C1404:C1405)</f>
        <v>0</v>
      </c>
      <c r="D1403" s="21" t="n">
        <f aca="false">SUBTOTAL(9,D1404:D1405)</f>
        <v>0</v>
      </c>
      <c r="E1403" s="22"/>
    </row>
    <row r="1404" customFormat="false" ht="20.1" hidden="false" customHeight="true" outlineLevel="0" collapsed="false">
      <c r="A1404" s="23" t="n">
        <v>2280701</v>
      </c>
      <c r="B1404" s="28" t="s">
        <v>1059</v>
      </c>
      <c r="C1404" s="25"/>
      <c r="D1404" s="25"/>
      <c r="E1404" s="26"/>
    </row>
    <row r="1405" customFormat="false" ht="20.1" hidden="false" customHeight="true" outlineLevel="0" collapsed="false">
      <c r="A1405" s="23" t="n">
        <v>2280702</v>
      </c>
      <c r="B1405" s="28" t="s">
        <v>1060</v>
      </c>
      <c r="C1405" s="25"/>
      <c r="D1405" s="25"/>
      <c r="E1405" s="26"/>
    </row>
    <row r="1406" customFormat="false" ht="20.1" hidden="false" customHeight="true" outlineLevel="0" collapsed="false">
      <c r="A1406" s="19" t="n">
        <v>22808</v>
      </c>
      <c r="B1406" s="36" t="s">
        <v>1061</v>
      </c>
      <c r="C1406" s="21" t="n">
        <f aca="false">SUBTOTAL(9,C1407:C1407)</f>
        <v>0</v>
      </c>
      <c r="D1406" s="21" t="n">
        <f aca="false">SUBTOTAL(9,D1407:D1407)</f>
        <v>22</v>
      </c>
      <c r="E1406" s="22"/>
    </row>
    <row r="1407" customFormat="false" ht="20.1" hidden="false" customHeight="true" outlineLevel="0" collapsed="false">
      <c r="A1407" s="23" t="n">
        <v>2280800</v>
      </c>
      <c r="B1407" s="28" t="s">
        <v>1061</v>
      </c>
      <c r="C1407" s="25"/>
      <c r="D1407" s="25" t="n">
        <v>22</v>
      </c>
      <c r="E1407" s="26"/>
    </row>
    <row r="1408" customFormat="false" ht="20.1" hidden="false" customHeight="true" outlineLevel="0" collapsed="false">
      <c r="A1408" s="19" t="n">
        <v>22809</v>
      </c>
      <c r="B1408" s="36" t="s">
        <v>1062</v>
      </c>
      <c r="C1408" s="21" t="n">
        <f aca="false">SUBTOTAL(9,C1409:C1414)</f>
        <v>5</v>
      </c>
      <c r="D1408" s="21" t="n">
        <f aca="false">SUBTOTAL(9,D1409:D1414)</f>
        <v>1</v>
      </c>
      <c r="E1408" s="22" t="n">
        <f aca="false">SUM(D1408-C1408)/C1408</f>
        <v>-0.8</v>
      </c>
    </row>
    <row r="1409" customFormat="false" ht="20.1" hidden="false" customHeight="true" outlineLevel="0" collapsed="false">
      <c r="A1409" s="23" t="n">
        <v>2280901</v>
      </c>
      <c r="B1409" s="28" t="s">
        <v>1063</v>
      </c>
      <c r="C1409" s="25"/>
      <c r="D1409" s="25"/>
      <c r="E1409" s="26"/>
    </row>
    <row r="1410" customFormat="false" ht="20.1" hidden="false" customHeight="true" outlineLevel="0" collapsed="false">
      <c r="A1410" s="23" t="n">
        <v>2280902</v>
      </c>
      <c r="B1410" s="28" t="s">
        <v>1064</v>
      </c>
      <c r="C1410" s="25"/>
      <c r="D1410" s="25"/>
      <c r="E1410" s="26"/>
    </row>
    <row r="1411" customFormat="false" ht="20.1" hidden="false" customHeight="true" outlineLevel="0" collapsed="false">
      <c r="A1411" s="23" t="n">
        <v>2280903</v>
      </c>
      <c r="B1411" s="28" t="s">
        <v>1065</v>
      </c>
      <c r="C1411" s="25"/>
      <c r="D1411" s="25"/>
      <c r="E1411" s="26"/>
    </row>
    <row r="1412" customFormat="false" ht="20.1" hidden="false" customHeight="true" outlineLevel="0" collapsed="false">
      <c r="A1412" s="23" t="n">
        <v>2280904</v>
      </c>
      <c r="B1412" s="28" t="s">
        <v>1066</v>
      </c>
      <c r="C1412" s="25" t="n">
        <v>5</v>
      </c>
      <c r="D1412" s="25" t="n">
        <v>1</v>
      </c>
      <c r="E1412" s="26" t="n">
        <f aca="false">SUM(D1412-C1412)/C1412</f>
        <v>-0.8</v>
      </c>
    </row>
    <row r="1413" customFormat="false" ht="20.1" hidden="false" customHeight="true" outlineLevel="0" collapsed="false">
      <c r="A1413" s="23" t="n">
        <v>2280905</v>
      </c>
      <c r="B1413" s="28" t="s">
        <v>1067</v>
      </c>
      <c r="C1413" s="25"/>
      <c r="D1413" s="25"/>
      <c r="E1413" s="26"/>
    </row>
    <row r="1414" customFormat="false" ht="20.1" hidden="false" customHeight="true" outlineLevel="0" collapsed="false">
      <c r="A1414" s="23" t="n">
        <v>2280906</v>
      </c>
      <c r="B1414" s="28" t="s">
        <v>1068</v>
      </c>
      <c r="C1414" s="25"/>
      <c r="D1414" s="25"/>
      <c r="E1414" s="26"/>
    </row>
    <row r="1415" customFormat="false" ht="20.1" hidden="false" customHeight="true" outlineLevel="0" collapsed="false">
      <c r="A1415" s="19" t="n">
        <v>22810</v>
      </c>
      <c r="B1415" s="36" t="s">
        <v>1069</v>
      </c>
      <c r="C1415" s="21" t="n">
        <f aca="false">SUBTOTAL(9,C1416:C1417)</f>
        <v>0</v>
      </c>
      <c r="D1415" s="21" t="n">
        <f aca="false">SUBTOTAL(9,D1416:D1417)</f>
        <v>0</v>
      </c>
      <c r="E1415" s="22"/>
    </row>
    <row r="1416" customFormat="false" ht="20.1" hidden="false" customHeight="true" outlineLevel="0" collapsed="false">
      <c r="A1416" s="23" t="n">
        <v>2281001</v>
      </c>
      <c r="B1416" s="28" t="s">
        <v>1070</v>
      </c>
      <c r="C1416" s="25"/>
      <c r="D1416" s="25"/>
      <c r="E1416" s="26"/>
    </row>
    <row r="1417" customFormat="false" ht="20.1" hidden="false" customHeight="true" outlineLevel="0" collapsed="false">
      <c r="A1417" s="23" t="n">
        <v>2281002</v>
      </c>
      <c r="B1417" s="28" t="s">
        <v>1071</v>
      </c>
      <c r="C1417" s="25"/>
      <c r="D1417" s="25"/>
      <c r="E1417" s="26"/>
    </row>
    <row r="1418" customFormat="false" ht="20.1" hidden="false" customHeight="true" outlineLevel="0" collapsed="false">
      <c r="A1418" s="19" t="n">
        <v>22811</v>
      </c>
      <c r="B1418" s="36" t="s">
        <v>1072</v>
      </c>
      <c r="C1418" s="21" t="n">
        <f aca="false">SUBTOTAL(9,C1419:C1419)</f>
        <v>0</v>
      </c>
      <c r="D1418" s="21" t="n">
        <f aca="false">SUBTOTAL(9,D1419:D1419)</f>
        <v>0</v>
      </c>
      <c r="E1418" s="22"/>
    </row>
    <row r="1419" customFormat="false" ht="20.1" hidden="false" customHeight="true" outlineLevel="0" collapsed="false">
      <c r="A1419" s="23" t="n">
        <v>2281100</v>
      </c>
      <c r="B1419" s="28" t="s">
        <v>1072</v>
      </c>
      <c r="C1419" s="25"/>
      <c r="D1419" s="25"/>
      <c r="E1419" s="26"/>
    </row>
    <row r="1420" customFormat="false" ht="20.1" hidden="false" customHeight="true" outlineLevel="0" collapsed="false">
      <c r="A1420" s="19" t="n">
        <v>22812</v>
      </c>
      <c r="B1420" s="36" t="s">
        <v>1073</v>
      </c>
      <c r="C1420" s="21" t="n">
        <f aca="false">SUBTOTAL(9,C1421:C1421)</f>
        <v>0</v>
      </c>
      <c r="D1420" s="21" t="n">
        <f aca="false">SUBTOTAL(9,D1421:D1421)</f>
        <v>0</v>
      </c>
      <c r="E1420" s="22"/>
    </row>
    <row r="1421" customFormat="false" ht="20.1" hidden="false" customHeight="true" outlineLevel="0" collapsed="false">
      <c r="A1421" s="23" t="n">
        <v>2281200</v>
      </c>
      <c r="B1421" s="28" t="s">
        <v>1073</v>
      </c>
      <c r="C1421" s="25"/>
      <c r="D1421" s="25"/>
      <c r="E1421" s="26"/>
    </row>
    <row r="1422" customFormat="false" ht="20.1" hidden="false" customHeight="true" outlineLevel="0" collapsed="false">
      <c r="A1422" s="19" t="n">
        <v>22813</v>
      </c>
      <c r="B1422" s="36" t="s">
        <v>1074</v>
      </c>
      <c r="C1422" s="21" t="n">
        <f aca="false">SUBTOTAL(9,C1423:C1423)</f>
        <v>165</v>
      </c>
      <c r="D1422" s="21" t="n">
        <f aca="false">SUBTOTAL(9,D1423:D1423)</f>
        <v>181</v>
      </c>
      <c r="E1422" s="22" t="n">
        <f aca="false">SUM(D1422-C1422)/C1422</f>
        <v>0.096969696969697</v>
      </c>
    </row>
    <row r="1423" customFormat="false" ht="20.1" hidden="false" customHeight="true" outlineLevel="0" collapsed="false">
      <c r="A1423" s="23" t="n">
        <v>2281300</v>
      </c>
      <c r="B1423" s="28" t="s">
        <v>1074</v>
      </c>
      <c r="C1423" s="25" t="n">
        <v>165</v>
      </c>
      <c r="D1423" s="25" t="n">
        <v>181</v>
      </c>
      <c r="E1423" s="26" t="n">
        <f aca="false">SUM(D1423-C1423)/C1423</f>
        <v>0.096969696969697</v>
      </c>
    </row>
    <row r="1424" customFormat="false" ht="20.1" hidden="false" customHeight="true" outlineLevel="0" collapsed="false">
      <c r="A1424" s="19" t="n">
        <v>22814</v>
      </c>
      <c r="B1424" s="36" t="s">
        <v>1075</v>
      </c>
      <c r="C1424" s="21" t="n">
        <f aca="false">SUBTOTAL(9,C1425:C1425)</f>
        <v>0</v>
      </c>
      <c r="D1424" s="21" t="n">
        <f aca="false">SUBTOTAL(9,D1425:D1425)</f>
        <v>0</v>
      </c>
      <c r="E1424" s="22"/>
    </row>
    <row r="1425" customFormat="false" ht="20.1" hidden="false" customHeight="true" outlineLevel="0" collapsed="false">
      <c r="A1425" s="23" t="n">
        <v>2281400</v>
      </c>
      <c r="B1425" s="28" t="s">
        <v>1075</v>
      </c>
      <c r="C1425" s="25"/>
      <c r="D1425" s="25"/>
      <c r="E1425" s="26"/>
    </row>
    <row r="1426" customFormat="false" ht="19.5" hidden="false" customHeight="true" outlineLevel="0" collapsed="false">
      <c r="A1426" s="30" t="n">
        <v>229</v>
      </c>
      <c r="B1426" s="37" t="s">
        <v>181</v>
      </c>
      <c r="C1426" s="17" t="n">
        <f aca="false">SUBTOTAL(9,C1427:C1430)</f>
        <v>0</v>
      </c>
      <c r="D1426" s="17" t="n">
        <f aca="false">SUBTOTAL(9,D1427:D1430)</f>
        <v>60</v>
      </c>
      <c r="E1426" s="18"/>
    </row>
    <row r="1427" customFormat="false" ht="20.1" hidden="false" customHeight="true" outlineLevel="0" collapsed="false">
      <c r="A1427" s="19" t="n">
        <v>22902</v>
      </c>
      <c r="B1427" s="36" t="s">
        <v>1076</v>
      </c>
      <c r="C1427" s="21" t="n">
        <f aca="false">SUBTOTAL(9,C1428:C1428)</f>
        <v>0</v>
      </c>
      <c r="D1427" s="21" t="n">
        <f aca="false">SUBTOTAL(9,D1428:D1428)</f>
        <v>0</v>
      </c>
      <c r="E1427" s="22"/>
    </row>
    <row r="1428" customFormat="false" ht="20.1" hidden="false" customHeight="true" outlineLevel="0" collapsed="false">
      <c r="A1428" s="23" t="n">
        <v>2290200</v>
      </c>
      <c r="B1428" s="28" t="s">
        <v>1076</v>
      </c>
      <c r="C1428" s="25"/>
      <c r="D1428" s="25"/>
      <c r="E1428" s="26"/>
    </row>
    <row r="1429" customFormat="false" ht="20.1" hidden="false" customHeight="true" outlineLevel="0" collapsed="false">
      <c r="A1429" s="19" t="n">
        <v>22999</v>
      </c>
      <c r="B1429" s="36" t="s">
        <v>181</v>
      </c>
      <c r="C1429" s="21" t="n">
        <f aca="false">SUBTOTAL(9,C1430:C1430)</f>
        <v>0</v>
      </c>
      <c r="D1429" s="21" t="n">
        <f aca="false">SUBTOTAL(9,D1430:D1430)</f>
        <v>60</v>
      </c>
      <c r="E1429" s="22"/>
    </row>
    <row r="1430" customFormat="false" ht="20.1" hidden="false" customHeight="true" outlineLevel="0" collapsed="false">
      <c r="A1430" s="45" t="n">
        <v>2299901</v>
      </c>
      <c r="B1430" s="46" t="s">
        <v>181</v>
      </c>
      <c r="C1430" s="47"/>
      <c r="D1430" s="47" t="n">
        <v>60</v>
      </c>
      <c r="E1430" s="48"/>
    </row>
    <row r="1431" customFormat="false" ht="14.25" hidden="false" customHeight="false" outlineLevel="0" collapsed="false">
      <c r="G1431" s="0" t="n">
        <f aca="false">SUM(G7:G1430)</f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1077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1079</v>
      </c>
      <c r="D5" s="8" t="s">
        <v>1080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25)</f>
        <v>54809</v>
      </c>
      <c r="D6" s="13" t="n">
        <f aca="false">SUBTOTAL(9,D7:D1425)</f>
        <v>0</v>
      </c>
      <c r="E6" s="14" t="n">
        <f aca="false">SUM(D6-C6)/C6</f>
        <v>-1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9)</f>
        <v>49525</v>
      </c>
      <c r="D7" s="17" t="n">
        <f aca="false">SUBTOTAL(9,D8:D259)</f>
        <v>0</v>
      </c>
      <c r="E7" s="18" t="n">
        <f aca="false">SUM(D7-C7)/C7</f>
        <v>-1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588</v>
      </c>
      <c r="D8" s="21" t="n">
        <f aca="false">SUBTOTAL(9,D9:D19)</f>
        <v>0</v>
      </c>
      <c r="E8" s="22" t="n">
        <f aca="false">SUM(D8-C8)/C8</f>
        <v>-1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04</v>
      </c>
      <c r="D9" s="25"/>
      <c r="E9" s="26" t="n">
        <f aca="false">SUM(D9-C9)/C9</f>
        <v>-1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268</v>
      </c>
      <c r="D10" s="25"/>
      <c r="E10" s="26" t="n">
        <f aca="false">SUM(D10-C10)/C10</f>
        <v>-1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 t="e">
        <f aca="false">SUM(D11-C11)/C11</f>
        <v>#DIV/0!</v>
      </c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1</v>
      </c>
      <c r="D12" s="25"/>
      <c r="E12" s="26" t="n">
        <f aca="false">SUM(D12-C12)/C12</f>
        <v>-1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/>
      <c r="E13" s="26" t="n">
        <f aca="false">SUM(D13-C13)/C13</f>
        <v>-1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/>
      <c r="E14" s="26" t="n">
        <f aca="false">SUM(D14-C14)/C14</f>
        <v>-1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5</v>
      </c>
      <c r="D15" s="25"/>
      <c r="E15" s="26" t="n">
        <f aca="false">SUM(D15-C15)/C15</f>
        <v>-1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353</v>
      </c>
      <c r="D16" s="25"/>
      <c r="E16" s="26" t="n">
        <f aca="false">SUM(D16-C16)/C16</f>
        <v>-1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8</v>
      </c>
      <c r="D17" s="25"/>
      <c r="E17" s="26" t="n">
        <f aca="false">SUM(D17-C17)/C17</f>
        <v>-1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9</v>
      </c>
      <c r="D18" s="25"/>
      <c r="E18" s="26" t="n">
        <f aca="false">SUM(D18-C18)/C18</f>
        <v>-1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/>
      <c r="E19" s="26" t="n">
        <f aca="false">SUM(D19-C19)/C19</f>
        <v>-1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197</v>
      </c>
      <c r="D20" s="21" t="n">
        <f aca="false">SUBTOTAL(9,D21:D28)</f>
        <v>0</v>
      </c>
      <c r="E20" s="22" t="n">
        <f aca="false">SUM(D20-C20)/C20</f>
        <v>-1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28</v>
      </c>
      <c r="D21" s="25"/>
      <c r="E21" s="26" t="n">
        <f aca="false">SUM(D21-C21)/C21</f>
        <v>-1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476</v>
      </c>
      <c r="D22" s="25"/>
      <c r="E22" s="26" t="n">
        <f aca="false">SUM(D22-C22)/C22</f>
        <v>-1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 t="e">
        <f aca="false">SUM(D23-C23)/C23</f>
        <v>#DIV/0!</v>
      </c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55</v>
      </c>
      <c r="D24" s="25"/>
      <c r="E24" s="26" t="n">
        <f aca="false">SUM(D24-C24)/C24</f>
        <v>-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0</v>
      </c>
      <c r="D25" s="25"/>
      <c r="E25" s="26" t="n">
        <f aca="false">SUM(D25-C25)/C25</f>
        <v>-1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30</v>
      </c>
      <c r="D26" s="25"/>
      <c r="E26" s="26" t="n">
        <f aca="false">SUM(D26-C26)/C26</f>
        <v>-1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8</v>
      </c>
      <c r="D27" s="25"/>
      <c r="E27" s="26" t="n">
        <f aca="false">SUM(D27-C27)/C27</f>
        <v>-1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 t="e">
        <f aca="false">SUM(D28-C28)/C28</f>
        <v>#DIV/0!</v>
      </c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26022</v>
      </c>
      <c r="D29" s="21" t="n">
        <f aca="false">SUBTOTAL(9,D30:D40)</f>
        <v>0</v>
      </c>
      <c r="E29" s="22" t="n">
        <f aca="false">SUM(D29-C29)/C29</f>
        <v>-1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3391</v>
      </c>
      <c r="D30" s="25"/>
      <c r="E30" s="26" t="n">
        <f aca="false">SUM(D30-C30)/C30</f>
        <v>-1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5184</v>
      </c>
      <c r="D31" s="25"/>
      <c r="E31" s="26" t="n">
        <f aca="false">SUM(D31-C31)/C31</f>
        <v>-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965</v>
      </c>
      <c r="D32" s="25"/>
      <c r="E32" s="26" t="n">
        <f aca="false">SUM(D32-C32)/C32</f>
        <v>-1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50</v>
      </c>
      <c r="D33" s="25"/>
      <c r="E33" s="26" t="n">
        <f aca="false">SUM(D33-C33)/C33</f>
        <v>-1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6</v>
      </c>
      <c r="D34" s="25"/>
      <c r="E34" s="26" t="n">
        <f aca="false">SUM(D34-C34)/C34</f>
        <v>-1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210</v>
      </c>
      <c r="D35" s="25"/>
      <c r="E35" s="26" t="n">
        <f aca="false">SUM(D35-C35)/C35</f>
        <v>-1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/>
      <c r="E36" s="26" t="n">
        <f aca="false">SUM(D36-C36)/C36</f>
        <v>-1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670</v>
      </c>
      <c r="D37" s="25"/>
      <c r="E37" s="26" t="n">
        <f aca="false">SUM(D37-C37)/C37</f>
        <v>-1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 t="e">
        <f aca="false">SUM(D38-C38)/C38</f>
        <v>#DIV/0!</v>
      </c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256</v>
      </c>
      <c r="D39" s="25"/>
      <c r="E39" s="26" t="n">
        <f aca="false">SUM(D39-C39)/C39</f>
        <v>-1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4070</v>
      </c>
      <c r="D40" s="25"/>
      <c r="E40" s="26" t="n">
        <f aca="false">SUM(D40-C40)/C40</f>
        <v>-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2)</f>
        <v>2110</v>
      </c>
      <c r="D41" s="21" t="n">
        <f aca="false">SUBTOTAL(9,D42:D52)</f>
        <v>0</v>
      </c>
      <c r="E41" s="22" t="n">
        <f aca="false">SUM(D41-C41)/C41</f>
        <v>-1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62</v>
      </c>
      <c r="D42" s="25"/>
      <c r="E42" s="26" t="n">
        <f aca="false">SUM(D42-C42)/C42</f>
        <v>-1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12</v>
      </c>
      <c r="D43" s="25"/>
      <c r="E43" s="26" t="n">
        <f aca="false">SUM(D43-C43)/C43</f>
        <v>-1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 t="e">
        <f aca="false">SUM(D44-C44)/C44</f>
        <v>#DIV/0!</v>
      </c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5</v>
      </c>
      <c r="D45" s="25"/>
      <c r="E45" s="26" t="n">
        <f aca="false">SUM(D45-C45)/C45</f>
        <v>-1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 t="e">
        <f aca="false">SUM(D46-C46)/C46</f>
        <v>#DIV/0!</v>
      </c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/>
      <c r="E47" s="26" t="n">
        <f aca="false">SUM(D47-C47)/C47</f>
        <v>-1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 t="e">
        <f aca="false">SUM(D48-C48)/C48</f>
        <v>#DIV/0!</v>
      </c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/>
      <c r="E49" s="26" t="n">
        <f aca="false">SUM(D49-C49)/C49</f>
        <v>-1</v>
      </c>
    </row>
    <row r="50" customFormat="false" ht="20.1" hidden="false" customHeight="true" outlineLevel="0" collapsed="false">
      <c r="A50" s="23" t="n">
        <v>2010409</v>
      </c>
      <c r="B50" s="24" t="s">
        <v>1081</v>
      </c>
      <c r="C50" s="25" t="n">
        <v>60</v>
      </c>
      <c r="D50" s="25"/>
      <c r="E50" s="26" t="n">
        <f aca="false">SUM(D50-C50)/C50</f>
        <v>-1</v>
      </c>
    </row>
    <row r="51" customFormat="false" ht="20.1" hidden="false" customHeight="true" outlineLevel="0" collapsed="false">
      <c r="A51" s="23" t="n">
        <v>2010450</v>
      </c>
      <c r="B51" s="24" t="s">
        <v>22</v>
      </c>
      <c r="C51" s="25" t="n">
        <v>1112</v>
      </c>
      <c r="D51" s="25"/>
      <c r="E51" s="26" t="n">
        <f aca="false">SUM(D51-C51)/C51</f>
        <v>-1</v>
      </c>
    </row>
    <row r="52" customFormat="false" ht="20.1" hidden="false" customHeight="true" outlineLevel="0" collapsed="false">
      <c r="A52" s="23" t="n">
        <v>2010499</v>
      </c>
      <c r="B52" s="24" t="s">
        <v>43</v>
      </c>
      <c r="C52" s="25" t="n">
        <v>462</v>
      </c>
      <c r="D52" s="25"/>
      <c r="E52" s="26" t="n">
        <f aca="false">SUM(D52-C52)/C52</f>
        <v>-1</v>
      </c>
    </row>
    <row r="53" customFormat="false" ht="20.1" hidden="false" customHeight="true" outlineLevel="0" collapsed="false">
      <c r="A53" s="19" t="n">
        <v>20105</v>
      </c>
      <c r="B53" s="20" t="s">
        <v>44</v>
      </c>
      <c r="C53" s="21" t="n">
        <f aca="false">SUBTOTAL(9,C54:C63)</f>
        <v>397</v>
      </c>
      <c r="D53" s="21" t="n">
        <f aca="false">SUBTOTAL(9,D54:D63)</f>
        <v>0</v>
      </c>
      <c r="E53" s="22" t="n">
        <f aca="false">SUM(D53-C53)/C53</f>
        <v>-1</v>
      </c>
    </row>
    <row r="54" customFormat="false" ht="20.1" hidden="false" customHeight="true" outlineLevel="0" collapsed="false">
      <c r="A54" s="23" t="n">
        <v>2010501</v>
      </c>
      <c r="B54" s="24" t="s">
        <v>13</v>
      </c>
      <c r="C54" s="25" t="n">
        <v>132</v>
      </c>
      <c r="D54" s="25"/>
      <c r="E54" s="26" t="n">
        <f aca="false">SUM(D54-C54)/C54</f>
        <v>-1</v>
      </c>
    </row>
    <row r="55" customFormat="false" ht="20.1" hidden="false" customHeight="true" outlineLevel="0" collapsed="false">
      <c r="A55" s="23" t="n">
        <v>2010502</v>
      </c>
      <c r="B55" s="27" t="s">
        <v>14</v>
      </c>
      <c r="C55" s="25" t="n">
        <v>22</v>
      </c>
      <c r="D55" s="25"/>
      <c r="E55" s="26" t="n">
        <f aca="false">SUM(D55-C55)/C55</f>
        <v>-1</v>
      </c>
    </row>
    <row r="56" customFormat="false" ht="20.1" hidden="false" customHeight="true" outlineLevel="0" collapsed="false">
      <c r="A56" s="23" t="n">
        <v>2010503</v>
      </c>
      <c r="B56" s="24" t="s">
        <v>15</v>
      </c>
      <c r="C56" s="25"/>
      <c r="D56" s="25"/>
      <c r="E56" s="26" t="e">
        <f aca="false">SUM(D56-C56)/C56</f>
        <v>#DIV/0!</v>
      </c>
    </row>
    <row r="57" customFormat="false" ht="20.1" hidden="false" customHeight="true" outlineLevel="0" collapsed="false">
      <c r="A57" s="23" t="n">
        <v>2010504</v>
      </c>
      <c r="B57" s="24" t="s">
        <v>45</v>
      </c>
      <c r="C57" s="25"/>
      <c r="D57" s="25"/>
      <c r="E57" s="26" t="e">
        <f aca="false">SUM(D57-C57)/C57</f>
        <v>#DIV/0!</v>
      </c>
    </row>
    <row r="58" customFormat="false" ht="20.1" hidden="false" customHeight="true" outlineLevel="0" collapsed="false">
      <c r="A58" s="23" t="n">
        <v>2010505</v>
      </c>
      <c r="B58" s="24" t="s">
        <v>46</v>
      </c>
      <c r="C58" s="25"/>
      <c r="D58" s="25"/>
      <c r="E58" s="26" t="e">
        <f aca="false">SUM(D58-C58)/C58</f>
        <v>#DIV/0!</v>
      </c>
    </row>
    <row r="59" customFormat="false" ht="20.1" hidden="false" customHeight="true" outlineLevel="0" collapsed="false">
      <c r="A59" s="23" t="n">
        <v>2010506</v>
      </c>
      <c r="B59" s="24" t="s">
        <v>47</v>
      </c>
      <c r="C59" s="25" t="n">
        <v>5</v>
      </c>
      <c r="D59" s="25"/>
      <c r="E59" s="26" t="n">
        <f aca="false">SUM(D59-C59)/C59</f>
        <v>-1</v>
      </c>
    </row>
    <row r="60" customFormat="false" ht="20.1" hidden="false" customHeight="true" outlineLevel="0" collapsed="false">
      <c r="A60" s="23" t="n">
        <v>2010507</v>
      </c>
      <c r="B60" s="24" t="s">
        <v>48</v>
      </c>
      <c r="C60" s="25" t="n">
        <v>123</v>
      </c>
      <c r="D60" s="25"/>
      <c r="E60" s="26" t="n">
        <f aca="false">SUM(D60-C60)/C60</f>
        <v>-1</v>
      </c>
    </row>
    <row r="61" customFormat="false" ht="20.1" hidden="false" customHeight="true" outlineLevel="0" collapsed="false">
      <c r="A61" s="23" t="n">
        <v>2010508</v>
      </c>
      <c r="B61" s="24" t="s">
        <v>49</v>
      </c>
      <c r="C61" s="25" t="n">
        <v>115</v>
      </c>
      <c r="D61" s="25"/>
      <c r="E61" s="26" t="n">
        <f aca="false">SUM(D61-C61)/C61</f>
        <v>-1</v>
      </c>
    </row>
    <row r="62" customFormat="false" ht="20.1" hidden="false" customHeight="true" outlineLevel="0" collapsed="false">
      <c r="A62" s="23" t="n">
        <v>2010550</v>
      </c>
      <c r="B62" s="24" t="s">
        <v>22</v>
      </c>
      <c r="C62" s="25"/>
      <c r="D62" s="25"/>
      <c r="E62" s="26" t="e">
        <f aca="false">SUM(D62-C62)/C62</f>
        <v>#DIV/0!</v>
      </c>
    </row>
    <row r="63" customFormat="false" ht="20.1" hidden="false" customHeight="true" outlineLevel="0" collapsed="false">
      <c r="A63" s="23" t="n">
        <v>2010599</v>
      </c>
      <c r="B63" s="24" t="s">
        <v>50</v>
      </c>
      <c r="C63" s="25"/>
      <c r="D63" s="25"/>
      <c r="E63" s="26" t="e">
        <f aca="false">SUM(D63-C63)/C63</f>
        <v>#DIV/0!</v>
      </c>
    </row>
    <row r="64" customFormat="false" ht="20.1" hidden="false" customHeight="true" outlineLevel="0" collapsed="false">
      <c r="A64" s="19" t="n">
        <v>20106</v>
      </c>
      <c r="B64" s="20" t="s">
        <v>51</v>
      </c>
      <c r="C64" s="21" t="n">
        <f aca="false">SUBTOTAL(9,C65:C74)</f>
        <v>2624</v>
      </c>
      <c r="D64" s="21" t="n">
        <f aca="false">SUBTOTAL(9,D65:D74)</f>
        <v>0</v>
      </c>
      <c r="E64" s="22" t="n">
        <f aca="false">SUM(D64-C64)/C64</f>
        <v>-1</v>
      </c>
    </row>
    <row r="65" customFormat="false" ht="20.1" hidden="false" customHeight="true" outlineLevel="0" collapsed="false">
      <c r="A65" s="23" t="n">
        <v>2010601</v>
      </c>
      <c r="B65" s="24" t="s">
        <v>13</v>
      </c>
      <c r="C65" s="25" t="n">
        <v>955</v>
      </c>
      <c r="D65" s="25"/>
      <c r="E65" s="26" t="n">
        <f aca="false">SUM(D65-C65)/C65</f>
        <v>-1</v>
      </c>
    </row>
    <row r="66" customFormat="false" ht="20.1" hidden="false" customHeight="true" outlineLevel="0" collapsed="false">
      <c r="A66" s="23" t="n">
        <v>2010602</v>
      </c>
      <c r="B66" s="28" t="s">
        <v>14</v>
      </c>
      <c r="C66" s="25" t="n">
        <v>113</v>
      </c>
      <c r="D66" s="25"/>
      <c r="E66" s="26" t="n">
        <f aca="false">SUM(D66-C66)/C66</f>
        <v>-1</v>
      </c>
    </row>
    <row r="67" customFormat="false" ht="20.1" hidden="false" customHeight="true" outlineLevel="0" collapsed="false">
      <c r="A67" s="23" t="n">
        <v>2010603</v>
      </c>
      <c r="B67" s="28" t="s">
        <v>15</v>
      </c>
      <c r="C67" s="25"/>
      <c r="D67" s="25"/>
      <c r="E67" s="26" t="e">
        <f aca="false">SUM(D67-C67)/C67</f>
        <v>#DIV/0!</v>
      </c>
    </row>
    <row r="68" customFormat="false" ht="20.1" hidden="false" customHeight="true" outlineLevel="0" collapsed="false">
      <c r="A68" s="23" t="n">
        <v>2010604</v>
      </c>
      <c r="B68" s="28" t="s">
        <v>52</v>
      </c>
      <c r="C68" s="25" t="n">
        <v>35</v>
      </c>
      <c r="D68" s="25"/>
      <c r="E68" s="26" t="n">
        <f aca="false">SUM(D68-C68)/C68</f>
        <v>-1</v>
      </c>
    </row>
    <row r="69" customFormat="false" ht="20.1" hidden="false" customHeight="true" outlineLevel="0" collapsed="false">
      <c r="A69" s="23" t="n">
        <v>2010605</v>
      </c>
      <c r="B69" s="28" t="s">
        <v>53</v>
      </c>
      <c r="C69" s="25" t="n">
        <v>375</v>
      </c>
      <c r="D69" s="25"/>
      <c r="E69" s="26" t="n">
        <f aca="false">SUM(D69-C69)/C69</f>
        <v>-1</v>
      </c>
    </row>
    <row r="70" customFormat="false" ht="20.1" hidden="false" customHeight="true" outlineLevel="0" collapsed="false">
      <c r="A70" s="23" t="n">
        <v>2010606</v>
      </c>
      <c r="B70" s="28" t="s">
        <v>54</v>
      </c>
      <c r="C70" s="25" t="n">
        <v>120</v>
      </c>
      <c r="D70" s="25"/>
      <c r="E70" s="26" t="n">
        <f aca="false">SUM(D70-C70)/C70</f>
        <v>-1</v>
      </c>
    </row>
    <row r="71" customFormat="false" ht="20.1" hidden="false" customHeight="true" outlineLevel="0" collapsed="false">
      <c r="A71" s="23" t="n">
        <v>2010607</v>
      </c>
      <c r="B71" s="24" t="s">
        <v>55</v>
      </c>
      <c r="C71" s="25" t="n">
        <v>100</v>
      </c>
      <c r="D71" s="25"/>
      <c r="E71" s="26" t="n">
        <f aca="false">SUM(D71-C71)/C71</f>
        <v>-1</v>
      </c>
    </row>
    <row r="72" customFormat="false" ht="20.1" hidden="false" customHeight="true" outlineLevel="0" collapsed="false">
      <c r="A72" s="23" t="n">
        <v>2010608</v>
      </c>
      <c r="B72" s="24" t="s">
        <v>56</v>
      </c>
      <c r="C72" s="25" t="n">
        <v>465</v>
      </c>
      <c r="D72" s="25"/>
      <c r="E72" s="26" t="n">
        <f aca="false">SUM(D72-C72)/C72</f>
        <v>-1</v>
      </c>
    </row>
    <row r="73" customFormat="false" ht="20.1" hidden="false" customHeight="true" outlineLevel="0" collapsed="false">
      <c r="A73" s="23" t="n">
        <v>2010650</v>
      </c>
      <c r="B73" s="24" t="s">
        <v>22</v>
      </c>
      <c r="C73" s="25" t="n">
        <v>103</v>
      </c>
      <c r="D73" s="25"/>
      <c r="E73" s="26" t="n">
        <f aca="false">SUM(D73-C73)/C73</f>
        <v>-1</v>
      </c>
    </row>
    <row r="74" customFormat="false" ht="20.1" hidden="false" customHeight="true" outlineLevel="0" collapsed="false">
      <c r="A74" s="23" t="n">
        <v>2010699</v>
      </c>
      <c r="B74" s="24" t="s">
        <v>57</v>
      </c>
      <c r="C74" s="25" t="n">
        <v>358</v>
      </c>
      <c r="D74" s="25"/>
      <c r="E74" s="26" t="n">
        <f aca="false">SUM(D74-C74)/C74</f>
        <v>-1</v>
      </c>
    </row>
    <row r="75" customFormat="false" ht="20.1" hidden="false" customHeight="true" outlineLevel="0" collapsed="false">
      <c r="A75" s="19" t="n">
        <v>20107</v>
      </c>
      <c r="B75" s="20" t="s">
        <v>58</v>
      </c>
      <c r="C75" s="21" t="n">
        <f aca="false">SUBTOTAL(9,C76:C86)</f>
        <v>840</v>
      </c>
      <c r="D75" s="21" t="n">
        <f aca="false">SUBTOTAL(9,D76:D86)</f>
        <v>0</v>
      </c>
      <c r="E75" s="22" t="n">
        <f aca="false">SUM(D75-C75)/C75</f>
        <v>-1</v>
      </c>
    </row>
    <row r="76" customFormat="false" ht="20.1" hidden="false" customHeight="true" outlineLevel="0" collapsed="false">
      <c r="A76" s="23" t="n">
        <v>2010701</v>
      </c>
      <c r="B76" s="24" t="s">
        <v>13</v>
      </c>
      <c r="C76" s="25"/>
      <c r="D76" s="25"/>
      <c r="E76" s="26" t="e">
        <f aca="false">SUM(D76-C76)/C76</f>
        <v>#DIV/0!</v>
      </c>
    </row>
    <row r="77" customFormat="false" ht="20.1" hidden="false" customHeight="true" outlineLevel="0" collapsed="false">
      <c r="A77" s="23" t="n">
        <v>2010702</v>
      </c>
      <c r="B77" s="24" t="s">
        <v>14</v>
      </c>
      <c r="C77" s="25" t="n">
        <v>800</v>
      </c>
      <c r="D77" s="25"/>
      <c r="E77" s="26" t="n">
        <f aca="false">SUM(D77-C77)/C77</f>
        <v>-1</v>
      </c>
    </row>
    <row r="78" customFormat="false" ht="20.1" hidden="false" customHeight="true" outlineLevel="0" collapsed="false">
      <c r="A78" s="23" t="n">
        <v>2010703</v>
      </c>
      <c r="B78" s="24" t="s">
        <v>15</v>
      </c>
      <c r="C78" s="25"/>
      <c r="D78" s="25"/>
      <c r="E78" s="26" t="e">
        <f aca="false">SUM(D78-C78)/C78</f>
        <v>#DIV/0!</v>
      </c>
    </row>
    <row r="79" customFormat="false" ht="20.1" hidden="false" customHeight="true" outlineLevel="0" collapsed="false">
      <c r="A79" s="23" t="n">
        <v>2010704</v>
      </c>
      <c r="B79" s="24" t="s">
        <v>59</v>
      </c>
      <c r="C79" s="25"/>
      <c r="D79" s="25"/>
      <c r="E79" s="26" t="e">
        <f aca="false">SUM(D79-C79)/C79</f>
        <v>#DIV/0!</v>
      </c>
    </row>
    <row r="80" customFormat="false" ht="20.1" hidden="false" customHeight="true" outlineLevel="0" collapsed="false">
      <c r="A80" s="23" t="n">
        <v>2010705</v>
      </c>
      <c r="B80" s="24" t="s">
        <v>60</v>
      </c>
      <c r="C80" s="25"/>
      <c r="D80" s="25"/>
      <c r="E80" s="26" t="e">
        <f aca="false">SUM(D80-C80)/C80</f>
        <v>#DIV/0!</v>
      </c>
    </row>
    <row r="81" customFormat="false" ht="20.1" hidden="false" customHeight="true" outlineLevel="0" collapsed="false">
      <c r="A81" s="23" t="n">
        <v>2010706</v>
      </c>
      <c r="B81" s="27" t="s">
        <v>61</v>
      </c>
      <c r="C81" s="25"/>
      <c r="D81" s="25"/>
      <c r="E81" s="26" t="e">
        <f aca="false">SUM(D81-C81)/C81</f>
        <v>#DIV/0!</v>
      </c>
    </row>
    <row r="82" customFormat="false" ht="20.1" hidden="false" customHeight="true" outlineLevel="0" collapsed="false">
      <c r="A82" s="23" t="n">
        <v>2010707</v>
      </c>
      <c r="B82" s="24" t="s">
        <v>62</v>
      </c>
      <c r="C82" s="25" t="n">
        <v>10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8</v>
      </c>
      <c r="B83" s="24" t="s">
        <v>63</v>
      </c>
      <c r="C83" s="25" t="n">
        <v>30</v>
      </c>
      <c r="D83" s="25"/>
      <c r="E83" s="26" t="n">
        <f aca="false">SUM(D83-C83)/C83</f>
        <v>-1</v>
      </c>
    </row>
    <row r="84" customFormat="false" ht="20.1" hidden="false" customHeight="true" outlineLevel="0" collapsed="false">
      <c r="A84" s="23" t="n">
        <v>2010709</v>
      </c>
      <c r="B84" s="24" t="s">
        <v>55</v>
      </c>
      <c r="C84" s="25"/>
      <c r="D84" s="25"/>
      <c r="E84" s="26" t="e">
        <f aca="false">SUM(D84-C84)/C84</f>
        <v>#DIV/0!</v>
      </c>
    </row>
    <row r="85" customFormat="false" ht="20.1" hidden="false" customHeight="true" outlineLevel="0" collapsed="false">
      <c r="A85" s="23" t="n">
        <v>2010750</v>
      </c>
      <c r="B85" s="24" t="s">
        <v>22</v>
      </c>
      <c r="C85" s="25"/>
      <c r="D85" s="25"/>
      <c r="E85" s="26" t="e">
        <f aca="false">SUM(D85-C85)/C85</f>
        <v>#DIV/0!</v>
      </c>
    </row>
    <row r="86" customFormat="false" ht="20.1" hidden="false" customHeight="true" outlineLevel="0" collapsed="false">
      <c r="A86" s="23" t="n">
        <v>2010799</v>
      </c>
      <c r="B86" s="24" t="s">
        <v>64</v>
      </c>
      <c r="C86" s="25"/>
      <c r="D86" s="25"/>
      <c r="E86" s="26" t="e">
        <f aca="false">SUM(D86-C86)/C86</f>
        <v>#DIV/0!</v>
      </c>
    </row>
    <row r="87" customFormat="false" ht="20.1" hidden="false" customHeight="true" outlineLevel="0" collapsed="false">
      <c r="A87" s="19" t="n">
        <v>20108</v>
      </c>
      <c r="B87" s="20" t="s">
        <v>65</v>
      </c>
      <c r="C87" s="21" t="n">
        <f aca="false">SUBTOTAL(9,C88:C95)</f>
        <v>847</v>
      </c>
      <c r="D87" s="21" t="n">
        <f aca="false">SUBTOTAL(9,D88:D95)</f>
        <v>0</v>
      </c>
      <c r="E87" s="22" t="n">
        <f aca="false">SUM(D87-C87)/C87</f>
        <v>-1</v>
      </c>
    </row>
    <row r="88" customFormat="false" ht="20.1" hidden="false" customHeight="true" outlineLevel="0" collapsed="false">
      <c r="A88" s="23" t="n">
        <v>2010801</v>
      </c>
      <c r="B88" s="24" t="s">
        <v>13</v>
      </c>
      <c r="C88" s="25" t="n">
        <v>209</v>
      </c>
      <c r="D88" s="25"/>
      <c r="E88" s="26" t="n">
        <f aca="false">SUM(D88-C88)/C88</f>
        <v>-1</v>
      </c>
    </row>
    <row r="89" customFormat="false" ht="20.1" hidden="false" customHeight="true" outlineLevel="0" collapsed="false">
      <c r="A89" s="23" t="n">
        <v>2010802</v>
      </c>
      <c r="B89" s="24" t="s">
        <v>14</v>
      </c>
      <c r="C89" s="25" t="n">
        <v>20</v>
      </c>
      <c r="D89" s="25"/>
      <c r="E89" s="26" t="n">
        <f aca="false">SUM(D89-C89)/C89</f>
        <v>-1</v>
      </c>
    </row>
    <row r="90" customFormat="false" ht="20.1" hidden="false" customHeight="true" outlineLevel="0" collapsed="false">
      <c r="A90" s="23" t="n">
        <v>2010803</v>
      </c>
      <c r="B90" s="24" t="s">
        <v>15</v>
      </c>
      <c r="C90" s="25"/>
      <c r="D90" s="25"/>
      <c r="E90" s="26" t="e">
        <f aca="false">SUM(D90-C90)/C90</f>
        <v>#DIV/0!</v>
      </c>
    </row>
    <row r="91" customFormat="false" ht="20.1" hidden="false" customHeight="true" outlineLevel="0" collapsed="false">
      <c r="A91" s="23" t="n">
        <v>2010804</v>
      </c>
      <c r="B91" s="24" t="s">
        <v>66</v>
      </c>
      <c r="C91" s="25" t="n">
        <v>618</v>
      </c>
      <c r="D91" s="25"/>
      <c r="E91" s="26" t="n">
        <f aca="false">SUM(D91-C91)/C91</f>
        <v>-1</v>
      </c>
    </row>
    <row r="92" customFormat="false" ht="20.1" hidden="false" customHeight="true" outlineLevel="0" collapsed="false">
      <c r="A92" s="23" t="n">
        <v>2010805</v>
      </c>
      <c r="B92" s="24" t="s">
        <v>67</v>
      </c>
      <c r="C92" s="25"/>
      <c r="D92" s="25"/>
      <c r="E92" s="26" t="e">
        <f aca="false">SUM(D92-C92)/C92</f>
        <v>#DIV/0!</v>
      </c>
    </row>
    <row r="93" customFormat="false" ht="20.1" hidden="false" customHeight="true" outlineLevel="0" collapsed="false">
      <c r="A93" s="23" t="n">
        <v>2010806</v>
      </c>
      <c r="B93" s="24" t="s">
        <v>55</v>
      </c>
      <c r="C93" s="25"/>
      <c r="D93" s="25"/>
      <c r="E93" s="26" t="e">
        <f aca="false">SUM(D93-C93)/C93</f>
        <v>#DIV/0!</v>
      </c>
    </row>
    <row r="94" customFormat="false" ht="20.1" hidden="false" customHeight="true" outlineLevel="0" collapsed="false">
      <c r="A94" s="23" t="n">
        <v>2010850</v>
      </c>
      <c r="B94" s="24" t="s">
        <v>22</v>
      </c>
      <c r="C94" s="25"/>
      <c r="D94" s="25"/>
      <c r="E94" s="26" t="e">
        <f aca="false">SUM(D94-C94)/C94</f>
        <v>#DIV/0!</v>
      </c>
    </row>
    <row r="95" customFormat="false" ht="20.1" hidden="false" customHeight="true" outlineLevel="0" collapsed="false">
      <c r="A95" s="23" t="n">
        <v>2010899</v>
      </c>
      <c r="B95" s="27" t="s">
        <v>68</v>
      </c>
      <c r="C95" s="25"/>
      <c r="D95" s="25"/>
      <c r="E95" s="26" t="e">
        <f aca="false">SUM(D95-C95)/C95</f>
        <v>#DIV/0!</v>
      </c>
    </row>
    <row r="96" customFormat="false" ht="20.1" hidden="false" customHeight="true" outlineLevel="0" collapsed="false">
      <c r="A96" s="19" t="n">
        <v>20109</v>
      </c>
      <c r="B96" s="20" t="s">
        <v>69</v>
      </c>
      <c r="C96" s="21" t="n">
        <f aca="false">SUBTOTAL(9,C97:C105)</f>
        <v>0</v>
      </c>
      <c r="D96" s="21" t="n">
        <f aca="false">SUBTOTAL(9,D97:D105)</f>
        <v>0</v>
      </c>
      <c r="E96" s="22" t="e">
        <f aca="false">SUM(D96-C96)/C96</f>
        <v>#DIV/0!</v>
      </c>
    </row>
    <row r="97" customFormat="false" ht="20.1" hidden="false" customHeight="true" outlineLevel="0" collapsed="false">
      <c r="A97" s="23" t="n">
        <v>2010901</v>
      </c>
      <c r="B97" s="24" t="s">
        <v>13</v>
      </c>
      <c r="C97" s="25"/>
      <c r="D97" s="25"/>
      <c r="E97" s="26" t="e">
        <f aca="false">SUM(D97-C97)/C97</f>
        <v>#DIV/0!</v>
      </c>
    </row>
    <row r="98" customFormat="false" ht="20.1" hidden="false" customHeight="true" outlineLevel="0" collapsed="false">
      <c r="A98" s="23" t="n">
        <v>2010902</v>
      </c>
      <c r="B98" s="24" t="s">
        <v>14</v>
      </c>
      <c r="C98" s="25"/>
      <c r="D98" s="25"/>
      <c r="E98" s="26" t="e">
        <f aca="false">SUM(D98-C98)/C98</f>
        <v>#DIV/0!</v>
      </c>
    </row>
    <row r="99" customFormat="false" ht="20.1" hidden="false" customHeight="true" outlineLevel="0" collapsed="false">
      <c r="A99" s="23" t="n">
        <v>2010903</v>
      </c>
      <c r="B99" s="24" t="s">
        <v>15</v>
      </c>
      <c r="C99" s="25"/>
      <c r="D99" s="25"/>
      <c r="E99" s="26" t="e">
        <f aca="false">SUM(D99-C99)/C99</f>
        <v>#DIV/0!</v>
      </c>
    </row>
    <row r="100" customFormat="false" ht="20.1" hidden="false" customHeight="true" outlineLevel="0" collapsed="false">
      <c r="A100" s="23" t="n">
        <v>2010904</v>
      </c>
      <c r="B100" s="24" t="s">
        <v>70</v>
      </c>
      <c r="C100" s="25"/>
      <c r="D100" s="25"/>
      <c r="E100" s="26" t="e">
        <f aca="false">SUM(D100-C100)/C100</f>
        <v>#DIV/0!</v>
      </c>
    </row>
    <row r="101" customFormat="false" ht="20.1" hidden="false" customHeight="true" outlineLevel="0" collapsed="false">
      <c r="A101" s="23" t="n">
        <v>2010905</v>
      </c>
      <c r="B101" s="24" t="s">
        <v>71</v>
      </c>
      <c r="C101" s="25"/>
      <c r="D101" s="25"/>
      <c r="E101" s="26" t="e">
        <f aca="false">SUM(D101-C101)/C101</f>
        <v>#DIV/0!</v>
      </c>
    </row>
    <row r="102" customFormat="false" ht="20.1" hidden="false" customHeight="true" outlineLevel="0" collapsed="false">
      <c r="A102" s="23" t="n">
        <v>2010907</v>
      </c>
      <c r="B102" s="24" t="s">
        <v>72</v>
      </c>
      <c r="C102" s="25"/>
      <c r="D102" s="25"/>
      <c r="E102" s="26" t="e">
        <f aca="false">SUM(D102-C102)/C102</f>
        <v>#DIV/0!</v>
      </c>
    </row>
    <row r="103" customFormat="false" ht="20.1" hidden="false" customHeight="true" outlineLevel="0" collapsed="false">
      <c r="A103" s="23" t="n">
        <v>2010908</v>
      </c>
      <c r="B103" s="24" t="s">
        <v>55</v>
      </c>
      <c r="C103" s="25"/>
      <c r="D103" s="25"/>
      <c r="E103" s="26" t="e">
        <f aca="false">SUM(D103-C103)/C103</f>
        <v>#DIV/0!</v>
      </c>
    </row>
    <row r="104" customFormat="false" ht="20.1" hidden="false" customHeight="true" outlineLevel="0" collapsed="false">
      <c r="A104" s="23" t="n">
        <v>2010950</v>
      </c>
      <c r="B104" s="24" t="s">
        <v>22</v>
      </c>
      <c r="C104" s="25"/>
      <c r="D104" s="25"/>
      <c r="E104" s="26" t="e">
        <f aca="false">SUM(D104-C104)/C104</f>
        <v>#DIV/0!</v>
      </c>
    </row>
    <row r="105" customFormat="false" ht="20.1" hidden="false" customHeight="true" outlineLevel="0" collapsed="false">
      <c r="A105" s="23" t="n">
        <v>2010999</v>
      </c>
      <c r="B105" s="24" t="s">
        <v>73</v>
      </c>
      <c r="C105" s="25"/>
      <c r="D105" s="25"/>
      <c r="E105" s="26" t="e">
        <f aca="false">SUM(D105-C105)/C105</f>
        <v>#DIV/0!</v>
      </c>
    </row>
    <row r="106" customFormat="false" ht="20.1" hidden="false" customHeight="true" outlineLevel="0" collapsed="false">
      <c r="A106" s="19" t="n">
        <v>20110</v>
      </c>
      <c r="B106" s="20" t="s">
        <v>74</v>
      </c>
      <c r="C106" s="21" t="n">
        <f aca="false">SUBTOTAL(9,C107:C120)</f>
        <v>811</v>
      </c>
      <c r="D106" s="21" t="n">
        <f aca="false">SUBTOTAL(9,D107:D120)</f>
        <v>0</v>
      </c>
      <c r="E106" s="22" t="n">
        <f aca="false">SUM(D106-C106)/C106</f>
        <v>-1</v>
      </c>
    </row>
    <row r="107" customFormat="false" ht="20.1" hidden="false" customHeight="true" outlineLevel="0" collapsed="false">
      <c r="A107" s="23" t="n">
        <v>2011001</v>
      </c>
      <c r="B107" s="24" t="s">
        <v>13</v>
      </c>
      <c r="C107" s="25" t="n">
        <v>289</v>
      </c>
      <c r="D107" s="25"/>
      <c r="E107" s="26" t="n">
        <f aca="false">SUM(D107-C107)/C107</f>
        <v>-1</v>
      </c>
    </row>
    <row r="108" customFormat="false" ht="20.1" hidden="false" customHeight="true" outlineLevel="0" collapsed="false">
      <c r="A108" s="23" t="n">
        <v>2011002</v>
      </c>
      <c r="B108" s="24" t="s">
        <v>14</v>
      </c>
      <c r="C108" s="25" t="n">
        <v>107</v>
      </c>
      <c r="D108" s="25"/>
      <c r="E108" s="26" t="n">
        <f aca="false">SUM(D108-C108)/C108</f>
        <v>-1</v>
      </c>
    </row>
    <row r="109" customFormat="false" ht="20.1" hidden="false" customHeight="true" outlineLevel="0" collapsed="false">
      <c r="A109" s="23" t="n">
        <v>2011003</v>
      </c>
      <c r="B109" s="24" t="s">
        <v>15</v>
      </c>
      <c r="C109" s="25"/>
      <c r="D109" s="25"/>
      <c r="E109" s="26" t="e">
        <f aca="false">SUM(D109-C109)/C109</f>
        <v>#DIV/0!</v>
      </c>
    </row>
    <row r="110" customFormat="false" ht="20.1" hidden="false" customHeight="true" outlineLevel="0" collapsed="false">
      <c r="A110" s="23" t="n">
        <v>2011004</v>
      </c>
      <c r="B110" s="24" t="s">
        <v>75</v>
      </c>
      <c r="C110" s="25"/>
      <c r="D110" s="25"/>
      <c r="E110" s="26" t="e">
        <f aca="false">SUM(D110-C110)/C110</f>
        <v>#DIV/0!</v>
      </c>
    </row>
    <row r="111" customFormat="false" ht="20.1" hidden="false" customHeight="true" outlineLevel="0" collapsed="false">
      <c r="A111" s="23" t="n">
        <v>2011005</v>
      </c>
      <c r="B111" s="24" t="s">
        <v>76</v>
      </c>
      <c r="C111" s="25"/>
      <c r="D111" s="25"/>
      <c r="E111" s="26" t="e">
        <f aca="false">SUM(D111-C111)/C111</f>
        <v>#DIV/0!</v>
      </c>
    </row>
    <row r="112" customFormat="false" ht="20.1" hidden="false" customHeight="true" outlineLevel="0" collapsed="false">
      <c r="A112" s="23" t="n">
        <v>2011006</v>
      </c>
      <c r="B112" s="24" t="s">
        <v>77</v>
      </c>
      <c r="C112" s="25" t="n">
        <v>116</v>
      </c>
      <c r="D112" s="25"/>
      <c r="E112" s="26" t="n">
        <f aca="false">SUM(D112-C112)/C112</f>
        <v>-1</v>
      </c>
    </row>
    <row r="113" customFormat="false" ht="20.1" hidden="false" customHeight="true" outlineLevel="0" collapsed="false">
      <c r="A113" s="23" t="n">
        <v>2011007</v>
      </c>
      <c r="B113" s="24" t="s">
        <v>78</v>
      </c>
      <c r="C113" s="25"/>
      <c r="D113" s="25"/>
      <c r="E113" s="26" t="e">
        <f aca="false">SUM(D113-C113)/C113</f>
        <v>#DIV/0!</v>
      </c>
    </row>
    <row r="114" customFormat="false" ht="20.1" hidden="false" customHeight="true" outlineLevel="0" collapsed="false">
      <c r="A114" s="23" t="n">
        <v>2011008</v>
      </c>
      <c r="B114" s="24" t="s">
        <v>79</v>
      </c>
      <c r="C114" s="25"/>
      <c r="D114" s="25"/>
      <c r="E114" s="26" t="e">
        <f aca="false">SUM(D114-C114)/C114</f>
        <v>#DIV/0!</v>
      </c>
    </row>
    <row r="115" customFormat="false" ht="20.1" hidden="false" customHeight="true" outlineLevel="0" collapsed="false">
      <c r="A115" s="23" t="n">
        <v>2011009</v>
      </c>
      <c r="B115" s="24" t="s">
        <v>80</v>
      </c>
      <c r="C115" s="25"/>
      <c r="D115" s="25"/>
      <c r="E115" s="26" t="e">
        <f aca="false">SUM(D115-C115)/C115</f>
        <v>#DIV/0!</v>
      </c>
    </row>
    <row r="116" customFormat="false" ht="20.1" hidden="false" customHeight="true" outlineLevel="0" collapsed="false">
      <c r="A116" s="23" t="n">
        <v>2011010</v>
      </c>
      <c r="B116" s="24" t="s">
        <v>81</v>
      </c>
      <c r="C116" s="25" t="n">
        <v>15</v>
      </c>
      <c r="D116" s="25"/>
      <c r="E116" s="26" t="n">
        <f aca="false">SUM(D116-C116)/C116</f>
        <v>-1</v>
      </c>
    </row>
    <row r="117" customFormat="false" ht="20.1" hidden="false" customHeight="true" outlineLevel="0" collapsed="false">
      <c r="A117" s="23" t="n">
        <v>2011011</v>
      </c>
      <c r="B117" s="24" t="s">
        <v>82</v>
      </c>
      <c r="C117" s="25" t="n">
        <v>40</v>
      </c>
      <c r="D117" s="25"/>
      <c r="E117" s="26" t="n">
        <f aca="false">SUM(D117-C117)/C117</f>
        <v>-1</v>
      </c>
    </row>
    <row r="118" customFormat="false" ht="20.1" hidden="false" customHeight="true" outlineLevel="0" collapsed="false">
      <c r="A118" s="23" t="n">
        <v>2011012</v>
      </c>
      <c r="B118" s="24" t="s">
        <v>83</v>
      </c>
      <c r="C118" s="25"/>
      <c r="D118" s="25"/>
      <c r="E118" s="26" t="e">
        <f aca="false">SUM(D118-C118)/C118</f>
        <v>#DIV/0!</v>
      </c>
    </row>
    <row r="119" customFormat="false" ht="20.1" hidden="false" customHeight="true" outlineLevel="0" collapsed="false">
      <c r="A119" s="23" t="n">
        <v>2011050</v>
      </c>
      <c r="B119" s="24" t="s">
        <v>22</v>
      </c>
      <c r="C119" s="25" t="n">
        <v>41</v>
      </c>
      <c r="D119" s="25"/>
      <c r="E119" s="26" t="n">
        <f aca="false">SUM(D119-C119)/C119</f>
        <v>-1</v>
      </c>
    </row>
    <row r="120" customFormat="false" ht="20.1" hidden="false" customHeight="true" outlineLevel="0" collapsed="false">
      <c r="A120" s="23" t="n">
        <v>2011099</v>
      </c>
      <c r="B120" s="24" t="s">
        <v>84</v>
      </c>
      <c r="C120" s="25" t="n">
        <v>203</v>
      </c>
      <c r="D120" s="25"/>
      <c r="E120" s="26" t="n">
        <f aca="false">SUM(D120-C120)/C120</f>
        <v>-1</v>
      </c>
    </row>
    <row r="121" customFormat="false" ht="20.1" hidden="false" customHeight="true" outlineLevel="0" collapsed="false">
      <c r="A121" s="19" t="n">
        <v>20111</v>
      </c>
      <c r="B121" s="29" t="s">
        <v>85</v>
      </c>
      <c r="C121" s="21" t="n">
        <f aca="false">SUBTOTAL(9,C122:C129)</f>
        <v>933</v>
      </c>
      <c r="D121" s="21" t="n">
        <f aca="false">SUBTOTAL(9,D122:D129)</f>
        <v>0</v>
      </c>
      <c r="E121" s="22" t="n">
        <f aca="false">SUM(D121-C121)/C121</f>
        <v>-1</v>
      </c>
    </row>
    <row r="122" customFormat="false" ht="20.1" hidden="false" customHeight="true" outlineLevel="0" collapsed="false">
      <c r="A122" s="23" t="n">
        <v>2011101</v>
      </c>
      <c r="B122" s="24" t="s">
        <v>13</v>
      </c>
      <c r="C122" s="25" t="n">
        <v>271</v>
      </c>
      <c r="D122" s="25"/>
      <c r="E122" s="26" t="n">
        <f aca="false">SUM(D122-C122)/C122</f>
        <v>-1</v>
      </c>
    </row>
    <row r="123" customFormat="false" ht="20.1" hidden="false" customHeight="true" outlineLevel="0" collapsed="false">
      <c r="A123" s="23" t="n">
        <v>2011102</v>
      </c>
      <c r="B123" s="24" t="s">
        <v>14</v>
      </c>
      <c r="C123" s="25" t="n">
        <v>637</v>
      </c>
      <c r="D123" s="25"/>
      <c r="E123" s="26" t="n">
        <f aca="false">SUM(D123-C123)/C123</f>
        <v>-1</v>
      </c>
    </row>
    <row r="124" customFormat="false" ht="20.1" hidden="false" customHeight="true" outlineLevel="0" collapsed="false">
      <c r="A124" s="23" t="n">
        <v>2011103</v>
      </c>
      <c r="B124" s="24" t="s">
        <v>15</v>
      </c>
      <c r="C124" s="25"/>
      <c r="D124" s="25"/>
      <c r="E124" s="26" t="e">
        <f aca="false">SUM(D124-C124)/C124</f>
        <v>#DIV/0!</v>
      </c>
    </row>
    <row r="125" customFormat="false" ht="20.1" hidden="false" customHeight="true" outlineLevel="0" collapsed="false">
      <c r="A125" s="23" t="n">
        <v>2011104</v>
      </c>
      <c r="B125" s="24" t="s">
        <v>86</v>
      </c>
      <c r="C125" s="25" t="n">
        <v>5</v>
      </c>
      <c r="D125" s="25"/>
      <c r="E125" s="26" t="n">
        <f aca="false">SUM(D125-C125)/C125</f>
        <v>-1</v>
      </c>
    </row>
    <row r="126" customFormat="false" ht="20.1" hidden="false" customHeight="true" outlineLevel="0" collapsed="false">
      <c r="A126" s="23" t="n">
        <v>2011105</v>
      </c>
      <c r="B126" s="24" t="s">
        <v>87</v>
      </c>
      <c r="C126" s="25" t="n">
        <v>20</v>
      </c>
      <c r="D126" s="25"/>
      <c r="E126" s="26" t="n">
        <f aca="false">SUM(D126-C126)/C126</f>
        <v>-1</v>
      </c>
    </row>
    <row r="127" customFormat="false" ht="20.1" hidden="false" customHeight="true" outlineLevel="0" collapsed="false">
      <c r="A127" s="23" t="n">
        <v>2011106</v>
      </c>
      <c r="B127" s="24" t="s">
        <v>88</v>
      </c>
      <c r="C127" s="25"/>
      <c r="D127" s="25"/>
      <c r="E127" s="26" t="e">
        <f aca="false">SUM(D127-C127)/C127</f>
        <v>#DIV/0!</v>
      </c>
    </row>
    <row r="128" customFormat="false" ht="20.1" hidden="false" customHeight="true" outlineLevel="0" collapsed="false">
      <c r="A128" s="23" t="n">
        <v>2011150</v>
      </c>
      <c r="B128" s="24" t="s">
        <v>22</v>
      </c>
      <c r="C128" s="25"/>
      <c r="D128" s="25"/>
      <c r="E128" s="26" t="e">
        <f aca="false">SUM(D128-C128)/C128</f>
        <v>#DIV/0!</v>
      </c>
    </row>
    <row r="129" customFormat="false" ht="20.1" hidden="false" customHeight="true" outlineLevel="0" collapsed="false">
      <c r="A129" s="23" t="n">
        <v>2011199</v>
      </c>
      <c r="B129" s="24" t="s">
        <v>89</v>
      </c>
      <c r="C129" s="25"/>
      <c r="D129" s="25"/>
      <c r="E129" s="26" t="e">
        <f aca="false">SUM(D129-C129)/C129</f>
        <v>#DIV/0!</v>
      </c>
    </row>
    <row r="130" customFormat="false" ht="20.1" hidden="false" customHeight="true" outlineLevel="0" collapsed="false">
      <c r="A130" s="19" t="n">
        <v>20113</v>
      </c>
      <c r="B130" s="29" t="s">
        <v>90</v>
      </c>
      <c r="C130" s="21" t="n">
        <f aca="false">SUBTOTAL(9,C131:C140)</f>
        <v>5647</v>
      </c>
      <c r="D130" s="21" t="n">
        <f aca="false">SUBTOTAL(9,D131:D140)</f>
        <v>0</v>
      </c>
      <c r="E130" s="22" t="n">
        <f aca="false">SUM(D130-C130)/C130</f>
        <v>-1</v>
      </c>
    </row>
    <row r="131" customFormat="false" ht="20.1" hidden="false" customHeight="true" outlineLevel="0" collapsed="false">
      <c r="A131" s="23" t="n">
        <v>2011301</v>
      </c>
      <c r="B131" s="24" t="s">
        <v>13</v>
      </c>
      <c r="C131" s="25" t="n">
        <v>197</v>
      </c>
      <c r="D131" s="25"/>
      <c r="E131" s="26" t="n">
        <f aca="false">SUM(D131-C131)/C131</f>
        <v>-1</v>
      </c>
    </row>
    <row r="132" customFormat="false" ht="20.1" hidden="false" customHeight="true" outlineLevel="0" collapsed="false">
      <c r="A132" s="23" t="n">
        <v>2011302</v>
      </c>
      <c r="B132" s="24" t="s">
        <v>14</v>
      </c>
      <c r="C132" s="25" t="n">
        <v>121</v>
      </c>
      <c r="D132" s="25"/>
      <c r="E132" s="26" t="n">
        <f aca="false">SUM(D132-C132)/C132</f>
        <v>-1</v>
      </c>
    </row>
    <row r="133" customFormat="false" ht="20.1" hidden="false" customHeight="true" outlineLevel="0" collapsed="false">
      <c r="A133" s="23" t="n">
        <v>2011303</v>
      </c>
      <c r="B133" s="24" t="s">
        <v>15</v>
      </c>
      <c r="C133" s="25"/>
      <c r="D133" s="25"/>
      <c r="E133" s="26" t="e">
        <f aca="false">SUM(D133-C133)/C133</f>
        <v>#DIV/0!</v>
      </c>
    </row>
    <row r="134" customFormat="false" ht="20.1" hidden="false" customHeight="true" outlineLevel="0" collapsed="false">
      <c r="A134" s="23" t="n">
        <v>2011304</v>
      </c>
      <c r="B134" s="24" t="s">
        <v>91</v>
      </c>
      <c r="C134" s="25" t="n">
        <v>20</v>
      </c>
      <c r="D134" s="25"/>
      <c r="E134" s="26" t="n">
        <f aca="false">SUM(D134-C134)/C134</f>
        <v>-1</v>
      </c>
    </row>
    <row r="135" customFormat="false" ht="20.1" hidden="false" customHeight="true" outlineLevel="0" collapsed="false">
      <c r="A135" s="23" t="n">
        <v>2011305</v>
      </c>
      <c r="B135" s="24" t="s">
        <v>92</v>
      </c>
      <c r="C135" s="25"/>
      <c r="D135" s="25"/>
      <c r="E135" s="26" t="e">
        <f aca="false">SUM(D135-C135)/C135</f>
        <v>#DIV/0!</v>
      </c>
    </row>
    <row r="136" customFormat="false" ht="20.1" hidden="false" customHeight="true" outlineLevel="0" collapsed="false">
      <c r="A136" s="23" t="n">
        <v>2011306</v>
      </c>
      <c r="B136" s="24" t="s">
        <v>93</v>
      </c>
      <c r="C136" s="25"/>
      <c r="D136" s="25"/>
      <c r="E136" s="26" t="e">
        <f aca="false">SUM(D136-C136)/C136</f>
        <v>#DIV/0!</v>
      </c>
    </row>
    <row r="137" customFormat="false" ht="20.1" hidden="false" customHeight="true" outlineLevel="0" collapsed="false">
      <c r="A137" s="23" t="n">
        <v>2011307</v>
      </c>
      <c r="B137" s="24" t="s">
        <v>94</v>
      </c>
      <c r="C137" s="25"/>
      <c r="D137" s="25"/>
      <c r="E137" s="26" t="e">
        <f aca="false">SUM(D137-C137)/C137</f>
        <v>#DIV/0!</v>
      </c>
    </row>
    <row r="138" customFormat="false" ht="20.1" hidden="false" customHeight="true" outlineLevel="0" collapsed="false">
      <c r="A138" s="23" t="n">
        <v>2011308</v>
      </c>
      <c r="B138" s="24" t="s">
        <v>95</v>
      </c>
      <c r="C138" s="25" t="n">
        <v>5194</v>
      </c>
      <c r="D138" s="25"/>
      <c r="E138" s="26" t="n">
        <f aca="false">SUM(D138-C138)/C138</f>
        <v>-1</v>
      </c>
    </row>
    <row r="139" customFormat="false" ht="20.1" hidden="false" customHeight="true" outlineLevel="0" collapsed="false">
      <c r="A139" s="23" t="n">
        <v>2011350</v>
      </c>
      <c r="B139" s="24" t="s">
        <v>22</v>
      </c>
      <c r="C139" s="25" t="n">
        <v>115</v>
      </c>
      <c r="D139" s="25"/>
      <c r="E139" s="26" t="n">
        <f aca="false">SUM(D139-C139)/C139</f>
        <v>-1</v>
      </c>
    </row>
    <row r="140" customFormat="false" ht="20.1" hidden="false" customHeight="true" outlineLevel="0" collapsed="false">
      <c r="A140" s="23" t="n">
        <v>2011399</v>
      </c>
      <c r="B140" s="24" t="s">
        <v>96</v>
      </c>
      <c r="C140" s="25"/>
      <c r="D140" s="25"/>
      <c r="E140" s="26" t="e">
        <f aca="false">SUM(D140-C140)/C140</f>
        <v>#DIV/0!</v>
      </c>
    </row>
    <row r="141" customFormat="false" ht="20.1" hidden="false" customHeight="true" outlineLevel="0" collapsed="false">
      <c r="A141" s="19" t="n">
        <v>20114</v>
      </c>
      <c r="B141" s="20" t="s">
        <v>97</v>
      </c>
      <c r="C141" s="21" t="n">
        <f aca="false">SUBTOTAL(9,C142:C152)</f>
        <v>0</v>
      </c>
      <c r="D141" s="21" t="n">
        <f aca="false">SUBTOTAL(9,D142:D152)</f>
        <v>0</v>
      </c>
      <c r="E141" s="22" t="e">
        <f aca="false">SUM(D141-C141)/C141</f>
        <v>#DIV/0!</v>
      </c>
    </row>
    <row r="142" customFormat="false" ht="20.1" hidden="false" customHeight="true" outlineLevel="0" collapsed="false">
      <c r="A142" s="23" t="n">
        <v>2011401</v>
      </c>
      <c r="B142" s="24" t="s">
        <v>13</v>
      </c>
      <c r="C142" s="25"/>
      <c r="D142" s="25"/>
      <c r="E142" s="26" t="e">
        <f aca="false">SUM(D142-C142)/C142</f>
        <v>#DIV/0!</v>
      </c>
    </row>
    <row r="143" customFormat="false" ht="20.1" hidden="false" customHeight="true" outlineLevel="0" collapsed="false">
      <c r="A143" s="23" t="n">
        <v>2011402</v>
      </c>
      <c r="B143" s="27" t="s">
        <v>14</v>
      </c>
      <c r="C143" s="25"/>
      <c r="D143" s="25"/>
      <c r="E143" s="26" t="e">
        <f aca="false">SUM(D143-C143)/C143</f>
        <v>#DIV/0!</v>
      </c>
    </row>
    <row r="144" customFormat="false" ht="20.1" hidden="false" customHeight="true" outlineLevel="0" collapsed="false">
      <c r="A144" s="23" t="n">
        <v>2011403</v>
      </c>
      <c r="B144" s="24" t="s">
        <v>15</v>
      </c>
      <c r="C144" s="25"/>
      <c r="D144" s="25"/>
      <c r="E144" s="26" t="e">
        <f aca="false">SUM(D144-C144)/C144</f>
        <v>#DIV/0!</v>
      </c>
    </row>
    <row r="145" customFormat="false" ht="20.1" hidden="false" customHeight="true" outlineLevel="0" collapsed="false">
      <c r="A145" s="23" t="n">
        <v>2011404</v>
      </c>
      <c r="B145" s="24" t="s">
        <v>98</v>
      </c>
      <c r="C145" s="25"/>
      <c r="D145" s="25"/>
      <c r="E145" s="26" t="e">
        <f aca="false">SUM(D145-C145)/C145</f>
        <v>#DIV/0!</v>
      </c>
    </row>
    <row r="146" customFormat="false" ht="20.1" hidden="false" customHeight="true" outlineLevel="0" collapsed="false">
      <c r="A146" s="23" t="n">
        <v>2011405</v>
      </c>
      <c r="B146" s="24" t="s">
        <v>99</v>
      </c>
      <c r="C146" s="25"/>
      <c r="D146" s="25"/>
      <c r="E146" s="26" t="e">
        <f aca="false">SUM(D146-C146)/C146</f>
        <v>#DIV/0!</v>
      </c>
    </row>
    <row r="147" customFormat="false" ht="20.1" hidden="false" customHeight="true" outlineLevel="0" collapsed="false">
      <c r="A147" s="23" t="n">
        <v>2011406</v>
      </c>
      <c r="B147" s="24" t="s">
        <v>100</v>
      </c>
      <c r="C147" s="25"/>
      <c r="D147" s="25"/>
      <c r="E147" s="26" t="e">
        <f aca="false">SUM(D147-C147)/C147</f>
        <v>#DIV/0!</v>
      </c>
    </row>
    <row r="148" customFormat="false" ht="20.1" hidden="false" customHeight="true" outlineLevel="0" collapsed="false">
      <c r="A148" s="23" t="n">
        <v>2011407</v>
      </c>
      <c r="B148" s="24" t="s">
        <v>101</v>
      </c>
      <c r="C148" s="25"/>
      <c r="D148" s="25"/>
      <c r="E148" s="26" t="e">
        <f aca="false">SUM(D148-C148)/C148</f>
        <v>#DIV/0!</v>
      </c>
    </row>
    <row r="149" customFormat="false" ht="20.1" hidden="false" customHeight="true" outlineLevel="0" collapsed="false">
      <c r="A149" s="23" t="n">
        <v>2011408</v>
      </c>
      <c r="B149" s="24" t="s">
        <v>102</v>
      </c>
      <c r="C149" s="25"/>
      <c r="D149" s="25"/>
      <c r="E149" s="26" t="e">
        <f aca="false">SUM(D149-C149)/C149</f>
        <v>#DIV/0!</v>
      </c>
    </row>
    <row r="150" customFormat="false" ht="20.1" hidden="false" customHeight="true" outlineLevel="0" collapsed="false">
      <c r="A150" s="23" t="n">
        <v>2011409</v>
      </c>
      <c r="B150" s="24" t="s">
        <v>103</v>
      </c>
      <c r="C150" s="25"/>
      <c r="D150" s="25"/>
      <c r="E150" s="26" t="e">
        <f aca="false">SUM(D150-C150)/C150</f>
        <v>#DIV/0!</v>
      </c>
    </row>
    <row r="151" customFormat="false" ht="20.1" hidden="false" customHeight="true" outlineLevel="0" collapsed="false">
      <c r="A151" s="23" t="n">
        <v>2011450</v>
      </c>
      <c r="B151" s="24" t="s">
        <v>22</v>
      </c>
      <c r="C151" s="25"/>
      <c r="D151" s="25"/>
      <c r="E151" s="26" t="e">
        <f aca="false">SUM(D151-C151)/C151</f>
        <v>#DIV/0!</v>
      </c>
    </row>
    <row r="152" customFormat="false" ht="20.1" hidden="false" customHeight="true" outlineLevel="0" collapsed="false">
      <c r="A152" s="23" t="n">
        <v>2011499</v>
      </c>
      <c r="B152" s="24" t="s">
        <v>104</v>
      </c>
      <c r="C152" s="25"/>
      <c r="D152" s="25"/>
      <c r="E152" s="26" t="e">
        <f aca="false">SUM(D152-C152)/C152</f>
        <v>#DIV/0!</v>
      </c>
    </row>
    <row r="153" customFormat="false" ht="20.1" hidden="false" customHeight="true" outlineLevel="0" collapsed="false">
      <c r="A153" s="19" t="n">
        <v>20115</v>
      </c>
      <c r="B153" s="20" t="s">
        <v>105</v>
      </c>
      <c r="C153" s="21" t="n">
        <f aca="false">SUBTOTAL(9,C154:C162)</f>
        <v>53</v>
      </c>
      <c r="D153" s="21" t="n">
        <f aca="false">SUBTOTAL(9,D154:D162)</f>
        <v>0</v>
      </c>
      <c r="E153" s="22" t="n">
        <f aca="false">SUM(D153-C153)/C153</f>
        <v>-1</v>
      </c>
    </row>
    <row r="154" customFormat="false" ht="20.1" hidden="false" customHeight="true" outlineLevel="0" collapsed="false">
      <c r="A154" s="23" t="n">
        <v>2011501</v>
      </c>
      <c r="B154" s="24" t="s">
        <v>13</v>
      </c>
      <c r="C154" s="25"/>
      <c r="D154" s="25"/>
      <c r="E154" s="26" t="e">
        <f aca="false">SUM(D154-C154)/C154</f>
        <v>#DIV/0!</v>
      </c>
    </row>
    <row r="155" customFormat="false" ht="20.1" hidden="false" customHeight="true" outlineLevel="0" collapsed="false">
      <c r="A155" s="23" t="n">
        <v>2011502</v>
      </c>
      <c r="B155" s="24" t="s">
        <v>14</v>
      </c>
      <c r="C155" s="25" t="n">
        <v>3</v>
      </c>
      <c r="D155" s="25"/>
      <c r="E155" s="26" t="n">
        <f aca="false">SUM(D155-C155)/C155</f>
        <v>-1</v>
      </c>
    </row>
    <row r="156" customFormat="false" ht="20.1" hidden="false" customHeight="true" outlineLevel="0" collapsed="false">
      <c r="A156" s="23" t="n">
        <v>2011503</v>
      </c>
      <c r="B156" s="27" t="s">
        <v>15</v>
      </c>
      <c r="C156" s="25"/>
      <c r="D156" s="25"/>
      <c r="E156" s="26" t="e">
        <f aca="false">SUM(D156-C156)/C156</f>
        <v>#DIV/0!</v>
      </c>
    </row>
    <row r="157" customFormat="false" ht="20.1" hidden="false" customHeight="true" outlineLevel="0" collapsed="false">
      <c r="A157" s="23" t="n">
        <v>2011504</v>
      </c>
      <c r="B157" s="24" t="s">
        <v>106</v>
      </c>
      <c r="C157" s="25" t="n">
        <v>50</v>
      </c>
      <c r="D157" s="25"/>
      <c r="E157" s="26" t="n">
        <f aca="false">SUM(D157-C157)/C157</f>
        <v>-1</v>
      </c>
    </row>
    <row r="158" customFormat="false" ht="20.1" hidden="false" customHeight="true" outlineLevel="0" collapsed="false">
      <c r="A158" s="23" t="n">
        <v>2011505</v>
      </c>
      <c r="B158" s="24" t="s">
        <v>107</v>
      </c>
      <c r="C158" s="25"/>
      <c r="D158" s="25"/>
      <c r="E158" s="26" t="e">
        <f aca="false">SUM(D158-C158)/C158</f>
        <v>#DIV/0!</v>
      </c>
    </row>
    <row r="159" customFormat="false" ht="20.1" hidden="false" customHeight="true" outlineLevel="0" collapsed="false">
      <c r="A159" s="23" t="n">
        <v>2011506</v>
      </c>
      <c r="B159" s="24" t="s">
        <v>108</v>
      </c>
      <c r="C159" s="25"/>
      <c r="D159" s="25"/>
      <c r="E159" s="26" t="e">
        <f aca="false">SUM(D159-C159)/C159</f>
        <v>#DIV/0!</v>
      </c>
    </row>
    <row r="160" customFormat="false" ht="20.1" hidden="false" customHeight="true" outlineLevel="0" collapsed="false">
      <c r="A160" s="23" t="n">
        <v>2011507</v>
      </c>
      <c r="B160" s="24" t="s">
        <v>55</v>
      </c>
      <c r="C160" s="25"/>
      <c r="D160" s="25"/>
      <c r="E160" s="26" t="e">
        <f aca="false">SUM(D160-C160)/C160</f>
        <v>#DIV/0!</v>
      </c>
    </row>
    <row r="161" customFormat="false" ht="20.1" hidden="false" customHeight="true" outlineLevel="0" collapsed="false">
      <c r="A161" s="23" t="n">
        <v>2011550</v>
      </c>
      <c r="B161" s="24" t="s">
        <v>22</v>
      </c>
      <c r="C161" s="25"/>
      <c r="D161" s="25"/>
      <c r="E161" s="26" t="e">
        <f aca="false">SUM(D161-C161)/C161</f>
        <v>#DIV/0!</v>
      </c>
    </row>
    <row r="162" customFormat="false" ht="20.1" hidden="false" customHeight="true" outlineLevel="0" collapsed="false">
      <c r="A162" s="23" t="n">
        <v>2011599</v>
      </c>
      <c r="B162" s="24" t="s">
        <v>109</v>
      </c>
      <c r="C162" s="25"/>
      <c r="D162" s="25"/>
      <c r="E162" s="26" t="e">
        <f aca="false">SUM(D162-C162)/C162</f>
        <v>#DIV/0!</v>
      </c>
    </row>
    <row r="163" customFormat="false" ht="20.1" hidden="false" customHeight="true" outlineLevel="0" collapsed="false">
      <c r="A163" s="19" t="n">
        <v>20117</v>
      </c>
      <c r="B163" s="20" t="s">
        <v>110</v>
      </c>
      <c r="C163" s="21" t="n">
        <f aca="false">SUBTOTAL(9,C164:C175)</f>
        <v>15</v>
      </c>
      <c r="D163" s="21" t="n">
        <f aca="false">SUBTOTAL(9,D164:D175)</f>
        <v>0</v>
      </c>
      <c r="E163" s="22" t="n">
        <f aca="false">SUM(D163-C163)/C163</f>
        <v>-1</v>
      </c>
    </row>
    <row r="164" customFormat="false" ht="20.1" hidden="false" customHeight="true" outlineLevel="0" collapsed="false">
      <c r="A164" s="23" t="n">
        <v>2011701</v>
      </c>
      <c r="B164" s="24" t="s">
        <v>13</v>
      </c>
      <c r="C164" s="25"/>
      <c r="D164" s="25"/>
      <c r="E164" s="26" t="e">
        <f aca="false">SUM(D164-C164)/C164</f>
        <v>#DIV/0!</v>
      </c>
    </row>
    <row r="165" customFormat="false" ht="20.1" hidden="false" customHeight="true" outlineLevel="0" collapsed="false">
      <c r="A165" s="23" t="n">
        <v>2011702</v>
      </c>
      <c r="B165" s="24" t="s">
        <v>14</v>
      </c>
      <c r="C165" s="25"/>
      <c r="D165" s="25"/>
      <c r="E165" s="26" t="e">
        <f aca="false">SUM(D165-C165)/C165</f>
        <v>#DIV/0!</v>
      </c>
    </row>
    <row r="166" customFormat="false" ht="20.1" hidden="false" customHeight="true" outlineLevel="0" collapsed="false">
      <c r="A166" s="23" t="n">
        <v>2011703</v>
      </c>
      <c r="B166" s="24" t="s">
        <v>15</v>
      </c>
      <c r="C166" s="25"/>
      <c r="D166" s="25"/>
      <c r="E166" s="26" t="e">
        <f aca="false">SUM(D166-C166)/C166</f>
        <v>#DIV/0!</v>
      </c>
    </row>
    <row r="167" customFormat="false" ht="20.1" hidden="false" customHeight="true" outlineLevel="0" collapsed="false">
      <c r="A167" s="23" t="n">
        <v>2011704</v>
      </c>
      <c r="B167" s="24" t="s">
        <v>111</v>
      </c>
      <c r="C167" s="25"/>
      <c r="D167" s="25"/>
      <c r="E167" s="26" t="e">
        <f aca="false">SUM(D167-C167)/C167</f>
        <v>#DIV/0!</v>
      </c>
    </row>
    <row r="168" customFormat="false" ht="20.1" hidden="false" customHeight="true" outlineLevel="0" collapsed="false">
      <c r="A168" s="23" t="n">
        <v>2011705</v>
      </c>
      <c r="B168" s="24" t="s">
        <v>112</v>
      </c>
      <c r="C168" s="25"/>
      <c r="D168" s="25"/>
      <c r="E168" s="26" t="e">
        <f aca="false">SUM(D168-C168)/C168</f>
        <v>#DIV/0!</v>
      </c>
    </row>
    <row r="169" customFormat="false" ht="20.1" hidden="false" customHeight="true" outlineLevel="0" collapsed="false">
      <c r="A169" s="23" t="n">
        <v>2011706</v>
      </c>
      <c r="B169" s="24" t="s">
        <v>113</v>
      </c>
      <c r="C169" s="25" t="n">
        <v>15</v>
      </c>
      <c r="D169" s="25"/>
      <c r="E169" s="26" t="n">
        <f aca="false">SUM(D169-C169)/C169</f>
        <v>-1</v>
      </c>
    </row>
    <row r="170" customFormat="false" ht="20.1" hidden="false" customHeight="true" outlineLevel="0" collapsed="false">
      <c r="A170" s="23" t="n">
        <v>2011707</v>
      </c>
      <c r="B170" s="24" t="s">
        <v>114</v>
      </c>
      <c r="C170" s="25"/>
      <c r="D170" s="25"/>
      <c r="E170" s="26" t="e">
        <f aca="false">SUM(D170-C170)/C170</f>
        <v>#DIV/0!</v>
      </c>
    </row>
    <row r="171" customFormat="false" ht="20.1" hidden="false" customHeight="true" outlineLevel="0" collapsed="false">
      <c r="A171" s="23" t="n">
        <v>2011708</v>
      </c>
      <c r="B171" s="24" t="s">
        <v>115</v>
      </c>
      <c r="C171" s="25"/>
      <c r="D171" s="25"/>
      <c r="E171" s="26" t="e">
        <f aca="false">SUM(D171-C171)/C171</f>
        <v>#DIV/0!</v>
      </c>
    </row>
    <row r="172" customFormat="false" ht="20.1" hidden="false" customHeight="true" outlineLevel="0" collapsed="false">
      <c r="A172" s="23" t="n">
        <v>2011709</v>
      </c>
      <c r="B172" s="24" t="s">
        <v>116</v>
      </c>
      <c r="C172" s="25"/>
      <c r="D172" s="25"/>
      <c r="E172" s="26" t="e">
        <f aca="false">SUM(D172-C172)/C172</f>
        <v>#DIV/0!</v>
      </c>
    </row>
    <row r="173" customFormat="false" ht="20.1" hidden="false" customHeight="true" outlineLevel="0" collapsed="false">
      <c r="A173" s="23" t="n">
        <v>2011710</v>
      </c>
      <c r="B173" s="24" t="s">
        <v>55</v>
      </c>
      <c r="C173" s="25"/>
      <c r="D173" s="25"/>
      <c r="E173" s="26" t="e">
        <f aca="false">SUM(D173-C173)/C173</f>
        <v>#DIV/0!</v>
      </c>
    </row>
    <row r="174" customFormat="false" ht="20.1" hidden="false" customHeight="true" outlineLevel="0" collapsed="false">
      <c r="A174" s="23" t="n">
        <v>2011750</v>
      </c>
      <c r="B174" s="24" t="s">
        <v>22</v>
      </c>
      <c r="C174" s="25"/>
      <c r="D174" s="25"/>
      <c r="E174" s="26" t="e">
        <f aca="false">SUM(D174-C174)/C174</f>
        <v>#DIV/0!</v>
      </c>
    </row>
    <row r="175" customFormat="false" ht="20.1" hidden="false" customHeight="true" outlineLevel="0" collapsed="false">
      <c r="A175" s="23" t="n">
        <v>2011799</v>
      </c>
      <c r="B175" s="24" t="s">
        <v>117</v>
      </c>
      <c r="C175" s="25"/>
      <c r="D175" s="25"/>
      <c r="E175" s="26" t="e">
        <f aca="false">SUM(D175-C175)/C175</f>
        <v>#DIV/0!</v>
      </c>
    </row>
    <row r="176" customFormat="false" ht="20.1" hidden="false" customHeight="true" outlineLevel="0" collapsed="false">
      <c r="A176" s="19" t="n">
        <v>20123</v>
      </c>
      <c r="B176" s="20" t="s">
        <v>118</v>
      </c>
      <c r="C176" s="21" t="n">
        <f aca="false">SUBTOTAL(9,C177:C182)</f>
        <v>45</v>
      </c>
      <c r="D176" s="21" t="n">
        <f aca="false">SUBTOTAL(9,D177:D182)</f>
        <v>0</v>
      </c>
      <c r="E176" s="22" t="n">
        <f aca="false">SUM(D176-C176)/C176</f>
        <v>-1</v>
      </c>
    </row>
    <row r="177" customFormat="false" ht="20.1" hidden="false" customHeight="true" outlineLevel="0" collapsed="false">
      <c r="A177" s="23" t="n">
        <v>2012301</v>
      </c>
      <c r="B177" s="24" t="s">
        <v>13</v>
      </c>
      <c r="C177" s="25" t="n">
        <v>28</v>
      </c>
      <c r="D177" s="25"/>
      <c r="E177" s="26" t="n">
        <f aca="false">SUM(D177-C177)/C177</f>
        <v>-1</v>
      </c>
    </row>
    <row r="178" customFormat="false" ht="20.1" hidden="false" customHeight="true" outlineLevel="0" collapsed="false">
      <c r="A178" s="23" t="n">
        <v>2012302</v>
      </c>
      <c r="B178" s="24" t="s">
        <v>14</v>
      </c>
      <c r="C178" s="25" t="n">
        <v>6</v>
      </c>
      <c r="D178" s="25"/>
      <c r="E178" s="26" t="n">
        <f aca="false">SUM(D178-C178)/C178</f>
        <v>-1</v>
      </c>
    </row>
    <row r="179" customFormat="false" ht="20.1" hidden="false" customHeight="true" outlineLevel="0" collapsed="false">
      <c r="A179" s="23" t="n">
        <v>2012303</v>
      </c>
      <c r="B179" s="24" t="s">
        <v>15</v>
      </c>
      <c r="C179" s="25"/>
      <c r="D179" s="25"/>
      <c r="E179" s="26" t="e">
        <f aca="false">SUM(D179-C179)/C179</f>
        <v>#DIV/0!</v>
      </c>
    </row>
    <row r="180" customFormat="false" ht="20.1" hidden="false" customHeight="true" outlineLevel="0" collapsed="false">
      <c r="A180" s="23" t="n">
        <v>2012304</v>
      </c>
      <c r="B180" s="24" t="s">
        <v>119</v>
      </c>
      <c r="C180" s="25" t="n">
        <v>6</v>
      </c>
      <c r="D180" s="25"/>
      <c r="E180" s="26" t="n">
        <f aca="false">SUM(D180-C180)/C180</f>
        <v>-1</v>
      </c>
    </row>
    <row r="181" customFormat="false" ht="20.1" hidden="false" customHeight="true" outlineLevel="0" collapsed="false">
      <c r="A181" s="23" t="n">
        <v>2012350</v>
      </c>
      <c r="B181" s="24" t="s">
        <v>22</v>
      </c>
      <c r="C181" s="25"/>
      <c r="D181" s="25"/>
      <c r="E181" s="26" t="e">
        <f aca="false">SUM(D181-C181)/C181</f>
        <v>#DIV/0!</v>
      </c>
    </row>
    <row r="182" customFormat="false" ht="20.1" hidden="false" customHeight="true" outlineLevel="0" collapsed="false">
      <c r="A182" s="23" t="n">
        <v>2012399</v>
      </c>
      <c r="B182" s="27" t="s">
        <v>120</v>
      </c>
      <c r="C182" s="25" t="n">
        <v>5</v>
      </c>
      <c r="D182" s="25"/>
      <c r="E182" s="26" t="n">
        <f aca="false">SUM(D182-C182)/C182</f>
        <v>-1</v>
      </c>
    </row>
    <row r="183" customFormat="false" ht="20.1" hidden="false" customHeight="true" outlineLevel="0" collapsed="false">
      <c r="A183" s="19" t="n">
        <v>20124</v>
      </c>
      <c r="B183" s="20" t="s">
        <v>121</v>
      </c>
      <c r="C183" s="21" t="n">
        <f aca="false">SUBTOTAL(9,C184:C189)</f>
        <v>46</v>
      </c>
      <c r="D183" s="21" t="n">
        <f aca="false">SUBTOTAL(9,D184:D189)</f>
        <v>0</v>
      </c>
      <c r="E183" s="22" t="n">
        <f aca="false">SUM(D183-C183)/C183</f>
        <v>-1</v>
      </c>
    </row>
    <row r="184" customFormat="false" ht="20.1" hidden="false" customHeight="true" outlineLevel="0" collapsed="false">
      <c r="A184" s="23" t="n">
        <v>2012401</v>
      </c>
      <c r="B184" s="24" t="s">
        <v>13</v>
      </c>
      <c r="C184" s="25"/>
      <c r="D184" s="25"/>
      <c r="E184" s="26" t="e">
        <f aca="false">SUM(D184-C184)/C184</f>
        <v>#DIV/0!</v>
      </c>
    </row>
    <row r="185" customFormat="false" ht="20.1" hidden="false" customHeight="true" outlineLevel="0" collapsed="false">
      <c r="A185" s="23" t="n">
        <v>2012402</v>
      </c>
      <c r="B185" s="24" t="s">
        <v>14</v>
      </c>
      <c r="C185" s="25" t="n">
        <v>10</v>
      </c>
      <c r="D185" s="25"/>
      <c r="E185" s="26" t="n">
        <f aca="false">SUM(D185-C185)/C185</f>
        <v>-1</v>
      </c>
    </row>
    <row r="186" customFormat="false" ht="20.1" hidden="false" customHeight="true" outlineLevel="0" collapsed="false">
      <c r="A186" s="23" t="n">
        <v>2012403</v>
      </c>
      <c r="B186" s="24" t="s">
        <v>15</v>
      </c>
      <c r="C186" s="25"/>
      <c r="D186" s="25"/>
      <c r="E186" s="26" t="e">
        <f aca="false">SUM(D186-C186)/C186</f>
        <v>#DIV/0!</v>
      </c>
    </row>
    <row r="187" customFormat="false" ht="20.1" hidden="false" customHeight="true" outlineLevel="0" collapsed="false">
      <c r="A187" s="23" t="n">
        <v>2012404</v>
      </c>
      <c r="B187" s="24" t="s">
        <v>122</v>
      </c>
      <c r="C187" s="25" t="n">
        <v>31</v>
      </c>
      <c r="D187" s="25"/>
      <c r="E187" s="26" t="n">
        <f aca="false">SUM(D187-C187)/C187</f>
        <v>-1</v>
      </c>
    </row>
    <row r="188" customFormat="false" ht="20.1" hidden="false" customHeight="true" outlineLevel="0" collapsed="false">
      <c r="A188" s="23" t="n">
        <v>2012450</v>
      </c>
      <c r="B188" s="24" t="s">
        <v>22</v>
      </c>
      <c r="C188" s="25"/>
      <c r="D188" s="25"/>
      <c r="E188" s="26" t="e">
        <f aca="false">SUM(D188-C188)/C188</f>
        <v>#DIV/0!</v>
      </c>
    </row>
    <row r="189" customFormat="false" ht="20.1" hidden="false" customHeight="true" outlineLevel="0" collapsed="false">
      <c r="A189" s="23" t="n">
        <v>2012499</v>
      </c>
      <c r="B189" s="24" t="s">
        <v>123</v>
      </c>
      <c r="C189" s="25" t="n">
        <v>5</v>
      </c>
      <c r="D189" s="25"/>
      <c r="E189" s="26" t="n">
        <f aca="false">SUM(D189-C189)/C189</f>
        <v>-1</v>
      </c>
    </row>
    <row r="190" customFormat="false" ht="20.1" hidden="false" customHeight="true" outlineLevel="0" collapsed="false">
      <c r="A190" s="19" t="n">
        <v>20125</v>
      </c>
      <c r="B190" s="20" t="s">
        <v>124</v>
      </c>
      <c r="C190" s="21" t="n">
        <f aca="false">SUBTOTAL(9,C191:C198)</f>
        <v>46</v>
      </c>
      <c r="D190" s="21" t="n">
        <f aca="false">SUBTOTAL(9,D191:D198)</f>
        <v>0</v>
      </c>
      <c r="E190" s="22" t="n">
        <f aca="false">SUM(D190-C190)/C190</f>
        <v>-1</v>
      </c>
    </row>
    <row r="191" customFormat="false" ht="20.1" hidden="false" customHeight="true" outlineLevel="0" collapsed="false">
      <c r="A191" s="23" t="n">
        <v>2012501</v>
      </c>
      <c r="B191" s="24" t="s">
        <v>13</v>
      </c>
      <c r="C191" s="25" t="n">
        <v>23</v>
      </c>
      <c r="D191" s="25"/>
      <c r="E191" s="26" t="n">
        <f aca="false">SUM(D191-C191)/C191</f>
        <v>-1</v>
      </c>
    </row>
    <row r="192" customFormat="false" ht="20.1" hidden="false" customHeight="true" outlineLevel="0" collapsed="false">
      <c r="A192" s="23" t="n">
        <v>2012502</v>
      </c>
      <c r="B192" s="24" t="s">
        <v>14</v>
      </c>
      <c r="C192" s="25" t="n">
        <v>23</v>
      </c>
      <c r="D192" s="25"/>
      <c r="E192" s="26" t="n">
        <f aca="false">SUM(D192-C192)/C192</f>
        <v>-1</v>
      </c>
    </row>
    <row r="193" customFormat="false" ht="20.1" hidden="false" customHeight="true" outlineLevel="0" collapsed="false">
      <c r="A193" s="23" t="n">
        <v>2012503</v>
      </c>
      <c r="B193" s="24" t="s">
        <v>15</v>
      </c>
      <c r="C193" s="25"/>
      <c r="D193" s="25"/>
      <c r="E193" s="26" t="e">
        <f aca="false">SUM(D193-C193)/C193</f>
        <v>#DIV/0!</v>
      </c>
    </row>
    <row r="194" customFormat="false" ht="20.1" hidden="false" customHeight="true" outlineLevel="0" collapsed="false">
      <c r="A194" s="23" t="n">
        <v>2012504</v>
      </c>
      <c r="B194" s="24" t="s">
        <v>125</v>
      </c>
      <c r="C194" s="25"/>
      <c r="D194" s="25"/>
      <c r="E194" s="26" t="e">
        <f aca="false">SUM(D194-C194)/C194</f>
        <v>#DIV/0!</v>
      </c>
    </row>
    <row r="195" customFormat="false" ht="20.1" hidden="false" customHeight="true" outlineLevel="0" collapsed="false">
      <c r="A195" s="23" t="n">
        <v>2012505</v>
      </c>
      <c r="B195" s="27" t="s">
        <v>126</v>
      </c>
      <c r="C195" s="25"/>
      <c r="D195" s="25"/>
      <c r="E195" s="26" t="e">
        <f aca="false">SUM(D195-C195)/C195</f>
        <v>#DIV/0!</v>
      </c>
    </row>
    <row r="196" customFormat="false" ht="20.1" hidden="false" customHeight="true" outlineLevel="0" collapsed="false">
      <c r="A196" s="23" t="n">
        <v>2012506</v>
      </c>
      <c r="B196" s="24" t="s">
        <v>127</v>
      </c>
      <c r="C196" s="25"/>
      <c r="D196" s="25"/>
      <c r="E196" s="26" t="e">
        <f aca="false">SUM(D196-C196)/C196</f>
        <v>#DIV/0!</v>
      </c>
    </row>
    <row r="197" customFormat="false" ht="20.1" hidden="false" customHeight="true" outlineLevel="0" collapsed="false">
      <c r="A197" s="23" t="n">
        <v>2012550</v>
      </c>
      <c r="B197" s="24" t="s">
        <v>22</v>
      </c>
      <c r="C197" s="25"/>
      <c r="D197" s="25"/>
      <c r="E197" s="26" t="e">
        <f aca="false">SUM(D197-C197)/C197</f>
        <v>#DIV/0!</v>
      </c>
    </row>
    <row r="198" customFormat="false" ht="20.1" hidden="false" customHeight="true" outlineLevel="0" collapsed="false">
      <c r="A198" s="23" t="n">
        <v>2012599</v>
      </c>
      <c r="B198" s="24" t="s">
        <v>128</v>
      </c>
      <c r="C198" s="25"/>
      <c r="D198" s="25"/>
      <c r="E198" s="26" t="e">
        <f aca="false">SUM(D198-C198)/C198</f>
        <v>#DIV/0!</v>
      </c>
    </row>
    <row r="199" customFormat="false" ht="20.1" hidden="false" customHeight="true" outlineLevel="0" collapsed="false">
      <c r="A199" s="19" t="n">
        <v>20126</v>
      </c>
      <c r="B199" s="20" t="s">
        <v>129</v>
      </c>
      <c r="C199" s="21" t="n">
        <f aca="false">SUBTOTAL(9,C200:C204)</f>
        <v>432</v>
      </c>
      <c r="D199" s="21" t="n">
        <f aca="false">SUBTOTAL(9,D200:D204)</f>
        <v>0</v>
      </c>
      <c r="E199" s="22" t="n">
        <f aca="false">SUM(D199-C199)/C199</f>
        <v>-1</v>
      </c>
    </row>
    <row r="200" customFormat="false" ht="20.1" hidden="false" customHeight="true" outlineLevel="0" collapsed="false">
      <c r="A200" s="23" t="n">
        <v>2012601</v>
      </c>
      <c r="B200" s="24" t="s">
        <v>13</v>
      </c>
      <c r="C200" s="25" t="n">
        <v>107</v>
      </c>
      <c r="D200" s="25"/>
      <c r="E200" s="26" t="n">
        <f aca="false">SUM(D200-C200)/C200</f>
        <v>-1</v>
      </c>
    </row>
    <row r="201" customFormat="false" ht="20.1" hidden="false" customHeight="true" outlineLevel="0" collapsed="false">
      <c r="A201" s="23" t="n">
        <v>2012602</v>
      </c>
      <c r="B201" s="24" t="s">
        <v>14</v>
      </c>
      <c r="C201" s="25" t="n">
        <v>1</v>
      </c>
      <c r="D201" s="25"/>
      <c r="E201" s="26" t="n">
        <f aca="false">SUM(D201-C201)/C201</f>
        <v>-1</v>
      </c>
    </row>
    <row r="202" customFormat="false" ht="20.1" hidden="false" customHeight="true" outlineLevel="0" collapsed="false">
      <c r="A202" s="23" t="n">
        <v>2012603</v>
      </c>
      <c r="B202" s="24" t="s">
        <v>15</v>
      </c>
      <c r="C202" s="25"/>
      <c r="D202" s="25"/>
      <c r="E202" s="26" t="e">
        <f aca="false">SUM(D202-C202)/C202</f>
        <v>#DIV/0!</v>
      </c>
    </row>
    <row r="203" customFormat="false" ht="20.1" hidden="false" customHeight="true" outlineLevel="0" collapsed="false">
      <c r="A203" s="23" t="n">
        <v>2012604</v>
      </c>
      <c r="B203" s="24" t="s">
        <v>130</v>
      </c>
      <c r="C203" s="25" t="n">
        <v>324</v>
      </c>
      <c r="D203" s="25"/>
      <c r="E203" s="26" t="n">
        <f aca="false">SUM(D203-C203)/C203</f>
        <v>-1</v>
      </c>
    </row>
    <row r="204" customFormat="false" ht="20.1" hidden="false" customHeight="true" outlineLevel="0" collapsed="false">
      <c r="A204" s="23" t="n">
        <v>2012699</v>
      </c>
      <c r="B204" s="24" t="s">
        <v>131</v>
      </c>
      <c r="C204" s="25"/>
      <c r="D204" s="25"/>
      <c r="E204" s="26" t="e">
        <f aca="false">SUM(D204-C204)/C204</f>
        <v>#DIV/0!</v>
      </c>
    </row>
    <row r="205" customFormat="false" ht="20.1" hidden="false" customHeight="true" outlineLevel="0" collapsed="false">
      <c r="A205" s="19" t="n">
        <v>20128</v>
      </c>
      <c r="B205" s="20" t="s">
        <v>132</v>
      </c>
      <c r="C205" s="21" t="n">
        <f aca="false">SUBTOTAL(9,C206:C211)</f>
        <v>258</v>
      </c>
      <c r="D205" s="21" t="n">
        <f aca="false">SUBTOTAL(9,D206:D211)</f>
        <v>0</v>
      </c>
      <c r="E205" s="22" t="n">
        <f aca="false">SUM(D205-C205)/C205</f>
        <v>-1</v>
      </c>
    </row>
    <row r="206" customFormat="false" ht="20.1" hidden="false" customHeight="true" outlineLevel="0" collapsed="false">
      <c r="A206" s="23" t="n">
        <v>2012801</v>
      </c>
      <c r="B206" s="24" t="s">
        <v>13</v>
      </c>
      <c r="C206" s="25" t="n">
        <v>69</v>
      </c>
      <c r="D206" s="25"/>
      <c r="E206" s="26" t="n">
        <f aca="false">SUM(D206-C206)/C206</f>
        <v>-1</v>
      </c>
    </row>
    <row r="207" customFormat="false" ht="20.1" hidden="false" customHeight="true" outlineLevel="0" collapsed="false">
      <c r="A207" s="23" t="n">
        <v>2012802</v>
      </c>
      <c r="B207" s="24" t="s">
        <v>14</v>
      </c>
      <c r="C207" s="25" t="n">
        <v>163</v>
      </c>
      <c r="D207" s="25"/>
      <c r="E207" s="26" t="n">
        <f aca="false">SUM(D207-C207)/C207</f>
        <v>-1</v>
      </c>
    </row>
    <row r="208" customFormat="false" ht="20.1" hidden="false" customHeight="true" outlineLevel="0" collapsed="false">
      <c r="A208" s="23" t="n">
        <v>2012803</v>
      </c>
      <c r="B208" s="27" t="s">
        <v>15</v>
      </c>
      <c r="C208" s="25"/>
      <c r="D208" s="25"/>
      <c r="E208" s="26" t="e">
        <f aca="false">SUM(D208-C208)/C208</f>
        <v>#DIV/0!</v>
      </c>
    </row>
    <row r="209" customFormat="false" ht="20.1" hidden="false" customHeight="true" outlineLevel="0" collapsed="false">
      <c r="A209" s="23" t="n">
        <v>2012804</v>
      </c>
      <c r="B209" s="24" t="s">
        <v>27</v>
      </c>
      <c r="C209" s="25" t="n">
        <v>3</v>
      </c>
      <c r="D209" s="25"/>
      <c r="E209" s="26" t="n">
        <f aca="false">SUM(D209-C209)/C209</f>
        <v>-1</v>
      </c>
    </row>
    <row r="210" customFormat="false" ht="20.1" hidden="false" customHeight="true" outlineLevel="0" collapsed="false">
      <c r="A210" s="23" t="n">
        <v>2012850</v>
      </c>
      <c r="B210" s="24" t="s">
        <v>22</v>
      </c>
      <c r="C210" s="25" t="n">
        <v>18</v>
      </c>
      <c r="D210" s="25"/>
      <c r="E210" s="26" t="n">
        <f aca="false">SUM(D210-C210)/C210</f>
        <v>-1</v>
      </c>
    </row>
    <row r="211" customFormat="false" ht="20.1" hidden="false" customHeight="true" outlineLevel="0" collapsed="false">
      <c r="A211" s="23" t="n">
        <v>2012899</v>
      </c>
      <c r="B211" s="24" t="s">
        <v>133</v>
      </c>
      <c r="C211" s="25" t="n">
        <v>5</v>
      </c>
      <c r="D211" s="25"/>
      <c r="E211" s="26" t="n">
        <f aca="false">SUM(D211-C211)/C211</f>
        <v>-1</v>
      </c>
    </row>
    <row r="212" customFormat="false" ht="20.1" hidden="false" customHeight="true" outlineLevel="0" collapsed="false">
      <c r="A212" s="19" t="n">
        <v>20129</v>
      </c>
      <c r="B212" s="20" t="s">
        <v>134</v>
      </c>
      <c r="C212" s="21" t="n">
        <f aca="false">SUBTOTAL(9,C213:C219)</f>
        <v>717</v>
      </c>
      <c r="D212" s="21" t="n">
        <f aca="false">SUBTOTAL(9,D213:D219)</f>
        <v>0</v>
      </c>
      <c r="E212" s="22" t="n">
        <f aca="false">SUM(D212-C212)/C212</f>
        <v>-1</v>
      </c>
    </row>
    <row r="213" customFormat="false" ht="20.1" hidden="false" customHeight="true" outlineLevel="0" collapsed="false">
      <c r="A213" s="23" t="n">
        <v>2012901</v>
      </c>
      <c r="B213" s="24" t="s">
        <v>13</v>
      </c>
      <c r="C213" s="25" t="n">
        <v>135</v>
      </c>
      <c r="D213" s="25"/>
      <c r="E213" s="26" t="n">
        <f aca="false">SUM(D213-C213)/C213</f>
        <v>-1</v>
      </c>
    </row>
    <row r="214" customFormat="false" ht="20.1" hidden="false" customHeight="true" outlineLevel="0" collapsed="false">
      <c r="A214" s="23" t="n">
        <v>2012902</v>
      </c>
      <c r="B214" s="24" t="s">
        <v>14</v>
      </c>
      <c r="C214" s="25" t="n">
        <v>251</v>
      </c>
      <c r="D214" s="25"/>
      <c r="E214" s="26" t="n">
        <f aca="false">SUM(D214-C214)/C214</f>
        <v>-1</v>
      </c>
    </row>
    <row r="215" customFormat="false" ht="20.1" hidden="false" customHeight="true" outlineLevel="0" collapsed="false">
      <c r="A215" s="23" t="n">
        <v>2012903</v>
      </c>
      <c r="B215" s="24" t="s">
        <v>15</v>
      </c>
      <c r="C215" s="25"/>
      <c r="D215" s="25"/>
      <c r="E215" s="26" t="e">
        <f aca="false">SUM(D215-C215)/C215</f>
        <v>#DIV/0!</v>
      </c>
    </row>
    <row r="216" customFormat="false" ht="20.1" hidden="false" customHeight="true" outlineLevel="0" collapsed="false">
      <c r="A216" s="23" t="n">
        <v>2012904</v>
      </c>
      <c r="B216" s="24" t="s">
        <v>135</v>
      </c>
      <c r="C216" s="25" t="n">
        <v>3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05</v>
      </c>
      <c r="B217" s="24" t="s">
        <v>136</v>
      </c>
      <c r="C217" s="25"/>
      <c r="D217" s="25"/>
      <c r="E217" s="26" t="e">
        <f aca="false">SUM(D217-C217)/C217</f>
        <v>#DIV/0!</v>
      </c>
    </row>
    <row r="218" customFormat="false" ht="20.1" hidden="false" customHeight="true" outlineLevel="0" collapsed="false">
      <c r="A218" s="23" t="n">
        <v>2012950</v>
      </c>
      <c r="B218" s="24" t="s">
        <v>22</v>
      </c>
      <c r="C218" s="25" t="n">
        <v>98</v>
      </c>
      <c r="D218" s="25"/>
      <c r="E218" s="26" t="n">
        <f aca="false">SUM(D218-C218)/C218</f>
        <v>-1</v>
      </c>
    </row>
    <row r="219" customFormat="false" ht="20.1" hidden="false" customHeight="true" outlineLevel="0" collapsed="false">
      <c r="A219" s="23" t="n">
        <v>2012999</v>
      </c>
      <c r="B219" s="24" t="s">
        <v>137</v>
      </c>
      <c r="C219" s="25" t="n">
        <v>230</v>
      </c>
      <c r="D219" s="25"/>
      <c r="E219" s="26" t="n">
        <f aca="false">SUM(D219-C219)/C219</f>
        <v>-1</v>
      </c>
    </row>
    <row r="220" customFormat="false" ht="20.1" hidden="false" customHeight="true" outlineLevel="0" collapsed="false">
      <c r="A220" s="19" t="n">
        <v>20131</v>
      </c>
      <c r="B220" s="20" t="s">
        <v>138</v>
      </c>
      <c r="C220" s="21" t="n">
        <f aca="false">SUBTOTAL(9,C221:C226)</f>
        <v>2899</v>
      </c>
      <c r="D220" s="21" t="n">
        <f aca="false">SUBTOTAL(9,D221:D226)</f>
        <v>0</v>
      </c>
      <c r="E220" s="22" t="n">
        <f aca="false">SUM(D220-C220)/C220</f>
        <v>-1</v>
      </c>
    </row>
    <row r="221" customFormat="false" ht="20.1" hidden="false" customHeight="true" outlineLevel="0" collapsed="false">
      <c r="A221" s="23" t="n">
        <v>2013101</v>
      </c>
      <c r="B221" s="24" t="s">
        <v>13</v>
      </c>
      <c r="C221" s="25" t="n">
        <v>702</v>
      </c>
      <c r="D221" s="25"/>
      <c r="E221" s="26" t="n">
        <f aca="false">SUM(D221-C221)/C221</f>
        <v>-1</v>
      </c>
    </row>
    <row r="222" customFormat="false" ht="20.1" hidden="false" customHeight="true" outlineLevel="0" collapsed="false">
      <c r="A222" s="23" t="n">
        <v>2013102</v>
      </c>
      <c r="B222" s="24" t="s">
        <v>14</v>
      </c>
      <c r="C222" s="25" t="n">
        <v>1172</v>
      </c>
      <c r="D222" s="25"/>
      <c r="E222" s="26" t="n">
        <f aca="false">SUM(D222-C222)/C222</f>
        <v>-1</v>
      </c>
    </row>
    <row r="223" customFormat="false" ht="20.1" hidden="false" customHeight="true" outlineLevel="0" collapsed="false">
      <c r="A223" s="23" t="n">
        <v>2013103</v>
      </c>
      <c r="B223" s="24" t="s">
        <v>15</v>
      </c>
      <c r="C223" s="25"/>
      <c r="D223" s="25"/>
      <c r="E223" s="26" t="e">
        <f aca="false">SUM(D223-C223)/C223</f>
        <v>#DIV/0!</v>
      </c>
    </row>
    <row r="224" customFormat="false" ht="20.1" hidden="false" customHeight="true" outlineLevel="0" collapsed="false">
      <c r="A224" s="23" t="n">
        <v>2013105</v>
      </c>
      <c r="B224" s="24" t="s">
        <v>139</v>
      </c>
      <c r="C224" s="25" t="n">
        <v>1002</v>
      </c>
      <c r="D224" s="25"/>
      <c r="E224" s="26" t="n">
        <f aca="false">SUM(D224-C224)/C224</f>
        <v>-1</v>
      </c>
    </row>
    <row r="225" customFormat="false" ht="20.1" hidden="false" customHeight="true" outlineLevel="0" collapsed="false">
      <c r="A225" s="23" t="n">
        <v>2013150</v>
      </c>
      <c r="B225" s="24" t="s">
        <v>22</v>
      </c>
      <c r="C225" s="25" t="n">
        <v>23</v>
      </c>
      <c r="D225" s="25"/>
      <c r="E225" s="26" t="n">
        <f aca="false">SUM(D225-C225)/C225</f>
        <v>-1</v>
      </c>
    </row>
    <row r="226" customFormat="false" ht="20.1" hidden="false" customHeight="true" outlineLevel="0" collapsed="false">
      <c r="A226" s="23" t="n">
        <v>2013199</v>
      </c>
      <c r="B226" s="24" t="s">
        <v>140</v>
      </c>
      <c r="C226" s="25"/>
      <c r="D226" s="25"/>
      <c r="E226" s="26" t="e">
        <f aca="false">SUM(D226-C226)/C226</f>
        <v>#DIV/0!</v>
      </c>
    </row>
    <row r="227" customFormat="false" ht="20.1" hidden="false" customHeight="true" outlineLevel="0" collapsed="false">
      <c r="A227" s="19" t="n">
        <v>20132</v>
      </c>
      <c r="B227" s="20" t="s">
        <v>141</v>
      </c>
      <c r="C227" s="21" t="n">
        <f aca="false">SUBTOTAL(9,C228:C232)</f>
        <v>903</v>
      </c>
      <c r="D227" s="21" t="n">
        <f aca="false">SUBTOTAL(9,D228:D232)</f>
        <v>0</v>
      </c>
      <c r="E227" s="22" t="n">
        <f aca="false">SUM(D227-C227)/C227</f>
        <v>-1</v>
      </c>
    </row>
    <row r="228" customFormat="false" ht="20.1" hidden="false" customHeight="true" outlineLevel="0" collapsed="false">
      <c r="A228" s="23" t="n">
        <v>2013201</v>
      </c>
      <c r="B228" s="24" t="s">
        <v>13</v>
      </c>
      <c r="C228" s="25" t="n">
        <v>177</v>
      </c>
      <c r="D228" s="25"/>
      <c r="E228" s="26" t="n">
        <f aca="false">SUM(D228-C228)/C228</f>
        <v>-1</v>
      </c>
    </row>
    <row r="229" customFormat="false" ht="20.1" hidden="false" customHeight="true" outlineLevel="0" collapsed="false">
      <c r="A229" s="23" t="n">
        <v>2013202</v>
      </c>
      <c r="B229" s="24" t="s">
        <v>14</v>
      </c>
      <c r="C229" s="25" t="n">
        <v>723</v>
      </c>
      <c r="D229" s="25"/>
      <c r="E229" s="26" t="n">
        <f aca="false">SUM(D229-C229)/C229</f>
        <v>-1</v>
      </c>
    </row>
    <row r="230" customFormat="false" ht="20.1" hidden="false" customHeight="true" outlineLevel="0" collapsed="false">
      <c r="A230" s="23" t="n">
        <v>2013203</v>
      </c>
      <c r="B230" s="24" t="s">
        <v>15</v>
      </c>
      <c r="C230" s="25"/>
      <c r="D230" s="25"/>
      <c r="E230" s="26" t="e">
        <f aca="false">SUM(D230-C230)/C230</f>
        <v>#DIV/0!</v>
      </c>
    </row>
    <row r="231" customFormat="false" ht="20.1" hidden="false" customHeight="true" outlineLevel="0" collapsed="false">
      <c r="A231" s="23" t="n">
        <v>2013250</v>
      </c>
      <c r="B231" s="24" t="s">
        <v>22</v>
      </c>
      <c r="C231" s="25" t="n">
        <v>3</v>
      </c>
      <c r="D231" s="25"/>
      <c r="E231" s="26" t="n">
        <f aca="false">SUM(D231-C231)/C231</f>
        <v>-1</v>
      </c>
    </row>
    <row r="232" customFormat="false" ht="20.1" hidden="false" customHeight="true" outlineLevel="0" collapsed="false">
      <c r="A232" s="23" t="n">
        <v>2013299</v>
      </c>
      <c r="B232" s="24" t="s">
        <v>142</v>
      </c>
      <c r="C232" s="25"/>
      <c r="D232" s="25"/>
      <c r="E232" s="26" t="e">
        <f aca="false">SUM(D232-C232)/C232</f>
        <v>#DIV/0!</v>
      </c>
    </row>
    <row r="233" customFormat="false" ht="20.1" hidden="false" customHeight="true" outlineLevel="0" collapsed="false">
      <c r="A233" s="19" t="n">
        <v>20133</v>
      </c>
      <c r="B233" s="20" t="s">
        <v>143</v>
      </c>
      <c r="C233" s="21" t="n">
        <f aca="false">SUBTOTAL(9,C234:C238)</f>
        <v>671</v>
      </c>
      <c r="D233" s="21" t="n">
        <f aca="false">SUBTOTAL(9,D234:D238)</f>
        <v>0</v>
      </c>
      <c r="E233" s="22" t="n">
        <f aca="false">SUM(D233-C233)/C233</f>
        <v>-1</v>
      </c>
    </row>
    <row r="234" customFormat="false" ht="20.1" hidden="false" customHeight="true" outlineLevel="0" collapsed="false">
      <c r="A234" s="23" t="n">
        <v>2013301</v>
      </c>
      <c r="B234" s="27" t="s">
        <v>13</v>
      </c>
      <c r="C234" s="25" t="n">
        <v>128</v>
      </c>
      <c r="D234" s="25"/>
      <c r="E234" s="26" t="n">
        <f aca="false">SUM(D234-C234)/C234</f>
        <v>-1</v>
      </c>
    </row>
    <row r="235" customFormat="false" ht="20.1" hidden="false" customHeight="true" outlineLevel="0" collapsed="false">
      <c r="A235" s="23" t="n">
        <v>2013302</v>
      </c>
      <c r="B235" s="24" t="s">
        <v>14</v>
      </c>
      <c r="C235" s="25" t="n">
        <v>514</v>
      </c>
      <c r="D235" s="25"/>
      <c r="E235" s="26" t="n">
        <f aca="false">SUM(D235-C235)/C235</f>
        <v>-1</v>
      </c>
    </row>
    <row r="236" customFormat="false" ht="20.1" hidden="false" customHeight="true" outlineLevel="0" collapsed="false">
      <c r="A236" s="23" t="n">
        <v>2013303</v>
      </c>
      <c r="B236" s="24" t="s">
        <v>15</v>
      </c>
      <c r="C236" s="25"/>
      <c r="D236" s="25"/>
      <c r="E236" s="26" t="e">
        <f aca="false">SUM(D236-C236)/C236</f>
        <v>#DIV/0!</v>
      </c>
    </row>
    <row r="237" customFormat="false" ht="20.1" hidden="false" customHeight="true" outlineLevel="0" collapsed="false">
      <c r="A237" s="23" t="n">
        <v>2013350</v>
      </c>
      <c r="B237" s="24" t="s">
        <v>22</v>
      </c>
      <c r="C237" s="25" t="n">
        <v>29</v>
      </c>
      <c r="D237" s="25"/>
      <c r="E237" s="26" t="n">
        <f aca="false">SUM(D237-C237)/C237</f>
        <v>-1</v>
      </c>
    </row>
    <row r="238" customFormat="false" ht="20.1" hidden="false" customHeight="true" outlineLevel="0" collapsed="false">
      <c r="A238" s="23" t="n">
        <v>2013399</v>
      </c>
      <c r="B238" s="24" t="s">
        <v>144</v>
      </c>
      <c r="C238" s="25"/>
      <c r="D238" s="25"/>
      <c r="E238" s="26" t="e">
        <f aca="false">SUM(D238-C238)/C238</f>
        <v>#DIV/0!</v>
      </c>
    </row>
    <row r="239" customFormat="false" ht="20.1" hidden="false" customHeight="true" outlineLevel="0" collapsed="false">
      <c r="A239" s="19" t="n">
        <v>20134</v>
      </c>
      <c r="B239" s="20" t="s">
        <v>145</v>
      </c>
      <c r="C239" s="21" t="n">
        <f aca="false">SUBTOTAL(9,C240:C244)</f>
        <v>338</v>
      </c>
      <c r="D239" s="21" t="n">
        <f aca="false">SUBTOTAL(9,D240:D244)</f>
        <v>0</v>
      </c>
      <c r="E239" s="22" t="n">
        <f aca="false">SUM(D239-C239)/C239</f>
        <v>-1</v>
      </c>
    </row>
    <row r="240" customFormat="false" ht="20.1" hidden="false" customHeight="true" outlineLevel="0" collapsed="false">
      <c r="A240" s="23" t="n">
        <v>2013401</v>
      </c>
      <c r="B240" s="24" t="s">
        <v>13</v>
      </c>
      <c r="C240" s="25" t="n">
        <v>65</v>
      </c>
      <c r="D240" s="25"/>
      <c r="E240" s="26" t="n">
        <f aca="false">SUM(D240-C240)/C240</f>
        <v>-1</v>
      </c>
    </row>
    <row r="241" customFormat="false" ht="20.1" hidden="false" customHeight="true" outlineLevel="0" collapsed="false">
      <c r="A241" s="23" t="n">
        <v>2013402</v>
      </c>
      <c r="B241" s="24" t="s">
        <v>14</v>
      </c>
      <c r="C241" s="25" t="n">
        <v>266</v>
      </c>
      <c r="D241" s="25"/>
      <c r="E241" s="26" t="n">
        <f aca="false">SUM(D241-C241)/C241</f>
        <v>-1</v>
      </c>
    </row>
    <row r="242" customFormat="false" ht="20.1" hidden="false" customHeight="true" outlineLevel="0" collapsed="false">
      <c r="A242" s="23" t="n">
        <v>2013403</v>
      </c>
      <c r="B242" s="24" t="s">
        <v>15</v>
      </c>
      <c r="C242" s="25"/>
      <c r="D242" s="25"/>
      <c r="E242" s="26" t="e">
        <f aca="false">SUM(D242-C242)/C242</f>
        <v>#DIV/0!</v>
      </c>
    </row>
    <row r="243" customFormat="false" ht="20.1" hidden="false" customHeight="true" outlineLevel="0" collapsed="false">
      <c r="A243" s="23" t="n">
        <v>2013450</v>
      </c>
      <c r="B243" s="24" t="s">
        <v>22</v>
      </c>
      <c r="C243" s="25" t="n">
        <v>7</v>
      </c>
      <c r="D243" s="25"/>
      <c r="E243" s="26" t="n">
        <f aca="false">SUM(D243-C243)/C243</f>
        <v>-1</v>
      </c>
    </row>
    <row r="244" customFormat="false" ht="20.1" hidden="false" customHeight="true" outlineLevel="0" collapsed="false">
      <c r="A244" s="23" t="n">
        <v>2013499</v>
      </c>
      <c r="B244" s="24" t="s">
        <v>146</v>
      </c>
      <c r="C244" s="25"/>
      <c r="D244" s="25"/>
      <c r="E244" s="26" t="e">
        <f aca="false">SUM(D244-C244)/C244</f>
        <v>#DIV/0!</v>
      </c>
    </row>
    <row r="245" customFormat="false" ht="20.1" hidden="false" customHeight="true" outlineLevel="0" collapsed="false">
      <c r="A245" s="19" t="n">
        <v>20135</v>
      </c>
      <c r="B245" s="20" t="s">
        <v>147</v>
      </c>
      <c r="C245" s="21" t="n">
        <f aca="false">SUBTOTAL(9,C246:C250)</f>
        <v>0</v>
      </c>
      <c r="D245" s="21" t="n">
        <f aca="false">SUBTOTAL(9,D246:D250)</f>
        <v>0</v>
      </c>
      <c r="E245" s="22" t="e">
        <f aca="false">SUM(D245-C245)/C245</f>
        <v>#DIV/0!</v>
      </c>
    </row>
    <row r="246" customFormat="false" ht="20.1" hidden="false" customHeight="true" outlineLevel="0" collapsed="false">
      <c r="A246" s="23" t="n">
        <v>2013501</v>
      </c>
      <c r="B246" s="24" t="s">
        <v>13</v>
      </c>
      <c r="C246" s="25"/>
      <c r="D246" s="25"/>
      <c r="E246" s="26" t="e">
        <f aca="false">SUM(D246-C246)/C246</f>
        <v>#DIV/0!</v>
      </c>
    </row>
    <row r="247" customFormat="false" ht="20.1" hidden="false" customHeight="true" outlineLevel="0" collapsed="false">
      <c r="A247" s="23" t="n">
        <v>2013502</v>
      </c>
      <c r="B247" s="27" t="s">
        <v>14</v>
      </c>
      <c r="C247" s="25"/>
      <c r="D247" s="25"/>
      <c r="E247" s="26" t="e">
        <f aca="false">SUM(D247-C247)/C247</f>
        <v>#DIV/0!</v>
      </c>
    </row>
    <row r="248" customFormat="false" ht="20.1" hidden="false" customHeight="true" outlineLevel="0" collapsed="false">
      <c r="A248" s="23" t="n">
        <v>2013503</v>
      </c>
      <c r="B248" s="24" t="s">
        <v>15</v>
      </c>
      <c r="C248" s="25"/>
      <c r="D248" s="25"/>
      <c r="E248" s="26" t="e">
        <f aca="false">SUM(D248-C248)/C248</f>
        <v>#DIV/0!</v>
      </c>
    </row>
    <row r="249" customFormat="false" ht="20.1" hidden="false" customHeight="true" outlineLevel="0" collapsed="false">
      <c r="A249" s="23" t="n">
        <v>2013550</v>
      </c>
      <c r="B249" s="24" t="s">
        <v>22</v>
      </c>
      <c r="C249" s="25"/>
      <c r="D249" s="25"/>
      <c r="E249" s="26" t="e">
        <f aca="false">SUM(D249-C249)/C249</f>
        <v>#DIV/0!</v>
      </c>
    </row>
    <row r="250" customFormat="false" ht="20.1" hidden="false" customHeight="true" outlineLevel="0" collapsed="false">
      <c r="A250" s="23" t="n">
        <v>2013599</v>
      </c>
      <c r="B250" s="24" t="s">
        <v>148</v>
      </c>
      <c r="C250" s="25"/>
      <c r="D250" s="25"/>
      <c r="E250" s="26" t="e">
        <f aca="false">SUM(D250-C250)/C250</f>
        <v>#DIV/0!</v>
      </c>
    </row>
    <row r="251" customFormat="false" ht="20.1" hidden="false" customHeight="true" outlineLevel="0" collapsed="false">
      <c r="A251" s="19" t="n">
        <v>20136</v>
      </c>
      <c r="B251" s="20" t="s">
        <v>149</v>
      </c>
      <c r="C251" s="21" t="n">
        <f aca="false">SUBTOTAL(9,C252:C256)</f>
        <v>86</v>
      </c>
      <c r="D251" s="21" t="n">
        <f aca="false">SUBTOTAL(9,D252:D256)</f>
        <v>0</v>
      </c>
      <c r="E251" s="22" t="n">
        <f aca="false">SUM(D251-C251)/C251</f>
        <v>-1</v>
      </c>
    </row>
    <row r="252" customFormat="false" ht="20.1" hidden="false" customHeight="true" outlineLevel="0" collapsed="false">
      <c r="A252" s="23" t="n">
        <v>2013601</v>
      </c>
      <c r="B252" s="24" t="s">
        <v>13</v>
      </c>
      <c r="C252" s="25" t="n">
        <v>30</v>
      </c>
      <c r="D252" s="25"/>
      <c r="E252" s="26" t="n">
        <f aca="false">SUM(D252-C252)/C252</f>
        <v>-1</v>
      </c>
    </row>
    <row r="253" customFormat="false" ht="20.1" hidden="false" customHeight="true" outlineLevel="0" collapsed="false">
      <c r="A253" s="23" t="n">
        <v>2013602</v>
      </c>
      <c r="B253" s="24" t="s">
        <v>14</v>
      </c>
      <c r="C253" s="25" t="n">
        <v>54</v>
      </c>
      <c r="D253" s="25"/>
      <c r="E253" s="26" t="n">
        <f aca="false">SUM(D253-C253)/C253</f>
        <v>-1</v>
      </c>
    </row>
    <row r="254" customFormat="false" ht="20.1" hidden="false" customHeight="true" outlineLevel="0" collapsed="false">
      <c r="A254" s="23" t="n">
        <v>2013603</v>
      </c>
      <c r="B254" s="24" t="s">
        <v>15</v>
      </c>
      <c r="C254" s="25"/>
      <c r="D254" s="25"/>
      <c r="E254" s="26" t="e">
        <f aca="false">SUM(D254-C254)/C254</f>
        <v>#DIV/0!</v>
      </c>
    </row>
    <row r="255" customFormat="false" ht="20.1" hidden="false" customHeight="true" outlineLevel="0" collapsed="false">
      <c r="A255" s="23" t="n">
        <v>2013650</v>
      </c>
      <c r="B255" s="24" t="s">
        <v>22</v>
      </c>
      <c r="C255" s="25" t="n">
        <v>2</v>
      </c>
      <c r="D255" s="25"/>
      <c r="E255" s="26" t="n">
        <f aca="false">SUM(D255-C255)/C255</f>
        <v>-1</v>
      </c>
    </row>
    <row r="256" customFormat="false" ht="20.1" hidden="false" customHeight="true" outlineLevel="0" collapsed="false">
      <c r="A256" s="23" t="n">
        <v>2013699</v>
      </c>
      <c r="B256" s="24" t="s">
        <v>149</v>
      </c>
      <c r="C256" s="25"/>
      <c r="D256" s="25"/>
      <c r="E256" s="26" t="e">
        <f aca="false">SUM(D256-C256)/C256</f>
        <v>#DIV/0!</v>
      </c>
    </row>
    <row r="257" customFormat="false" ht="20.1" hidden="false" customHeight="true" outlineLevel="0" collapsed="false">
      <c r="A257" s="19" t="n">
        <v>20199</v>
      </c>
      <c r="B257" s="20" t="s">
        <v>150</v>
      </c>
      <c r="C257" s="21" t="n">
        <f aca="false">SUBTOTAL(9,C258:C259)</f>
        <v>0</v>
      </c>
      <c r="D257" s="21" t="n">
        <f aca="false">SUBTOTAL(9,D258:D259)</f>
        <v>0</v>
      </c>
      <c r="E257" s="22" t="e">
        <f aca="false">SUM(D257-C257)/C257</f>
        <v>#DIV/0!</v>
      </c>
    </row>
    <row r="258" customFormat="false" ht="20.1" hidden="false" customHeight="true" outlineLevel="0" collapsed="false">
      <c r="A258" s="23" t="n">
        <v>2019901</v>
      </c>
      <c r="B258" s="24" t="s">
        <v>151</v>
      </c>
      <c r="C258" s="25"/>
      <c r="D258" s="25"/>
      <c r="E258" s="26" t="e">
        <f aca="false">SUM(D258-C258)/C258</f>
        <v>#DIV/0!</v>
      </c>
    </row>
    <row r="259" customFormat="false" ht="20.1" hidden="false" customHeight="true" outlineLevel="0" collapsed="false">
      <c r="A259" s="23" t="n">
        <v>2019999</v>
      </c>
      <c r="B259" s="24" t="s">
        <v>150</v>
      </c>
      <c r="C259" s="25"/>
      <c r="D259" s="25"/>
      <c r="E259" s="26" t="e">
        <f aca="false">SUM(D259-C259)/C259</f>
        <v>#DIV/0!</v>
      </c>
    </row>
    <row r="260" customFormat="false" ht="20.1" hidden="false" customHeight="true" outlineLevel="0" collapsed="false">
      <c r="A260" s="30" t="n">
        <v>202</v>
      </c>
      <c r="B260" s="16" t="s">
        <v>152</v>
      </c>
      <c r="C260" s="17" t="n">
        <f aca="false">SUBTOTAL(9,C261:C296)</f>
        <v>0</v>
      </c>
      <c r="D260" s="17" t="n">
        <f aca="false">SUBTOTAL(9,D261:D296)</f>
        <v>0</v>
      </c>
      <c r="E260" s="18" t="e">
        <f aca="false">SUM(D260-C260)/C260</f>
        <v>#DIV/0!</v>
      </c>
    </row>
    <row r="261" customFormat="false" ht="20.1" hidden="false" customHeight="true" outlineLevel="0" collapsed="false">
      <c r="A261" s="19" t="n">
        <v>20201</v>
      </c>
      <c r="B261" s="20" t="s">
        <v>153</v>
      </c>
      <c r="C261" s="21" t="n">
        <f aca="false">SUBTOTAL(9,C262:C267)</f>
        <v>0</v>
      </c>
      <c r="D261" s="21" t="n">
        <f aca="false">SUBTOTAL(9,D262:D267)</f>
        <v>0</v>
      </c>
      <c r="E261" s="22" t="e">
        <f aca="false">SUM(D261-C261)/C261</f>
        <v>#DIV/0!</v>
      </c>
    </row>
    <row r="262" customFormat="false" ht="20.1" hidden="false" customHeight="true" outlineLevel="0" collapsed="false">
      <c r="A262" s="23" t="n">
        <v>2020101</v>
      </c>
      <c r="B262" s="24" t="s">
        <v>13</v>
      </c>
      <c r="C262" s="25"/>
      <c r="D262" s="25"/>
      <c r="E262" s="26" t="e">
        <f aca="false">SUM(D262-C262)/C262</f>
        <v>#DIV/0!</v>
      </c>
    </row>
    <row r="263" customFormat="false" ht="20.1" hidden="false" customHeight="true" outlineLevel="0" collapsed="false">
      <c r="A263" s="23" t="n">
        <v>2020102</v>
      </c>
      <c r="B263" s="27" t="s">
        <v>14</v>
      </c>
      <c r="C263" s="25"/>
      <c r="D263" s="25"/>
      <c r="E263" s="26" t="e">
        <f aca="false">SUM(D263-C263)/C263</f>
        <v>#DIV/0!</v>
      </c>
    </row>
    <row r="264" customFormat="false" ht="20.1" hidden="false" customHeight="true" outlineLevel="0" collapsed="false">
      <c r="A264" s="23" t="n">
        <v>2020103</v>
      </c>
      <c r="B264" s="24" t="s">
        <v>15</v>
      </c>
      <c r="C264" s="25"/>
      <c r="D264" s="25"/>
      <c r="E264" s="26" t="e">
        <f aca="false">SUM(D264-C264)/C264</f>
        <v>#DIV/0!</v>
      </c>
    </row>
    <row r="265" customFormat="false" ht="20.1" hidden="false" customHeight="true" outlineLevel="0" collapsed="false">
      <c r="A265" s="23" t="n">
        <v>2020104</v>
      </c>
      <c r="B265" s="24" t="s">
        <v>139</v>
      </c>
      <c r="C265" s="25"/>
      <c r="D265" s="25"/>
      <c r="E265" s="26" t="e">
        <f aca="false">SUM(D265-C265)/C265</f>
        <v>#DIV/0!</v>
      </c>
    </row>
    <row r="266" customFormat="false" ht="20.1" hidden="false" customHeight="true" outlineLevel="0" collapsed="false">
      <c r="A266" s="23" t="n">
        <v>2020150</v>
      </c>
      <c r="B266" s="24" t="s">
        <v>22</v>
      </c>
      <c r="C266" s="25"/>
      <c r="D266" s="25"/>
      <c r="E266" s="26" t="e">
        <f aca="false">SUM(D266-C266)/C266</f>
        <v>#DIV/0!</v>
      </c>
    </row>
    <row r="267" customFormat="false" ht="20.1" hidden="false" customHeight="true" outlineLevel="0" collapsed="false">
      <c r="A267" s="23" t="n">
        <v>2020199</v>
      </c>
      <c r="B267" s="24" t="s">
        <v>154</v>
      </c>
      <c r="C267" s="25"/>
      <c r="D267" s="25"/>
      <c r="E267" s="26" t="e">
        <f aca="false">SUM(D267-C267)/C267</f>
        <v>#DIV/0!</v>
      </c>
    </row>
    <row r="268" customFormat="false" ht="20.1" hidden="false" customHeight="true" outlineLevel="0" collapsed="false">
      <c r="A268" s="19" t="n">
        <v>20202</v>
      </c>
      <c r="B268" s="20" t="s">
        <v>155</v>
      </c>
      <c r="C268" s="21" t="n">
        <f aca="false">SUBTOTAL(9,C269:C270)</f>
        <v>0</v>
      </c>
      <c r="D268" s="21" t="n">
        <f aca="false">SUBTOTAL(9,D269:D270)</f>
        <v>0</v>
      </c>
      <c r="E268" s="22" t="e">
        <f aca="false">SUM(D268-C268)/C268</f>
        <v>#DIV/0!</v>
      </c>
    </row>
    <row r="269" customFormat="false" ht="20.1" hidden="false" customHeight="true" outlineLevel="0" collapsed="false">
      <c r="A269" s="23" t="n">
        <v>2020201</v>
      </c>
      <c r="B269" s="24" t="s">
        <v>156</v>
      </c>
      <c r="C269" s="25"/>
      <c r="D269" s="25"/>
      <c r="E269" s="26" t="e">
        <f aca="false">SUM(D269-C269)/C269</f>
        <v>#DIV/0!</v>
      </c>
    </row>
    <row r="270" customFormat="false" ht="20.1" hidden="false" customHeight="true" outlineLevel="0" collapsed="false">
      <c r="A270" s="23" t="n">
        <v>2020202</v>
      </c>
      <c r="B270" s="24" t="s">
        <v>157</v>
      </c>
      <c r="C270" s="25"/>
      <c r="D270" s="25"/>
      <c r="E270" s="26" t="e">
        <f aca="false">SUM(D270-C270)/C270</f>
        <v>#DIV/0!</v>
      </c>
    </row>
    <row r="271" customFormat="false" ht="20.1" hidden="false" customHeight="true" outlineLevel="0" collapsed="false">
      <c r="A271" s="19" t="n">
        <v>20203</v>
      </c>
      <c r="B271" s="20" t="s">
        <v>158</v>
      </c>
      <c r="C271" s="21" t="n">
        <f aca="false">SUBTOTAL(9,C272:C277)</f>
        <v>0</v>
      </c>
      <c r="D271" s="21" t="n">
        <f aca="false">SUBTOTAL(9,D272:D277)</f>
        <v>0</v>
      </c>
      <c r="E271" s="22" t="e">
        <f aca="false">SUM(D271-C271)/C271</f>
        <v>#DIV/0!</v>
      </c>
    </row>
    <row r="272" customFormat="false" ht="20.1" hidden="false" customHeight="true" outlineLevel="0" collapsed="false">
      <c r="A272" s="23" t="n">
        <v>2020301</v>
      </c>
      <c r="B272" s="24" t="s">
        <v>159</v>
      </c>
      <c r="C272" s="25"/>
      <c r="D272" s="25"/>
      <c r="E272" s="26" t="e">
        <f aca="false">SUM(D272-C272)/C272</f>
        <v>#DIV/0!</v>
      </c>
    </row>
    <row r="273" customFormat="false" ht="20.1" hidden="false" customHeight="true" outlineLevel="0" collapsed="false">
      <c r="A273" s="23" t="n">
        <v>2020302</v>
      </c>
      <c r="B273" s="24" t="s">
        <v>160</v>
      </c>
      <c r="C273" s="25"/>
      <c r="D273" s="25"/>
      <c r="E273" s="26" t="e">
        <f aca="false">SUM(D273-C273)/C273</f>
        <v>#DIV/0!</v>
      </c>
    </row>
    <row r="274" customFormat="false" ht="20.1" hidden="false" customHeight="true" outlineLevel="0" collapsed="false">
      <c r="A274" s="23" t="n">
        <v>2020303</v>
      </c>
      <c r="B274" s="27" t="s">
        <v>161</v>
      </c>
      <c r="C274" s="25"/>
      <c r="D274" s="25"/>
      <c r="E274" s="26" t="e">
        <f aca="false">SUM(D274-C274)/C274</f>
        <v>#DIV/0!</v>
      </c>
    </row>
    <row r="275" customFormat="false" ht="20.1" hidden="false" customHeight="true" outlineLevel="0" collapsed="false">
      <c r="A275" s="23" t="n">
        <v>2020304</v>
      </c>
      <c r="B275" s="24" t="s">
        <v>162</v>
      </c>
      <c r="C275" s="25"/>
      <c r="D275" s="25"/>
      <c r="E275" s="26" t="e">
        <f aca="false">SUM(D275-C275)/C275</f>
        <v>#DIV/0!</v>
      </c>
    </row>
    <row r="276" customFormat="false" ht="20.1" hidden="false" customHeight="true" outlineLevel="0" collapsed="false">
      <c r="A276" s="23" t="n">
        <v>2020305</v>
      </c>
      <c r="B276" s="24" t="s">
        <v>163</v>
      </c>
      <c r="C276" s="25"/>
      <c r="D276" s="25"/>
      <c r="E276" s="26" t="e">
        <f aca="false">SUM(D276-C276)/C276</f>
        <v>#DIV/0!</v>
      </c>
    </row>
    <row r="277" customFormat="false" ht="20.1" hidden="false" customHeight="true" outlineLevel="0" collapsed="false">
      <c r="A277" s="23" t="n">
        <v>2020399</v>
      </c>
      <c r="B277" s="24" t="s">
        <v>164</v>
      </c>
      <c r="C277" s="25"/>
      <c r="D277" s="25"/>
      <c r="E277" s="26" t="e">
        <f aca="false">SUM(D277-C277)/C277</f>
        <v>#DIV/0!</v>
      </c>
    </row>
    <row r="278" customFormat="false" ht="20.1" hidden="false" customHeight="true" outlineLevel="0" collapsed="false">
      <c r="A278" s="19" t="n">
        <v>20204</v>
      </c>
      <c r="B278" s="20" t="s">
        <v>165</v>
      </c>
      <c r="C278" s="21" t="n">
        <f aca="false">SUBTOTAL(9,C279:C283)</f>
        <v>0</v>
      </c>
      <c r="D278" s="21" t="n">
        <f aca="false">SUBTOTAL(9,D279:D283)</f>
        <v>0</v>
      </c>
      <c r="E278" s="22" t="e">
        <f aca="false">SUM(D278-C278)/C278</f>
        <v>#DIV/0!</v>
      </c>
    </row>
    <row r="279" customFormat="false" ht="20.1" hidden="false" customHeight="true" outlineLevel="0" collapsed="false">
      <c r="A279" s="23" t="n">
        <v>2020401</v>
      </c>
      <c r="B279" s="24" t="s">
        <v>166</v>
      </c>
      <c r="C279" s="25"/>
      <c r="D279" s="25"/>
      <c r="E279" s="26" t="e">
        <f aca="false">SUM(D279-C279)/C279</f>
        <v>#DIV/0!</v>
      </c>
    </row>
    <row r="280" customFormat="false" ht="20.1" hidden="false" customHeight="true" outlineLevel="0" collapsed="false">
      <c r="A280" s="23" t="n">
        <v>2020402</v>
      </c>
      <c r="B280" s="24" t="s">
        <v>167</v>
      </c>
      <c r="C280" s="25"/>
      <c r="D280" s="25"/>
      <c r="E280" s="26" t="e">
        <f aca="false">SUM(D280-C280)/C280</f>
        <v>#DIV/0!</v>
      </c>
    </row>
    <row r="281" customFormat="false" ht="20.1" hidden="false" customHeight="true" outlineLevel="0" collapsed="false">
      <c r="A281" s="23" t="n">
        <v>2020403</v>
      </c>
      <c r="B281" s="24" t="s">
        <v>168</v>
      </c>
      <c r="C281" s="25"/>
      <c r="D281" s="25"/>
      <c r="E281" s="26" t="e">
        <f aca="false">SUM(D281-C281)/C281</f>
        <v>#DIV/0!</v>
      </c>
    </row>
    <row r="282" customFormat="false" ht="20.1" hidden="false" customHeight="true" outlineLevel="0" collapsed="false">
      <c r="A282" s="23" t="n">
        <v>2020404</v>
      </c>
      <c r="B282" s="24" t="s">
        <v>169</v>
      </c>
      <c r="C282" s="25"/>
      <c r="D282" s="25"/>
      <c r="E282" s="26" t="e">
        <f aca="false">SUM(D282-C282)/C282</f>
        <v>#DIV/0!</v>
      </c>
    </row>
    <row r="283" customFormat="false" ht="20.1" hidden="false" customHeight="true" outlineLevel="0" collapsed="false">
      <c r="A283" s="23" t="n">
        <v>2020499</v>
      </c>
      <c r="B283" s="24" t="s">
        <v>170</v>
      </c>
      <c r="C283" s="25"/>
      <c r="D283" s="25"/>
      <c r="E283" s="26" t="e">
        <f aca="false">SUM(D283-C283)/C283</f>
        <v>#DIV/0!</v>
      </c>
    </row>
    <row r="284" customFormat="false" ht="20.1" hidden="false" customHeight="true" outlineLevel="0" collapsed="false">
      <c r="A284" s="19" t="n">
        <v>20205</v>
      </c>
      <c r="B284" s="20" t="s">
        <v>171</v>
      </c>
      <c r="C284" s="21" t="n">
        <f aca="false">SUBTOTAL(9,C285:C287)</f>
        <v>0</v>
      </c>
      <c r="D284" s="21" t="n">
        <f aca="false">SUBTOTAL(9,D285:D287)</f>
        <v>0</v>
      </c>
      <c r="E284" s="22" t="e">
        <f aca="false">SUM(D284-C284)/C284</f>
        <v>#DIV/0!</v>
      </c>
    </row>
    <row r="285" customFormat="false" ht="20.1" hidden="false" customHeight="true" outlineLevel="0" collapsed="false">
      <c r="A285" s="23" t="n">
        <v>2020503</v>
      </c>
      <c r="B285" s="24" t="s">
        <v>174</v>
      </c>
      <c r="C285" s="25"/>
      <c r="D285" s="25"/>
      <c r="E285" s="26" t="e">
        <f aca="false">SUM(D285-C285)/C285</f>
        <v>#DIV/0!</v>
      </c>
    </row>
    <row r="286" customFormat="false" ht="20.1" hidden="false" customHeight="true" outlineLevel="0" collapsed="false">
      <c r="A286" s="23" t="n">
        <v>2020504</v>
      </c>
      <c r="B286" s="24" t="s">
        <v>1082</v>
      </c>
      <c r="C286" s="25"/>
      <c r="D286" s="25"/>
      <c r="E286" s="26" t="e">
        <f aca="false">SUM(D286-C286)/C286</f>
        <v>#DIV/0!</v>
      </c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 t="e">
        <f aca="false">SUM(D287-C287)/C287</f>
        <v>#DIV/0!</v>
      </c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 t="e">
        <f aca="false">SUM(D288-C288)/C288</f>
        <v>#DIV/0!</v>
      </c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 t="e">
        <f aca="false">SUM(D289-C289)/C289</f>
        <v>#DIV/0!</v>
      </c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 t="e">
        <f aca="false">SUM(D290-C290)/C290</f>
        <v>#DIV/0!</v>
      </c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 t="e">
        <f aca="false">SUM(D291-C291)/C291</f>
        <v>#DIV/0!</v>
      </c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 t="e">
        <f aca="false">SUM(D292-C292)/C292</f>
        <v>#DIV/0!</v>
      </c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 t="e">
        <f aca="false">SUM(D293-C293)/C293</f>
        <v>#DIV/0!</v>
      </c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 t="e">
        <f aca="false">SUM(D294-C294)/C294</f>
        <v>#DIV/0!</v>
      </c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 t="e">
        <f aca="false">SUM(D295-C295)/C295</f>
        <v>#DIV/0!</v>
      </c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 t="e">
        <f aca="false">SUM(D296-C296)/C296</f>
        <v>#DIV/0!</v>
      </c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0</v>
      </c>
      <c r="D297" s="17" t="n">
        <f aca="false">SUBTOTAL(9,D298:D314)</f>
        <v>0</v>
      </c>
      <c r="E297" s="18" t="e">
        <f aca="false">SUM(D297-C297)/C297</f>
        <v>#DIV/0!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0</v>
      </c>
      <c r="E298" s="22" t="e">
        <f aca="false">SUM(D298-C298)/C298</f>
        <v>#DIV/0!</v>
      </c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/>
      <c r="E299" s="26" t="e">
        <f aca="false">SUM(D299-C299)/C299</f>
        <v>#DIV/0!</v>
      </c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 t="e">
        <f aca="false">SUM(D300-C300)/C300</f>
        <v>#DIV/0!</v>
      </c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 t="e">
        <f aca="false">SUM(D301-C301)/C301</f>
        <v>#DIV/0!</v>
      </c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 t="e">
        <f aca="false">SUM(D302-C302)/C302</f>
        <v>#DIV/0!</v>
      </c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 t="e">
        <f aca="false">SUM(D303-C303)/C303</f>
        <v>#DIV/0!</v>
      </c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0</v>
      </c>
      <c r="D304" s="21" t="n">
        <f aca="false">SUBTOTAL(9,D305:D312)</f>
        <v>0</v>
      </c>
      <c r="E304" s="22" t="e">
        <f aca="false">SUM(D304-C304)/C304</f>
        <v>#DIV/0!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/>
      <c r="D305" s="25"/>
      <c r="E305" s="26" t="e">
        <f aca="false">SUM(D305-C305)/C305</f>
        <v>#DIV/0!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 t="e">
        <f aca="false">SUM(D306-C306)/C306</f>
        <v>#DIV/0!</v>
      </c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/>
      <c r="D307" s="25"/>
      <c r="E307" s="26" t="e">
        <f aca="false">SUM(D307-C307)/C307</f>
        <v>#DIV/0!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 t="e">
        <f aca="false">SUM(D308-C308)/C308</f>
        <v>#DIV/0!</v>
      </c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/>
      <c r="D309" s="25"/>
      <c r="E309" s="26" t="e">
        <f aca="false">SUM(D309-C309)/C309</f>
        <v>#DIV/0!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/>
      <c r="D310" s="25"/>
      <c r="E310" s="26" t="e">
        <f aca="false">SUM(D310-C310)/C310</f>
        <v>#DIV/0!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/>
      <c r="D311" s="25"/>
      <c r="E311" s="26" t="e">
        <f aca="false">SUM(D311-C311)/C311</f>
        <v>#DIV/0!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/>
      <c r="E312" s="26" t="e">
        <f aca="false">SUM(D312-C312)/C312</f>
        <v>#DIV/0!</v>
      </c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0</v>
      </c>
      <c r="D313" s="21" t="n">
        <f aca="false">SUBTOTAL(9,D314:D314)</f>
        <v>0</v>
      </c>
      <c r="E313" s="22" t="e">
        <f aca="false">SUM(D313-C313)/C313</f>
        <v>#DIV/0!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/>
      <c r="D314" s="25"/>
      <c r="E314" s="26" t="e">
        <f aca="false">SUM(D314-C314)/C314</f>
        <v>#DIV/0!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5)</f>
        <v>0</v>
      </c>
      <c r="D315" s="17" t="n">
        <f aca="false">SUBTOTAL(9,D316:D425)</f>
        <v>0</v>
      </c>
      <c r="E315" s="18" t="e">
        <f aca="false">SUM(D315-C315)/C315</f>
        <v>#DIV/0!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6)</f>
        <v>0</v>
      </c>
      <c r="D316" s="21" t="n">
        <f aca="false">SUBTOTAL(9,D317:D326)</f>
        <v>0</v>
      </c>
      <c r="E316" s="22" t="e">
        <f aca="false">SUM(D316-C316)/C316</f>
        <v>#DIV/0!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 t="e">
        <f aca="false">SUM(D317-C317)/C317</f>
        <v>#DIV/0!</v>
      </c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 t="e">
        <f aca="false">SUM(D318-C318)/C318</f>
        <v>#DIV/0!</v>
      </c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/>
      <c r="D319" s="25"/>
      <c r="E319" s="26" t="e">
        <f aca="false">SUM(D319-C319)/C319</f>
        <v>#DIV/0!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 t="e">
        <f aca="false">SUM(D320-C320)/C320</f>
        <v>#DIV/0!</v>
      </c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 t="e">
        <f aca="false">SUM(D321-C321)/C321</f>
        <v>#DIV/0!</v>
      </c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 t="e">
        <f aca="false">SUM(D322-C322)/C322</f>
        <v>#DIV/0!</v>
      </c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 t="e">
        <f aca="false">SUM(D323-C323)/C323</f>
        <v>#DIV/0!</v>
      </c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 t="e">
        <f aca="false">SUM(D324-C324)/C324</f>
        <v>#DIV/0!</v>
      </c>
    </row>
    <row r="325" customFormat="false" ht="20.1" hidden="false" customHeight="true" outlineLevel="0" collapsed="false">
      <c r="A325" s="23" t="n">
        <v>2040109</v>
      </c>
      <c r="B325" s="24" t="s">
        <v>1083</v>
      </c>
      <c r="C325" s="25"/>
      <c r="D325" s="25"/>
      <c r="E325" s="26" t="e">
        <f aca="false">SUM(D325-C325)/C325</f>
        <v>#DIV/0!</v>
      </c>
    </row>
    <row r="326" customFormat="false" ht="20.1" hidden="false" customHeight="true" outlineLevel="0" collapsed="false">
      <c r="A326" s="23" t="n">
        <v>2040199</v>
      </c>
      <c r="B326" s="24" t="s">
        <v>207</v>
      </c>
      <c r="C326" s="25"/>
      <c r="D326" s="25"/>
      <c r="E326" s="26" t="e">
        <f aca="false">SUM(D326-C326)/C326</f>
        <v>#DIV/0!</v>
      </c>
    </row>
    <row r="327" customFormat="false" ht="20.1" hidden="false" customHeight="true" outlineLevel="0" collapsed="false">
      <c r="A327" s="19" t="n">
        <v>20402</v>
      </c>
      <c r="B327" s="29" t="s">
        <v>208</v>
      </c>
      <c r="C327" s="21" t="n">
        <f aca="false">SUBTOTAL(9,C328:C348)</f>
        <v>0</v>
      </c>
      <c r="D327" s="21" t="n">
        <f aca="false">SUBTOTAL(9,D328:D348)</f>
        <v>0</v>
      </c>
      <c r="E327" s="22" t="e">
        <f aca="false">SUM(D327-C327)/C327</f>
        <v>#DIV/0!</v>
      </c>
    </row>
    <row r="328" customFormat="false" ht="20.1" hidden="false" customHeight="true" outlineLevel="0" collapsed="false">
      <c r="A328" s="23" t="n">
        <v>2040201</v>
      </c>
      <c r="B328" s="24" t="s">
        <v>13</v>
      </c>
      <c r="C328" s="25"/>
      <c r="D328" s="25"/>
      <c r="E328" s="26" t="e">
        <f aca="false">SUM(D328-C328)/C328</f>
        <v>#DIV/0!</v>
      </c>
    </row>
    <row r="329" customFormat="false" ht="20.1" hidden="false" customHeight="true" outlineLevel="0" collapsed="false">
      <c r="A329" s="23" t="n">
        <v>2040202</v>
      </c>
      <c r="B329" s="24" t="s">
        <v>14</v>
      </c>
      <c r="C329" s="25"/>
      <c r="D329" s="25"/>
      <c r="E329" s="26" t="e">
        <f aca="false">SUM(D329-C329)/C329</f>
        <v>#DIV/0!</v>
      </c>
    </row>
    <row r="330" customFormat="false" ht="20.1" hidden="false" customHeight="true" outlineLevel="0" collapsed="false">
      <c r="A330" s="23" t="n">
        <v>2040203</v>
      </c>
      <c r="B330" s="24" t="s">
        <v>15</v>
      </c>
      <c r="C330" s="25"/>
      <c r="D330" s="25"/>
      <c r="E330" s="26" t="e">
        <f aca="false">SUM(D330-C330)/C330</f>
        <v>#DIV/0!</v>
      </c>
    </row>
    <row r="331" customFormat="false" ht="20.1" hidden="false" customHeight="true" outlineLevel="0" collapsed="false">
      <c r="A331" s="23" t="n">
        <v>2040204</v>
      </c>
      <c r="B331" s="24" t="s">
        <v>209</v>
      </c>
      <c r="C331" s="25"/>
      <c r="D331" s="25"/>
      <c r="E331" s="26" t="e">
        <f aca="false">SUM(D331-C331)/C331</f>
        <v>#DIV/0!</v>
      </c>
    </row>
    <row r="332" customFormat="false" ht="20.1" hidden="false" customHeight="true" outlineLevel="0" collapsed="false">
      <c r="A332" s="23" t="n">
        <v>2040205</v>
      </c>
      <c r="B332" s="24" t="s">
        <v>210</v>
      </c>
      <c r="C332" s="25"/>
      <c r="D332" s="25"/>
      <c r="E332" s="26" t="e">
        <f aca="false">SUM(D332-C332)/C332</f>
        <v>#DIV/0!</v>
      </c>
    </row>
    <row r="333" customFormat="false" ht="20.1" hidden="false" customHeight="true" outlineLevel="0" collapsed="false">
      <c r="A333" s="23" t="n">
        <v>2040206</v>
      </c>
      <c r="B333" s="24" t="s">
        <v>211</v>
      </c>
      <c r="C333" s="25"/>
      <c r="D333" s="25"/>
      <c r="E333" s="26" t="e">
        <f aca="false">SUM(D333-C333)/C333</f>
        <v>#DIV/0!</v>
      </c>
    </row>
    <row r="334" customFormat="false" ht="20.1" hidden="false" customHeight="true" outlineLevel="0" collapsed="false">
      <c r="A334" s="23" t="n">
        <v>2040207</v>
      </c>
      <c r="B334" s="24" t="s">
        <v>212</v>
      </c>
      <c r="C334" s="25"/>
      <c r="D334" s="25"/>
      <c r="E334" s="26" t="e">
        <f aca="false">SUM(D334-C334)/C334</f>
        <v>#DIV/0!</v>
      </c>
    </row>
    <row r="335" customFormat="false" ht="20.1" hidden="false" customHeight="true" outlineLevel="0" collapsed="false">
      <c r="A335" s="23" t="n">
        <v>2040208</v>
      </c>
      <c r="B335" s="24" t="s">
        <v>213</v>
      </c>
      <c r="C335" s="25"/>
      <c r="D335" s="25"/>
      <c r="E335" s="26" t="e">
        <f aca="false">SUM(D335-C335)/C335</f>
        <v>#DIV/0!</v>
      </c>
    </row>
    <row r="336" customFormat="false" ht="20.1" hidden="false" customHeight="true" outlineLevel="0" collapsed="false">
      <c r="A336" s="23" t="n">
        <v>2040209</v>
      </c>
      <c r="B336" s="24" t="s">
        <v>214</v>
      </c>
      <c r="C336" s="25"/>
      <c r="D336" s="25"/>
      <c r="E336" s="26" t="e">
        <f aca="false">SUM(D336-C336)/C336</f>
        <v>#DIV/0!</v>
      </c>
    </row>
    <row r="337" customFormat="false" ht="20.1" hidden="false" customHeight="true" outlineLevel="0" collapsed="false">
      <c r="A337" s="23" t="n">
        <v>2040210</v>
      </c>
      <c r="B337" s="24" t="s">
        <v>215</v>
      </c>
      <c r="C337" s="25"/>
      <c r="D337" s="25"/>
      <c r="E337" s="26" t="e">
        <f aca="false">SUM(D337-C337)/C337</f>
        <v>#DIV/0!</v>
      </c>
    </row>
    <row r="338" customFormat="false" ht="20.1" hidden="false" customHeight="true" outlineLevel="0" collapsed="false">
      <c r="A338" s="23" t="n">
        <v>2040211</v>
      </c>
      <c r="B338" s="24" t="s">
        <v>216</v>
      </c>
      <c r="C338" s="25"/>
      <c r="D338" s="25"/>
      <c r="E338" s="26" t="e">
        <f aca="false">SUM(D338-C338)/C338</f>
        <v>#DIV/0!</v>
      </c>
    </row>
    <row r="339" customFormat="false" ht="20.1" hidden="false" customHeight="true" outlineLevel="0" collapsed="false">
      <c r="A339" s="23" t="n">
        <v>2040212</v>
      </c>
      <c r="B339" s="24" t="s">
        <v>217</v>
      </c>
      <c r="C339" s="25"/>
      <c r="D339" s="25"/>
      <c r="E339" s="26" t="e">
        <f aca="false">SUM(D339-C339)/C339</f>
        <v>#DIV/0!</v>
      </c>
    </row>
    <row r="340" customFormat="false" ht="20.1" hidden="false" customHeight="true" outlineLevel="0" collapsed="false">
      <c r="A340" s="23" t="n">
        <v>2040213</v>
      </c>
      <c r="B340" s="27" t="s">
        <v>218</v>
      </c>
      <c r="C340" s="25"/>
      <c r="D340" s="25"/>
      <c r="E340" s="26" t="e">
        <f aca="false">SUM(D340-C340)/C340</f>
        <v>#DIV/0!</v>
      </c>
    </row>
    <row r="341" customFormat="false" ht="20.1" hidden="false" customHeight="true" outlineLevel="0" collapsed="false">
      <c r="A341" s="23" t="n">
        <v>2040214</v>
      </c>
      <c r="B341" s="24" t="s">
        <v>219</v>
      </c>
      <c r="C341" s="25"/>
      <c r="D341" s="25"/>
      <c r="E341" s="26" t="e">
        <f aca="false">SUM(D341-C341)/C341</f>
        <v>#DIV/0!</v>
      </c>
    </row>
    <row r="342" customFormat="false" ht="20.1" hidden="false" customHeight="true" outlineLevel="0" collapsed="false">
      <c r="A342" s="23" t="n">
        <v>2040215</v>
      </c>
      <c r="B342" s="24" t="s">
        <v>220</v>
      </c>
      <c r="C342" s="25"/>
      <c r="D342" s="25"/>
      <c r="E342" s="26" t="e">
        <f aca="false">SUM(D342-C342)/C342</f>
        <v>#DIV/0!</v>
      </c>
    </row>
    <row r="343" customFormat="false" ht="20.1" hidden="false" customHeight="true" outlineLevel="0" collapsed="false">
      <c r="A343" s="23" t="n">
        <v>2040216</v>
      </c>
      <c r="B343" s="24" t="s">
        <v>221</v>
      </c>
      <c r="C343" s="25"/>
      <c r="D343" s="25"/>
      <c r="E343" s="26" t="e">
        <f aca="false">SUM(D343-C343)/C343</f>
        <v>#DIV/0!</v>
      </c>
    </row>
    <row r="344" customFormat="false" ht="20.1" hidden="false" customHeight="true" outlineLevel="0" collapsed="false">
      <c r="A344" s="23" t="n">
        <v>2040217</v>
      </c>
      <c r="B344" s="24" t="s">
        <v>222</v>
      </c>
      <c r="C344" s="25"/>
      <c r="D344" s="25"/>
      <c r="E344" s="26" t="e">
        <f aca="false">SUM(D344-C344)/C344</f>
        <v>#DIV/0!</v>
      </c>
    </row>
    <row r="345" customFormat="false" ht="20.1" hidden="false" customHeight="true" outlineLevel="0" collapsed="false">
      <c r="A345" s="23" t="n">
        <v>2040218</v>
      </c>
      <c r="B345" s="24" t="s">
        <v>223</v>
      </c>
      <c r="C345" s="25"/>
      <c r="D345" s="25"/>
      <c r="E345" s="26" t="e">
        <f aca="false">SUM(D345-C345)/C345</f>
        <v>#DIV/0!</v>
      </c>
    </row>
    <row r="346" customFormat="false" ht="20.1" hidden="false" customHeight="true" outlineLevel="0" collapsed="false">
      <c r="A346" s="23" t="n">
        <v>2040219</v>
      </c>
      <c r="B346" s="24" t="s">
        <v>55</v>
      </c>
      <c r="C346" s="25"/>
      <c r="D346" s="25"/>
      <c r="E346" s="26" t="e">
        <f aca="false">SUM(D346-C346)/C346</f>
        <v>#DIV/0!</v>
      </c>
    </row>
    <row r="347" customFormat="false" ht="20.1" hidden="false" customHeight="true" outlineLevel="0" collapsed="false">
      <c r="A347" s="23" t="n">
        <v>2040250</v>
      </c>
      <c r="B347" s="24" t="s">
        <v>22</v>
      </c>
      <c r="C347" s="25"/>
      <c r="D347" s="25"/>
      <c r="E347" s="26" t="e">
        <f aca="false">SUM(D347-C347)/C347</f>
        <v>#DIV/0!</v>
      </c>
    </row>
    <row r="348" customFormat="false" ht="20.1" hidden="false" customHeight="true" outlineLevel="0" collapsed="false">
      <c r="A348" s="23" t="n">
        <v>2040299</v>
      </c>
      <c r="B348" s="24" t="s">
        <v>224</v>
      </c>
      <c r="C348" s="25"/>
      <c r="D348" s="25"/>
      <c r="E348" s="26" t="e">
        <f aca="false">SUM(D348-C348)/C348</f>
        <v>#DIV/0!</v>
      </c>
    </row>
    <row r="349" customFormat="false" ht="20.1" hidden="false" customHeight="true" outlineLevel="0" collapsed="false">
      <c r="A349" s="19" t="n">
        <v>20403</v>
      </c>
      <c r="B349" s="20" t="s">
        <v>225</v>
      </c>
      <c r="C349" s="21" t="n">
        <f aca="false">SUBTOTAL(9,C350:C355)</f>
        <v>0</v>
      </c>
      <c r="D349" s="21" t="n">
        <f aca="false">SUBTOTAL(9,D350:D355)</f>
        <v>0</v>
      </c>
      <c r="E349" s="22" t="e">
        <f aca="false">SUM(D349-C349)/C349</f>
        <v>#DIV/0!</v>
      </c>
    </row>
    <row r="350" customFormat="false" ht="20.1" hidden="false" customHeight="true" outlineLevel="0" collapsed="false">
      <c r="A350" s="23" t="n">
        <v>2040301</v>
      </c>
      <c r="B350" s="24" t="s">
        <v>13</v>
      </c>
      <c r="C350" s="25"/>
      <c r="D350" s="25"/>
      <c r="E350" s="26" t="e">
        <f aca="false">SUM(D350-C350)/C350</f>
        <v>#DIV/0!</v>
      </c>
    </row>
    <row r="351" customFormat="false" ht="20.1" hidden="false" customHeight="true" outlineLevel="0" collapsed="false">
      <c r="A351" s="23" t="n">
        <v>2040302</v>
      </c>
      <c r="B351" s="24" t="s">
        <v>14</v>
      </c>
      <c r="C351" s="25"/>
      <c r="D351" s="25"/>
      <c r="E351" s="26" t="e">
        <f aca="false">SUM(D351-C351)/C351</f>
        <v>#DIV/0!</v>
      </c>
    </row>
    <row r="352" customFormat="false" ht="20.1" hidden="false" customHeight="true" outlineLevel="0" collapsed="false">
      <c r="A352" s="23" t="n">
        <v>2040303</v>
      </c>
      <c r="B352" s="24" t="s">
        <v>15</v>
      </c>
      <c r="C352" s="25"/>
      <c r="D352" s="25"/>
      <c r="E352" s="26" t="e">
        <f aca="false">SUM(D352-C352)/C352</f>
        <v>#DIV/0!</v>
      </c>
    </row>
    <row r="353" customFormat="false" ht="20.1" hidden="false" customHeight="true" outlineLevel="0" collapsed="false">
      <c r="A353" s="23" t="n">
        <v>2040304</v>
      </c>
      <c r="B353" s="27" t="s">
        <v>226</v>
      </c>
      <c r="C353" s="25"/>
      <c r="D353" s="25"/>
      <c r="E353" s="26" t="e">
        <f aca="false">SUM(D353-C353)/C353</f>
        <v>#DIV/0!</v>
      </c>
    </row>
    <row r="354" customFormat="false" ht="20.1" hidden="false" customHeight="true" outlineLevel="0" collapsed="false">
      <c r="A354" s="23" t="n">
        <v>2040350</v>
      </c>
      <c r="B354" s="24" t="s">
        <v>22</v>
      </c>
      <c r="C354" s="25"/>
      <c r="D354" s="25"/>
      <c r="E354" s="26" t="e">
        <f aca="false">SUM(D354-C354)/C354</f>
        <v>#DIV/0!</v>
      </c>
    </row>
    <row r="355" customFormat="false" ht="20.1" hidden="false" customHeight="true" outlineLevel="0" collapsed="false">
      <c r="A355" s="23" t="n">
        <v>2040399</v>
      </c>
      <c r="B355" s="24" t="s">
        <v>227</v>
      </c>
      <c r="C355" s="25"/>
      <c r="D355" s="25"/>
      <c r="E355" s="26" t="e">
        <f aca="false">SUM(D355-C355)/C355</f>
        <v>#DIV/0!</v>
      </c>
    </row>
    <row r="356" customFormat="false" ht="20.1" hidden="false" customHeight="true" outlineLevel="0" collapsed="false">
      <c r="A356" s="19" t="n">
        <v>20404</v>
      </c>
      <c r="B356" s="20" t="s">
        <v>228</v>
      </c>
      <c r="C356" s="21" t="n">
        <f aca="false">SUBTOTAL(9,C357:C367)</f>
        <v>0</v>
      </c>
      <c r="D356" s="21" t="n">
        <f aca="false">SUBTOTAL(9,D357:D367)</f>
        <v>0</v>
      </c>
      <c r="E356" s="22" t="e">
        <f aca="false">SUM(D356-C356)/C356</f>
        <v>#DIV/0!</v>
      </c>
    </row>
    <row r="357" customFormat="false" ht="20.1" hidden="false" customHeight="true" outlineLevel="0" collapsed="false">
      <c r="A357" s="23" t="n">
        <v>2040401</v>
      </c>
      <c r="B357" s="24" t="s">
        <v>13</v>
      </c>
      <c r="C357" s="25"/>
      <c r="D357" s="25"/>
      <c r="E357" s="26" t="e">
        <f aca="false">SUM(D357-C357)/C357</f>
        <v>#DIV/0!</v>
      </c>
    </row>
    <row r="358" customFormat="false" ht="20.1" hidden="false" customHeight="true" outlineLevel="0" collapsed="false">
      <c r="A358" s="23" t="n">
        <v>2040402</v>
      </c>
      <c r="B358" s="24" t="s">
        <v>14</v>
      </c>
      <c r="C358" s="25"/>
      <c r="D358" s="25"/>
      <c r="E358" s="26" t="e">
        <f aca="false">SUM(D358-C358)/C358</f>
        <v>#DIV/0!</v>
      </c>
    </row>
    <row r="359" customFormat="false" ht="20.1" hidden="false" customHeight="true" outlineLevel="0" collapsed="false">
      <c r="A359" s="23" t="n">
        <v>2040403</v>
      </c>
      <c r="B359" s="24" t="s">
        <v>15</v>
      </c>
      <c r="C359" s="25"/>
      <c r="D359" s="25"/>
      <c r="E359" s="26" t="e">
        <f aca="false">SUM(D359-C359)/C359</f>
        <v>#DIV/0!</v>
      </c>
    </row>
    <row r="360" customFormat="false" ht="20.1" hidden="false" customHeight="true" outlineLevel="0" collapsed="false">
      <c r="A360" s="23" t="n">
        <v>2040404</v>
      </c>
      <c r="B360" s="24" t="s">
        <v>229</v>
      </c>
      <c r="C360" s="25"/>
      <c r="D360" s="25"/>
      <c r="E360" s="26" t="e">
        <f aca="false">SUM(D360-C360)/C360</f>
        <v>#DIV/0!</v>
      </c>
    </row>
    <row r="361" customFormat="false" ht="20.1" hidden="false" customHeight="true" outlineLevel="0" collapsed="false">
      <c r="A361" s="23" t="n">
        <v>2040405</v>
      </c>
      <c r="B361" s="24" t="s">
        <v>230</v>
      </c>
      <c r="C361" s="25"/>
      <c r="D361" s="25"/>
      <c r="E361" s="26" t="e">
        <f aca="false">SUM(D361-C361)/C361</f>
        <v>#DIV/0!</v>
      </c>
    </row>
    <row r="362" customFormat="false" ht="20.1" hidden="false" customHeight="true" outlineLevel="0" collapsed="false">
      <c r="A362" s="23" t="n">
        <v>2040406</v>
      </c>
      <c r="B362" s="24" t="s">
        <v>231</v>
      </c>
      <c r="C362" s="25"/>
      <c r="D362" s="25"/>
      <c r="E362" s="26" t="e">
        <f aca="false">SUM(D362-C362)/C362</f>
        <v>#DIV/0!</v>
      </c>
    </row>
    <row r="363" customFormat="false" ht="20.1" hidden="false" customHeight="true" outlineLevel="0" collapsed="false">
      <c r="A363" s="23" t="n">
        <v>2040407</v>
      </c>
      <c r="B363" s="24" t="s">
        <v>232</v>
      </c>
      <c r="C363" s="25"/>
      <c r="D363" s="25"/>
      <c r="E363" s="26" t="e">
        <f aca="false">SUM(D363-C363)/C363</f>
        <v>#DIV/0!</v>
      </c>
    </row>
    <row r="364" customFormat="false" ht="20.1" hidden="false" customHeight="true" outlineLevel="0" collapsed="false">
      <c r="A364" s="23" t="n">
        <v>2040408</v>
      </c>
      <c r="B364" s="24" t="s">
        <v>233</v>
      </c>
      <c r="C364" s="25"/>
      <c r="D364" s="25"/>
      <c r="E364" s="26" t="e">
        <f aca="false">SUM(D364-C364)/C364</f>
        <v>#DIV/0!</v>
      </c>
    </row>
    <row r="365" customFormat="false" ht="20.1" hidden="false" customHeight="true" outlineLevel="0" collapsed="false">
      <c r="A365" s="23" t="n">
        <v>2040409</v>
      </c>
      <c r="B365" s="24" t="s">
        <v>234</v>
      </c>
      <c r="C365" s="25"/>
      <c r="D365" s="25"/>
      <c r="E365" s="26" t="e">
        <f aca="false">SUM(D365-C365)/C365</f>
        <v>#DIV/0!</v>
      </c>
    </row>
    <row r="366" customFormat="false" ht="20.1" hidden="false" customHeight="true" outlineLevel="0" collapsed="false">
      <c r="A366" s="23" t="n">
        <v>2040450</v>
      </c>
      <c r="B366" s="27" t="s">
        <v>22</v>
      </c>
      <c r="C366" s="25"/>
      <c r="D366" s="25"/>
      <c r="E366" s="26" t="e">
        <f aca="false">SUM(D366-C366)/C366</f>
        <v>#DIV/0!</v>
      </c>
    </row>
    <row r="367" customFormat="false" ht="20.1" hidden="false" customHeight="true" outlineLevel="0" collapsed="false">
      <c r="A367" s="23" t="n">
        <v>2040499</v>
      </c>
      <c r="B367" s="24" t="s">
        <v>235</v>
      </c>
      <c r="C367" s="25"/>
      <c r="D367" s="25"/>
      <c r="E367" s="26" t="e">
        <f aca="false">SUM(D367-C367)/C367</f>
        <v>#DIV/0!</v>
      </c>
    </row>
    <row r="368" customFormat="false" ht="20.1" hidden="false" customHeight="true" outlineLevel="0" collapsed="false">
      <c r="A368" s="19" t="n">
        <v>20405</v>
      </c>
      <c r="B368" s="20" t="s">
        <v>236</v>
      </c>
      <c r="C368" s="21" t="n">
        <f aca="false">SUBTOTAL(9,C369:C376)</f>
        <v>0</v>
      </c>
      <c r="D368" s="21" t="n">
        <f aca="false">SUBTOTAL(9,D369:D376)</f>
        <v>0</v>
      </c>
      <c r="E368" s="22" t="e">
        <f aca="false">SUM(D368-C368)/C368</f>
        <v>#DIV/0!</v>
      </c>
    </row>
    <row r="369" customFormat="false" ht="20.1" hidden="false" customHeight="true" outlineLevel="0" collapsed="false">
      <c r="A369" s="23" t="n">
        <v>2040501</v>
      </c>
      <c r="B369" s="24" t="s">
        <v>13</v>
      </c>
      <c r="C369" s="25"/>
      <c r="D369" s="25"/>
      <c r="E369" s="26" t="e">
        <f aca="false">SUM(D369-C369)/C369</f>
        <v>#DIV/0!</v>
      </c>
    </row>
    <row r="370" customFormat="false" ht="20.1" hidden="false" customHeight="true" outlineLevel="0" collapsed="false">
      <c r="A370" s="23" t="n">
        <v>2040502</v>
      </c>
      <c r="B370" s="24" t="s">
        <v>14</v>
      </c>
      <c r="C370" s="25"/>
      <c r="D370" s="25"/>
      <c r="E370" s="26" t="e">
        <f aca="false">SUM(D370-C370)/C370</f>
        <v>#DIV/0!</v>
      </c>
    </row>
    <row r="371" customFormat="false" ht="20.1" hidden="false" customHeight="true" outlineLevel="0" collapsed="false">
      <c r="A371" s="23" t="n">
        <v>2040503</v>
      </c>
      <c r="B371" s="24" t="s">
        <v>15</v>
      </c>
      <c r="C371" s="25"/>
      <c r="D371" s="25"/>
      <c r="E371" s="26" t="e">
        <f aca="false">SUM(D371-C371)/C371</f>
        <v>#DIV/0!</v>
      </c>
    </row>
    <row r="372" customFormat="false" ht="20.1" hidden="false" customHeight="true" outlineLevel="0" collapsed="false">
      <c r="A372" s="23" t="n">
        <v>2040504</v>
      </c>
      <c r="B372" s="24" t="s">
        <v>237</v>
      </c>
      <c r="C372" s="25"/>
      <c r="D372" s="25"/>
      <c r="E372" s="26" t="e">
        <f aca="false">SUM(D372-C372)/C372</f>
        <v>#DIV/0!</v>
      </c>
    </row>
    <row r="373" customFormat="false" ht="20.1" hidden="false" customHeight="true" outlineLevel="0" collapsed="false">
      <c r="A373" s="23" t="n">
        <v>2040505</v>
      </c>
      <c r="B373" s="24" t="s">
        <v>238</v>
      </c>
      <c r="C373" s="25"/>
      <c r="D373" s="25"/>
      <c r="E373" s="26" t="e">
        <f aca="false">SUM(D373-C373)/C373</f>
        <v>#DIV/0!</v>
      </c>
    </row>
    <row r="374" customFormat="false" ht="20.1" hidden="false" customHeight="true" outlineLevel="0" collapsed="false">
      <c r="A374" s="23" t="n">
        <v>2040506</v>
      </c>
      <c r="B374" s="24" t="s">
        <v>239</v>
      </c>
      <c r="C374" s="25"/>
      <c r="D374" s="25"/>
      <c r="E374" s="26" t="e">
        <f aca="false">SUM(D374-C374)/C374</f>
        <v>#DIV/0!</v>
      </c>
    </row>
    <row r="375" customFormat="false" ht="20.1" hidden="false" customHeight="true" outlineLevel="0" collapsed="false">
      <c r="A375" s="23" t="n">
        <v>2040550</v>
      </c>
      <c r="B375" s="24" t="s">
        <v>22</v>
      </c>
      <c r="C375" s="25"/>
      <c r="D375" s="25"/>
      <c r="E375" s="26" t="e">
        <f aca="false">SUM(D375-C375)/C375</f>
        <v>#DIV/0!</v>
      </c>
    </row>
    <row r="376" customFormat="false" ht="20.1" hidden="false" customHeight="true" outlineLevel="0" collapsed="false">
      <c r="A376" s="23" t="n">
        <v>2040599</v>
      </c>
      <c r="B376" s="24" t="s">
        <v>240</v>
      </c>
      <c r="C376" s="25"/>
      <c r="D376" s="25"/>
      <c r="E376" s="26" t="e">
        <f aca="false">SUM(D376-C376)/C376</f>
        <v>#DIV/0!</v>
      </c>
    </row>
    <row r="377" customFormat="false" ht="20.1" hidden="false" customHeight="true" outlineLevel="0" collapsed="false">
      <c r="A377" s="19" t="n">
        <v>20406</v>
      </c>
      <c r="B377" s="20" t="s">
        <v>241</v>
      </c>
      <c r="C377" s="21" t="n">
        <f aca="false">SUBTOTAL(9,C378:C388)</f>
        <v>0</v>
      </c>
      <c r="D377" s="21" t="n">
        <f aca="false">SUBTOTAL(9,D378:D388)</f>
        <v>0</v>
      </c>
      <c r="E377" s="22" t="e">
        <f aca="false">SUM(D377-C377)/C377</f>
        <v>#DIV/0!</v>
      </c>
    </row>
    <row r="378" customFormat="false" ht="20.1" hidden="false" customHeight="true" outlineLevel="0" collapsed="false">
      <c r="A378" s="23" t="n">
        <v>2040601</v>
      </c>
      <c r="B378" s="24" t="s">
        <v>13</v>
      </c>
      <c r="C378" s="25"/>
      <c r="D378" s="25"/>
      <c r="E378" s="26" t="e">
        <f aca="false">SUM(D378-C378)/C378</f>
        <v>#DIV/0!</v>
      </c>
    </row>
    <row r="379" customFormat="false" ht="20.1" hidden="false" customHeight="true" outlineLevel="0" collapsed="false">
      <c r="A379" s="23" t="n">
        <v>2040602</v>
      </c>
      <c r="B379" s="27" t="s">
        <v>14</v>
      </c>
      <c r="C379" s="25"/>
      <c r="D379" s="25"/>
      <c r="E379" s="26" t="e">
        <f aca="false">SUM(D379-C379)/C379</f>
        <v>#DIV/0!</v>
      </c>
    </row>
    <row r="380" customFormat="false" ht="20.1" hidden="false" customHeight="true" outlineLevel="0" collapsed="false">
      <c r="A380" s="23" t="n">
        <v>2040603</v>
      </c>
      <c r="B380" s="24" t="s">
        <v>15</v>
      </c>
      <c r="C380" s="25"/>
      <c r="D380" s="25"/>
      <c r="E380" s="26" t="e">
        <f aca="false">SUM(D380-C380)/C380</f>
        <v>#DIV/0!</v>
      </c>
    </row>
    <row r="381" customFormat="false" ht="20.1" hidden="false" customHeight="true" outlineLevel="0" collapsed="false">
      <c r="A381" s="23" t="n">
        <v>2040604</v>
      </c>
      <c r="B381" s="24" t="s">
        <v>242</v>
      </c>
      <c r="C381" s="25"/>
      <c r="D381" s="25"/>
      <c r="E381" s="26" t="e">
        <f aca="false">SUM(D381-C381)/C381</f>
        <v>#DIV/0!</v>
      </c>
    </row>
    <row r="382" customFormat="false" ht="20.1" hidden="false" customHeight="true" outlineLevel="0" collapsed="false">
      <c r="A382" s="23" t="n">
        <v>2040605</v>
      </c>
      <c r="B382" s="24" t="s">
        <v>243</v>
      </c>
      <c r="C382" s="25"/>
      <c r="D382" s="25"/>
      <c r="E382" s="26" t="e">
        <f aca="false">SUM(D382-C382)/C382</f>
        <v>#DIV/0!</v>
      </c>
    </row>
    <row r="383" customFormat="false" ht="20.1" hidden="false" customHeight="true" outlineLevel="0" collapsed="false">
      <c r="A383" s="23" t="n">
        <v>2040606</v>
      </c>
      <c r="B383" s="27" t="s">
        <v>244</v>
      </c>
      <c r="C383" s="25"/>
      <c r="D383" s="25"/>
      <c r="E383" s="26" t="e">
        <f aca="false">SUM(D383-C383)/C383</f>
        <v>#DIV/0!</v>
      </c>
    </row>
    <row r="384" customFormat="false" ht="20.1" hidden="false" customHeight="true" outlineLevel="0" collapsed="false">
      <c r="A384" s="23" t="n">
        <v>2040607</v>
      </c>
      <c r="B384" s="24" t="s">
        <v>245</v>
      </c>
      <c r="C384" s="25"/>
      <c r="D384" s="25"/>
      <c r="E384" s="26" t="e">
        <f aca="false">SUM(D384-C384)/C384</f>
        <v>#DIV/0!</v>
      </c>
    </row>
    <row r="385" customFormat="false" ht="20.1" hidden="false" customHeight="true" outlineLevel="0" collapsed="false">
      <c r="A385" s="23" t="n">
        <v>2040608</v>
      </c>
      <c r="B385" s="24" t="s">
        <v>246</v>
      </c>
      <c r="C385" s="25"/>
      <c r="D385" s="25"/>
      <c r="E385" s="26" t="e">
        <f aca="false">SUM(D385-C385)/C385</f>
        <v>#DIV/0!</v>
      </c>
    </row>
    <row r="386" customFormat="false" ht="20.1" hidden="false" customHeight="true" outlineLevel="0" collapsed="false">
      <c r="A386" s="23" t="n">
        <v>2040609</v>
      </c>
      <c r="B386" s="24" t="s">
        <v>247</v>
      </c>
      <c r="C386" s="25"/>
      <c r="D386" s="25"/>
      <c r="E386" s="26" t="e">
        <f aca="false">SUM(D386-C386)/C386</f>
        <v>#DIV/0!</v>
      </c>
    </row>
    <row r="387" customFormat="false" ht="20.1" hidden="false" customHeight="true" outlineLevel="0" collapsed="false">
      <c r="A387" s="23" t="n">
        <v>2040650</v>
      </c>
      <c r="B387" s="24" t="s">
        <v>22</v>
      </c>
      <c r="C387" s="25"/>
      <c r="D387" s="25"/>
      <c r="E387" s="26" t="e">
        <f aca="false">SUM(D387-C387)/C387</f>
        <v>#DIV/0!</v>
      </c>
    </row>
    <row r="388" customFormat="false" ht="20.1" hidden="false" customHeight="true" outlineLevel="0" collapsed="false">
      <c r="A388" s="23" t="n">
        <v>2040699</v>
      </c>
      <c r="B388" s="24" t="s">
        <v>248</v>
      </c>
      <c r="C388" s="25"/>
      <c r="D388" s="25"/>
      <c r="E388" s="26" t="e">
        <f aca="false">SUM(D388-C388)/C388</f>
        <v>#DIV/0!</v>
      </c>
    </row>
    <row r="389" customFormat="false" ht="20.1" hidden="false" customHeight="true" outlineLevel="0" collapsed="false">
      <c r="A389" s="19" t="n">
        <v>20407</v>
      </c>
      <c r="B389" s="20" t="s">
        <v>249</v>
      </c>
      <c r="C389" s="21" t="n">
        <f aca="false">SUBTOTAL(9,C390:C397)</f>
        <v>0</v>
      </c>
      <c r="D389" s="21" t="n">
        <f aca="false">SUBTOTAL(9,D390:D397)</f>
        <v>0</v>
      </c>
      <c r="E389" s="22" t="e">
        <f aca="false">SUM(D389-C389)/C389</f>
        <v>#DIV/0!</v>
      </c>
    </row>
    <row r="390" customFormat="false" ht="20.1" hidden="false" customHeight="true" outlineLevel="0" collapsed="false">
      <c r="A390" s="23" t="n">
        <v>2040701</v>
      </c>
      <c r="B390" s="24" t="s">
        <v>13</v>
      </c>
      <c r="C390" s="25"/>
      <c r="D390" s="25"/>
      <c r="E390" s="26" t="e">
        <f aca="false">SUM(D390-C390)/C390</f>
        <v>#DIV/0!</v>
      </c>
    </row>
    <row r="391" customFormat="false" ht="20.1" hidden="false" customHeight="true" outlineLevel="0" collapsed="false">
      <c r="A391" s="23" t="n">
        <v>2040702</v>
      </c>
      <c r="B391" s="24" t="s">
        <v>14</v>
      </c>
      <c r="C391" s="25"/>
      <c r="D391" s="25"/>
      <c r="E391" s="26" t="e">
        <f aca="false">SUM(D391-C391)/C391</f>
        <v>#DIV/0!</v>
      </c>
    </row>
    <row r="392" customFormat="false" ht="20.1" hidden="false" customHeight="true" outlineLevel="0" collapsed="false">
      <c r="A392" s="23" t="n">
        <v>2040703</v>
      </c>
      <c r="B392" s="24" t="s">
        <v>15</v>
      </c>
      <c r="C392" s="25"/>
      <c r="D392" s="25"/>
      <c r="E392" s="26" t="e">
        <f aca="false">SUM(D392-C392)/C392</f>
        <v>#DIV/0!</v>
      </c>
    </row>
    <row r="393" customFormat="false" ht="20.1" hidden="false" customHeight="true" outlineLevel="0" collapsed="false">
      <c r="A393" s="23" t="n">
        <v>2040704</v>
      </c>
      <c r="B393" s="24" t="s">
        <v>250</v>
      </c>
      <c r="C393" s="25"/>
      <c r="D393" s="25"/>
      <c r="E393" s="26" t="e">
        <f aca="false">SUM(D393-C393)/C393</f>
        <v>#DIV/0!</v>
      </c>
    </row>
    <row r="394" customFormat="false" ht="20.1" hidden="false" customHeight="true" outlineLevel="0" collapsed="false">
      <c r="A394" s="23" t="n">
        <v>2040705</v>
      </c>
      <c r="B394" s="24" t="s">
        <v>251</v>
      </c>
      <c r="C394" s="25"/>
      <c r="D394" s="25"/>
      <c r="E394" s="26" t="e">
        <f aca="false">SUM(D394-C394)/C394</f>
        <v>#DIV/0!</v>
      </c>
    </row>
    <row r="395" customFormat="false" ht="20.1" hidden="false" customHeight="true" outlineLevel="0" collapsed="false">
      <c r="A395" s="23" t="n">
        <v>2040706</v>
      </c>
      <c r="B395" s="24" t="s">
        <v>252</v>
      </c>
      <c r="C395" s="25"/>
      <c r="D395" s="25"/>
      <c r="E395" s="26" t="e">
        <f aca="false">SUM(D395-C395)/C395</f>
        <v>#DIV/0!</v>
      </c>
    </row>
    <row r="396" customFormat="false" ht="20.1" hidden="false" customHeight="true" outlineLevel="0" collapsed="false">
      <c r="A396" s="23" t="n">
        <v>2040750</v>
      </c>
      <c r="B396" s="24" t="s">
        <v>22</v>
      </c>
      <c r="C396" s="25"/>
      <c r="D396" s="25"/>
      <c r="E396" s="26" t="e">
        <f aca="false">SUM(D396-C396)/C396</f>
        <v>#DIV/0!</v>
      </c>
    </row>
    <row r="397" customFormat="false" ht="20.1" hidden="false" customHeight="true" outlineLevel="0" collapsed="false">
      <c r="A397" s="23" t="n">
        <v>2040799</v>
      </c>
      <c r="B397" s="24" t="s">
        <v>253</v>
      </c>
      <c r="C397" s="25"/>
      <c r="D397" s="25"/>
      <c r="E397" s="26" t="e">
        <f aca="false">SUM(D397-C397)/C397</f>
        <v>#DIV/0!</v>
      </c>
    </row>
    <row r="398" customFormat="false" ht="20.1" hidden="false" customHeight="true" outlineLevel="0" collapsed="false">
      <c r="A398" s="19" t="n">
        <v>20408</v>
      </c>
      <c r="B398" s="20" t="s">
        <v>254</v>
      </c>
      <c r="C398" s="21" t="n">
        <f aca="false">SUBTOTAL(9,C399:C406)</f>
        <v>0</v>
      </c>
      <c r="D398" s="21" t="n">
        <f aca="false">SUBTOTAL(9,D399:D406)</f>
        <v>0</v>
      </c>
      <c r="E398" s="22" t="e">
        <f aca="false">SUM(D398-C398)/C398</f>
        <v>#DIV/0!</v>
      </c>
    </row>
    <row r="399" customFormat="false" ht="20.1" hidden="false" customHeight="true" outlineLevel="0" collapsed="false">
      <c r="A399" s="23" t="n">
        <v>2040801</v>
      </c>
      <c r="B399" s="24" t="s">
        <v>13</v>
      </c>
      <c r="C399" s="25"/>
      <c r="D399" s="25"/>
      <c r="E399" s="26" t="e">
        <f aca="false">SUM(D399-C399)/C399</f>
        <v>#DIV/0!</v>
      </c>
    </row>
    <row r="400" customFormat="false" ht="20.1" hidden="false" customHeight="true" outlineLevel="0" collapsed="false">
      <c r="A400" s="23" t="n">
        <v>2040802</v>
      </c>
      <c r="B400" s="24" t="s">
        <v>14</v>
      </c>
      <c r="C400" s="25"/>
      <c r="D400" s="25"/>
      <c r="E400" s="26" t="e">
        <f aca="false">SUM(D400-C400)/C400</f>
        <v>#DIV/0!</v>
      </c>
    </row>
    <row r="401" customFormat="false" ht="20.1" hidden="false" customHeight="true" outlineLevel="0" collapsed="false">
      <c r="A401" s="23" t="n">
        <v>2040803</v>
      </c>
      <c r="B401" s="24" t="s">
        <v>15</v>
      </c>
      <c r="C401" s="25"/>
      <c r="D401" s="25"/>
      <c r="E401" s="26" t="e">
        <f aca="false">SUM(D401-C401)/C401</f>
        <v>#DIV/0!</v>
      </c>
    </row>
    <row r="402" customFormat="false" ht="20.1" hidden="false" customHeight="true" outlineLevel="0" collapsed="false">
      <c r="A402" s="23" t="n">
        <v>2040804</v>
      </c>
      <c r="B402" s="24" t="s">
        <v>255</v>
      </c>
      <c r="C402" s="25"/>
      <c r="D402" s="25"/>
      <c r="E402" s="26" t="e">
        <f aca="false">SUM(D402-C402)/C402</f>
        <v>#DIV/0!</v>
      </c>
    </row>
    <row r="403" customFormat="false" ht="20.1" hidden="false" customHeight="true" outlineLevel="0" collapsed="false">
      <c r="A403" s="23" t="n">
        <v>2040805</v>
      </c>
      <c r="B403" s="24" t="s">
        <v>256</v>
      </c>
      <c r="C403" s="25"/>
      <c r="D403" s="25"/>
      <c r="E403" s="26" t="e">
        <f aca="false">SUM(D403-C403)/C403</f>
        <v>#DIV/0!</v>
      </c>
    </row>
    <row r="404" customFormat="false" ht="20.1" hidden="false" customHeight="true" outlineLevel="0" collapsed="false">
      <c r="A404" s="23" t="n">
        <v>2040806</v>
      </c>
      <c r="B404" s="24" t="s">
        <v>257</v>
      </c>
      <c r="C404" s="25"/>
      <c r="D404" s="25"/>
      <c r="E404" s="26" t="e">
        <f aca="false">SUM(D404-C404)/C404</f>
        <v>#DIV/0!</v>
      </c>
    </row>
    <row r="405" customFormat="false" ht="20.1" hidden="false" customHeight="true" outlineLevel="0" collapsed="false">
      <c r="A405" s="23" t="n">
        <v>2040850</v>
      </c>
      <c r="B405" s="27" t="s">
        <v>22</v>
      </c>
      <c r="C405" s="25"/>
      <c r="D405" s="25"/>
      <c r="E405" s="26" t="e">
        <f aca="false">SUM(D405-C405)/C405</f>
        <v>#DIV/0!</v>
      </c>
    </row>
    <row r="406" customFormat="false" ht="20.1" hidden="false" customHeight="true" outlineLevel="0" collapsed="false">
      <c r="A406" s="23" t="n">
        <v>2040899</v>
      </c>
      <c r="B406" s="24" t="s">
        <v>258</v>
      </c>
      <c r="C406" s="25"/>
      <c r="D406" s="25"/>
      <c r="E406" s="26" t="e">
        <f aca="false">SUM(D406-C406)/C406</f>
        <v>#DIV/0!</v>
      </c>
    </row>
    <row r="407" customFormat="false" ht="20.1" hidden="false" customHeight="true" outlineLevel="0" collapsed="false">
      <c r="A407" s="19" t="n">
        <v>20409</v>
      </c>
      <c r="B407" s="20" t="s">
        <v>259</v>
      </c>
      <c r="C407" s="21" t="n">
        <f aca="false">SUBTOTAL(9,C408:C414)</f>
        <v>0</v>
      </c>
      <c r="D407" s="21" t="n">
        <f aca="false">SUBTOTAL(9,D408:D414)</f>
        <v>0</v>
      </c>
      <c r="E407" s="22" t="e">
        <f aca="false">SUM(D407-C407)/C407</f>
        <v>#DIV/0!</v>
      </c>
    </row>
    <row r="408" customFormat="false" ht="20.1" hidden="false" customHeight="true" outlineLevel="0" collapsed="false">
      <c r="A408" s="23" t="n">
        <v>2040901</v>
      </c>
      <c r="B408" s="24" t="s">
        <v>13</v>
      </c>
      <c r="C408" s="25"/>
      <c r="D408" s="25"/>
      <c r="E408" s="26" t="e">
        <f aca="false">SUM(D408-C408)/C408</f>
        <v>#DIV/0!</v>
      </c>
    </row>
    <row r="409" customFormat="false" ht="20.1" hidden="false" customHeight="true" outlineLevel="0" collapsed="false">
      <c r="A409" s="23" t="n">
        <v>2040902</v>
      </c>
      <c r="B409" s="24" t="s">
        <v>14</v>
      </c>
      <c r="C409" s="25"/>
      <c r="D409" s="25"/>
      <c r="E409" s="26" t="e">
        <f aca="false">SUM(D409-C409)/C409</f>
        <v>#DIV/0!</v>
      </c>
    </row>
    <row r="410" customFormat="false" ht="20.1" hidden="false" customHeight="true" outlineLevel="0" collapsed="false">
      <c r="A410" s="23" t="n">
        <v>2040903</v>
      </c>
      <c r="B410" s="24" t="s">
        <v>15</v>
      </c>
      <c r="C410" s="25"/>
      <c r="D410" s="25"/>
      <c r="E410" s="26" t="e">
        <f aca="false">SUM(D410-C410)/C410</f>
        <v>#DIV/0!</v>
      </c>
    </row>
    <row r="411" customFormat="false" ht="20.1" hidden="false" customHeight="true" outlineLevel="0" collapsed="false">
      <c r="A411" s="23" t="n">
        <v>2040904</v>
      </c>
      <c r="B411" s="24" t="s">
        <v>260</v>
      </c>
      <c r="C411" s="25"/>
      <c r="D411" s="25"/>
      <c r="E411" s="26" t="e">
        <f aca="false">SUM(D411-C411)/C411</f>
        <v>#DIV/0!</v>
      </c>
    </row>
    <row r="412" customFormat="false" ht="20.1" hidden="false" customHeight="true" outlineLevel="0" collapsed="false">
      <c r="A412" s="23" t="n">
        <v>2040905</v>
      </c>
      <c r="B412" s="24" t="s">
        <v>261</v>
      </c>
      <c r="C412" s="25"/>
      <c r="D412" s="25"/>
      <c r="E412" s="26" t="e">
        <f aca="false">SUM(D412-C412)/C412</f>
        <v>#DIV/0!</v>
      </c>
    </row>
    <row r="413" customFormat="false" ht="20.1" hidden="false" customHeight="true" outlineLevel="0" collapsed="false">
      <c r="A413" s="23" t="n">
        <v>2040950</v>
      </c>
      <c r="B413" s="24" t="s">
        <v>22</v>
      </c>
      <c r="C413" s="25"/>
      <c r="D413" s="25"/>
      <c r="E413" s="26" t="e">
        <f aca="false">SUM(D413-C413)/C413</f>
        <v>#DIV/0!</v>
      </c>
    </row>
    <row r="414" customFormat="false" ht="20.1" hidden="false" customHeight="true" outlineLevel="0" collapsed="false">
      <c r="A414" s="23" t="n">
        <v>2040999</v>
      </c>
      <c r="B414" s="24" t="s">
        <v>262</v>
      </c>
      <c r="C414" s="25"/>
      <c r="D414" s="25"/>
      <c r="E414" s="26" t="e">
        <f aca="false">SUM(D414-C414)/C414</f>
        <v>#DIV/0!</v>
      </c>
    </row>
    <row r="415" customFormat="false" ht="20.1" hidden="false" customHeight="true" outlineLevel="0" collapsed="false">
      <c r="A415" s="19" t="n">
        <v>20410</v>
      </c>
      <c r="B415" s="20" t="s">
        <v>263</v>
      </c>
      <c r="C415" s="21" t="n">
        <f aca="false">SUBTOTAL(9,C416:C422)</f>
        <v>0</v>
      </c>
      <c r="D415" s="21" t="n">
        <f aca="false">SUBTOTAL(9,D416:D422)</f>
        <v>0</v>
      </c>
      <c r="E415" s="22" t="e">
        <f aca="false">SUM(D415-C415)/C415</f>
        <v>#DIV/0!</v>
      </c>
    </row>
    <row r="416" customFormat="false" ht="20.1" hidden="false" customHeight="true" outlineLevel="0" collapsed="false">
      <c r="A416" s="23" t="n">
        <v>2041001</v>
      </c>
      <c r="B416" s="24" t="s">
        <v>13</v>
      </c>
      <c r="C416" s="25"/>
      <c r="D416" s="25"/>
      <c r="E416" s="26" t="e">
        <f aca="false">SUM(D416-C416)/C416</f>
        <v>#DIV/0!</v>
      </c>
    </row>
    <row r="417" customFormat="false" ht="20.1" hidden="false" customHeight="true" outlineLevel="0" collapsed="false">
      <c r="A417" s="23" t="n">
        <v>2041002</v>
      </c>
      <c r="B417" s="24" t="s">
        <v>14</v>
      </c>
      <c r="C417" s="25"/>
      <c r="D417" s="25"/>
      <c r="E417" s="26" t="e">
        <f aca="false">SUM(D417-C417)/C417</f>
        <v>#DIV/0!</v>
      </c>
    </row>
    <row r="418" customFormat="false" ht="20.1" hidden="false" customHeight="true" outlineLevel="0" collapsed="false">
      <c r="A418" s="23" t="n">
        <v>2041003</v>
      </c>
      <c r="B418" s="27" t="s">
        <v>264</v>
      </c>
      <c r="C418" s="25"/>
      <c r="D418" s="25"/>
      <c r="E418" s="26" t="e">
        <f aca="false">SUM(D418-C418)/C418</f>
        <v>#DIV/0!</v>
      </c>
    </row>
    <row r="419" customFormat="false" ht="20.1" hidden="false" customHeight="true" outlineLevel="0" collapsed="false">
      <c r="A419" s="23" t="n">
        <v>2041004</v>
      </c>
      <c r="B419" s="24" t="s">
        <v>265</v>
      </c>
      <c r="C419" s="25"/>
      <c r="D419" s="25"/>
      <c r="E419" s="26" t="e">
        <f aca="false">SUM(D419-C419)/C419</f>
        <v>#DIV/0!</v>
      </c>
    </row>
    <row r="420" customFormat="false" ht="20.1" hidden="false" customHeight="true" outlineLevel="0" collapsed="false">
      <c r="A420" s="23" t="n">
        <v>2041005</v>
      </c>
      <c r="B420" s="24" t="s">
        <v>266</v>
      </c>
      <c r="C420" s="25"/>
      <c r="D420" s="25"/>
      <c r="E420" s="26" t="e">
        <f aca="false">SUM(D420-C420)/C420</f>
        <v>#DIV/0!</v>
      </c>
    </row>
    <row r="421" customFormat="false" ht="20.1" hidden="false" customHeight="true" outlineLevel="0" collapsed="false">
      <c r="A421" s="23" t="n">
        <v>2041006</v>
      </c>
      <c r="B421" s="24" t="s">
        <v>221</v>
      </c>
      <c r="C421" s="25"/>
      <c r="D421" s="25"/>
      <c r="E421" s="26" t="e">
        <f aca="false">SUM(D421-C421)/C421</f>
        <v>#DIV/0!</v>
      </c>
    </row>
    <row r="422" customFormat="false" ht="20.1" hidden="false" customHeight="true" outlineLevel="0" collapsed="false">
      <c r="A422" s="23" t="n">
        <v>2041099</v>
      </c>
      <c r="B422" s="24" t="s">
        <v>267</v>
      </c>
      <c r="C422" s="25"/>
      <c r="D422" s="25"/>
      <c r="E422" s="26" t="e">
        <f aca="false">SUM(D422-C422)/C422</f>
        <v>#DIV/0!</v>
      </c>
    </row>
    <row r="423" customFormat="false" ht="20.1" hidden="false" customHeight="true" outlineLevel="0" collapsed="false">
      <c r="A423" s="19" t="n">
        <v>20499</v>
      </c>
      <c r="B423" s="20" t="s">
        <v>268</v>
      </c>
      <c r="C423" s="21" t="n">
        <f aca="false">SUBTOTAL(9,C424:C425)</f>
        <v>0</v>
      </c>
      <c r="D423" s="21" t="n">
        <f aca="false">SUBTOTAL(9,D424:D425)</f>
        <v>0</v>
      </c>
      <c r="E423" s="22" t="e">
        <f aca="false">SUM(D423-C423)/C423</f>
        <v>#DIV/0!</v>
      </c>
    </row>
    <row r="424" customFormat="false" ht="20.1" hidden="false" customHeight="true" outlineLevel="0" collapsed="false">
      <c r="A424" s="23" t="n">
        <v>2049901</v>
      </c>
      <c r="B424" s="24" t="s">
        <v>268</v>
      </c>
      <c r="C424" s="25"/>
      <c r="D424" s="25"/>
      <c r="E424" s="26" t="e">
        <f aca="false">SUM(D424-C424)/C424</f>
        <v>#DIV/0!</v>
      </c>
    </row>
    <row r="425" customFormat="false" ht="20.1" hidden="false" customHeight="true" outlineLevel="0" collapsed="false">
      <c r="A425" s="23" t="n">
        <v>2049902</v>
      </c>
      <c r="B425" s="24" t="s">
        <v>269</v>
      </c>
      <c r="C425" s="25"/>
      <c r="D425" s="25"/>
      <c r="E425" s="26" t="e">
        <f aca="false">SUM(D425-C425)/C425</f>
        <v>#DIV/0!</v>
      </c>
    </row>
    <row r="426" customFormat="false" ht="20.1" hidden="false" customHeight="true" outlineLevel="0" collapsed="false">
      <c r="A426" s="30" t="n">
        <v>205</v>
      </c>
      <c r="B426" s="35" t="s">
        <v>270</v>
      </c>
      <c r="C426" s="17" t="n">
        <f aca="false">SUBTOTAL(9,C427:C480)</f>
        <v>0</v>
      </c>
      <c r="D426" s="17" t="n">
        <f aca="false">SUBTOTAL(9,D427:D480)</f>
        <v>0</v>
      </c>
      <c r="E426" s="18" t="e">
        <f aca="false">SUM(D426-C426)/C426</f>
        <v>#DIV/0!</v>
      </c>
    </row>
    <row r="427" customFormat="false" ht="20.1" hidden="false" customHeight="true" outlineLevel="0" collapsed="false">
      <c r="A427" s="19" t="n">
        <v>20501</v>
      </c>
      <c r="B427" s="20" t="s">
        <v>271</v>
      </c>
      <c r="C427" s="21" t="n">
        <f aca="false">SUBTOTAL(9,C428:C431)</f>
        <v>0</v>
      </c>
      <c r="D427" s="21" t="n">
        <f aca="false">SUBTOTAL(9,D428:D431)</f>
        <v>0</v>
      </c>
      <c r="E427" s="22" t="e">
        <f aca="false">SUM(D427-C427)/C427</f>
        <v>#DIV/0!</v>
      </c>
    </row>
    <row r="428" customFormat="false" ht="20.1" hidden="false" customHeight="true" outlineLevel="0" collapsed="false">
      <c r="A428" s="23" t="n">
        <v>2050101</v>
      </c>
      <c r="B428" s="24" t="s">
        <v>13</v>
      </c>
      <c r="C428" s="25"/>
      <c r="D428" s="25"/>
      <c r="E428" s="26" t="e">
        <f aca="false">SUM(D428-C428)/C428</f>
        <v>#DIV/0!</v>
      </c>
    </row>
    <row r="429" customFormat="false" ht="20.1" hidden="false" customHeight="true" outlineLevel="0" collapsed="false">
      <c r="A429" s="23" t="n">
        <v>2050102</v>
      </c>
      <c r="B429" s="24" t="s">
        <v>14</v>
      </c>
      <c r="C429" s="25"/>
      <c r="D429" s="25"/>
      <c r="E429" s="26" t="e">
        <f aca="false">SUM(D429-C429)/C429</f>
        <v>#DIV/0!</v>
      </c>
    </row>
    <row r="430" customFormat="false" ht="20.1" hidden="false" customHeight="true" outlineLevel="0" collapsed="false">
      <c r="A430" s="23" t="n">
        <v>2050103</v>
      </c>
      <c r="B430" s="24" t="s">
        <v>15</v>
      </c>
      <c r="C430" s="25"/>
      <c r="D430" s="25"/>
      <c r="E430" s="26" t="e">
        <f aca="false">SUM(D430-C430)/C430</f>
        <v>#DIV/0!</v>
      </c>
    </row>
    <row r="431" customFormat="false" ht="20.1" hidden="false" customHeight="true" outlineLevel="0" collapsed="false">
      <c r="A431" s="23" t="n">
        <v>2050199</v>
      </c>
      <c r="B431" s="24" t="s">
        <v>272</v>
      </c>
      <c r="C431" s="25"/>
      <c r="D431" s="25"/>
      <c r="E431" s="26" t="e">
        <f aca="false">SUM(D431-C431)/C431</f>
        <v>#DIV/0!</v>
      </c>
    </row>
    <row r="432" customFormat="false" ht="20.1" hidden="false" customHeight="true" outlineLevel="0" collapsed="false">
      <c r="A432" s="19" t="n">
        <v>20502</v>
      </c>
      <c r="B432" s="20" t="s">
        <v>273</v>
      </c>
      <c r="C432" s="21" t="n">
        <f aca="false">SUBTOTAL(9,C433:C440)</f>
        <v>0</v>
      </c>
      <c r="D432" s="21" t="n">
        <f aca="false">SUBTOTAL(9,D433:D440)</f>
        <v>0</v>
      </c>
      <c r="E432" s="22" t="e">
        <f aca="false">SUM(D432-C432)/C432</f>
        <v>#DIV/0!</v>
      </c>
    </row>
    <row r="433" customFormat="false" ht="20.1" hidden="false" customHeight="true" outlineLevel="0" collapsed="false">
      <c r="A433" s="23" t="n">
        <v>2050201</v>
      </c>
      <c r="B433" s="27" t="s">
        <v>274</v>
      </c>
      <c r="C433" s="25"/>
      <c r="D433" s="25"/>
      <c r="E433" s="26" t="e">
        <f aca="false">SUM(D433-C433)/C433</f>
        <v>#DIV/0!</v>
      </c>
    </row>
    <row r="434" customFormat="false" ht="20.1" hidden="false" customHeight="true" outlineLevel="0" collapsed="false">
      <c r="A434" s="23" t="n">
        <v>2050202</v>
      </c>
      <c r="B434" s="24" t="s">
        <v>275</v>
      </c>
      <c r="C434" s="25"/>
      <c r="D434" s="25"/>
      <c r="E434" s="26" t="e">
        <f aca="false">SUM(D434-C434)/C434</f>
        <v>#DIV/0!</v>
      </c>
    </row>
    <row r="435" customFormat="false" ht="20.1" hidden="false" customHeight="true" outlineLevel="0" collapsed="false">
      <c r="A435" s="23" t="n">
        <v>2050203</v>
      </c>
      <c r="B435" s="24" t="s">
        <v>276</v>
      </c>
      <c r="C435" s="25"/>
      <c r="D435" s="25"/>
      <c r="E435" s="26" t="e">
        <f aca="false">SUM(D435-C435)/C435</f>
        <v>#DIV/0!</v>
      </c>
    </row>
    <row r="436" customFormat="false" ht="20.1" hidden="false" customHeight="true" outlineLevel="0" collapsed="false">
      <c r="A436" s="23" t="n">
        <v>2050204</v>
      </c>
      <c r="B436" s="24" t="s">
        <v>277</v>
      </c>
      <c r="C436" s="25"/>
      <c r="D436" s="25"/>
      <c r="E436" s="26" t="e">
        <f aca="false">SUM(D436-C436)/C436</f>
        <v>#DIV/0!</v>
      </c>
    </row>
    <row r="437" customFormat="false" ht="20.1" hidden="false" customHeight="true" outlineLevel="0" collapsed="false">
      <c r="A437" s="23" t="n">
        <v>2050205</v>
      </c>
      <c r="B437" s="27" t="s">
        <v>278</v>
      </c>
      <c r="C437" s="25"/>
      <c r="D437" s="25"/>
      <c r="E437" s="26" t="e">
        <f aca="false">SUM(D437-C437)/C437</f>
        <v>#DIV/0!</v>
      </c>
    </row>
    <row r="438" customFormat="false" ht="20.1" hidden="false" customHeight="true" outlineLevel="0" collapsed="false">
      <c r="A438" s="23" t="n">
        <v>2050206</v>
      </c>
      <c r="B438" s="24" t="s">
        <v>279</v>
      </c>
      <c r="C438" s="25"/>
      <c r="D438" s="25"/>
      <c r="E438" s="26" t="e">
        <f aca="false">SUM(D438-C438)/C438</f>
        <v>#DIV/0!</v>
      </c>
    </row>
    <row r="439" customFormat="false" ht="20.1" hidden="false" customHeight="true" outlineLevel="0" collapsed="false">
      <c r="A439" s="23" t="n">
        <v>2050207</v>
      </c>
      <c r="B439" s="24" t="s">
        <v>280</v>
      </c>
      <c r="C439" s="25"/>
      <c r="D439" s="25"/>
      <c r="E439" s="26" t="e">
        <f aca="false">SUM(D439-C439)/C439</f>
        <v>#DIV/0!</v>
      </c>
    </row>
    <row r="440" customFormat="false" ht="20.1" hidden="false" customHeight="true" outlineLevel="0" collapsed="false">
      <c r="A440" s="23" t="n">
        <v>2050299</v>
      </c>
      <c r="B440" s="24" t="s">
        <v>281</v>
      </c>
      <c r="C440" s="25"/>
      <c r="D440" s="25"/>
      <c r="E440" s="26" t="e">
        <f aca="false">SUM(D440-C440)/C440</f>
        <v>#DIV/0!</v>
      </c>
    </row>
    <row r="441" customFormat="false" ht="20.1" hidden="false" customHeight="true" outlineLevel="0" collapsed="false">
      <c r="A441" s="19" t="n">
        <v>20503</v>
      </c>
      <c r="B441" s="20" t="s">
        <v>282</v>
      </c>
      <c r="C441" s="21" t="n">
        <f aca="false">SUBTOTAL(9,C442:C447)</f>
        <v>0</v>
      </c>
      <c r="D441" s="21" t="n">
        <f aca="false">SUBTOTAL(9,D442:D447)</f>
        <v>0</v>
      </c>
      <c r="E441" s="22" t="e">
        <f aca="false">SUM(D441-C441)/C441</f>
        <v>#DIV/0!</v>
      </c>
    </row>
    <row r="442" customFormat="false" ht="20.1" hidden="false" customHeight="true" outlineLevel="0" collapsed="false">
      <c r="A442" s="23" t="n">
        <v>2050301</v>
      </c>
      <c r="B442" s="24" t="s">
        <v>283</v>
      </c>
      <c r="C442" s="25"/>
      <c r="D442" s="25"/>
      <c r="E442" s="26" t="e">
        <f aca="false">SUM(D442-C442)/C442</f>
        <v>#DIV/0!</v>
      </c>
    </row>
    <row r="443" customFormat="false" ht="20.1" hidden="false" customHeight="true" outlineLevel="0" collapsed="false">
      <c r="A443" s="23" t="n">
        <v>2050302</v>
      </c>
      <c r="B443" s="24" t="s">
        <v>284</v>
      </c>
      <c r="C443" s="25"/>
      <c r="D443" s="25"/>
      <c r="E443" s="26" t="e">
        <f aca="false">SUM(D443-C443)/C443</f>
        <v>#DIV/0!</v>
      </c>
    </row>
    <row r="444" customFormat="false" ht="20.1" hidden="false" customHeight="true" outlineLevel="0" collapsed="false">
      <c r="A444" s="23" t="n">
        <v>2050303</v>
      </c>
      <c r="B444" s="24" t="s">
        <v>285</v>
      </c>
      <c r="C444" s="25"/>
      <c r="D444" s="25"/>
      <c r="E444" s="26" t="e">
        <f aca="false">SUM(D444-C444)/C444</f>
        <v>#DIV/0!</v>
      </c>
    </row>
    <row r="445" customFormat="false" ht="20.1" hidden="false" customHeight="true" outlineLevel="0" collapsed="false">
      <c r="A445" s="23" t="n">
        <v>2050304</v>
      </c>
      <c r="B445" s="24" t="s">
        <v>286</v>
      </c>
      <c r="C445" s="25"/>
      <c r="D445" s="25"/>
      <c r="E445" s="26" t="e">
        <f aca="false">SUM(D445-C445)/C445</f>
        <v>#DIV/0!</v>
      </c>
    </row>
    <row r="446" customFormat="false" ht="20.1" hidden="false" customHeight="true" outlineLevel="0" collapsed="false">
      <c r="A446" s="23" t="n">
        <v>2050305</v>
      </c>
      <c r="B446" s="27" t="s">
        <v>287</v>
      </c>
      <c r="C446" s="25"/>
      <c r="D446" s="25"/>
      <c r="E446" s="26" t="e">
        <f aca="false">SUM(D446-C446)/C446</f>
        <v>#DIV/0!</v>
      </c>
    </row>
    <row r="447" customFormat="false" ht="20.1" hidden="false" customHeight="true" outlineLevel="0" collapsed="false">
      <c r="A447" s="23" t="n">
        <v>2050399</v>
      </c>
      <c r="B447" s="24" t="s">
        <v>288</v>
      </c>
      <c r="C447" s="25"/>
      <c r="D447" s="25"/>
      <c r="E447" s="26" t="e">
        <f aca="false">SUM(D447-C447)/C447</f>
        <v>#DIV/0!</v>
      </c>
    </row>
    <row r="448" customFormat="false" ht="20.1" hidden="false" customHeight="true" outlineLevel="0" collapsed="false">
      <c r="A448" s="19" t="n">
        <v>20504</v>
      </c>
      <c r="B448" s="20" t="s">
        <v>289</v>
      </c>
      <c r="C448" s="21" t="n">
        <f aca="false">SUBTOTAL(9,C449:C453)</f>
        <v>0</v>
      </c>
      <c r="D448" s="21" t="n">
        <f aca="false">SUBTOTAL(9,D449:D453)</f>
        <v>0</v>
      </c>
      <c r="E448" s="22" t="e">
        <f aca="false">SUM(D448-C448)/C448</f>
        <v>#DIV/0!</v>
      </c>
    </row>
    <row r="449" customFormat="false" ht="20.1" hidden="false" customHeight="true" outlineLevel="0" collapsed="false">
      <c r="A449" s="23" t="n">
        <v>2050401</v>
      </c>
      <c r="B449" s="24" t="s">
        <v>290</v>
      </c>
      <c r="C449" s="25"/>
      <c r="D449" s="25"/>
      <c r="E449" s="26" t="e">
        <f aca="false">SUM(D449-C449)/C449</f>
        <v>#DIV/0!</v>
      </c>
    </row>
    <row r="450" customFormat="false" ht="20.1" hidden="false" customHeight="true" outlineLevel="0" collapsed="false">
      <c r="A450" s="23" t="n">
        <v>2050402</v>
      </c>
      <c r="B450" s="24" t="s">
        <v>291</v>
      </c>
      <c r="C450" s="25"/>
      <c r="D450" s="25"/>
      <c r="E450" s="26" t="e">
        <f aca="false">SUM(D450-C450)/C450</f>
        <v>#DIV/0!</v>
      </c>
    </row>
    <row r="451" customFormat="false" ht="20.1" hidden="false" customHeight="true" outlineLevel="0" collapsed="false">
      <c r="A451" s="23" t="n">
        <v>2050403</v>
      </c>
      <c r="B451" s="24" t="s">
        <v>292</v>
      </c>
      <c r="C451" s="25"/>
      <c r="D451" s="25"/>
      <c r="E451" s="26" t="e">
        <f aca="false">SUM(D451-C451)/C451</f>
        <v>#DIV/0!</v>
      </c>
    </row>
    <row r="452" customFormat="false" ht="20.1" hidden="false" customHeight="true" outlineLevel="0" collapsed="false">
      <c r="A452" s="23" t="n">
        <v>2050404</v>
      </c>
      <c r="B452" s="24" t="s">
        <v>293</v>
      </c>
      <c r="C452" s="25"/>
      <c r="D452" s="25"/>
      <c r="E452" s="26" t="e">
        <f aca="false">SUM(D452-C452)/C452</f>
        <v>#DIV/0!</v>
      </c>
    </row>
    <row r="453" customFormat="false" ht="20.1" hidden="false" customHeight="true" outlineLevel="0" collapsed="false">
      <c r="A453" s="23" t="n">
        <v>2050499</v>
      </c>
      <c r="B453" s="24" t="s">
        <v>294</v>
      </c>
      <c r="C453" s="25"/>
      <c r="D453" s="25"/>
      <c r="E453" s="26" t="e">
        <f aca="false">SUM(D453-C453)/C453</f>
        <v>#DIV/0!</v>
      </c>
    </row>
    <row r="454" customFormat="false" ht="20.1" hidden="false" customHeight="true" outlineLevel="0" collapsed="false">
      <c r="A454" s="19" t="n">
        <v>20505</v>
      </c>
      <c r="B454" s="20" t="s">
        <v>295</v>
      </c>
      <c r="C454" s="21" t="n">
        <f aca="false">SUBTOTAL(9,C455:C457)</f>
        <v>0</v>
      </c>
      <c r="D454" s="21" t="n">
        <f aca="false">SUBTOTAL(9,D455:D457)</f>
        <v>0</v>
      </c>
      <c r="E454" s="22" t="e">
        <f aca="false">SUM(D454-C454)/C454</f>
        <v>#DIV/0!</v>
      </c>
    </row>
    <row r="455" customFormat="false" ht="20.1" hidden="false" customHeight="true" outlineLevel="0" collapsed="false">
      <c r="A455" s="23" t="n">
        <v>2050501</v>
      </c>
      <c r="B455" s="24" t="s">
        <v>296</v>
      </c>
      <c r="C455" s="25"/>
      <c r="D455" s="25"/>
      <c r="E455" s="26" t="e">
        <f aca="false">SUM(D455-C455)/C455</f>
        <v>#DIV/0!</v>
      </c>
    </row>
    <row r="456" customFormat="false" ht="20.1" hidden="false" customHeight="true" outlineLevel="0" collapsed="false">
      <c r="A456" s="23" t="n">
        <v>2050502</v>
      </c>
      <c r="B456" s="24" t="s">
        <v>297</v>
      </c>
      <c r="C456" s="25"/>
      <c r="D456" s="25"/>
      <c r="E456" s="26" t="e">
        <f aca="false">SUM(D456-C456)/C456</f>
        <v>#DIV/0!</v>
      </c>
    </row>
    <row r="457" customFormat="false" ht="20.1" hidden="false" customHeight="true" outlineLevel="0" collapsed="false">
      <c r="A457" s="23" t="n">
        <v>2050599</v>
      </c>
      <c r="B457" s="24" t="s">
        <v>298</v>
      </c>
      <c r="C457" s="25"/>
      <c r="D457" s="25"/>
      <c r="E457" s="26" t="e">
        <f aca="false">SUM(D457-C457)/C457</f>
        <v>#DIV/0!</v>
      </c>
    </row>
    <row r="458" customFormat="false" ht="20.1" hidden="false" customHeight="true" outlineLevel="0" collapsed="false">
      <c r="A458" s="19" t="n">
        <v>20506</v>
      </c>
      <c r="B458" s="20" t="s">
        <v>299</v>
      </c>
      <c r="C458" s="21" t="n">
        <f aca="false">SUBTOTAL(9,C459:C461)</f>
        <v>0</v>
      </c>
      <c r="D458" s="21" t="n">
        <f aca="false">SUBTOTAL(9,D459:D461)</f>
        <v>0</v>
      </c>
      <c r="E458" s="22" t="e">
        <f aca="false">SUM(D458-C458)/C458</f>
        <v>#DIV/0!</v>
      </c>
    </row>
    <row r="459" customFormat="false" ht="20.1" hidden="false" customHeight="true" outlineLevel="0" collapsed="false">
      <c r="A459" s="23" t="n">
        <v>2050601</v>
      </c>
      <c r="B459" s="27" t="s">
        <v>300</v>
      </c>
      <c r="C459" s="25"/>
      <c r="D459" s="25"/>
      <c r="E459" s="26" t="e">
        <f aca="false">SUM(D459-C459)/C459</f>
        <v>#DIV/0!</v>
      </c>
    </row>
    <row r="460" customFormat="false" ht="20.1" hidden="false" customHeight="true" outlineLevel="0" collapsed="false">
      <c r="A460" s="23" t="n">
        <v>2050602</v>
      </c>
      <c r="B460" s="24" t="s">
        <v>301</v>
      </c>
      <c r="C460" s="25"/>
      <c r="D460" s="25"/>
      <c r="E460" s="26" t="e">
        <f aca="false">SUM(D460-C460)/C460</f>
        <v>#DIV/0!</v>
      </c>
    </row>
    <row r="461" customFormat="false" ht="20.1" hidden="false" customHeight="true" outlineLevel="0" collapsed="false">
      <c r="A461" s="23" t="n">
        <v>2050699</v>
      </c>
      <c r="B461" s="24" t="s">
        <v>302</v>
      </c>
      <c r="C461" s="25"/>
      <c r="D461" s="25"/>
      <c r="E461" s="26" t="e">
        <f aca="false">SUM(D461-C461)/C461</f>
        <v>#DIV/0!</v>
      </c>
    </row>
    <row r="462" customFormat="false" ht="20.1" hidden="false" customHeight="true" outlineLevel="0" collapsed="false">
      <c r="A462" s="19" t="n">
        <v>20507</v>
      </c>
      <c r="B462" s="20" t="s">
        <v>303</v>
      </c>
      <c r="C462" s="21" t="n">
        <f aca="false">SUBTOTAL(9,C463:C465)</f>
        <v>0</v>
      </c>
      <c r="D462" s="21" t="n">
        <f aca="false">SUBTOTAL(9,D463:D465)</f>
        <v>0</v>
      </c>
      <c r="E462" s="22" t="e">
        <f aca="false">SUM(D462-C462)/C462</f>
        <v>#DIV/0!</v>
      </c>
    </row>
    <row r="463" customFormat="false" ht="20.1" hidden="false" customHeight="true" outlineLevel="0" collapsed="false">
      <c r="A463" s="23" t="n">
        <v>2050701</v>
      </c>
      <c r="B463" s="24" t="s">
        <v>304</v>
      </c>
      <c r="C463" s="25"/>
      <c r="D463" s="25"/>
      <c r="E463" s="26" t="e">
        <f aca="false">SUM(D463-C463)/C463</f>
        <v>#DIV/0!</v>
      </c>
    </row>
    <row r="464" customFormat="false" ht="20.1" hidden="false" customHeight="true" outlineLevel="0" collapsed="false">
      <c r="A464" s="23" t="n">
        <v>2050702</v>
      </c>
      <c r="B464" s="24" t="s">
        <v>305</v>
      </c>
      <c r="C464" s="25"/>
      <c r="D464" s="25"/>
      <c r="E464" s="26" t="e">
        <f aca="false">SUM(D464-C464)/C464</f>
        <v>#DIV/0!</v>
      </c>
    </row>
    <row r="465" customFormat="false" ht="20.1" hidden="false" customHeight="true" outlineLevel="0" collapsed="false">
      <c r="A465" s="23" t="n">
        <v>2050799</v>
      </c>
      <c r="B465" s="24" t="s">
        <v>306</v>
      </c>
      <c r="C465" s="25"/>
      <c r="D465" s="25"/>
      <c r="E465" s="26" t="e">
        <f aca="false">SUM(D465-C465)/C465</f>
        <v>#DIV/0!</v>
      </c>
    </row>
    <row r="466" customFormat="false" ht="20.1" hidden="false" customHeight="true" outlineLevel="0" collapsed="false">
      <c r="A466" s="19" t="n">
        <v>20508</v>
      </c>
      <c r="B466" s="20" t="s">
        <v>307</v>
      </c>
      <c r="C466" s="21" t="n">
        <f aca="false">SUBTOTAL(9,C467:C471)</f>
        <v>0</v>
      </c>
      <c r="D466" s="21" t="n">
        <f aca="false">SUBTOTAL(9,D467:D471)</f>
        <v>0</v>
      </c>
      <c r="E466" s="22" t="e">
        <f aca="false">SUM(D466-C466)/C466</f>
        <v>#DIV/0!</v>
      </c>
    </row>
    <row r="467" customFormat="false" ht="20.1" hidden="false" customHeight="true" outlineLevel="0" collapsed="false">
      <c r="A467" s="23" t="n">
        <v>2050801</v>
      </c>
      <c r="B467" s="24" t="s">
        <v>308</v>
      </c>
      <c r="C467" s="25"/>
      <c r="D467" s="25"/>
      <c r="E467" s="26" t="e">
        <f aca="false">SUM(D467-C467)/C467</f>
        <v>#DIV/0!</v>
      </c>
    </row>
    <row r="468" customFormat="false" ht="20.1" hidden="false" customHeight="true" outlineLevel="0" collapsed="false">
      <c r="A468" s="23" t="n">
        <v>2050802</v>
      </c>
      <c r="B468" s="24" t="s">
        <v>309</v>
      </c>
      <c r="C468" s="25"/>
      <c r="D468" s="25"/>
      <c r="E468" s="26" t="e">
        <f aca="false">SUM(D468-C468)/C468</f>
        <v>#DIV/0!</v>
      </c>
    </row>
    <row r="469" customFormat="false" ht="20.1" hidden="false" customHeight="true" outlineLevel="0" collapsed="false">
      <c r="A469" s="23" t="n">
        <v>2050803</v>
      </c>
      <c r="B469" s="24" t="s">
        <v>310</v>
      </c>
      <c r="C469" s="25"/>
      <c r="D469" s="25"/>
      <c r="E469" s="26" t="e">
        <f aca="false">SUM(D469-C469)/C469</f>
        <v>#DIV/0!</v>
      </c>
    </row>
    <row r="470" customFormat="false" ht="20.1" hidden="false" customHeight="true" outlineLevel="0" collapsed="false">
      <c r="A470" s="23" t="n">
        <v>2050804</v>
      </c>
      <c r="B470" s="24" t="s">
        <v>311</v>
      </c>
      <c r="C470" s="25"/>
      <c r="D470" s="25"/>
      <c r="E470" s="26" t="e">
        <f aca="false">SUM(D470-C470)/C470</f>
        <v>#DIV/0!</v>
      </c>
    </row>
    <row r="471" customFormat="false" ht="20.1" hidden="false" customHeight="true" outlineLevel="0" collapsed="false">
      <c r="A471" s="23" t="n">
        <v>2050899</v>
      </c>
      <c r="B471" s="24" t="s">
        <v>312</v>
      </c>
      <c r="C471" s="25"/>
      <c r="D471" s="25"/>
      <c r="E471" s="26" t="e">
        <f aca="false">SUM(D471-C471)/C471</f>
        <v>#DIV/0!</v>
      </c>
    </row>
    <row r="472" customFormat="false" ht="20.1" hidden="false" customHeight="true" outlineLevel="0" collapsed="false">
      <c r="A472" s="19" t="n">
        <v>20509</v>
      </c>
      <c r="B472" s="29" t="s">
        <v>313</v>
      </c>
      <c r="C472" s="21" t="n">
        <f aca="false">SUBTOTAL(9,C473:C478)</f>
        <v>0</v>
      </c>
      <c r="D472" s="21" t="n">
        <f aca="false">SUBTOTAL(9,D473:D478)</f>
        <v>0</v>
      </c>
      <c r="E472" s="22" t="e">
        <f aca="false">SUM(D472-C472)/C472</f>
        <v>#DIV/0!</v>
      </c>
    </row>
    <row r="473" customFormat="false" ht="20.1" hidden="false" customHeight="true" outlineLevel="0" collapsed="false">
      <c r="A473" s="23" t="n">
        <v>2050901</v>
      </c>
      <c r="B473" s="24" t="s">
        <v>314</v>
      </c>
      <c r="C473" s="25"/>
      <c r="D473" s="25"/>
      <c r="E473" s="26" t="e">
        <f aca="false">SUM(D473-C473)/C473</f>
        <v>#DIV/0!</v>
      </c>
    </row>
    <row r="474" customFormat="false" ht="20.1" hidden="false" customHeight="true" outlineLevel="0" collapsed="false">
      <c r="A474" s="23" t="n">
        <v>2050902</v>
      </c>
      <c r="B474" s="24" t="s">
        <v>315</v>
      </c>
      <c r="C474" s="25"/>
      <c r="D474" s="25"/>
      <c r="E474" s="26" t="e">
        <f aca="false">SUM(D474-C474)/C474</f>
        <v>#DIV/0!</v>
      </c>
    </row>
    <row r="475" customFormat="false" ht="20.1" hidden="false" customHeight="true" outlineLevel="0" collapsed="false">
      <c r="A475" s="23" t="n">
        <v>2050903</v>
      </c>
      <c r="B475" s="24" t="s">
        <v>316</v>
      </c>
      <c r="C475" s="25"/>
      <c r="D475" s="25"/>
      <c r="E475" s="26" t="e">
        <f aca="false">SUM(D475-C475)/C475</f>
        <v>#DIV/0!</v>
      </c>
    </row>
    <row r="476" customFormat="false" ht="20.1" hidden="false" customHeight="true" outlineLevel="0" collapsed="false">
      <c r="A476" s="23" t="n">
        <v>2050904</v>
      </c>
      <c r="B476" s="24" t="s">
        <v>317</v>
      </c>
      <c r="C476" s="25"/>
      <c r="D476" s="25"/>
      <c r="E476" s="26" t="e">
        <f aca="false">SUM(D476-C476)/C476</f>
        <v>#DIV/0!</v>
      </c>
    </row>
    <row r="477" customFormat="false" ht="20.1" hidden="false" customHeight="true" outlineLevel="0" collapsed="false">
      <c r="A477" s="23" t="n">
        <v>2050905</v>
      </c>
      <c r="B477" s="24" t="s">
        <v>318</v>
      </c>
      <c r="C477" s="25"/>
      <c r="D477" s="25"/>
      <c r="E477" s="26" t="e">
        <f aca="false">SUM(D477-C477)/C477</f>
        <v>#DIV/0!</v>
      </c>
    </row>
    <row r="478" customFormat="false" ht="20.1" hidden="false" customHeight="true" outlineLevel="0" collapsed="false">
      <c r="A478" s="23" t="n">
        <v>2050999</v>
      </c>
      <c r="B478" s="24" t="s">
        <v>319</v>
      </c>
      <c r="C478" s="25"/>
      <c r="D478" s="25"/>
      <c r="E478" s="26" t="e">
        <f aca="false">SUM(D478-C478)/C478</f>
        <v>#DIV/0!</v>
      </c>
    </row>
    <row r="479" customFormat="false" ht="20.1" hidden="false" customHeight="true" outlineLevel="0" collapsed="false">
      <c r="A479" s="19" t="n">
        <v>20599</v>
      </c>
      <c r="B479" s="20" t="s">
        <v>320</v>
      </c>
      <c r="C479" s="21" t="n">
        <f aca="false">SUBTOTAL(9,C480:C480)</f>
        <v>0</v>
      </c>
      <c r="D479" s="21" t="n">
        <f aca="false">SUBTOTAL(9,D480:D480)</f>
        <v>0</v>
      </c>
      <c r="E479" s="22" t="e">
        <f aca="false">SUM(D479-C479)/C479</f>
        <v>#DIV/0!</v>
      </c>
    </row>
    <row r="480" customFormat="false" ht="20.1" hidden="false" customHeight="true" outlineLevel="0" collapsed="false">
      <c r="A480" s="23" t="n">
        <v>2059999</v>
      </c>
      <c r="B480" s="24" t="s">
        <v>320</v>
      </c>
      <c r="C480" s="25"/>
      <c r="D480" s="25"/>
      <c r="E480" s="26" t="e">
        <f aca="false">SUM(D480-C480)/C480</f>
        <v>#DIV/0!</v>
      </c>
    </row>
    <row r="481" customFormat="false" ht="20.1" hidden="false" customHeight="true" outlineLevel="0" collapsed="false">
      <c r="A481" s="30" t="n">
        <v>206</v>
      </c>
      <c r="B481" s="35" t="s">
        <v>321</v>
      </c>
      <c r="C481" s="17" t="n">
        <f aca="false">SUBTOTAL(9,C482:C535)</f>
        <v>0</v>
      </c>
      <c r="D481" s="17" t="n">
        <f aca="false">SUBTOTAL(9,D482:D535)</f>
        <v>0</v>
      </c>
      <c r="E481" s="18" t="e">
        <f aca="false">SUM(D481-C481)/C481</f>
        <v>#DIV/0!</v>
      </c>
    </row>
    <row r="482" customFormat="false" ht="20.1" hidden="false" customHeight="true" outlineLevel="0" collapsed="false">
      <c r="A482" s="19" t="n">
        <v>20601</v>
      </c>
      <c r="B482" s="20" t="s">
        <v>322</v>
      </c>
      <c r="C482" s="21" t="n">
        <f aca="false">SUBTOTAL(9,C483:C486)</f>
        <v>0</v>
      </c>
      <c r="D482" s="21" t="n">
        <f aca="false">SUBTOTAL(9,D483:D486)</f>
        <v>0</v>
      </c>
      <c r="E482" s="22" t="e">
        <f aca="false">SUM(D482-C482)/C482</f>
        <v>#DIV/0!</v>
      </c>
    </row>
    <row r="483" customFormat="false" ht="20.1" hidden="false" customHeight="true" outlineLevel="0" collapsed="false">
      <c r="A483" s="23" t="n">
        <v>2060101</v>
      </c>
      <c r="B483" s="24" t="s">
        <v>13</v>
      </c>
      <c r="C483" s="25"/>
      <c r="D483" s="25"/>
      <c r="E483" s="26" t="e">
        <f aca="false">SUM(D483-C483)/C483</f>
        <v>#DIV/0!</v>
      </c>
    </row>
    <row r="484" customFormat="false" ht="20.1" hidden="false" customHeight="true" outlineLevel="0" collapsed="false">
      <c r="A484" s="23" t="n">
        <v>2060102</v>
      </c>
      <c r="B484" s="24" t="s">
        <v>14</v>
      </c>
      <c r="C484" s="25"/>
      <c r="D484" s="25"/>
      <c r="E484" s="26" t="e">
        <f aca="false">SUM(D484-C484)/C484</f>
        <v>#DIV/0!</v>
      </c>
    </row>
    <row r="485" customFormat="false" ht="20.1" hidden="false" customHeight="true" outlineLevel="0" collapsed="false">
      <c r="A485" s="23" t="n">
        <v>2060103</v>
      </c>
      <c r="B485" s="27" t="s">
        <v>15</v>
      </c>
      <c r="C485" s="25"/>
      <c r="D485" s="25"/>
      <c r="E485" s="26" t="e">
        <f aca="false">SUM(D485-C485)/C485</f>
        <v>#DIV/0!</v>
      </c>
    </row>
    <row r="486" customFormat="false" ht="20.1" hidden="false" customHeight="true" outlineLevel="0" collapsed="false">
      <c r="A486" s="23" t="n">
        <v>2060199</v>
      </c>
      <c r="B486" s="24" t="s">
        <v>323</v>
      </c>
      <c r="C486" s="25"/>
      <c r="D486" s="25"/>
      <c r="E486" s="26" t="e">
        <f aca="false">SUM(D486-C486)/C486</f>
        <v>#DIV/0!</v>
      </c>
    </row>
    <row r="487" customFormat="false" ht="20.1" hidden="false" customHeight="true" outlineLevel="0" collapsed="false">
      <c r="A487" s="19" t="n">
        <v>20602</v>
      </c>
      <c r="B487" s="20" t="s">
        <v>324</v>
      </c>
      <c r="C487" s="21" t="n">
        <f aca="false">SUBTOTAL(9,C488:C495)</f>
        <v>0</v>
      </c>
      <c r="D487" s="21" t="n">
        <f aca="false">SUBTOTAL(9,D488:D495)</f>
        <v>0</v>
      </c>
      <c r="E487" s="22" t="e">
        <f aca="false">SUM(D487-C487)/C487</f>
        <v>#DIV/0!</v>
      </c>
    </row>
    <row r="488" customFormat="false" ht="20.1" hidden="false" customHeight="true" outlineLevel="0" collapsed="false">
      <c r="A488" s="23" t="n">
        <v>2060201</v>
      </c>
      <c r="B488" s="24" t="s">
        <v>325</v>
      </c>
      <c r="C488" s="25"/>
      <c r="D488" s="25"/>
      <c r="E488" s="26" t="e">
        <f aca="false">SUM(D488-C488)/C488</f>
        <v>#DIV/0!</v>
      </c>
    </row>
    <row r="489" customFormat="false" ht="20.1" hidden="false" customHeight="true" outlineLevel="0" collapsed="false">
      <c r="A489" s="23" t="n">
        <v>2060202</v>
      </c>
      <c r="B489" s="24" t="s">
        <v>326</v>
      </c>
      <c r="C489" s="25"/>
      <c r="D489" s="25"/>
      <c r="E489" s="26" t="e">
        <f aca="false">SUM(D489-C489)/C489</f>
        <v>#DIV/0!</v>
      </c>
    </row>
    <row r="490" customFormat="false" ht="20.1" hidden="false" customHeight="true" outlineLevel="0" collapsed="false">
      <c r="A490" s="23" t="n">
        <v>2060203</v>
      </c>
      <c r="B490" s="24" t="s">
        <v>327</v>
      </c>
      <c r="C490" s="25"/>
      <c r="D490" s="25"/>
      <c r="E490" s="26" t="e">
        <f aca="false">SUM(D490-C490)/C490</f>
        <v>#DIV/0!</v>
      </c>
    </row>
    <row r="491" customFormat="false" ht="20.1" hidden="false" customHeight="true" outlineLevel="0" collapsed="false">
      <c r="A491" s="23" t="n">
        <v>2060204</v>
      </c>
      <c r="B491" s="28" t="s">
        <v>328</v>
      </c>
      <c r="C491" s="25"/>
      <c r="D491" s="25"/>
      <c r="E491" s="26" t="e">
        <f aca="false">SUM(D491-C491)/C491</f>
        <v>#DIV/0!</v>
      </c>
    </row>
    <row r="492" customFormat="false" ht="20.1" hidden="false" customHeight="true" outlineLevel="0" collapsed="false">
      <c r="A492" s="23" t="n">
        <v>2060205</v>
      </c>
      <c r="B492" s="28" t="s">
        <v>329</v>
      </c>
      <c r="C492" s="25"/>
      <c r="D492" s="25"/>
      <c r="E492" s="26" t="e">
        <f aca="false">SUM(D492-C492)/C492</f>
        <v>#DIV/0!</v>
      </c>
    </row>
    <row r="493" customFormat="false" ht="20.1" hidden="false" customHeight="true" outlineLevel="0" collapsed="false">
      <c r="A493" s="23" t="n">
        <v>2060206</v>
      </c>
      <c r="B493" s="28" t="s">
        <v>330</v>
      </c>
      <c r="C493" s="25"/>
      <c r="D493" s="25"/>
      <c r="E493" s="26" t="e">
        <f aca="false">SUM(D493-C493)/C493</f>
        <v>#DIV/0!</v>
      </c>
    </row>
    <row r="494" customFormat="false" ht="20.1" hidden="false" customHeight="true" outlineLevel="0" collapsed="false">
      <c r="A494" s="23" t="n">
        <v>2060207</v>
      </c>
      <c r="B494" s="28" t="s">
        <v>331</v>
      </c>
      <c r="C494" s="25"/>
      <c r="D494" s="25"/>
      <c r="E494" s="26" t="e">
        <f aca="false">SUM(D494-C494)/C494</f>
        <v>#DIV/0!</v>
      </c>
    </row>
    <row r="495" customFormat="false" ht="20.1" hidden="false" customHeight="true" outlineLevel="0" collapsed="false">
      <c r="A495" s="23" t="n">
        <v>2060299</v>
      </c>
      <c r="B495" s="28" t="s">
        <v>332</v>
      </c>
      <c r="C495" s="25"/>
      <c r="D495" s="25"/>
      <c r="E495" s="26" t="e">
        <f aca="false">SUM(D495-C495)/C495</f>
        <v>#DIV/0!</v>
      </c>
    </row>
    <row r="496" customFormat="false" ht="20.1" hidden="false" customHeight="true" outlineLevel="0" collapsed="false">
      <c r="A496" s="19" t="n">
        <v>20603</v>
      </c>
      <c r="B496" s="36" t="s">
        <v>333</v>
      </c>
      <c r="C496" s="21" t="n">
        <f aca="false">SUBTOTAL(9,C497:C501)</f>
        <v>0</v>
      </c>
      <c r="D496" s="21" t="n">
        <f aca="false">SUBTOTAL(9,D497:D501)</f>
        <v>0</v>
      </c>
      <c r="E496" s="22" t="e">
        <f aca="false">SUM(D496-C496)/C496</f>
        <v>#DIV/0!</v>
      </c>
    </row>
    <row r="497" customFormat="false" ht="20.1" hidden="false" customHeight="true" outlineLevel="0" collapsed="false">
      <c r="A497" s="23" t="n">
        <v>2060301</v>
      </c>
      <c r="B497" s="28" t="s">
        <v>325</v>
      </c>
      <c r="C497" s="25"/>
      <c r="D497" s="25"/>
      <c r="E497" s="26" t="e">
        <f aca="false">SUM(D497-C497)/C497</f>
        <v>#DIV/0!</v>
      </c>
    </row>
    <row r="498" customFormat="false" ht="20.1" hidden="false" customHeight="true" outlineLevel="0" collapsed="false">
      <c r="A498" s="23" t="n">
        <v>2060302</v>
      </c>
      <c r="B498" s="28" t="s">
        <v>334</v>
      </c>
      <c r="C498" s="25"/>
      <c r="D498" s="25"/>
      <c r="E498" s="26" t="e">
        <f aca="false">SUM(D498-C498)/C498</f>
        <v>#DIV/0!</v>
      </c>
    </row>
    <row r="499" customFormat="false" ht="20.1" hidden="false" customHeight="true" outlineLevel="0" collapsed="false">
      <c r="A499" s="23" t="n">
        <v>2060303</v>
      </c>
      <c r="B499" s="28" t="s">
        <v>335</v>
      </c>
      <c r="C499" s="25"/>
      <c r="D499" s="25"/>
      <c r="E499" s="26" t="e">
        <f aca="false">SUM(D499-C499)/C499</f>
        <v>#DIV/0!</v>
      </c>
    </row>
    <row r="500" customFormat="false" ht="20.1" hidden="false" customHeight="true" outlineLevel="0" collapsed="false">
      <c r="A500" s="23" t="n">
        <v>2060304</v>
      </c>
      <c r="B500" s="28" t="s">
        <v>336</v>
      </c>
      <c r="C500" s="25"/>
      <c r="D500" s="25"/>
      <c r="E500" s="26" t="e">
        <f aca="false">SUM(D500-C500)/C500</f>
        <v>#DIV/0!</v>
      </c>
    </row>
    <row r="501" customFormat="false" ht="20.1" hidden="false" customHeight="true" outlineLevel="0" collapsed="false">
      <c r="A501" s="23" t="n">
        <v>2060399</v>
      </c>
      <c r="B501" s="28" t="s">
        <v>337</v>
      </c>
      <c r="C501" s="25"/>
      <c r="D501" s="25"/>
      <c r="E501" s="26" t="e">
        <f aca="false">SUM(D501-C501)/C501</f>
        <v>#DIV/0!</v>
      </c>
    </row>
    <row r="502" customFormat="false" ht="20.1" hidden="false" customHeight="true" outlineLevel="0" collapsed="false">
      <c r="A502" s="19" t="n">
        <v>20604</v>
      </c>
      <c r="B502" s="36" t="s">
        <v>338</v>
      </c>
      <c r="C502" s="21" t="n">
        <f aca="false">SUBTOTAL(9,C503:C507)</f>
        <v>0</v>
      </c>
      <c r="D502" s="21" t="n">
        <f aca="false">SUBTOTAL(9,D503:D507)</f>
        <v>0</v>
      </c>
      <c r="E502" s="22" t="e">
        <f aca="false">SUM(D502-C502)/C502</f>
        <v>#DIV/0!</v>
      </c>
    </row>
    <row r="503" customFormat="false" ht="20.1" hidden="false" customHeight="true" outlineLevel="0" collapsed="false">
      <c r="A503" s="23" t="n">
        <v>2060401</v>
      </c>
      <c r="B503" s="28" t="s">
        <v>325</v>
      </c>
      <c r="C503" s="25"/>
      <c r="D503" s="25"/>
      <c r="E503" s="26" t="e">
        <f aca="false">SUM(D503-C503)/C503</f>
        <v>#DIV/0!</v>
      </c>
    </row>
    <row r="504" customFormat="false" ht="20.1" hidden="false" customHeight="true" outlineLevel="0" collapsed="false">
      <c r="A504" s="23" t="n">
        <v>2060402</v>
      </c>
      <c r="B504" s="28" t="s">
        <v>339</v>
      </c>
      <c r="C504" s="25"/>
      <c r="D504" s="25"/>
      <c r="E504" s="26" t="e">
        <f aca="false">SUM(D504-C504)/C504</f>
        <v>#DIV/0!</v>
      </c>
    </row>
    <row r="505" customFormat="false" ht="20.1" hidden="false" customHeight="true" outlineLevel="0" collapsed="false">
      <c r="A505" s="23" t="n">
        <v>2060403</v>
      </c>
      <c r="B505" s="28" t="s">
        <v>340</v>
      </c>
      <c r="C505" s="25"/>
      <c r="D505" s="25"/>
      <c r="E505" s="26" t="e">
        <f aca="false">SUM(D505-C505)/C505</f>
        <v>#DIV/0!</v>
      </c>
    </row>
    <row r="506" customFormat="false" ht="20.1" hidden="false" customHeight="true" outlineLevel="0" collapsed="false">
      <c r="A506" s="23" t="n">
        <v>2060404</v>
      </c>
      <c r="B506" s="28" t="s">
        <v>341</v>
      </c>
      <c r="C506" s="25"/>
      <c r="D506" s="25"/>
      <c r="E506" s="26" t="e">
        <f aca="false">SUM(D506-C506)/C506</f>
        <v>#DIV/0!</v>
      </c>
    </row>
    <row r="507" customFormat="false" ht="20.1" hidden="false" customHeight="true" outlineLevel="0" collapsed="false">
      <c r="A507" s="23" t="n">
        <v>2060499</v>
      </c>
      <c r="B507" s="28" t="s">
        <v>342</v>
      </c>
      <c r="C507" s="25"/>
      <c r="D507" s="25"/>
      <c r="E507" s="26" t="e">
        <f aca="false">SUM(D507-C507)/C507</f>
        <v>#DIV/0!</v>
      </c>
    </row>
    <row r="508" customFormat="false" ht="20.1" hidden="false" customHeight="true" outlineLevel="0" collapsed="false">
      <c r="A508" s="19" t="n">
        <v>20605</v>
      </c>
      <c r="B508" s="36" t="s">
        <v>343</v>
      </c>
      <c r="C508" s="21" t="n">
        <f aca="false">SUBTOTAL(9,C509:C512)</f>
        <v>0</v>
      </c>
      <c r="D508" s="21" t="n">
        <f aca="false">SUBTOTAL(9,D509:D512)</f>
        <v>0</v>
      </c>
      <c r="E508" s="22" t="e">
        <f aca="false">SUM(D508-C508)/C508</f>
        <v>#DIV/0!</v>
      </c>
    </row>
    <row r="509" customFormat="false" ht="20.1" hidden="false" customHeight="true" outlineLevel="0" collapsed="false">
      <c r="A509" s="23" t="n">
        <v>2060501</v>
      </c>
      <c r="B509" s="28" t="s">
        <v>325</v>
      </c>
      <c r="C509" s="25"/>
      <c r="D509" s="25"/>
      <c r="E509" s="26" t="e">
        <f aca="false">SUM(D509-C509)/C509</f>
        <v>#DIV/0!</v>
      </c>
    </row>
    <row r="510" customFormat="false" ht="20.1" hidden="false" customHeight="true" outlineLevel="0" collapsed="false">
      <c r="A510" s="23" t="n">
        <v>2060502</v>
      </c>
      <c r="B510" s="27" t="s">
        <v>344</v>
      </c>
      <c r="C510" s="25"/>
      <c r="D510" s="25"/>
      <c r="E510" s="26" t="e">
        <f aca="false">SUM(D510-C510)/C510</f>
        <v>#DIV/0!</v>
      </c>
    </row>
    <row r="511" customFormat="false" ht="20.1" hidden="false" customHeight="true" outlineLevel="0" collapsed="false">
      <c r="A511" s="23" t="n">
        <v>2060503</v>
      </c>
      <c r="B511" s="27" t="s">
        <v>345</v>
      </c>
      <c r="C511" s="25"/>
      <c r="D511" s="25"/>
      <c r="E511" s="26" t="e">
        <f aca="false">SUM(D511-C511)/C511</f>
        <v>#DIV/0!</v>
      </c>
    </row>
    <row r="512" customFormat="false" ht="20.1" hidden="false" customHeight="true" outlineLevel="0" collapsed="false">
      <c r="A512" s="23" t="n">
        <v>2060599</v>
      </c>
      <c r="B512" s="27" t="s">
        <v>346</v>
      </c>
      <c r="C512" s="25"/>
      <c r="D512" s="25"/>
      <c r="E512" s="26" t="e">
        <f aca="false">SUM(D512-C512)/C512</f>
        <v>#DIV/0!</v>
      </c>
    </row>
    <row r="513" customFormat="false" ht="20.1" hidden="false" customHeight="true" outlineLevel="0" collapsed="false">
      <c r="A513" s="19" t="n">
        <v>20606</v>
      </c>
      <c r="B513" s="29" t="s">
        <v>347</v>
      </c>
      <c r="C513" s="21" t="n">
        <f aca="false">SUBTOTAL(9,C514:C517)</f>
        <v>0</v>
      </c>
      <c r="D513" s="21" t="n">
        <f aca="false">SUBTOTAL(9,D514:D517)</f>
        <v>0</v>
      </c>
      <c r="E513" s="22" t="e">
        <f aca="false">SUM(D513-C513)/C513</f>
        <v>#DIV/0!</v>
      </c>
    </row>
    <row r="514" customFormat="false" ht="20.1" hidden="false" customHeight="true" outlineLevel="0" collapsed="false">
      <c r="A514" s="23" t="n">
        <v>2060601</v>
      </c>
      <c r="B514" s="28" t="s">
        <v>348</v>
      </c>
      <c r="C514" s="25"/>
      <c r="D514" s="25"/>
      <c r="E514" s="26" t="e">
        <f aca="false">SUM(D514-C514)/C514</f>
        <v>#DIV/0!</v>
      </c>
    </row>
    <row r="515" customFormat="false" ht="20.1" hidden="false" customHeight="true" outlineLevel="0" collapsed="false">
      <c r="A515" s="23" t="n">
        <v>2060602</v>
      </c>
      <c r="B515" s="28" t="s">
        <v>349</v>
      </c>
      <c r="C515" s="25"/>
      <c r="D515" s="25"/>
      <c r="E515" s="26" t="e">
        <f aca="false">SUM(D515-C515)/C515</f>
        <v>#DIV/0!</v>
      </c>
    </row>
    <row r="516" customFormat="false" ht="20.1" hidden="false" customHeight="true" outlineLevel="0" collapsed="false">
      <c r="A516" s="23" t="n">
        <v>2060603</v>
      </c>
      <c r="B516" s="28" t="s">
        <v>350</v>
      </c>
      <c r="C516" s="25"/>
      <c r="D516" s="25"/>
      <c r="E516" s="26" t="e">
        <f aca="false">SUM(D516-C516)/C516</f>
        <v>#DIV/0!</v>
      </c>
    </row>
    <row r="517" customFormat="false" ht="20.1" hidden="false" customHeight="true" outlineLevel="0" collapsed="false">
      <c r="A517" s="23" t="n">
        <v>2060699</v>
      </c>
      <c r="B517" s="28" t="s">
        <v>351</v>
      </c>
      <c r="C517" s="25"/>
      <c r="D517" s="25"/>
      <c r="E517" s="26" t="e">
        <f aca="false">SUM(D517-C517)/C517</f>
        <v>#DIV/0!</v>
      </c>
    </row>
    <row r="518" customFormat="false" ht="20.1" hidden="false" customHeight="true" outlineLevel="0" collapsed="false">
      <c r="A518" s="19" t="n">
        <v>20607</v>
      </c>
      <c r="B518" s="29" t="s">
        <v>352</v>
      </c>
      <c r="C518" s="21" t="n">
        <f aca="false">SUBTOTAL(9,C519:C524)</f>
        <v>0</v>
      </c>
      <c r="D518" s="21" t="n">
        <f aca="false">SUBTOTAL(9,D519:D524)</f>
        <v>0</v>
      </c>
      <c r="E518" s="22" t="e">
        <f aca="false">SUM(D518-C518)/C518</f>
        <v>#DIV/0!</v>
      </c>
    </row>
    <row r="519" customFormat="false" ht="20.1" hidden="false" customHeight="true" outlineLevel="0" collapsed="false">
      <c r="A519" s="23" t="n">
        <v>2060701</v>
      </c>
      <c r="B519" s="27" t="s">
        <v>325</v>
      </c>
      <c r="C519" s="25"/>
      <c r="D519" s="25"/>
      <c r="E519" s="26" t="e">
        <f aca="false">SUM(D519-C519)/C519</f>
        <v>#DIV/0!</v>
      </c>
    </row>
    <row r="520" customFormat="false" ht="20.1" hidden="false" customHeight="true" outlineLevel="0" collapsed="false">
      <c r="A520" s="23" t="n">
        <v>2060702</v>
      </c>
      <c r="B520" s="27" t="s">
        <v>353</v>
      </c>
      <c r="C520" s="25"/>
      <c r="D520" s="25"/>
      <c r="E520" s="26" t="e">
        <f aca="false">SUM(D520-C520)/C520</f>
        <v>#DIV/0!</v>
      </c>
    </row>
    <row r="521" customFormat="false" ht="20.1" hidden="false" customHeight="true" outlineLevel="0" collapsed="false">
      <c r="A521" s="23" t="n">
        <v>2060703</v>
      </c>
      <c r="B521" s="27" t="s">
        <v>354</v>
      </c>
      <c r="C521" s="25"/>
      <c r="D521" s="25"/>
      <c r="E521" s="26" t="e">
        <f aca="false">SUM(D521-C521)/C521</f>
        <v>#DIV/0!</v>
      </c>
    </row>
    <row r="522" customFormat="false" ht="20.1" hidden="false" customHeight="true" outlineLevel="0" collapsed="false">
      <c r="A522" s="23" t="n">
        <v>2060704</v>
      </c>
      <c r="B522" s="27" t="s">
        <v>355</v>
      </c>
      <c r="C522" s="25"/>
      <c r="D522" s="25"/>
      <c r="E522" s="26" t="e">
        <f aca="false">SUM(D522-C522)/C522</f>
        <v>#DIV/0!</v>
      </c>
    </row>
    <row r="523" customFormat="false" ht="20.1" hidden="false" customHeight="true" outlineLevel="0" collapsed="false">
      <c r="A523" s="23" t="n">
        <v>2060705</v>
      </c>
      <c r="B523" s="27" t="s">
        <v>356</v>
      </c>
      <c r="C523" s="25"/>
      <c r="D523" s="25"/>
      <c r="E523" s="26" t="e">
        <f aca="false">SUM(D523-C523)/C523</f>
        <v>#DIV/0!</v>
      </c>
    </row>
    <row r="524" customFormat="false" ht="20.1" hidden="false" customHeight="true" outlineLevel="0" collapsed="false">
      <c r="A524" s="23" t="n">
        <v>2060799</v>
      </c>
      <c r="B524" s="27" t="s">
        <v>357</v>
      </c>
      <c r="C524" s="25"/>
      <c r="D524" s="25"/>
      <c r="E524" s="26" t="e">
        <f aca="false">SUM(D524-C524)/C524</f>
        <v>#DIV/0!</v>
      </c>
    </row>
    <row r="525" customFormat="false" ht="20.1" hidden="false" customHeight="true" outlineLevel="0" collapsed="false">
      <c r="A525" s="19" t="n">
        <v>20608</v>
      </c>
      <c r="B525" s="36" t="s">
        <v>358</v>
      </c>
      <c r="C525" s="21" t="n">
        <f aca="false">SUBTOTAL(9,C526:C528)</f>
        <v>0</v>
      </c>
      <c r="D525" s="21" t="n">
        <f aca="false">SUBTOTAL(9,D526:D528)</f>
        <v>0</v>
      </c>
      <c r="E525" s="22" t="e">
        <f aca="false">SUM(D525-C525)/C525</f>
        <v>#DIV/0!</v>
      </c>
    </row>
    <row r="526" customFormat="false" ht="20.1" hidden="false" customHeight="true" outlineLevel="0" collapsed="false">
      <c r="A526" s="23" t="n">
        <v>2060801</v>
      </c>
      <c r="B526" s="28" t="s">
        <v>359</v>
      </c>
      <c r="C526" s="25"/>
      <c r="D526" s="25"/>
      <c r="E526" s="26" t="e">
        <f aca="false">SUM(D526-C526)/C526</f>
        <v>#DIV/0!</v>
      </c>
    </row>
    <row r="527" customFormat="false" ht="20.1" hidden="false" customHeight="true" outlineLevel="0" collapsed="false">
      <c r="A527" s="23" t="n">
        <v>2060802</v>
      </c>
      <c r="B527" s="28" t="s">
        <v>360</v>
      </c>
      <c r="C527" s="25"/>
      <c r="D527" s="25"/>
      <c r="E527" s="26" t="e">
        <f aca="false">SUM(D527-C527)/C527</f>
        <v>#DIV/0!</v>
      </c>
    </row>
    <row r="528" customFormat="false" ht="20.1" hidden="false" customHeight="true" outlineLevel="0" collapsed="false">
      <c r="A528" s="23" t="n">
        <v>2060899</v>
      </c>
      <c r="B528" s="28" t="s">
        <v>361</v>
      </c>
      <c r="C528" s="25"/>
      <c r="D528" s="25"/>
      <c r="E528" s="26" t="e">
        <f aca="false">SUM(D528-C528)/C528</f>
        <v>#DIV/0!</v>
      </c>
    </row>
    <row r="529" customFormat="false" ht="20.1" hidden="false" customHeight="true" outlineLevel="0" collapsed="false">
      <c r="A529" s="19" t="n">
        <v>20609</v>
      </c>
      <c r="B529" s="29" t="s">
        <v>362</v>
      </c>
      <c r="C529" s="21" t="n">
        <f aca="false">SUBTOTAL(9,C530:C530)</f>
        <v>0</v>
      </c>
      <c r="D529" s="21" t="n">
        <f aca="false">SUBTOTAL(9,D530:D530)</f>
        <v>0</v>
      </c>
      <c r="E529" s="22" t="e">
        <f aca="false">SUM(D529-C529)/C529</f>
        <v>#DIV/0!</v>
      </c>
    </row>
    <row r="530" customFormat="false" ht="20.1" hidden="false" customHeight="true" outlineLevel="0" collapsed="false">
      <c r="A530" s="23" t="n">
        <v>2060901</v>
      </c>
      <c r="B530" s="27" t="s">
        <v>362</v>
      </c>
      <c r="C530" s="25"/>
      <c r="D530" s="25"/>
      <c r="E530" s="26" t="e">
        <f aca="false">SUM(D530-C530)/C530</f>
        <v>#DIV/0!</v>
      </c>
    </row>
    <row r="531" customFormat="false" ht="20.1" hidden="false" customHeight="true" outlineLevel="0" collapsed="false">
      <c r="A531" s="19" t="n">
        <v>20699</v>
      </c>
      <c r="B531" s="36" t="s">
        <v>363</v>
      </c>
      <c r="C531" s="21" t="n">
        <f aca="false">SUBTOTAL(9,C532:C535)</f>
        <v>0</v>
      </c>
      <c r="D531" s="21" t="n">
        <f aca="false">SUBTOTAL(9,D532:D535)</f>
        <v>0</v>
      </c>
      <c r="E531" s="22" t="e">
        <f aca="false">SUM(D531-C531)/C531</f>
        <v>#DIV/0!</v>
      </c>
    </row>
    <row r="532" customFormat="false" ht="20.1" hidden="false" customHeight="true" outlineLevel="0" collapsed="false">
      <c r="A532" s="23" t="n">
        <v>2069901</v>
      </c>
      <c r="B532" s="27" t="s">
        <v>364</v>
      </c>
      <c r="C532" s="25"/>
      <c r="D532" s="25"/>
      <c r="E532" s="26" t="e">
        <f aca="false">SUM(D532-C532)/C532</f>
        <v>#DIV/0!</v>
      </c>
    </row>
    <row r="533" customFormat="false" ht="20.1" hidden="false" customHeight="true" outlineLevel="0" collapsed="false">
      <c r="A533" s="23" t="n">
        <v>2069902</v>
      </c>
      <c r="B533" s="28" t="s">
        <v>365</v>
      </c>
      <c r="C533" s="25"/>
      <c r="D533" s="25"/>
      <c r="E533" s="26" t="e">
        <f aca="false">SUM(D533-C533)/C533</f>
        <v>#DIV/0!</v>
      </c>
    </row>
    <row r="534" customFormat="false" ht="20.1" hidden="false" customHeight="true" outlineLevel="0" collapsed="false">
      <c r="A534" s="23" t="n">
        <v>2069903</v>
      </c>
      <c r="B534" s="28" t="s">
        <v>366</v>
      </c>
      <c r="C534" s="25"/>
      <c r="D534" s="25"/>
      <c r="E534" s="26" t="e">
        <f aca="false">SUM(D534-C534)/C534</f>
        <v>#DIV/0!</v>
      </c>
    </row>
    <row r="535" customFormat="false" ht="20.1" hidden="false" customHeight="true" outlineLevel="0" collapsed="false">
      <c r="A535" s="23" t="n">
        <v>2069999</v>
      </c>
      <c r="B535" s="28" t="s">
        <v>363</v>
      </c>
      <c r="C535" s="25"/>
      <c r="D535" s="25"/>
      <c r="E535" s="26" t="e">
        <f aca="false">SUM(D535-C535)/C535</f>
        <v>#DIV/0!</v>
      </c>
    </row>
    <row r="536" customFormat="false" ht="20.1" hidden="false" customHeight="true" outlineLevel="0" collapsed="false">
      <c r="A536" s="30" t="n">
        <v>207</v>
      </c>
      <c r="B536" s="37" t="s">
        <v>367</v>
      </c>
      <c r="C536" s="17" t="n">
        <f aca="false">SUBTOTAL(9,C537:C590)</f>
        <v>0</v>
      </c>
      <c r="D536" s="17" t="n">
        <f aca="false">SUBTOTAL(9,D537:D590)</f>
        <v>0</v>
      </c>
      <c r="E536" s="18" t="e">
        <f aca="false">SUM(D536-C536)/C536</f>
        <v>#DIV/0!</v>
      </c>
    </row>
    <row r="537" customFormat="false" ht="20.1" hidden="false" customHeight="true" outlineLevel="0" collapsed="false">
      <c r="A537" s="19" t="n">
        <v>20701</v>
      </c>
      <c r="B537" s="29" t="s">
        <v>368</v>
      </c>
      <c r="C537" s="21" t="n">
        <f aca="false">SUBTOTAL(9,C538:C550)</f>
        <v>0</v>
      </c>
      <c r="D537" s="21" t="n">
        <f aca="false">SUBTOTAL(9,D538:D550)</f>
        <v>0</v>
      </c>
      <c r="E537" s="22" t="e">
        <f aca="false">SUM(D537-C537)/C537</f>
        <v>#DIV/0!</v>
      </c>
    </row>
    <row r="538" customFormat="false" ht="20.1" hidden="false" customHeight="true" outlineLevel="0" collapsed="false">
      <c r="A538" s="23" t="n">
        <v>2070101</v>
      </c>
      <c r="B538" s="27" t="s">
        <v>13</v>
      </c>
      <c r="C538" s="25"/>
      <c r="D538" s="25"/>
      <c r="E538" s="26" t="e">
        <f aca="false">SUM(D538-C538)/C538</f>
        <v>#DIV/0!</v>
      </c>
    </row>
    <row r="539" customFormat="false" ht="20.1" hidden="false" customHeight="true" outlineLevel="0" collapsed="false">
      <c r="A539" s="23" t="n">
        <v>2070102</v>
      </c>
      <c r="B539" s="28" t="s">
        <v>14</v>
      </c>
      <c r="C539" s="25"/>
      <c r="D539" s="25"/>
      <c r="E539" s="26" t="e">
        <f aca="false">SUM(D539-C539)/C539</f>
        <v>#DIV/0!</v>
      </c>
    </row>
    <row r="540" customFormat="false" ht="20.1" hidden="false" customHeight="true" outlineLevel="0" collapsed="false">
      <c r="A540" s="23" t="n">
        <v>2070103</v>
      </c>
      <c r="B540" s="28" t="s">
        <v>15</v>
      </c>
      <c r="C540" s="25"/>
      <c r="D540" s="25"/>
      <c r="E540" s="26" t="e">
        <f aca="false">SUM(D540-C540)/C540</f>
        <v>#DIV/0!</v>
      </c>
    </row>
    <row r="541" customFormat="false" ht="20.1" hidden="false" customHeight="true" outlineLevel="0" collapsed="false">
      <c r="A541" s="23" t="n">
        <v>2070104</v>
      </c>
      <c r="B541" s="27" t="s">
        <v>369</v>
      </c>
      <c r="C541" s="25"/>
      <c r="D541" s="25"/>
      <c r="E541" s="26" t="e">
        <f aca="false">SUM(D541-C541)/C541</f>
        <v>#DIV/0!</v>
      </c>
    </row>
    <row r="542" customFormat="false" ht="20.1" hidden="false" customHeight="true" outlineLevel="0" collapsed="false">
      <c r="A542" s="23" t="n">
        <v>2070105</v>
      </c>
      <c r="B542" s="28" t="s">
        <v>370</v>
      </c>
      <c r="C542" s="25"/>
      <c r="D542" s="25"/>
      <c r="E542" s="26" t="e">
        <f aca="false">SUM(D542-C542)/C542</f>
        <v>#DIV/0!</v>
      </c>
    </row>
    <row r="543" customFormat="false" ht="20.1" hidden="false" customHeight="true" outlineLevel="0" collapsed="false">
      <c r="A543" s="23" t="n">
        <v>2070106</v>
      </c>
      <c r="B543" s="28" t="s">
        <v>371</v>
      </c>
      <c r="C543" s="25"/>
      <c r="D543" s="25"/>
      <c r="E543" s="26" t="e">
        <f aca="false">SUM(D543-C543)/C543</f>
        <v>#DIV/0!</v>
      </c>
    </row>
    <row r="544" customFormat="false" ht="20.1" hidden="false" customHeight="true" outlineLevel="0" collapsed="false">
      <c r="A544" s="23" t="n">
        <v>2070107</v>
      </c>
      <c r="B544" s="28" t="s">
        <v>372</v>
      </c>
      <c r="C544" s="25"/>
      <c r="D544" s="25"/>
      <c r="E544" s="26" t="e">
        <f aca="false">SUM(D544-C544)/C544</f>
        <v>#DIV/0!</v>
      </c>
    </row>
    <row r="545" customFormat="false" ht="20.1" hidden="false" customHeight="true" outlineLevel="0" collapsed="false">
      <c r="A545" s="23" t="n">
        <v>2070108</v>
      </c>
      <c r="B545" s="28" t="s">
        <v>373</v>
      </c>
      <c r="C545" s="25"/>
      <c r="D545" s="25"/>
      <c r="E545" s="26" t="e">
        <f aca="false">SUM(D545-C545)/C545</f>
        <v>#DIV/0!</v>
      </c>
    </row>
    <row r="546" customFormat="false" ht="20.1" hidden="false" customHeight="true" outlineLevel="0" collapsed="false">
      <c r="A546" s="23" t="n">
        <v>2070109</v>
      </c>
      <c r="B546" s="28" t="s">
        <v>374</v>
      </c>
      <c r="C546" s="25"/>
      <c r="D546" s="25"/>
      <c r="E546" s="26" t="e">
        <f aca="false">SUM(D546-C546)/C546</f>
        <v>#DIV/0!</v>
      </c>
    </row>
    <row r="547" customFormat="false" ht="20.1" hidden="false" customHeight="true" outlineLevel="0" collapsed="false">
      <c r="A547" s="23" t="n">
        <v>2070110</v>
      </c>
      <c r="B547" s="28" t="s">
        <v>375</v>
      </c>
      <c r="C547" s="25"/>
      <c r="D547" s="25"/>
      <c r="E547" s="26" t="e">
        <f aca="false">SUM(D547-C547)/C547</f>
        <v>#DIV/0!</v>
      </c>
    </row>
    <row r="548" customFormat="false" ht="20.1" hidden="false" customHeight="true" outlineLevel="0" collapsed="false">
      <c r="A548" s="23" t="n">
        <v>2070111</v>
      </c>
      <c r="B548" s="28" t="s">
        <v>376</v>
      </c>
      <c r="C548" s="25"/>
      <c r="D548" s="25"/>
      <c r="E548" s="26" t="e">
        <f aca="false">SUM(D548-C548)/C548</f>
        <v>#DIV/0!</v>
      </c>
    </row>
    <row r="549" customFormat="false" ht="20.1" hidden="false" customHeight="true" outlineLevel="0" collapsed="false">
      <c r="A549" s="23" t="n">
        <v>2070112</v>
      </c>
      <c r="B549" s="28" t="s">
        <v>377</v>
      </c>
      <c r="C549" s="25"/>
      <c r="D549" s="25"/>
      <c r="E549" s="26" t="e">
        <f aca="false">SUM(D549-C549)/C549</f>
        <v>#DIV/0!</v>
      </c>
    </row>
    <row r="550" customFormat="false" ht="20.1" hidden="false" customHeight="true" outlineLevel="0" collapsed="false">
      <c r="A550" s="23" t="n">
        <v>2070199</v>
      </c>
      <c r="B550" s="28" t="s">
        <v>378</v>
      </c>
      <c r="C550" s="25"/>
      <c r="D550" s="25"/>
      <c r="E550" s="26" t="e">
        <f aca="false">SUM(D550-C550)/C550</f>
        <v>#DIV/0!</v>
      </c>
    </row>
    <row r="551" customFormat="false" ht="20.1" hidden="false" customHeight="true" outlineLevel="0" collapsed="false">
      <c r="A551" s="19" t="n">
        <v>20702</v>
      </c>
      <c r="B551" s="36" t="s">
        <v>379</v>
      </c>
      <c r="C551" s="21" t="n">
        <f aca="false">SUBTOTAL(9,C552:C558)</f>
        <v>0</v>
      </c>
      <c r="D551" s="21" t="n">
        <f aca="false">SUBTOTAL(9,D552:D558)</f>
        <v>0</v>
      </c>
      <c r="E551" s="22" t="e">
        <f aca="false">SUM(D551-C551)/C551</f>
        <v>#DIV/0!</v>
      </c>
    </row>
    <row r="552" customFormat="false" ht="20.1" hidden="false" customHeight="true" outlineLevel="0" collapsed="false">
      <c r="A552" s="23" t="n">
        <v>2070201</v>
      </c>
      <c r="B552" s="28" t="s">
        <v>13</v>
      </c>
      <c r="C552" s="25"/>
      <c r="D552" s="25"/>
      <c r="E552" s="26" t="e">
        <f aca="false">SUM(D552-C552)/C552</f>
        <v>#DIV/0!</v>
      </c>
    </row>
    <row r="553" customFormat="false" ht="20.1" hidden="false" customHeight="true" outlineLevel="0" collapsed="false">
      <c r="A553" s="23" t="n">
        <v>2070202</v>
      </c>
      <c r="B553" s="28" t="s">
        <v>14</v>
      </c>
      <c r="C553" s="25"/>
      <c r="D553" s="25"/>
      <c r="E553" s="26" t="e">
        <f aca="false">SUM(D553-C553)/C553</f>
        <v>#DIV/0!</v>
      </c>
    </row>
    <row r="554" customFormat="false" ht="20.1" hidden="false" customHeight="true" outlineLevel="0" collapsed="false">
      <c r="A554" s="23" t="n">
        <v>2070203</v>
      </c>
      <c r="B554" s="28" t="s">
        <v>15</v>
      </c>
      <c r="C554" s="25"/>
      <c r="D554" s="25"/>
      <c r="E554" s="26" t="e">
        <f aca="false">SUM(D554-C554)/C554</f>
        <v>#DIV/0!</v>
      </c>
    </row>
    <row r="555" customFormat="false" ht="20.1" hidden="false" customHeight="true" outlineLevel="0" collapsed="false">
      <c r="A555" s="23" t="n">
        <v>2070204</v>
      </c>
      <c r="B555" s="28" t="s">
        <v>380</v>
      </c>
      <c r="C555" s="25"/>
      <c r="D555" s="25"/>
      <c r="E555" s="26" t="e">
        <f aca="false">SUM(D555-C555)/C555</f>
        <v>#DIV/0!</v>
      </c>
    </row>
    <row r="556" customFormat="false" ht="20.1" hidden="false" customHeight="true" outlineLevel="0" collapsed="false">
      <c r="A556" s="23" t="n">
        <v>2070205</v>
      </c>
      <c r="B556" s="28" t="s">
        <v>381</v>
      </c>
      <c r="C556" s="25"/>
      <c r="D556" s="25"/>
      <c r="E556" s="26" t="e">
        <f aca="false">SUM(D556-C556)/C556</f>
        <v>#DIV/0!</v>
      </c>
    </row>
    <row r="557" customFormat="false" ht="20.1" hidden="false" customHeight="true" outlineLevel="0" collapsed="false">
      <c r="A557" s="23" t="n">
        <v>2070206</v>
      </c>
      <c r="B557" s="28" t="s">
        <v>382</v>
      </c>
      <c r="C557" s="25"/>
      <c r="D557" s="25"/>
      <c r="E557" s="26" t="e">
        <f aca="false">SUM(D557-C557)/C557</f>
        <v>#DIV/0!</v>
      </c>
    </row>
    <row r="558" customFormat="false" ht="20.1" hidden="false" customHeight="true" outlineLevel="0" collapsed="false">
      <c r="A558" s="23" t="n">
        <v>2070299</v>
      </c>
      <c r="B558" s="28" t="s">
        <v>383</v>
      </c>
      <c r="C558" s="25"/>
      <c r="D558" s="25"/>
      <c r="E558" s="26" t="e">
        <f aca="false">SUM(D558-C558)/C558</f>
        <v>#DIV/0!</v>
      </c>
    </row>
    <row r="559" customFormat="false" ht="20.1" hidden="false" customHeight="true" outlineLevel="0" collapsed="false">
      <c r="A559" s="19" t="n">
        <v>20703</v>
      </c>
      <c r="B559" s="36" t="s">
        <v>384</v>
      </c>
      <c r="C559" s="21" t="n">
        <f aca="false">SUBTOTAL(9,C560:C569)</f>
        <v>0</v>
      </c>
      <c r="D559" s="21" t="n">
        <f aca="false">SUBTOTAL(9,D560:D569)</f>
        <v>0</v>
      </c>
      <c r="E559" s="22" t="e">
        <f aca="false">SUM(D559-C559)/C559</f>
        <v>#DIV/0!</v>
      </c>
    </row>
    <row r="560" customFormat="false" ht="20.1" hidden="false" customHeight="true" outlineLevel="0" collapsed="false">
      <c r="A560" s="23" t="n">
        <v>2070301</v>
      </c>
      <c r="B560" s="28" t="s">
        <v>13</v>
      </c>
      <c r="C560" s="25"/>
      <c r="D560" s="25"/>
      <c r="E560" s="26" t="e">
        <f aca="false">SUM(D560-C560)/C560</f>
        <v>#DIV/0!</v>
      </c>
    </row>
    <row r="561" customFormat="false" ht="20.1" hidden="false" customHeight="true" outlineLevel="0" collapsed="false">
      <c r="A561" s="23" t="n">
        <v>2070302</v>
      </c>
      <c r="B561" s="28" t="s">
        <v>14</v>
      </c>
      <c r="C561" s="25"/>
      <c r="D561" s="25"/>
      <c r="E561" s="26" t="e">
        <f aca="false">SUM(D561-C561)/C561</f>
        <v>#DIV/0!</v>
      </c>
    </row>
    <row r="562" customFormat="false" ht="20.1" hidden="false" customHeight="true" outlineLevel="0" collapsed="false">
      <c r="A562" s="23" t="n">
        <v>2070303</v>
      </c>
      <c r="B562" s="28" t="s">
        <v>15</v>
      </c>
      <c r="C562" s="25"/>
      <c r="D562" s="25"/>
      <c r="E562" s="26" t="e">
        <f aca="false">SUM(D562-C562)/C562</f>
        <v>#DIV/0!</v>
      </c>
    </row>
    <row r="563" customFormat="false" ht="20.1" hidden="false" customHeight="true" outlineLevel="0" collapsed="false">
      <c r="A563" s="23" t="n">
        <v>2070304</v>
      </c>
      <c r="B563" s="28" t="s">
        <v>385</v>
      </c>
      <c r="C563" s="25"/>
      <c r="D563" s="25"/>
      <c r="E563" s="26" t="e">
        <f aca="false">SUM(D563-C563)/C563</f>
        <v>#DIV/0!</v>
      </c>
    </row>
    <row r="564" customFormat="false" ht="20.1" hidden="false" customHeight="true" outlineLevel="0" collapsed="false">
      <c r="A564" s="23" t="n">
        <v>2070305</v>
      </c>
      <c r="B564" s="28" t="s">
        <v>386</v>
      </c>
      <c r="C564" s="25"/>
      <c r="D564" s="25"/>
      <c r="E564" s="26" t="e">
        <f aca="false">SUM(D564-C564)/C564</f>
        <v>#DIV/0!</v>
      </c>
    </row>
    <row r="565" customFormat="false" ht="20.1" hidden="false" customHeight="true" outlineLevel="0" collapsed="false">
      <c r="A565" s="23" t="n">
        <v>2070306</v>
      </c>
      <c r="B565" s="28" t="s">
        <v>387</v>
      </c>
      <c r="C565" s="25"/>
      <c r="D565" s="25"/>
      <c r="E565" s="26" t="e">
        <f aca="false">SUM(D565-C565)/C565</f>
        <v>#DIV/0!</v>
      </c>
    </row>
    <row r="566" customFormat="false" ht="20.1" hidden="false" customHeight="true" outlineLevel="0" collapsed="false">
      <c r="A566" s="23" t="n">
        <v>2070307</v>
      </c>
      <c r="B566" s="28" t="s">
        <v>388</v>
      </c>
      <c r="C566" s="25"/>
      <c r="D566" s="25"/>
      <c r="E566" s="26" t="e">
        <f aca="false">SUM(D566-C566)/C566</f>
        <v>#DIV/0!</v>
      </c>
    </row>
    <row r="567" customFormat="false" ht="20.1" hidden="false" customHeight="true" outlineLevel="0" collapsed="false">
      <c r="A567" s="23" t="n">
        <v>2070308</v>
      </c>
      <c r="B567" s="28" t="s">
        <v>389</v>
      </c>
      <c r="C567" s="25"/>
      <c r="D567" s="25"/>
      <c r="E567" s="26" t="e">
        <f aca="false">SUM(D567-C567)/C567</f>
        <v>#DIV/0!</v>
      </c>
    </row>
    <row r="568" customFormat="false" ht="20.1" hidden="false" customHeight="true" outlineLevel="0" collapsed="false">
      <c r="A568" s="23" t="n">
        <v>2070309</v>
      </c>
      <c r="B568" s="28" t="s">
        <v>390</v>
      </c>
      <c r="C568" s="25"/>
      <c r="D568" s="25"/>
      <c r="E568" s="26" t="e">
        <f aca="false">SUM(D568-C568)/C568</f>
        <v>#DIV/0!</v>
      </c>
    </row>
    <row r="569" customFormat="false" ht="20.1" hidden="false" customHeight="true" outlineLevel="0" collapsed="false">
      <c r="A569" s="23" t="n">
        <v>2070399</v>
      </c>
      <c r="B569" s="28" t="s">
        <v>391</v>
      </c>
      <c r="C569" s="25"/>
      <c r="D569" s="25"/>
      <c r="E569" s="26" t="e">
        <f aca="false">SUM(D569-C569)/C569</f>
        <v>#DIV/0!</v>
      </c>
    </row>
    <row r="570" customFormat="false" ht="20.1" hidden="false" customHeight="true" outlineLevel="0" collapsed="false">
      <c r="A570" s="19" t="n">
        <v>20704</v>
      </c>
      <c r="B570" s="36" t="s">
        <v>392</v>
      </c>
      <c r="C570" s="21" t="n">
        <f aca="false">SUBTOTAL(9,C571:C577)</f>
        <v>0</v>
      </c>
      <c r="D570" s="21" t="n">
        <f aca="false">SUBTOTAL(9,D571:D577)</f>
        <v>0</v>
      </c>
      <c r="E570" s="22" t="e">
        <f aca="false">SUM(D570-C570)/C570</f>
        <v>#DIV/0!</v>
      </c>
    </row>
    <row r="571" customFormat="false" ht="20.1" hidden="false" customHeight="true" outlineLevel="0" collapsed="false">
      <c r="A571" s="23" t="n">
        <v>2070401</v>
      </c>
      <c r="B571" s="28" t="s">
        <v>13</v>
      </c>
      <c r="C571" s="25"/>
      <c r="D571" s="25"/>
      <c r="E571" s="26" t="e">
        <f aca="false">SUM(D571-C571)/C571</f>
        <v>#DIV/0!</v>
      </c>
    </row>
    <row r="572" customFormat="false" ht="20.1" hidden="false" customHeight="true" outlineLevel="0" collapsed="false">
      <c r="A572" s="23" t="n">
        <v>2070402</v>
      </c>
      <c r="B572" s="28" t="s">
        <v>14</v>
      </c>
      <c r="C572" s="25"/>
      <c r="D572" s="25"/>
      <c r="E572" s="26" t="e">
        <f aca="false">SUM(D572-C572)/C572</f>
        <v>#DIV/0!</v>
      </c>
    </row>
    <row r="573" customFormat="false" ht="20.1" hidden="false" customHeight="true" outlineLevel="0" collapsed="false">
      <c r="A573" s="23" t="n">
        <v>2070403</v>
      </c>
      <c r="B573" s="28" t="s">
        <v>15</v>
      </c>
      <c r="C573" s="25"/>
      <c r="D573" s="25"/>
      <c r="E573" s="26" t="e">
        <f aca="false">SUM(D573-C573)/C573</f>
        <v>#DIV/0!</v>
      </c>
    </row>
    <row r="574" customFormat="false" ht="20.1" hidden="false" customHeight="true" outlineLevel="0" collapsed="false">
      <c r="A574" s="23" t="n">
        <v>2070404</v>
      </c>
      <c r="B574" s="28" t="s">
        <v>393</v>
      </c>
      <c r="C574" s="25"/>
      <c r="D574" s="25"/>
      <c r="E574" s="26" t="e">
        <f aca="false">SUM(D574-C574)/C574</f>
        <v>#DIV/0!</v>
      </c>
    </row>
    <row r="575" customFormat="false" ht="20.1" hidden="false" customHeight="true" outlineLevel="0" collapsed="false">
      <c r="A575" s="23" t="n">
        <v>2070405</v>
      </c>
      <c r="B575" s="28" t="s">
        <v>394</v>
      </c>
      <c r="C575" s="25"/>
      <c r="D575" s="25"/>
      <c r="E575" s="26" t="e">
        <f aca="false">SUM(D575-C575)/C575</f>
        <v>#DIV/0!</v>
      </c>
    </row>
    <row r="576" customFormat="false" ht="20.1" hidden="false" customHeight="true" outlineLevel="0" collapsed="false">
      <c r="A576" s="23" t="n">
        <v>2070406</v>
      </c>
      <c r="B576" s="28" t="s">
        <v>395</v>
      </c>
      <c r="C576" s="25"/>
      <c r="D576" s="25"/>
      <c r="E576" s="26" t="e">
        <f aca="false">SUM(D576-C576)/C576</f>
        <v>#DIV/0!</v>
      </c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/>
      <c r="E577" s="26" t="e">
        <f aca="false">SUM(D577-C577)/C577</f>
        <v>#DIV/0!</v>
      </c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0</v>
      </c>
      <c r="D578" s="21" t="n">
        <f aca="false">SUBTOTAL(9,D579:D586)</f>
        <v>0</v>
      </c>
      <c r="E578" s="22" t="e">
        <f aca="false">SUM(D578-C578)/C578</f>
        <v>#DIV/0!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/>
      <c r="D579" s="25"/>
      <c r="E579" s="26" t="e">
        <f aca="false">SUM(D579-C579)/C579</f>
        <v>#DIV/0!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/>
      <c r="D580" s="25"/>
      <c r="E580" s="26" t="e">
        <f aca="false">SUM(D580-C580)/C580</f>
        <v>#DIV/0!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 t="e">
        <f aca="false">SUM(D581-C581)/C581</f>
        <v>#DIV/0!</v>
      </c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/>
      <c r="D582" s="25"/>
      <c r="E582" s="26" t="e">
        <f aca="false">SUM(D582-C582)/C582</f>
        <v>#DIV/0!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 t="e">
        <f aca="false">SUM(D583-C583)/C583</f>
        <v>#DIV/0!</v>
      </c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 t="e">
        <f aca="false">SUM(D584-C584)/C584</f>
        <v>#DIV/0!</v>
      </c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 t="e">
        <f aca="false">SUM(D585-C585)/C585</f>
        <v>#DIV/0!</v>
      </c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 t="e">
        <f aca="false">SUM(D586-C586)/C586</f>
        <v>#DIV/0!</v>
      </c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0</v>
      </c>
      <c r="D587" s="21" t="n">
        <f aca="false">SUBTOTAL(9,D588:D590)</f>
        <v>0</v>
      </c>
      <c r="E587" s="22" t="e">
        <f aca="false">SUM(D587-C587)/C587</f>
        <v>#DIV/0!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 t="e">
        <f aca="false">SUM(D588-C588)/C588</f>
        <v>#DIV/0!</v>
      </c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 t="e">
        <f aca="false">SUM(D589-C589)/C589</f>
        <v>#DIV/0!</v>
      </c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/>
      <c r="D590" s="25"/>
      <c r="E590" s="26" t="e">
        <f aca="false">SUM(D590-C590)/C590</f>
        <v>#DIV/0!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0</v>
      </c>
      <c r="D591" s="17" t="n">
        <f aca="false">SUBTOTAL(9,D592:D706)</f>
        <v>0</v>
      </c>
      <c r="E591" s="18" t="e">
        <f aca="false">SUM(D591-C591)/C591</f>
        <v>#DIV/0!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0</v>
      </c>
      <c r="D592" s="21" t="n">
        <f aca="false">SUBTOTAL(9,D593:D605)</f>
        <v>0</v>
      </c>
      <c r="E592" s="22" t="e">
        <f aca="false">SUM(D592-C592)/C592</f>
        <v>#DIV/0!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/>
      <c r="D593" s="25"/>
      <c r="E593" s="26" t="e">
        <f aca="false">SUM(D593-C593)/C593</f>
        <v>#DIV/0!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/>
      <c r="D594" s="25"/>
      <c r="E594" s="26" t="e">
        <f aca="false">SUM(D594-C594)/C594</f>
        <v>#DIV/0!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 t="e">
        <f aca="false">SUM(D595-C595)/C595</f>
        <v>#DIV/0!</v>
      </c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 t="e">
        <f aca="false">SUM(D596-C596)/C596</f>
        <v>#DIV/0!</v>
      </c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/>
      <c r="D597" s="25"/>
      <c r="E597" s="26" t="e">
        <f aca="false">SUM(D597-C597)/C597</f>
        <v>#DIV/0!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/>
      <c r="D598" s="25"/>
      <c r="E598" s="26" t="e">
        <f aca="false">SUM(D598-C598)/C598</f>
        <v>#DIV/0!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/>
      <c r="D599" s="25"/>
      <c r="E599" s="26" t="e">
        <f aca="false">SUM(D599-C599)/C599</f>
        <v>#DIV/0!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/>
      <c r="D600" s="25"/>
      <c r="E600" s="26" t="e">
        <f aca="false">SUM(D600-C600)/C600</f>
        <v>#DIV/0!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/>
      <c r="D601" s="25"/>
      <c r="E601" s="26" t="e">
        <f aca="false">SUM(D601-C601)/C601</f>
        <v>#DIV/0!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/>
      <c r="D602" s="25"/>
      <c r="E602" s="26" t="e">
        <f aca="false">SUM(D602-C602)/C602</f>
        <v>#DIV/0!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 t="e">
        <f aca="false">SUM(D603-C603)/C603</f>
        <v>#DIV/0!</v>
      </c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/>
      <c r="D604" s="25"/>
      <c r="E604" s="26" t="e">
        <f aca="false">SUM(D604-C604)/C604</f>
        <v>#DIV/0!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/>
      <c r="D605" s="25"/>
      <c r="E605" s="26" t="e">
        <f aca="false">SUM(D605-C605)/C605</f>
        <v>#DIV/0!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0</v>
      </c>
      <c r="D606" s="21" t="n">
        <f aca="false">SUBTOTAL(9,D607:D616)</f>
        <v>0</v>
      </c>
      <c r="E606" s="22" t="e">
        <f aca="false">SUM(D606-C606)/C606</f>
        <v>#DIV/0!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/>
      <c r="D607" s="25"/>
      <c r="E607" s="26" t="e">
        <f aca="false">SUM(D607-C607)/C607</f>
        <v>#DIV/0!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/>
      <c r="D608" s="25"/>
      <c r="E608" s="26" t="e">
        <f aca="false">SUM(D608-C608)/C608</f>
        <v>#DIV/0!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 t="e">
        <f aca="false">SUM(D609-C609)/C609</f>
        <v>#DIV/0!</v>
      </c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/>
      <c r="D610" s="25"/>
      <c r="E610" s="26" t="e">
        <f aca="false">SUM(D610-C610)/C610</f>
        <v>#DIV/0!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/>
      <c r="D611" s="25"/>
      <c r="E611" s="26" t="e">
        <f aca="false">SUM(D611-C611)/C611</f>
        <v>#DIV/0!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/>
      <c r="D612" s="25"/>
      <c r="E612" s="26" t="e">
        <f aca="false">SUM(D612-C612)/C612</f>
        <v>#DIV/0!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/>
      <c r="D613" s="25"/>
      <c r="E613" s="26" t="e">
        <f aca="false">SUM(D613-C613)/C613</f>
        <v>#DIV/0!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/>
      <c r="D614" s="25"/>
      <c r="E614" s="26" t="e">
        <f aca="false">SUM(D614-C614)/C614</f>
        <v>#DIV/0!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/>
      <c r="D615" s="25"/>
      <c r="E615" s="26" t="e">
        <f aca="false">SUM(D615-C615)/C615</f>
        <v>#DIV/0!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/>
      <c r="D616" s="25"/>
      <c r="E616" s="26" t="e">
        <f aca="false">SUM(D616-C616)/C616</f>
        <v>#DIV/0!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0</v>
      </c>
      <c r="D617" s="21" t="n">
        <f aca="false">SUBTOTAL(9,D618:D624)</f>
        <v>0</v>
      </c>
      <c r="E617" s="22" t="e">
        <f aca="false">SUM(D617-C617)/C617</f>
        <v>#DIV/0!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/>
      <c r="D618" s="25"/>
      <c r="E618" s="26" t="e">
        <f aca="false">SUM(D618-C618)/C618</f>
        <v>#DIV/0!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 t="e">
        <f aca="false">SUM(D619-C619)/C619</f>
        <v>#DIV/0!</v>
      </c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 t="e">
        <f aca="false">SUM(D620-C620)/C620</f>
        <v>#DIV/0!</v>
      </c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 t="e">
        <f aca="false">SUM(D621-C621)/C621</f>
        <v>#DIV/0!</v>
      </c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 t="e">
        <f aca="false">SUM(D622-C622)/C622</f>
        <v>#DIV/0!</v>
      </c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 t="e">
        <f aca="false">SUM(D623-C623)/C623</f>
        <v>#DIV/0!</v>
      </c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 t="e">
        <f aca="false">SUM(D624-C624)/C624</f>
        <v>#DIV/0!</v>
      </c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 t="e">
        <f aca="false">SUM(D625-C625)/C625</f>
        <v>#DIV/0!</v>
      </c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 t="e">
        <f aca="false">SUM(D626-C626)/C626</f>
        <v>#DIV/0!</v>
      </c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0</v>
      </c>
      <c r="D627" s="21" t="n">
        <f aca="false">SUBTOTAL(9,D628:D632)</f>
        <v>0</v>
      </c>
      <c r="E627" s="22" t="e">
        <f aca="false">SUM(D627-C627)/C627</f>
        <v>#DIV/0!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/>
      <c r="D628" s="25"/>
      <c r="E628" s="26" t="e">
        <f aca="false">SUM(D628-C628)/C628</f>
        <v>#DIV/0!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/>
      <c r="D629" s="25"/>
      <c r="E629" s="26" t="e">
        <f aca="false">SUM(D629-C629)/C629</f>
        <v>#DIV/0!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/>
      <c r="E630" s="26" t="e">
        <f aca="false">SUM(D630-C630)/C630</f>
        <v>#DIV/0!</v>
      </c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 t="e">
        <f aca="false">SUM(D631-C631)/C631</f>
        <v>#DIV/0!</v>
      </c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 t="e">
        <f aca="false">SUM(D632-C632)/C632</f>
        <v>#DIV/0!</v>
      </c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0</v>
      </c>
      <c r="E633" s="22" t="e">
        <f aca="false">SUM(D633-C633)/C633</f>
        <v>#DIV/0!</v>
      </c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/>
      <c r="E634" s="26" t="e">
        <f aca="false">SUM(D634-C634)/C634</f>
        <v>#DIV/0!</v>
      </c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 t="e">
        <f aca="false">SUM(D635-C635)/C635</f>
        <v>#DIV/0!</v>
      </c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 t="e">
        <f aca="false">SUM(D636-C636)/C636</f>
        <v>#DIV/0!</v>
      </c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0</v>
      </c>
      <c r="D637" s="21" t="n">
        <f aca="false">SUBTOTAL(9,D638:D650)</f>
        <v>0</v>
      </c>
      <c r="E637" s="22" t="e">
        <f aca="false">SUM(D637-C637)/C637</f>
        <v>#DIV/0!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/>
      <c r="D638" s="25"/>
      <c r="E638" s="26" t="e">
        <f aca="false">SUM(D638-C638)/C638</f>
        <v>#DIV/0!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/>
      <c r="D639" s="25"/>
      <c r="E639" s="26" t="e">
        <f aca="false">SUM(D639-C639)/C639</f>
        <v>#DIV/0!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 t="e">
        <f aca="false">SUM(D640-C640)/C640</f>
        <v>#DIV/0!</v>
      </c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/>
      <c r="E641" s="26" t="e">
        <f aca="false">SUM(D641-C641)/C641</f>
        <v>#DIV/0!</v>
      </c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 t="e">
        <f aca="false">SUM(D642-C642)/C642</f>
        <v>#DIV/0!</v>
      </c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/>
      <c r="D643" s="25"/>
      <c r="E643" s="26" t="e">
        <f aca="false">SUM(D643-C643)/C643</f>
        <v>#DIV/0!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 t="e">
        <f aca="false">SUM(D644-C644)/C644</f>
        <v>#DIV/0!</v>
      </c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 t="e">
        <f aca="false">SUM(D645-C645)/C645</f>
        <v>#DIV/0!</v>
      </c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/>
      <c r="D646" s="25"/>
      <c r="E646" s="26" t="e">
        <f aca="false">SUM(D646-C646)/C646</f>
        <v>#DIV/0!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 t="e">
        <f aca="false">SUM(D647-C647)/C647</f>
        <v>#DIV/0!</v>
      </c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 t="e">
        <f aca="false">SUM(D648-C648)/C648</f>
        <v>#DIV/0!</v>
      </c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 t="e">
        <f aca="false">SUM(D649-C649)/C649</f>
        <v>#DIV/0!</v>
      </c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/>
      <c r="D650" s="25"/>
      <c r="E650" s="26" t="e">
        <f aca="false">SUM(D650-C650)/C650</f>
        <v>#DIV/0!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0</v>
      </c>
      <c r="D651" s="21" t="n">
        <f aca="false">SUBTOTAL(9,D652:D658)</f>
        <v>0</v>
      </c>
      <c r="E651" s="22" t="e">
        <f aca="false">SUM(D651-C651)/C651</f>
        <v>#DIV/0!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/>
      <c r="D652" s="25"/>
      <c r="E652" s="26" t="e">
        <f aca="false">SUM(D652-C652)/C652</f>
        <v>#DIV/0!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/>
      <c r="D653" s="25"/>
      <c r="E653" s="26" t="e">
        <f aca="false">SUM(D653-C653)/C653</f>
        <v>#DIV/0!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/>
      <c r="D654" s="25"/>
      <c r="E654" s="26" t="e">
        <f aca="false">SUM(D654-C654)/C654</f>
        <v>#DIV/0!</v>
      </c>
    </row>
    <row r="655" customFormat="false" ht="20.1" hidden="false" customHeight="true" outlineLevel="0" collapsed="false">
      <c r="A655" s="23" t="n">
        <v>2080804</v>
      </c>
      <c r="B655" s="28" t="s">
        <v>1084</v>
      </c>
      <c r="C655" s="25"/>
      <c r="D655" s="25"/>
      <c r="E655" s="26" t="e">
        <f aca="false">SUM(D655-C655)/C655</f>
        <v>#DIV/0!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/>
      <c r="D656" s="25"/>
      <c r="E656" s="26" t="e">
        <f aca="false">SUM(D656-C656)/C656</f>
        <v>#DIV/0!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 t="e">
        <f aca="false">SUM(D657-C657)/C657</f>
        <v>#DIV/0!</v>
      </c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/>
      <c r="D658" s="25"/>
      <c r="E658" s="26" t="e">
        <f aca="false">SUM(D658-C658)/C658</f>
        <v>#DIV/0!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0</v>
      </c>
      <c r="D659" s="21" t="n">
        <f aca="false">SUBTOTAL(9,D660:D664)</f>
        <v>0</v>
      </c>
      <c r="E659" s="22" t="e">
        <f aca="false">SUM(D659-C659)/C659</f>
        <v>#DIV/0!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/>
      <c r="D660" s="25"/>
      <c r="E660" s="26" t="e">
        <f aca="false">SUM(D660-C660)/C660</f>
        <v>#DIV/0!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/>
      <c r="D661" s="25"/>
      <c r="E661" s="26" t="e">
        <f aca="false">SUM(D661-C661)/C661</f>
        <v>#DIV/0!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/>
      <c r="D662" s="25"/>
      <c r="E662" s="26" t="e">
        <f aca="false">SUM(D662-C662)/C662</f>
        <v>#DIV/0!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/>
      <c r="D663" s="25"/>
      <c r="E663" s="26" t="e">
        <f aca="false">SUM(D663-C663)/C663</f>
        <v>#DIV/0!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 t="e">
        <f aca="false">SUM(D664-C664)/C664</f>
        <v>#DIV/0!</v>
      </c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0</v>
      </c>
      <c r="D665" s="21" t="n">
        <f aca="false">SUBTOTAL(9,D666:D671)</f>
        <v>0</v>
      </c>
      <c r="E665" s="22" t="e">
        <f aca="false">SUM(D665-C665)/C665</f>
        <v>#DIV/0!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/>
      <c r="D666" s="25"/>
      <c r="E666" s="26" t="e">
        <f aca="false">SUM(D666-C666)/C666</f>
        <v>#DIV/0!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/>
      <c r="D667" s="25"/>
      <c r="E667" s="26" t="e">
        <f aca="false">SUM(D667-C667)/C667</f>
        <v>#DIV/0!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 t="e">
        <f aca="false">SUM(D668-C668)/C668</f>
        <v>#DIV/0!</v>
      </c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/>
      <c r="D669" s="25"/>
      <c r="E669" s="26" t="e">
        <f aca="false">SUM(D669-C669)/C669</f>
        <v>#DIV/0!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/>
      <c r="D670" s="25"/>
      <c r="E670" s="26" t="e">
        <f aca="false">SUM(D670-C670)/C670</f>
        <v>#DIV/0!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 t="e">
        <f aca="false">SUM(D671-C671)/C671</f>
        <v>#DIV/0!</v>
      </c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0</v>
      </c>
      <c r="D672" s="21" t="n">
        <f aca="false">SUBTOTAL(9,D673:D679)</f>
        <v>0</v>
      </c>
      <c r="E672" s="22" t="e">
        <f aca="false">SUM(D672-C672)/C672</f>
        <v>#DIV/0!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/>
      <c r="D673" s="25"/>
      <c r="E673" s="26" t="e">
        <f aca="false">SUM(D673-C673)/C673</f>
        <v>#DIV/0!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/>
      <c r="D674" s="25"/>
      <c r="E674" s="26" t="e">
        <f aca="false">SUM(D674-C674)/C674</f>
        <v>#DIV/0!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 t="e">
        <f aca="false">SUM(D675-C675)/C675</f>
        <v>#DIV/0!</v>
      </c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/>
      <c r="D676" s="25"/>
      <c r="E676" s="26" t="e">
        <f aca="false">SUM(D676-C676)/C676</f>
        <v>#DIV/0!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/>
      <c r="E677" s="26" t="e">
        <f aca="false">SUM(D677-C677)/C677</f>
        <v>#DIV/0!</v>
      </c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 t="e">
        <f aca="false">SUM(D678-C678)/C678</f>
        <v>#DIV/0!</v>
      </c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/>
      <c r="D679" s="25"/>
      <c r="E679" s="26" t="e">
        <f aca="false">SUM(D679-C679)/C679</f>
        <v>#DIV/0!</v>
      </c>
    </row>
    <row r="680" customFormat="false" ht="20.1" hidden="false" customHeight="true" outlineLevel="0" collapsed="false">
      <c r="A680" s="19" t="n">
        <v>20815</v>
      </c>
      <c r="B680" s="36" t="s">
        <v>492</v>
      </c>
      <c r="C680" s="21" t="n">
        <f aca="false">SUBTOTAL(9,C681:C684)</f>
        <v>0</v>
      </c>
      <c r="D680" s="21" t="n">
        <f aca="false">SUBTOTAL(9,D681:D684)</f>
        <v>0</v>
      </c>
      <c r="E680" s="22" t="e">
        <f aca="false">SUM(D680-C680)/C680</f>
        <v>#DIV/0!</v>
      </c>
    </row>
    <row r="681" customFormat="false" ht="20.1" hidden="false" customHeight="true" outlineLevel="0" collapsed="false">
      <c r="A681" s="23" t="n">
        <v>2081501</v>
      </c>
      <c r="B681" s="28" t="s">
        <v>493</v>
      </c>
      <c r="C681" s="25"/>
      <c r="D681" s="25"/>
      <c r="E681" s="26" t="e">
        <f aca="false">SUM(D681-C681)/C681</f>
        <v>#DIV/0!</v>
      </c>
    </row>
    <row r="682" customFormat="false" ht="20.1" hidden="false" customHeight="true" outlineLevel="0" collapsed="false">
      <c r="A682" s="23" t="n">
        <v>2081502</v>
      </c>
      <c r="B682" s="28" t="s">
        <v>494</v>
      </c>
      <c r="C682" s="25"/>
      <c r="D682" s="25"/>
      <c r="E682" s="26" t="e">
        <f aca="false">SUM(D682-C682)/C682</f>
        <v>#DIV/0!</v>
      </c>
    </row>
    <row r="683" customFormat="false" ht="20.1" hidden="false" customHeight="true" outlineLevel="0" collapsed="false">
      <c r="A683" s="23" t="n">
        <v>2081503</v>
      </c>
      <c r="B683" s="28" t="s">
        <v>495</v>
      </c>
      <c r="C683" s="25"/>
      <c r="D683" s="25"/>
      <c r="E683" s="26" t="e">
        <f aca="false">SUM(D683-C683)/C683</f>
        <v>#DIV/0!</v>
      </c>
    </row>
    <row r="684" customFormat="false" ht="20.1" hidden="false" customHeight="true" outlineLevel="0" collapsed="false">
      <c r="A684" s="23" t="n">
        <v>2081599</v>
      </c>
      <c r="B684" s="28" t="s">
        <v>496</v>
      </c>
      <c r="C684" s="25"/>
      <c r="D684" s="25"/>
      <c r="E684" s="26" t="e">
        <f aca="false">SUM(D684-C684)/C684</f>
        <v>#DIV/0!</v>
      </c>
    </row>
    <row r="685" customFormat="false" ht="20.1" hidden="false" customHeight="true" outlineLevel="0" collapsed="false">
      <c r="A685" s="19" t="n">
        <v>20816</v>
      </c>
      <c r="B685" s="36" t="s">
        <v>497</v>
      </c>
      <c r="C685" s="21" t="n">
        <f aca="false">SUBTOTAL(9,C686:C689)</f>
        <v>0</v>
      </c>
      <c r="D685" s="21" t="n">
        <f aca="false">SUBTOTAL(9,D686:D689)</f>
        <v>0</v>
      </c>
      <c r="E685" s="22" t="e">
        <f aca="false">SUM(D685-C685)/C685</f>
        <v>#DIV/0!</v>
      </c>
    </row>
    <row r="686" customFormat="false" ht="20.1" hidden="false" customHeight="true" outlineLevel="0" collapsed="false">
      <c r="A686" s="23" t="n">
        <v>2081601</v>
      </c>
      <c r="B686" s="28" t="s">
        <v>13</v>
      </c>
      <c r="C686" s="25"/>
      <c r="D686" s="25"/>
      <c r="E686" s="26" t="e">
        <f aca="false">SUM(D686-C686)/C686</f>
        <v>#DIV/0!</v>
      </c>
    </row>
    <row r="687" customFormat="false" ht="20.1" hidden="false" customHeight="true" outlineLevel="0" collapsed="false">
      <c r="A687" s="23" t="n">
        <v>2081602</v>
      </c>
      <c r="B687" s="28" t="s">
        <v>14</v>
      </c>
      <c r="C687" s="25"/>
      <c r="D687" s="25"/>
      <c r="E687" s="26" t="e">
        <f aca="false">SUM(D687-C687)/C687</f>
        <v>#DIV/0!</v>
      </c>
    </row>
    <row r="688" customFormat="false" ht="20.1" hidden="false" customHeight="true" outlineLevel="0" collapsed="false">
      <c r="A688" s="23" t="n">
        <v>2081603</v>
      </c>
      <c r="B688" s="28" t="s">
        <v>15</v>
      </c>
      <c r="C688" s="25"/>
      <c r="D688" s="25"/>
      <c r="E688" s="26" t="e">
        <f aca="false">SUM(D688-C688)/C688</f>
        <v>#DIV/0!</v>
      </c>
    </row>
    <row r="689" customFormat="false" ht="20.1" hidden="false" customHeight="true" outlineLevel="0" collapsed="false">
      <c r="A689" s="23" t="n">
        <v>2081699</v>
      </c>
      <c r="B689" s="28" t="s">
        <v>498</v>
      </c>
      <c r="C689" s="25"/>
      <c r="D689" s="25"/>
      <c r="E689" s="26" t="e">
        <f aca="false">SUM(D689-C689)/C689</f>
        <v>#DIV/0!</v>
      </c>
    </row>
    <row r="690" customFormat="false" ht="20.1" hidden="false" customHeight="true" outlineLevel="0" collapsed="false">
      <c r="A690" s="19" t="n">
        <v>20819</v>
      </c>
      <c r="B690" s="36" t="s">
        <v>1085</v>
      </c>
      <c r="C690" s="21" t="n">
        <f aca="false">SUBTOTAL(9,C691:C692)</f>
        <v>0</v>
      </c>
      <c r="D690" s="21" t="n">
        <f aca="false">SUBTOTAL(9,D691:D692)</f>
        <v>0</v>
      </c>
      <c r="E690" s="22" t="e">
        <f aca="false">SUM(D690-C690)/C690</f>
        <v>#DIV/0!</v>
      </c>
    </row>
    <row r="691" customFormat="false" ht="20.1" hidden="false" customHeight="true" outlineLevel="0" collapsed="false">
      <c r="A691" s="23" t="n">
        <v>2081901</v>
      </c>
      <c r="B691" s="28" t="s">
        <v>1086</v>
      </c>
      <c r="C691" s="25"/>
      <c r="D691" s="25"/>
      <c r="E691" s="26" t="e">
        <f aca="false">SUM(D691-C691)/C691</f>
        <v>#DIV/0!</v>
      </c>
    </row>
    <row r="692" customFormat="false" ht="20.1" hidden="false" customHeight="true" outlineLevel="0" collapsed="false">
      <c r="A692" s="23" t="n">
        <v>2081902</v>
      </c>
      <c r="B692" s="28" t="s">
        <v>500</v>
      </c>
      <c r="C692" s="25"/>
      <c r="D692" s="25"/>
      <c r="E692" s="26" t="e">
        <f aca="false">SUM(D692-C692)/C692</f>
        <v>#DIV/0!</v>
      </c>
    </row>
    <row r="693" customFormat="false" ht="20.1" hidden="false" customHeight="true" outlineLevel="0" collapsed="false">
      <c r="A693" s="19" t="n">
        <v>20820</v>
      </c>
      <c r="B693" s="36" t="s">
        <v>1087</v>
      </c>
      <c r="C693" s="21" t="n">
        <f aca="false">SUBTOTAL(9,C694:C695)</f>
        <v>0</v>
      </c>
      <c r="D693" s="21" t="n">
        <f aca="false">SUBTOTAL(9,D694:D695)</f>
        <v>0</v>
      </c>
      <c r="E693" s="22" t="e">
        <f aca="false">SUM(D693-C693)/C693</f>
        <v>#DIV/0!</v>
      </c>
    </row>
    <row r="694" customFormat="false" ht="20.1" hidden="false" customHeight="true" outlineLevel="0" collapsed="false">
      <c r="A694" s="23" t="n">
        <v>2082001</v>
      </c>
      <c r="B694" s="28" t="s">
        <v>1088</v>
      </c>
      <c r="C694" s="25"/>
      <c r="D694" s="25"/>
      <c r="E694" s="26" t="e">
        <f aca="false">SUM(D694-C694)/C694</f>
        <v>#DIV/0!</v>
      </c>
    </row>
    <row r="695" customFormat="false" ht="20.1" hidden="false" customHeight="true" outlineLevel="0" collapsed="false">
      <c r="A695" s="23" t="n">
        <v>2082002</v>
      </c>
      <c r="B695" s="28" t="s">
        <v>1089</v>
      </c>
      <c r="C695" s="25"/>
      <c r="D695" s="25"/>
      <c r="E695" s="26" t="e">
        <f aca="false">SUM(D695-C695)/C695</f>
        <v>#DIV/0!</v>
      </c>
    </row>
    <row r="696" customFormat="false" ht="20.1" hidden="false" customHeight="true" outlineLevel="0" collapsed="false">
      <c r="A696" s="19" t="n">
        <v>20821</v>
      </c>
      <c r="B696" s="36" t="s">
        <v>1090</v>
      </c>
      <c r="C696" s="21" t="n">
        <f aca="false">SUBTOTAL(9,C697:C698)</f>
        <v>0</v>
      </c>
      <c r="D696" s="21" t="n">
        <f aca="false">SUBTOTAL(9,D697:D698)</f>
        <v>0</v>
      </c>
      <c r="E696" s="22" t="e">
        <f aca="false">SUM(D696-C696)/C696</f>
        <v>#DIV/0!</v>
      </c>
    </row>
    <row r="697" customFormat="false" ht="20.1" hidden="false" customHeight="true" outlineLevel="0" collapsed="false">
      <c r="A697" s="23" t="n">
        <v>2082101</v>
      </c>
      <c r="B697" s="28" t="s">
        <v>1091</v>
      </c>
      <c r="C697" s="25"/>
      <c r="D697" s="25"/>
      <c r="E697" s="26" t="e">
        <f aca="false">SUM(D697-C697)/C697</f>
        <v>#DIV/0!</v>
      </c>
    </row>
    <row r="698" customFormat="false" ht="20.1" hidden="false" customHeight="true" outlineLevel="0" collapsed="false">
      <c r="A698" s="23" t="n">
        <v>2082102</v>
      </c>
      <c r="B698" s="28" t="s">
        <v>1092</v>
      </c>
      <c r="C698" s="25"/>
      <c r="D698" s="25"/>
      <c r="E698" s="26" t="e">
        <f aca="false">SUM(D698-C698)/C698</f>
        <v>#DIV/0!</v>
      </c>
    </row>
    <row r="699" customFormat="false" ht="20.1" hidden="false" customHeight="true" outlineLevel="0" collapsed="false">
      <c r="A699" s="19" t="n">
        <v>20824</v>
      </c>
      <c r="B699" s="36" t="s">
        <v>505</v>
      </c>
      <c r="C699" s="21" t="n">
        <f aca="false">SUBTOTAL(9,C700:C701)</f>
        <v>0</v>
      </c>
      <c r="D699" s="21" t="n">
        <f aca="false">SUBTOTAL(9,D700:D701)</f>
        <v>0</v>
      </c>
      <c r="E699" s="22" t="e">
        <f aca="false">SUM(D699-C699)/C699</f>
        <v>#DIV/0!</v>
      </c>
    </row>
    <row r="700" customFormat="false" ht="20.1" hidden="false" customHeight="true" outlineLevel="0" collapsed="false">
      <c r="A700" s="23" t="n">
        <v>2082401</v>
      </c>
      <c r="B700" s="28" t="s">
        <v>506</v>
      </c>
      <c r="C700" s="25"/>
      <c r="D700" s="25"/>
      <c r="E700" s="26" t="e">
        <f aca="false">SUM(D700-C700)/C700</f>
        <v>#DIV/0!</v>
      </c>
    </row>
    <row r="701" customFormat="false" ht="20.1" hidden="false" customHeight="true" outlineLevel="0" collapsed="false">
      <c r="A701" s="23" t="n">
        <v>2082402</v>
      </c>
      <c r="B701" s="28" t="s">
        <v>507</v>
      </c>
      <c r="C701" s="25"/>
      <c r="D701" s="25"/>
      <c r="E701" s="26" t="e">
        <f aca="false">SUM(D701-C701)/C701</f>
        <v>#DIV/0!</v>
      </c>
    </row>
    <row r="702" customFormat="false" ht="20.1" hidden="false" customHeight="true" outlineLevel="0" collapsed="false">
      <c r="A702" s="19" t="n">
        <v>20825</v>
      </c>
      <c r="B702" s="36" t="s">
        <v>1093</v>
      </c>
      <c r="C702" s="21" t="n">
        <f aca="false">SUBTOTAL(9,C703:C704)</f>
        <v>0</v>
      </c>
      <c r="D702" s="21" t="n">
        <f aca="false">SUBTOTAL(9,D703:D704)</f>
        <v>0</v>
      </c>
      <c r="E702" s="22" t="e">
        <f aca="false">SUM(D702-C702)/C702</f>
        <v>#DIV/0!</v>
      </c>
    </row>
    <row r="703" customFormat="false" ht="20.1" hidden="false" customHeight="true" outlineLevel="0" collapsed="false">
      <c r="A703" s="23" t="n">
        <v>2082501</v>
      </c>
      <c r="B703" s="28" t="s">
        <v>489</v>
      </c>
      <c r="C703" s="25"/>
      <c r="D703" s="25"/>
      <c r="E703" s="26" t="e">
        <f aca="false">SUM(D703-C703)/C703</f>
        <v>#DIV/0!</v>
      </c>
    </row>
    <row r="704" customFormat="false" ht="20.1" hidden="false" customHeight="true" outlineLevel="0" collapsed="false">
      <c r="A704" s="23" t="n">
        <v>2082502</v>
      </c>
      <c r="B704" s="28" t="s">
        <v>502</v>
      </c>
      <c r="C704" s="25"/>
      <c r="D704" s="25"/>
      <c r="E704" s="26" t="e">
        <f aca="false">SUM(D704-C704)/C704</f>
        <v>#DIV/0!</v>
      </c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0</v>
      </c>
      <c r="D705" s="21" t="n">
        <f aca="false">SUBTOTAL(9,D706:D706)</f>
        <v>0</v>
      </c>
      <c r="E705" s="22" t="e">
        <f aca="false">SUM(D705-C705)/C705</f>
        <v>#DIV/0!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/>
      <c r="D706" s="25"/>
      <c r="E706" s="26" t="e">
        <f aca="false">SUM(D706-C706)/C706</f>
        <v>#DIV/0!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70)</f>
        <v>5284</v>
      </c>
      <c r="D707" s="17" t="n">
        <f aca="false">SUBTOTAL(9,D708:D770)</f>
        <v>0</v>
      </c>
      <c r="E707" s="18" t="n">
        <f aca="false">SUM(D707-C707)/C707</f>
        <v>-1</v>
      </c>
    </row>
    <row r="708" customFormat="false" ht="20.1" hidden="false" customHeight="true" outlineLevel="0" collapsed="false">
      <c r="A708" s="19" t="n">
        <v>21001</v>
      </c>
      <c r="B708" s="36" t="s">
        <v>1094</v>
      </c>
      <c r="C708" s="21" t="n">
        <f aca="false">SUBTOTAL(9,C709:C712)</f>
        <v>3114</v>
      </c>
      <c r="D708" s="21" t="n">
        <f aca="false">SUBTOTAL(9,D709:D712)</f>
        <v>0</v>
      </c>
      <c r="E708" s="22" t="n">
        <f aca="false">SUM(D708-C708)/C708</f>
        <v>-1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70</v>
      </c>
      <c r="D709" s="25"/>
      <c r="E709" s="26" t="n">
        <f aca="false">SUM(D709-C709)/C709</f>
        <v>-1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63</v>
      </c>
      <c r="D710" s="25"/>
      <c r="E710" s="26" t="n">
        <f aca="false">SUM(D710-C710)/C710</f>
        <v>-1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/>
      <c r="D711" s="25"/>
      <c r="E711" s="26" t="e">
        <f aca="false">SUM(D711-C711)/C711</f>
        <v>#DIV/0!</v>
      </c>
    </row>
    <row r="712" customFormat="false" ht="20.1" hidden="false" customHeight="true" outlineLevel="0" collapsed="false">
      <c r="A712" s="23" t="n">
        <v>2100199</v>
      </c>
      <c r="B712" s="28" t="s">
        <v>1095</v>
      </c>
      <c r="C712" s="25" t="n">
        <v>2681</v>
      </c>
      <c r="D712" s="25"/>
      <c r="E712" s="26" t="n">
        <f aca="false">SUM(D712-C712)/C712</f>
        <v>-1</v>
      </c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0</v>
      </c>
      <c r="D713" s="21" t="n">
        <f aca="false">SUBTOTAL(9,D714:D725)</f>
        <v>0</v>
      </c>
      <c r="E713" s="22" t="e">
        <f aca="false">SUM(D713-C713)/C713</f>
        <v>#DIV/0!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/>
      <c r="D714" s="25"/>
      <c r="E714" s="26" t="e">
        <f aca="false">SUM(D714-C714)/C714</f>
        <v>#DIV/0!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/>
      <c r="D715" s="25"/>
      <c r="E715" s="26" t="e">
        <f aca="false">SUM(D715-C715)/C715</f>
        <v>#DIV/0!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 t="e">
        <f aca="false">SUM(D716-C716)/C716</f>
        <v>#DIV/0!</v>
      </c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 t="e">
        <f aca="false">SUM(D717-C717)/C717</f>
        <v>#DIV/0!</v>
      </c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 t="e">
        <f aca="false">SUM(D718-C718)/C718</f>
        <v>#DIV/0!</v>
      </c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 t="e">
        <f aca="false">SUM(D719-C719)/C719</f>
        <v>#DIV/0!</v>
      </c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 t="e">
        <f aca="false">SUM(D720-C720)/C720</f>
        <v>#DIV/0!</v>
      </c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 t="e">
        <f aca="false">SUM(D721-C721)/C721</f>
        <v>#DIV/0!</v>
      </c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 t="e">
        <f aca="false">SUM(D722-C722)/C722</f>
        <v>#DIV/0!</v>
      </c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 t="e">
        <f aca="false">SUM(D723-C723)/C723</f>
        <v>#DIV/0!</v>
      </c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 t="e">
        <f aca="false">SUM(D724-C724)/C724</f>
        <v>#DIV/0!</v>
      </c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/>
      <c r="D725" s="25"/>
      <c r="E725" s="26" t="e">
        <f aca="false">SUM(D725-C725)/C725</f>
        <v>#DIV/0!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0</v>
      </c>
      <c r="D726" s="21" t="n">
        <f aca="false">SUBTOTAL(9,D727:D729)</f>
        <v>0</v>
      </c>
      <c r="E726" s="22" t="e">
        <f aca="false">SUM(D726-C726)/C726</f>
        <v>#DIV/0!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 t="e">
        <f aca="false">SUM(D727-C727)/C727</f>
        <v>#DIV/0!</v>
      </c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/>
      <c r="D728" s="25"/>
      <c r="E728" s="26" t="e">
        <f aca="false">SUM(D728-C728)/C728</f>
        <v>#DIV/0!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/>
      <c r="D729" s="25"/>
      <c r="E729" s="26" t="e">
        <f aca="false">SUM(D729-C729)/C729</f>
        <v>#DIV/0!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0</v>
      </c>
      <c r="D730" s="21" t="n">
        <f aca="false">SUBTOTAL(9,D731:D741)</f>
        <v>0</v>
      </c>
      <c r="E730" s="22" t="e">
        <f aca="false">SUM(D730-C730)/C730</f>
        <v>#DIV/0!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/>
      <c r="D731" s="25"/>
      <c r="E731" s="26" t="e">
        <f aca="false">SUM(D731-C731)/C731</f>
        <v>#DIV/0!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/>
      <c r="D732" s="25"/>
      <c r="E732" s="26" t="e">
        <f aca="false">SUM(D732-C732)/C732</f>
        <v>#DIV/0!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/>
      <c r="D733" s="25"/>
      <c r="E733" s="26" t="e">
        <f aca="false">SUM(D733-C733)/C733</f>
        <v>#DIV/0!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 t="e">
        <f aca="false">SUM(D734-C734)/C734</f>
        <v>#DIV/0!</v>
      </c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 t="e">
        <f aca="false">SUM(D735-C735)/C735</f>
        <v>#DIV/0!</v>
      </c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/>
      <c r="D736" s="25"/>
      <c r="E736" s="26" t="e">
        <f aca="false">SUM(D736-C736)/C736</f>
        <v>#DIV/0!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 t="e">
        <f aca="false">SUM(D737-C737)/C737</f>
        <v>#DIV/0!</v>
      </c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/>
      <c r="D738" s="25"/>
      <c r="E738" s="26" t="e">
        <f aca="false">SUM(D738-C738)/C738</f>
        <v>#DIV/0!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/>
      <c r="D739" s="25"/>
      <c r="E739" s="26" t="e">
        <f aca="false">SUM(D739-C739)/C739</f>
        <v>#DIV/0!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/>
      <c r="D740" s="25"/>
      <c r="E740" s="26" t="e">
        <f aca="false">SUM(D740-C740)/C740</f>
        <v>#DIV/0!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/>
      <c r="D741" s="25"/>
      <c r="E741" s="26" t="e">
        <f aca="false">SUM(D741-C741)/C741</f>
        <v>#DIV/0!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0</v>
      </c>
      <c r="D742" s="21" t="n">
        <f aca="false">SUBTOTAL(9,D743:D751)</f>
        <v>0</v>
      </c>
      <c r="E742" s="22" t="e">
        <f aca="false">SUM(D742-C742)/C742</f>
        <v>#DIV/0!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/>
      <c r="D743" s="25"/>
      <c r="E743" s="26" t="e">
        <f aca="false">SUM(D743-C743)/C743</f>
        <v>#DIV/0!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/>
      <c r="D744" s="25"/>
      <c r="E744" s="26" t="e">
        <f aca="false">SUM(D744-C744)/C744</f>
        <v>#DIV/0!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/>
      <c r="D745" s="25"/>
      <c r="E745" s="26" t="e">
        <f aca="false">SUM(D745-C745)/C745</f>
        <v>#DIV/0!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/>
      <c r="D746" s="25"/>
      <c r="E746" s="26" t="e">
        <f aca="false">SUM(D746-C746)/C746</f>
        <v>#DIV/0!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/>
      <c r="D747" s="25"/>
      <c r="E747" s="26" t="e">
        <f aca="false">SUM(D747-C747)/C747</f>
        <v>#DIV/0!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/>
      <c r="D748" s="25"/>
      <c r="E748" s="26" t="e">
        <f aca="false">SUM(D748-C748)/C748</f>
        <v>#DIV/0!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/>
      <c r="D749" s="25"/>
      <c r="E749" s="26" t="e">
        <f aca="false">SUM(D749-C749)/C749</f>
        <v>#DIV/0!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 t="e">
        <f aca="false">SUM(D750-C750)/C750</f>
        <v>#DIV/0!</v>
      </c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/>
      <c r="D751" s="25"/>
      <c r="E751" s="26" t="e">
        <f aca="false">SUM(D751-C751)/C751</f>
        <v>#DIV/0!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0</v>
      </c>
      <c r="D752" s="21" t="n">
        <f aca="false">SUBTOTAL(9,D753:D754)</f>
        <v>0</v>
      </c>
      <c r="E752" s="22" t="e">
        <f aca="false">SUM(D752-C752)/C752</f>
        <v>#DIV/0!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/>
      <c r="D753" s="25"/>
      <c r="E753" s="26" t="e">
        <f aca="false">SUM(D753-C753)/C753</f>
        <v>#DIV/0!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 t="e">
        <f aca="false">SUM(D754-C754)/C754</f>
        <v>#DIV/0!</v>
      </c>
    </row>
    <row r="755" customFormat="false" ht="20.1" hidden="false" customHeight="true" outlineLevel="0" collapsed="false">
      <c r="A755" s="19" t="n">
        <v>21007</v>
      </c>
      <c r="B755" s="36" t="s">
        <v>1096</v>
      </c>
      <c r="C755" s="21" t="n">
        <f aca="false">SUBTOTAL(9,C756:C758)</f>
        <v>2170</v>
      </c>
      <c r="D755" s="21" t="n">
        <f aca="false">SUBTOTAL(9,D756:D758)</f>
        <v>0</v>
      </c>
      <c r="E755" s="22" t="n">
        <f aca="false">SUM(D755-C755)/C755</f>
        <v>-1</v>
      </c>
    </row>
    <row r="756" customFormat="false" ht="20.1" hidden="false" customHeight="true" outlineLevel="0" collapsed="false">
      <c r="A756" s="23" t="n">
        <v>2100716</v>
      </c>
      <c r="B756" s="28" t="s">
        <v>1097</v>
      </c>
      <c r="C756" s="25" t="n">
        <v>1400</v>
      </c>
      <c r="D756" s="25"/>
      <c r="E756" s="26" t="n">
        <f aca="false">SUM(D756-C756)/C756</f>
        <v>-1</v>
      </c>
    </row>
    <row r="757" customFormat="false" ht="20.1" hidden="false" customHeight="true" outlineLevel="0" collapsed="false">
      <c r="A757" s="23" t="n">
        <v>2100717</v>
      </c>
      <c r="B757" s="28" t="s">
        <v>1098</v>
      </c>
      <c r="C757" s="25" t="n">
        <v>770</v>
      </c>
      <c r="D757" s="25"/>
      <c r="E757" s="26" t="n">
        <f aca="false">SUM(D757-C757)/C757</f>
        <v>-1</v>
      </c>
    </row>
    <row r="758" customFormat="false" ht="20.1" hidden="false" customHeight="true" outlineLevel="0" collapsed="false">
      <c r="A758" s="23" t="n">
        <v>2100799</v>
      </c>
      <c r="B758" s="28" t="s">
        <v>1099</v>
      </c>
      <c r="C758" s="25"/>
      <c r="D758" s="25"/>
      <c r="E758" s="26" t="e">
        <f aca="false">SUM(D758-C758)/C758</f>
        <v>#DIV/0!</v>
      </c>
    </row>
    <row r="759" customFormat="false" ht="20.1" hidden="false" customHeight="true" outlineLevel="0" collapsed="false">
      <c r="A759" s="19" t="n">
        <v>21010</v>
      </c>
      <c r="B759" s="36" t="s">
        <v>568</v>
      </c>
      <c r="C759" s="21" t="n">
        <f aca="false">SUBTOTAL(9,C760:C768)</f>
        <v>0</v>
      </c>
      <c r="D759" s="21" t="n">
        <f aca="false">SUBTOTAL(9,D760:D768)</f>
        <v>0</v>
      </c>
      <c r="E759" s="22" t="e">
        <f aca="false">SUM(D759-C759)/C759</f>
        <v>#DIV/0!</v>
      </c>
    </row>
    <row r="760" customFormat="false" ht="20.1" hidden="false" customHeight="true" outlineLevel="0" collapsed="false">
      <c r="A760" s="23" t="n">
        <v>2101001</v>
      </c>
      <c r="B760" s="28" t="s">
        <v>13</v>
      </c>
      <c r="C760" s="25"/>
      <c r="D760" s="25"/>
      <c r="E760" s="26" t="e">
        <f aca="false">SUM(D760-C760)/C760</f>
        <v>#DIV/0!</v>
      </c>
    </row>
    <row r="761" customFormat="false" ht="20.1" hidden="false" customHeight="true" outlineLevel="0" collapsed="false">
      <c r="A761" s="23" t="n">
        <v>2101002</v>
      </c>
      <c r="B761" s="28" t="s">
        <v>14</v>
      </c>
      <c r="C761" s="25"/>
      <c r="D761" s="25"/>
      <c r="E761" s="26" t="e">
        <f aca="false">SUM(D761-C761)/C761</f>
        <v>#DIV/0!</v>
      </c>
    </row>
    <row r="762" customFormat="false" ht="20.1" hidden="false" customHeight="true" outlineLevel="0" collapsed="false">
      <c r="A762" s="23" t="n">
        <v>2101003</v>
      </c>
      <c r="B762" s="28" t="s">
        <v>15</v>
      </c>
      <c r="C762" s="25"/>
      <c r="D762" s="25"/>
      <c r="E762" s="26" t="e">
        <f aca="false">SUM(D762-C762)/C762</f>
        <v>#DIV/0!</v>
      </c>
    </row>
    <row r="763" customFormat="false" ht="20.1" hidden="false" customHeight="true" outlineLevel="0" collapsed="false">
      <c r="A763" s="23" t="n">
        <v>2101012</v>
      </c>
      <c r="B763" s="28" t="s">
        <v>569</v>
      </c>
      <c r="C763" s="25"/>
      <c r="D763" s="25"/>
      <c r="E763" s="26" t="e">
        <f aca="false">SUM(D763-C763)/C763</f>
        <v>#DIV/0!</v>
      </c>
    </row>
    <row r="764" customFormat="false" ht="20.1" hidden="false" customHeight="true" outlineLevel="0" collapsed="false">
      <c r="A764" s="23" t="n">
        <v>2101014</v>
      </c>
      <c r="B764" s="28" t="s">
        <v>570</v>
      </c>
      <c r="C764" s="25"/>
      <c r="D764" s="25"/>
      <c r="E764" s="26" t="e">
        <f aca="false">SUM(D764-C764)/C764</f>
        <v>#DIV/0!</v>
      </c>
    </row>
    <row r="765" customFormat="false" ht="20.1" hidden="false" customHeight="true" outlineLevel="0" collapsed="false">
      <c r="A765" s="23" t="n">
        <v>2101015</v>
      </c>
      <c r="B765" s="28" t="s">
        <v>571</v>
      </c>
      <c r="C765" s="25"/>
      <c r="D765" s="25"/>
      <c r="E765" s="26" t="e">
        <f aca="false">SUM(D765-C765)/C765</f>
        <v>#DIV/0!</v>
      </c>
    </row>
    <row r="766" customFormat="false" ht="20.1" hidden="false" customHeight="true" outlineLevel="0" collapsed="false">
      <c r="A766" s="23" t="n">
        <v>2101016</v>
      </c>
      <c r="B766" s="28" t="s">
        <v>572</v>
      </c>
      <c r="C766" s="25"/>
      <c r="D766" s="25"/>
      <c r="E766" s="26" t="e">
        <f aca="false">SUM(D766-C766)/C766</f>
        <v>#DIV/0!</v>
      </c>
    </row>
    <row r="767" customFormat="false" ht="20.1" hidden="false" customHeight="true" outlineLevel="0" collapsed="false">
      <c r="A767" s="23" t="n">
        <v>2101050</v>
      </c>
      <c r="B767" s="28" t="s">
        <v>22</v>
      </c>
      <c r="C767" s="25"/>
      <c r="D767" s="25"/>
      <c r="E767" s="26" t="e">
        <f aca="false">SUM(D767-C767)/C767</f>
        <v>#DIV/0!</v>
      </c>
    </row>
    <row r="768" customFormat="false" ht="20.1" hidden="false" customHeight="true" outlineLevel="0" collapsed="false">
      <c r="A768" s="23" t="n">
        <v>2101099</v>
      </c>
      <c r="B768" s="28" t="s">
        <v>573</v>
      </c>
      <c r="C768" s="25"/>
      <c r="D768" s="25"/>
      <c r="E768" s="26" t="e">
        <f aca="false">SUM(D768-C768)/C768</f>
        <v>#DIV/0!</v>
      </c>
    </row>
    <row r="769" customFormat="false" ht="20.1" hidden="false" customHeight="true" outlineLevel="0" collapsed="false">
      <c r="A769" s="19" t="n">
        <v>21099</v>
      </c>
      <c r="B769" s="36" t="s">
        <v>1100</v>
      </c>
      <c r="C769" s="21" t="n">
        <f aca="false">SUBTOTAL(9,C770:C770)</f>
        <v>0</v>
      </c>
      <c r="D769" s="21" t="n">
        <f aca="false">SUBTOTAL(9,D770:D770)</f>
        <v>0</v>
      </c>
      <c r="E769" s="22" t="e">
        <f aca="false">SUM(D769-C769)/C769</f>
        <v>#DIV/0!</v>
      </c>
    </row>
    <row r="770" customFormat="false" ht="20.1" hidden="false" customHeight="true" outlineLevel="0" collapsed="false">
      <c r="A770" s="23" t="n">
        <v>2109901</v>
      </c>
      <c r="B770" s="28" t="s">
        <v>1100</v>
      </c>
      <c r="C770" s="25"/>
      <c r="D770" s="25"/>
      <c r="E770" s="26" t="e">
        <f aca="false">SUM(D770-C770)/C770</f>
        <v>#DIV/0!</v>
      </c>
    </row>
    <row r="771" customFormat="false" ht="20.1" hidden="false" customHeight="true" outlineLevel="0" collapsed="false">
      <c r="A771" s="30" t="n">
        <v>211</v>
      </c>
      <c r="B771" s="37" t="s">
        <v>575</v>
      </c>
      <c r="C771" s="17" t="n">
        <f aca="false">SUBTOTAL(9,C772:C855)</f>
        <v>0</v>
      </c>
      <c r="D771" s="17" t="n">
        <f aca="false">SUBTOTAL(9,D772:D855)</f>
        <v>0</v>
      </c>
      <c r="E771" s="18" t="e">
        <f aca="false">SUM(D771-C771)/C771</f>
        <v>#DIV/0!</v>
      </c>
    </row>
    <row r="772" customFormat="false" ht="20.1" hidden="false" customHeight="true" outlineLevel="0" collapsed="false">
      <c r="A772" s="19" t="n">
        <v>21101</v>
      </c>
      <c r="B772" s="36" t="s">
        <v>576</v>
      </c>
      <c r="C772" s="21" t="n">
        <f aca="false">SUBTOTAL(9,C773:C780)</f>
        <v>0</v>
      </c>
      <c r="D772" s="21" t="n">
        <f aca="false">SUBTOTAL(9,D773:D780)</f>
        <v>0</v>
      </c>
      <c r="E772" s="22" t="e">
        <f aca="false">SUM(D772-C772)/C772</f>
        <v>#DIV/0!</v>
      </c>
    </row>
    <row r="773" customFormat="false" ht="20.1" hidden="false" customHeight="true" outlineLevel="0" collapsed="false">
      <c r="A773" s="23" t="n">
        <v>2110101</v>
      </c>
      <c r="B773" s="28" t="s">
        <v>13</v>
      </c>
      <c r="C773" s="25"/>
      <c r="D773" s="25"/>
      <c r="E773" s="26" t="e">
        <f aca="false">SUM(D773-C773)/C773</f>
        <v>#DIV/0!</v>
      </c>
    </row>
    <row r="774" customFormat="false" ht="20.1" hidden="false" customHeight="true" outlineLevel="0" collapsed="false">
      <c r="A774" s="23" t="n">
        <v>2110102</v>
      </c>
      <c r="B774" s="28" t="s">
        <v>14</v>
      </c>
      <c r="C774" s="25"/>
      <c r="D774" s="25"/>
      <c r="E774" s="26" t="e">
        <f aca="false">SUM(D774-C774)/C774</f>
        <v>#DIV/0!</v>
      </c>
    </row>
    <row r="775" customFormat="false" ht="20.1" hidden="false" customHeight="true" outlineLevel="0" collapsed="false">
      <c r="A775" s="23" t="n">
        <v>2110103</v>
      </c>
      <c r="B775" s="28" t="s">
        <v>15</v>
      </c>
      <c r="C775" s="25"/>
      <c r="D775" s="25"/>
      <c r="E775" s="26" t="e">
        <f aca="false">SUM(D775-C775)/C775</f>
        <v>#DIV/0!</v>
      </c>
    </row>
    <row r="776" customFormat="false" ht="20.1" hidden="false" customHeight="true" outlineLevel="0" collapsed="false">
      <c r="A776" s="23" t="n">
        <v>2110104</v>
      </c>
      <c r="B776" s="28" t="s">
        <v>577</v>
      </c>
      <c r="C776" s="25"/>
      <c r="D776" s="25"/>
      <c r="E776" s="26" t="e">
        <f aca="false">SUM(D776-C776)/C776</f>
        <v>#DIV/0!</v>
      </c>
    </row>
    <row r="777" customFormat="false" ht="20.1" hidden="false" customHeight="true" outlineLevel="0" collapsed="false">
      <c r="A777" s="23" t="n">
        <v>2110105</v>
      </c>
      <c r="B777" s="28" t="s">
        <v>578</v>
      </c>
      <c r="C777" s="25"/>
      <c r="D777" s="25"/>
      <c r="E777" s="26" t="e">
        <f aca="false">SUM(D777-C777)/C777</f>
        <v>#DIV/0!</v>
      </c>
    </row>
    <row r="778" customFormat="false" ht="20.1" hidden="false" customHeight="true" outlineLevel="0" collapsed="false">
      <c r="A778" s="23" t="n">
        <v>2110106</v>
      </c>
      <c r="B778" s="28" t="s">
        <v>579</v>
      </c>
      <c r="C778" s="25"/>
      <c r="D778" s="25"/>
      <c r="E778" s="26" t="e">
        <f aca="false">SUM(D778-C778)/C778</f>
        <v>#DIV/0!</v>
      </c>
    </row>
    <row r="779" customFormat="false" ht="20.1" hidden="false" customHeight="true" outlineLevel="0" collapsed="false">
      <c r="A779" s="23" t="n">
        <v>2110107</v>
      </c>
      <c r="B779" s="28" t="s">
        <v>580</v>
      </c>
      <c r="C779" s="25"/>
      <c r="D779" s="25"/>
      <c r="E779" s="26" t="e">
        <f aca="false">SUM(D779-C779)/C779</f>
        <v>#DIV/0!</v>
      </c>
    </row>
    <row r="780" customFormat="false" ht="20.1" hidden="false" customHeight="true" outlineLevel="0" collapsed="false">
      <c r="A780" s="23" t="n">
        <v>2110199</v>
      </c>
      <c r="B780" s="28" t="s">
        <v>581</v>
      </c>
      <c r="C780" s="25"/>
      <c r="D780" s="25"/>
      <c r="E780" s="26" t="e">
        <f aca="false">SUM(D780-C780)/C780</f>
        <v>#DIV/0!</v>
      </c>
    </row>
    <row r="781" customFormat="false" ht="20.1" hidden="false" customHeight="true" outlineLevel="0" collapsed="false">
      <c r="A781" s="19" t="n">
        <v>21102</v>
      </c>
      <c r="B781" s="36" t="s">
        <v>582</v>
      </c>
      <c r="C781" s="21" t="n">
        <f aca="false">SUBTOTAL(9,C782:C784)</f>
        <v>0</v>
      </c>
      <c r="D781" s="21" t="n">
        <f aca="false">SUBTOTAL(9,D782:D784)</f>
        <v>0</v>
      </c>
      <c r="E781" s="22" t="e">
        <f aca="false">SUM(D781-C781)/C781</f>
        <v>#DIV/0!</v>
      </c>
    </row>
    <row r="782" customFormat="false" ht="20.1" hidden="false" customHeight="true" outlineLevel="0" collapsed="false">
      <c r="A782" s="23" t="n">
        <v>2110203</v>
      </c>
      <c r="B782" s="28" t="s">
        <v>583</v>
      </c>
      <c r="C782" s="25"/>
      <c r="D782" s="25"/>
      <c r="E782" s="26" t="e">
        <f aca="false">SUM(D782-C782)/C782</f>
        <v>#DIV/0!</v>
      </c>
    </row>
    <row r="783" customFormat="false" ht="20.1" hidden="false" customHeight="true" outlineLevel="0" collapsed="false">
      <c r="A783" s="23" t="n">
        <v>2110204</v>
      </c>
      <c r="B783" s="28" t="s">
        <v>584</v>
      </c>
      <c r="C783" s="25"/>
      <c r="D783" s="25"/>
      <c r="E783" s="26" t="e">
        <f aca="false">SUM(D783-C783)/C783</f>
        <v>#DIV/0!</v>
      </c>
    </row>
    <row r="784" customFormat="false" ht="20.1" hidden="false" customHeight="true" outlineLevel="0" collapsed="false">
      <c r="A784" s="23" t="n">
        <v>2110299</v>
      </c>
      <c r="B784" s="28" t="s">
        <v>585</v>
      </c>
      <c r="C784" s="25"/>
      <c r="D784" s="25"/>
      <c r="E784" s="26" t="e">
        <f aca="false">SUM(D784-C784)/C784</f>
        <v>#DIV/0!</v>
      </c>
    </row>
    <row r="785" customFormat="false" ht="20.1" hidden="false" customHeight="true" outlineLevel="0" collapsed="false">
      <c r="A785" s="19" t="n">
        <v>21103</v>
      </c>
      <c r="B785" s="36" t="s">
        <v>586</v>
      </c>
      <c r="C785" s="21" t="n">
        <f aca="false">SUBTOTAL(9,C786:C793)</f>
        <v>0</v>
      </c>
      <c r="D785" s="21" t="n">
        <f aca="false">SUBTOTAL(9,D786:D793)</f>
        <v>0</v>
      </c>
      <c r="E785" s="22" t="e">
        <f aca="false">SUM(D785-C785)/C785</f>
        <v>#DIV/0!</v>
      </c>
    </row>
    <row r="786" customFormat="false" ht="20.1" hidden="false" customHeight="true" outlineLevel="0" collapsed="false">
      <c r="A786" s="23" t="n">
        <v>2110301</v>
      </c>
      <c r="B786" s="28" t="s">
        <v>587</v>
      </c>
      <c r="C786" s="25"/>
      <c r="D786" s="25"/>
      <c r="E786" s="26" t="e">
        <f aca="false">SUM(D786-C786)/C786</f>
        <v>#DIV/0!</v>
      </c>
    </row>
    <row r="787" customFormat="false" ht="20.1" hidden="false" customHeight="true" outlineLevel="0" collapsed="false">
      <c r="A787" s="23" t="n">
        <v>2110302</v>
      </c>
      <c r="B787" s="28" t="s">
        <v>588</v>
      </c>
      <c r="C787" s="25"/>
      <c r="D787" s="25"/>
      <c r="E787" s="26" t="e">
        <f aca="false">SUM(D787-C787)/C787</f>
        <v>#DIV/0!</v>
      </c>
    </row>
    <row r="788" customFormat="false" ht="20.1" hidden="false" customHeight="true" outlineLevel="0" collapsed="false">
      <c r="A788" s="23" t="n">
        <v>2110303</v>
      </c>
      <c r="B788" s="28" t="s">
        <v>589</v>
      </c>
      <c r="C788" s="25"/>
      <c r="D788" s="25"/>
      <c r="E788" s="26" t="e">
        <f aca="false">SUM(D788-C788)/C788</f>
        <v>#DIV/0!</v>
      </c>
    </row>
    <row r="789" customFormat="false" ht="20.1" hidden="false" customHeight="true" outlineLevel="0" collapsed="false">
      <c r="A789" s="23" t="n">
        <v>2110304</v>
      </c>
      <c r="B789" s="28" t="s">
        <v>590</v>
      </c>
      <c r="C789" s="25"/>
      <c r="D789" s="25"/>
      <c r="E789" s="26" t="e">
        <f aca="false">SUM(D789-C789)/C789</f>
        <v>#DIV/0!</v>
      </c>
    </row>
    <row r="790" customFormat="false" ht="20.1" hidden="false" customHeight="true" outlineLevel="0" collapsed="false">
      <c r="A790" s="23" t="n">
        <v>2110305</v>
      </c>
      <c r="B790" s="28" t="s">
        <v>591</v>
      </c>
      <c r="C790" s="25"/>
      <c r="D790" s="25"/>
      <c r="E790" s="26" t="e">
        <f aca="false">SUM(D790-C790)/C790</f>
        <v>#DIV/0!</v>
      </c>
    </row>
    <row r="791" customFormat="false" ht="20.1" hidden="false" customHeight="true" outlineLevel="0" collapsed="false">
      <c r="A791" s="23" t="n">
        <v>2110306</v>
      </c>
      <c r="B791" s="28" t="s">
        <v>592</v>
      </c>
      <c r="C791" s="25"/>
      <c r="D791" s="25"/>
      <c r="E791" s="26" t="e">
        <f aca="false">SUM(D791-C791)/C791</f>
        <v>#DIV/0!</v>
      </c>
    </row>
    <row r="792" customFormat="false" ht="20.1" hidden="false" customHeight="true" outlineLevel="0" collapsed="false">
      <c r="A792" s="23" t="n">
        <v>2110307</v>
      </c>
      <c r="B792" s="28" t="s">
        <v>593</v>
      </c>
      <c r="C792" s="25"/>
      <c r="D792" s="25"/>
      <c r="E792" s="26" t="e">
        <f aca="false">SUM(D792-C792)/C792</f>
        <v>#DIV/0!</v>
      </c>
    </row>
    <row r="793" customFormat="false" ht="20.1" hidden="false" customHeight="true" outlineLevel="0" collapsed="false">
      <c r="A793" s="23" t="n">
        <v>2110399</v>
      </c>
      <c r="B793" s="28" t="s">
        <v>594</v>
      </c>
      <c r="C793" s="25"/>
      <c r="D793" s="25"/>
      <c r="E793" s="26" t="e">
        <f aca="false">SUM(D793-C793)/C793</f>
        <v>#DIV/0!</v>
      </c>
    </row>
    <row r="794" customFormat="false" ht="20.1" hidden="false" customHeight="true" outlineLevel="0" collapsed="false">
      <c r="A794" s="19" t="n">
        <v>21104</v>
      </c>
      <c r="B794" s="36" t="s">
        <v>595</v>
      </c>
      <c r="C794" s="21" t="n">
        <f aca="false">SUBTOTAL(9,C795:C799)</f>
        <v>0</v>
      </c>
      <c r="D794" s="21" t="n">
        <f aca="false">SUBTOTAL(9,D795:D799)</f>
        <v>0</v>
      </c>
      <c r="E794" s="22" t="e">
        <f aca="false">SUM(D794-C794)/C794</f>
        <v>#DIV/0!</v>
      </c>
    </row>
    <row r="795" customFormat="false" ht="20.1" hidden="false" customHeight="true" outlineLevel="0" collapsed="false">
      <c r="A795" s="23" t="n">
        <v>2110401</v>
      </c>
      <c r="B795" s="28" t="s">
        <v>596</v>
      </c>
      <c r="C795" s="25"/>
      <c r="D795" s="25"/>
      <c r="E795" s="26" t="e">
        <f aca="false">SUM(D795-C795)/C795</f>
        <v>#DIV/0!</v>
      </c>
    </row>
    <row r="796" customFormat="false" ht="20.1" hidden="false" customHeight="true" outlineLevel="0" collapsed="false">
      <c r="A796" s="23" t="n">
        <v>2110402</v>
      </c>
      <c r="B796" s="28" t="s">
        <v>597</v>
      </c>
      <c r="C796" s="25"/>
      <c r="D796" s="25"/>
      <c r="E796" s="26" t="e">
        <f aca="false">SUM(D796-C796)/C796</f>
        <v>#DIV/0!</v>
      </c>
    </row>
    <row r="797" customFormat="false" ht="20.1" hidden="false" customHeight="true" outlineLevel="0" collapsed="false">
      <c r="A797" s="23" t="n">
        <v>2110403</v>
      </c>
      <c r="B797" s="28" t="s">
        <v>598</v>
      </c>
      <c r="C797" s="25"/>
      <c r="D797" s="25"/>
      <c r="E797" s="26" t="e">
        <f aca="false">SUM(D797-C797)/C797</f>
        <v>#DIV/0!</v>
      </c>
    </row>
    <row r="798" customFormat="false" ht="20.1" hidden="false" customHeight="true" outlineLevel="0" collapsed="false">
      <c r="A798" s="23" t="n">
        <v>2110404</v>
      </c>
      <c r="B798" s="28" t="s">
        <v>599</v>
      </c>
      <c r="C798" s="25"/>
      <c r="D798" s="25"/>
      <c r="E798" s="26" t="e">
        <f aca="false">SUM(D798-C798)/C798</f>
        <v>#DIV/0!</v>
      </c>
    </row>
    <row r="799" customFormat="false" ht="20.1" hidden="false" customHeight="true" outlineLevel="0" collapsed="false">
      <c r="A799" s="23" t="n">
        <v>2110499</v>
      </c>
      <c r="B799" s="28" t="s">
        <v>600</v>
      </c>
      <c r="C799" s="25"/>
      <c r="D799" s="25"/>
      <c r="E799" s="26" t="e">
        <f aca="false">SUM(D799-C799)/C799</f>
        <v>#DIV/0!</v>
      </c>
    </row>
    <row r="800" customFormat="false" ht="20.1" hidden="false" customHeight="true" outlineLevel="0" collapsed="false">
      <c r="A800" s="19" t="n">
        <v>21105</v>
      </c>
      <c r="B800" s="36" t="s">
        <v>601</v>
      </c>
      <c r="C800" s="21" t="n">
        <f aca="false">SUBTOTAL(9,C801:C805)</f>
        <v>0</v>
      </c>
      <c r="D800" s="21" t="n">
        <f aca="false">SUBTOTAL(9,D801:D805)</f>
        <v>0</v>
      </c>
      <c r="E800" s="22" t="e">
        <f aca="false">SUM(D800-C800)/C800</f>
        <v>#DIV/0!</v>
      </c>
    </row>
    <row r="801" customFormat="false" ht="20.1" hidden="false" customHeight="true" outlineLevel="0" collapsed="false">
      <c r="A801" s="23" t="n">
        <v>2110501</v>
      </c>
      <c r="B801" s="28" t="s">
        <v>602</v>
      </c>
      <c r="C801" s="25"/>
      <c r="D801" s="25"/>
      <c r="E801" s="26" t="e">
        <f aca="false">SUM(D801-C801)/C801</f>
        <v>#DIV/0!</v>
      </c>
    </row>
    <row r="802" customFormat="false" ht="20.1" hidden="false" customHeight="true" outlineLevel="0" collapsed="false">
      <c r="A802" s="23" t="n">
        <v>2110502</v>
      </c>
      <c r="B802" s="28" t="s">
        <v>603</v>
      </c>
      <c r="C802" s="25"/>
      <c r="D802" s="25"/>
      <c r="E802" s="26" t="e">
        <f aca="false">SUM(D802-C802)/C802</f>
        <v>#DIV/0!</v>
      </c>
    </row>
    <row r="803" customFormat="false" ht="20.1" hidden="false" customHeight="true" outlineLevel="0" collapsed="false">
      <c r="A803" s="23" t="n">
        <v>2110503</v>
      </c>
      <c r="B803" s="28" t="s">
        <v>604</v>
      </c>
      <c r="C803" s="25"/>
      <c r="D803" s="25"/>
      <c r="E803" s="26" t="e">
        <f aca="false">SUM(D803-C803)/C803</f>
        <v>#DIV/0!</v>
      </c>
    </row>
    <row r="804" customFormat="false" ht="20.1" hidden="false" customHeight="true" outlineLevel="0" collapsed="false">
      <c r="A804" s="23" t="n">
        <v>2110506</v>
      </c>
      <c r="B804" s="28" t="s">
        <v>605</v>
      </c>
      <c r="C804" s="25"/>
      <c r="D804" s="25"/>
      <c r="E804" s="26" t="e">
        <f aca="false">SUM(D804-C804)/C804</f>
        <v>#DIV/0!</v>
      </c>
    </row>
    <row r="805" customFormat="false" ht="20.1" hidden="false" customHeight="true" outlineLevel="0" collapsed="false">
      <c r="A805" s="23" t="n">
        <v>2110599</v>
      </c>
      <c r="B805" s="28" t="s">
        <v>606</v>
      </c>
      <c r="C805" s="25"/>
      <c r="D805" s="25"/>
      <c r="E805" s="26" t="e">
        <f aca="false">SUM(D805-C805)/C805</f>
        <v>#DIV/0!</v>
      </c>
    </row>
    <row r="806" customFormat="false" ht="20.1" hidden="false" customHeight="true" outlineLevel="0" collapsed="false">
      <c r="A806" s="19" t="n">
        <v>21106</v>
      </c>
      <c r="B806" s="36" t="s">
        <v>607</v>
      </c>
      <c r="C806" s="21" t="n">
        <f aca="false">SUBTOTAL(9,C807:C811)</f>
        <v>0</v>
      </c>
      <c r="D806" s="21" t="n">
        <f aca="false">SUBTOTAL(9,D807:D811)</f>
        <v>0</v>
      </c>
      <c r="E806" s="22" t="e">
        <f aca="false">SUM(D806-C806)/C806</f>
        <v>#DIV/0!</v>
      </c>
    </row>
    <row r="807" customFormat="false" ht="20.1" hidden="false" customHeight="true" outlineLevel="0" collapsed="false">
      <c r="A807" s="23" t="n">
        <v>2110602</v>
      </c>
      <c r="B807" s="28" t="s">
        <v>608</v>
      </c>
      <c r="C807" s="25"/>
      <c r="D807" s="25"/>
      <c r="E807" s="26" t="e">
        <f aca="false">SUM(D807-C807)/C807</f>
        <v>#DIV/0!</v>
      </c>
    </row>
    <row r="808" customFormat="false" ht="20.1" hidden="false" customHeight="true" outlineLevel="0" collapsed="false">
      <c r="A808" s="23" t="n">
        <v>2110603</v>
      </c>
      <c r="B808" s="28" t="s">
        <v>609</v>
      </c>
      <c r="C808" s="25"/>
      <c r="D808" s="25"/>
      <c r="E808" s="26" t="e">
        <f aca="false">SUM(D808-C808)/C808</f>
        <v>#DIV/0!</v>
      </c>
    </row>
    <row r="809" customFormat="false" ht="20.1" hidden="false" customHeight="true" outlineLevel="0" collapsed="false">
      <c r="A809" s="23" t="n">
        <v>2110604</v>
      </c>
      <c r="B809" s="28" t="s">
        <v>610</v>
      </c>
      <c r="C809" s="25"/>
      <c r="D809" s="25"/>
      <c r="E809" s="26" t="e">
        <f aca="false">SUM(D809-C809)/C809</f>
        <v>#DIV/0!</v>
      </c>
    </row>
    <row r="810" customFormat="false" ht="20.1" hidden="false" customHeight="true" outlineLevel="0" collapsed="false">
      <c r="A810" s="23" t="n">
        <v>2110605</v>
      </c>
      <c r="B810" s="28" t="s">
        <v>611</v>
      </c>
      <c r="C810" s="25"/>
      <c r="D810" s="25"/>
      <c r="E810" s="26" t="e">
        <f aca="false">SUM(D810-C810)/C810</f>
        <v>#DIV/0!</v>
      </c>
    </row>
    <row r="811" customFormat="false" ht="20.1" hidden="false" customHeight="true" outlineLevel="0" collapsed="false">
      <c r="A811" s="23" t="n">
        <v>2110699</v>
      </c>
      <c r="B811" s="28" t="s">
        <v>612</v>
      </c>
      <c r="C811" s="25"/>
      <c r="D811" s="25"/>
      <c r="E811" s="26" t="e">
        <f aca="false">SUM(D811-C811)/C811</f>
        <v>#DIV/0!</v>
      </c>
    </row>
    <row r="812" customFormat="false" ht="20.1" hidden="false" customHeight="true" outlineLevel="0" collapsed="false">
      <c r="A812" s="19" t="n">
        <v>21107</v>
      </c>
      <c r="B812" s="36" t="s">
        <v>613</v>
      </c>
      <c r="C812" s="21" t="n">
        <f aca="false">SUBTOTAL(9,C813:C814)</f>
        <v>0</v>
      </c>
      <c r="D812" s="21" t="n">
        <f aca="false">SUBTOTAL(9,D813:D814)</f>
        <v>0</v>
      </c>
      <c r="E812" s="22" t="e">
        <f aca="false">SUM(D812-C812)/C812</f>
        <v>#DIV/0!</v>
      </c>
    </row>
    <row r="813" customFormat="false" ht="20.1" hidden="false" customHeight="true" outlineLevel="0" collapsed="false">
      <c r="A813" s="23" t="n">
        <v>2110704</v>
      </c>
      <c r="B813" s="28" t="s">
        <v>614</v>
      </c>
      <c r="C813" s="25"/>
      <c r="D813" s="25"/>
      <c r="E813" s="26" t="e">
        <f aca="false">SUM(D813-C813)/C813</f>
        <v>#DIV/0!</v>
      </c>
    </row>
    <row r="814" customFormat="false" ht="20.1" hidden="false" customHeight="true" outlineLevel="0" collapsed="false">
      <c r="A814" s="23" t="n">
        <v>2110799</v>
      </c>
      <c r="B814" s="28" t="s">
        <v>615</v>
      </c>
      <c r="C814" s="25"/>
      <c r="D814" s="25"/>
      <c r="E814" s="26" t="e">
        <f aca="false">SUM(D814-C814)/C814</f>
        <v>#DIV/0!</v>
      </c>
    </row>
    <row r="815" customFormat="false" ht="20.1" hidden="false" customHeight="true" outlineLevel="0" collapsed="false">
      <c r="A815" s="19" t="n">
        <v>21108</v>
      </c>
      <c r="B815" s="36" t="s">
        <v>616</v>
      </c>
      <c r="C815" s="21" t="n">
        <f aca="false">SUBTOTAL(9,C816:C817)</f>
        <v>0</v>
      </c>
      <c r="D815" s="21" t="n">
        <f aca="false">SUBTOTAL(9,D816:D817)</f>
        <v>0</v>
      </c>
      <c r="E815" s="22" t="e">
        <f aca="false">SUM(D815-C815)/C815</f>
        <v>#DIV/0!</v>
      </c>
    </row>
    <row r="816" customFormat="false" ht="20.1" hidden="false" customHeight="true" outlineLevel="0" collapsed="false">
      <c r="A816" s="23" t="n">
        <v>2110804</v>
      </c>
      <c r="B816" s="28" t="s">
        <v>617</v>
      </c>
      <c r="C816" s="25"/>
      <c r="D816" s="25"/>
      <c r="E816" s="26" t="e">
        <f aca="false">SUM(D816-C816)/C816</f>
        <v>#DIV/0!</v>
      </c>
    </row>
    <row r="817" customFormat="false" ht="20.1" hidden="false" customHeight="true" outlineLevel="0" collapsed="false">
      <c r="A817" s="23" t="n">
        <v>2110899</v>
      </c>
      <c r="B817" s="28" t="s">
        <v>618</v>
      </c>
      <c r="C817" s="25"/>
      <c r="D817" s="25"/>
      <c r="E817" s="26" t="e">
        <f aca="false">SUM(D817-C817)/C817</f>
        <v>#DIV/0!</v>
      </c>
    </row>
    <row r="818" customFormat="false" ht="20.1" hidden="false" customHeight="true" outlineLevel="0" collapsed="false">
      <c r="A818" s="19" t="n">
        <v>21109</v>
      </c>
      <c r="B818" s="36" t="s">
        <v>619</v>
      </c>
      <c r="C818" s="21" t="n">
        <f aca="false">SUBTOTAL(9,C819:C819)</f>
        <v>0</v>
      </c>
      <c r="D818" s="21" t="n">
        <f aca="false">SUBTOTAL(9,D819:D819)</f>
        <v>0</v>
      </c>
      <c r="E818" s="22" t="e">
        <f aca="false">SUM(D818-C818)/C818</f>
        <v>#DIV/0!</v>
      </c>
    </row>
    <row r="819" customFormat="false" ht="20.1" hidden="false" customHeight="true" outlineLevel="0" collapsed="false">
      <c r="A819" s="23" t="n">
        <v>2110901</v>
      </c>
      <c r="B819" s="28" t="s">
        <v>619</v>
      </c>
      <c r="C819" s="25"/>
      <c r="D819" s="25"/>
      <c r="E819" s="26" t="e">
        <f aca="false">SUM(D819-C819)/C819</f>
        <v>#DIV/0!</v>
      </c>
    </row>
    <row r="820" customFormat="false" ht="20.1" hidden="false" customHeight="true" outlineLevel="0" collapsed="false">
      <c r="A820" s="19" t="n">
        <v>21110</v>
      </c>
      <c r="B820" s="36" t="s">
        <v>620</v>
      </c>
      <c r="C820" s="21" t="n">
        <f aca="false">SUBTOTAL(9,C821:C821)</f>
        <v>0</v>
      </c>
      <c r="D820" s="21" t="n">
        <f aca="false">SUBTOTAL(9,D821:D821)</f>
        <v>0</v>
      </c>
      <c r="E820" s="22" t="e">
        <f aca="false">SUM(D820-C820)/C820</f>
        <v>#DIV/0!</v>
      </c>
    </row>
    <row r="821" customFormat="false" ht="20.1" hidden="false" customHeight="true" outlineLevel="0" collapsed="false">
      <c r="A821" s="23" t="n">
        <v>2111001</v>
      </c>
      <c r="B821" s="28" t="s">
        <v>620</v>
      </c>
      <c r="C821" s="25"/>
      <c r="D821" s="25"/>
      <c r="E821" s="26" t="e">
        <f aca="false">SUM(D821-C821)/C821</f>
        <v>#DIV/0!</v>
      </c>
    </row>
    <row r="822" customFormat="false" ht="20.1" hidden="false" customHeight="true" outlineLevel="0" collapsed="false">
      <c r="A822" s="19" t="n">
        <v>21111</v>
      </c>
      <c r="B822" s="36" t="s">
        <v>621</v>
      </c>
      <c r="C822" s="21" t="n">
        <f aca="false">SUBTOTAL(9,C823:C827)</f>
        <v>0</v>
      </c>
      <c r="D822" s="21" t="n">
        <f aca="false">SUBTOTAL(9,D823:D827)</f>
        <v>0</v>
      </c>
      <c r="E822" s="22" t="e">
        <f aca="false">SUM(D822-C822)/C822</f>
        <v>#DIV/0!</v>
      </c>
    </row>
    <row r="823" customFormat="false" ht="20.1" hidden="false" customHeight="true" outlineLevel="0" collapsed="false">
      <c r="A823" s="23" t="n">
        <v>2111101</v>
      </c>
      <c r="B823" s="28" t="s">
        <v>622</v>
      </c>
      <c r="C823" s="25"/>
      <c r="D823" s="25"/>
      <c r="E823" s="26" t="e">
        <f aca="false">SUM(D823-C823)/C823</f>
        <v>#DIV/0!</v>
      </c>
    </row>
    <row r="824" customFormat="false" ht="20.1" hidden="false" customHeight="true" outlineLevel="0" collapsed="false">
      <c r="A824" s="23" t="n">
        <v>2111102</v>
      </c>
      <c r="B824" s="28" t="s">
        <v>623</v>
      </c>
      <c r="C824" s="25"/>
      <c r="D824" s="25"/>
      <c r="E824" s="26" t="e">
        <f aca="false">SUM(D824-C824)/C824</f>
        <v>#DIV/0!</v>
      </c>
    </row>
    <row r="825" customFormat="false" ht="20.1" hidden="false" customHeight="true" outlineLevel="0" collapsed="false">
      <c r="A825" s="23" t="n">
        <v>2111103</v>
      </c>
      <c r="B825" s="28" t="s">
        <v>624</v>
      </c>
      <c r="C825" s="25"/>
      <c r="D825" s="25"/>
      <c r="E825" s="26" t="e">
        <f aca="false">SUM(D825-C825)/C825</f>
        <v>#DIV/0!</v>
      </c>
    </row>
    <row r="826" customFormat="false" ht="20.1" hidden="false" customHeight="true" outlineLevel="0" collapsed="false">
      <c r="A826" s="23" t="n">
        <v>2111104</v>
      </c>
      <c r="B826" s="28" t="s">
        <v>625</v>
      </c>
      <c r="C826" s="25"/>
      <c r="D826" s="25"/>
      <c r="E826" s="26" t="e">
        <f aca="false">SUM(D826-C826)/C826</f>
        <v>#DIV/0!</v>
      </c>
    </row>
    <row r="827" customFormat="false" ht="20.1" hidden="false" customHeight="true" outlineLevel="0" collapsed="false">
      <c r="A827" s="23" t="n">
        <v>2111199</v>
      </c>
      <c r="B827" s="28" t="s">
        <v>626</v>
      </c>
      <c r="C827" s="25"/>
      <c r="D827" s="25"/>
      <c r="E827" s="26" t="e">
        <f aca="false">SUM(D827-C827)/C827</f>
        <v>#DIV/0!</v>
      </c>
    </row>
    <row r="828" customFormat="false" ht="20.1" hidden="false" customHeight="true" outlineLevel="0" collapsed="false">
      <c r="A828" s="19" t="n">
        <v>21112</v>
      </c>
      <c r="B828" s="36" t="s">
        <v>627</v>
      </c>
      <c r="C828" s="21" t="n">
        <f aca="false">SUBTOTAL(9,C829:C829)</f>
        <v>0</v>
      </c>
      <c r="D828" s="21" t="n">
        <f aca="false">SUBTOTAL(9,D829:D829)</f>
        <v>0</v>
      </c>
      <c r="E828" s="22" t="e">
        <f aca="false">SUM(D828-C828)/C828</f>
        <v>#DIV/0!</v>
      </c>
    </row>
    <row r="829" customFormat="false" ht="20.1" hidden="false" customHeight="true" outlineLevel="0" collapsed="false">
      <c r="A829" s="23" t="n">
        <v>2111201</v>
      </c>
      <c r="B829" s="28" t="s">
        <v>627</v>
      </c>
      <c r="C829" s="25"/>
      <c r="D829" s="25"/>
      <c r="E829" s="26" t="e">
        <f aca="false">SUM(D829-C829)/C829</f>
        <v>#DIV/0!</v>
      </c>
    </row>
    <row r="830" customFormat="false" ht="20.1" hidden="false" customHeight="true" outlineLevel="0" collapsed="false">
      <c r="A830" s="19" t="n">
        <v>21113</v>
      </c>
      <c r="B830" s="36" t="s">
        <v>1101</v>
      </c>
      <c r="C830" s="21" t="n">
        <f aca="false">SUBTOTAL(9,C831:C831)</f>
        <v>0</v>
      </c>
      <c r="D830" s="21" t="n">
        <f aca="false">SUBTOTAL(9,D831:D831)</f>
        <v>0</v>
      </c>
      <c r="E830" s="22" t="e">
        <f aca="false">SUM(D830-C830)/C830</f>
        <v>#DIV/0!</v>
      </c>
    </row>
    <row r="831" customFormat="false" ht="20.1" hidden="false" customHeight="true" outlineLevel="0" collapsed="false">
      <c r="A831" s="23" t="n">
        <v>2111301</v>
      </c>
      <c r="B831" s="28" t="s">
        <v>1101</v>
      </c>
      <c r="C831" s="25"/>
      <c r="D831" s="25"/>
      <c r="E831" s="26" t="e">
        <f aca="false">SUM(D831-C831)/C831</f>
        <v>#DIV/0!</v>
      </c>
    </row>
    <row r="832" customFormat="false" ht="20.1" hidden="false" customHeight="true" outlineLevel="0" collapsed="false">
      <c r="A832" s="19" t="n">
        <v>21114</v>
      </c>
      <c r="B832" s="36" t="s">
        <v>629</v>
      </c>
      <c r="C832" s="21" t="n">
        <f aca="false">SUBTOTAL(9,C833:C847)</f>
        <v>0</v>
      </c>
      <c r="D832" s="21" t="n">
        <f aca="false">SUBTOTAL(9,D833:D847)</f>
        <v>0</v>
      </c>
      <c r="E832" s="22" t="e">
        <f aca="false">SUM(D832-C832)/C832</f>
        <v>#DIV/0!</v>
      </c>
    </row>
    <row r="833" customFormat="false" ht="20.1" hidden="false" customHeight="true" outlineLevel="0" collapsed="false">
      <c r="A833" s="23" t="n">
        <v>2111401</v>
      </c>
      <c r="B833" s="28" t="s">
        <v>13</v>
      </c>
      <c r="C833" s="25"/>
      <c r="D833" s="25"/>
      <c r="E833" s="26" t="e">
        <f aca="false">SUM(D833-C833)/C833</f>
        <v>#DIV/0!</v>
      </c>
    </row>
    <row r="834" customFormat="false" ht="20.1" hidden="false" customHeight="true" outlineLevel="0" collapsed="false">
      <c r="A834" s="23" t="n">
        <v>2111402</v>
      </c>
      <c r="B834" s="28" t="s">
        <v>14</v>
      </c>
      <c r="C834" s="25"/>
      <c r="D834" s="25"/>
      <c r="E834" s="26" t="e">
        <f aca="false">SUM(D834-C834)/C834</f>
        <v>#DIV/0!</v>
      </c>
    </row>
    <row r="835" customFormat="false" ht="20.1" hidden="false" customHeight="true" outlineLevel="0" collapsed="false">
      <c r="A835" s="23" t="n">
        <v>2111403</v>
      </c>
      <c r="B835" s="28" t="s">
        <v>15</v>
      </c>
      <c r="C835" s="25"/>
      <c r="D835" s="25"/>
      <c r="E835" s="26" t="e">
        <f aca="false">SUM(D835-C835)/C835</f>
        <v>#DIV/0!</v>
      </c>
    </row>
    <row r="836" customFormat="false" ht="20.1" hidden="false" customHeight="true" outlineLevel="0" collapsed="false">
      <c r="A836" s="23" t="n">
        <v>2111404</v>
      </c>
      <c r="B836" s="28" t="s">
        <v>630</v>
      </c>
      <c r="C836" s="25"/>
      <c r="D836" s="25"/>
      <c r="E836" s="26" t="e">
        <f aca="false">SUM(D836-C836)/C836</f>
        <v>#DIV/0!</v>
      </c>
    </row>
    <row r="837" customFormat="false" ht="20.1" hidden="false" customHeight="true" outlineLevel="0" collapsed="false">
      <c r="A837" s="23" t="n">
        <v>2111405</v>
      </c>
      <c r="B837" s="28" t="s">
        <v>631</v>
      </c>
      <c r="C837" s="25"/>
      <c r="D837" s="25"/>
      <c r="E837" s="26" t="e">
        <f aca="false">SUM(D837-C837)/C837</f>
        <v>#DIV/0!</v>
      </c>
    </row>
    <row r="838" customFormat="false" ht="20.1" hidden="false" customHeight="true" outlineLevel="0" collapsed="false">
      <c r="A838" s="23" t="n">
        <v>2111406</v>
      </c>
      <c r="B838" s="28" t="s">
        <v>632</v>
      </c>
      <c r="C838" s="25"/>
      <c r="D838" s="25"/>
      <c r="E838" s="26" t="e">
        <f aca="false">SUM(D838-C838)/C838</f>
        <v>#DIV/0!</v>
      </c>
    </row>
    <row r="839" customFormat="false" ht="20.1" hidden="false" customHeight="true" outlineLevel="0" collapsed="false">
      <c r="A839" s="23" t="n">
        <v>2111407</v>
      </c>
      <c r="B839" s="28" t="s">
        <v>633</v>
      </c>
      <c r="C839" s="25"/>
      <c r="D839" s="25"/>
      <c r="E839" s="26" t="e">
        <f aca="false">SUM(D839-C839)/C839</f>
        <v>#DIV/0!</v>
      </c>
    </row>
    <row r="840" customFormat="false" ht="20.1" hidden="false" customHeight="true" outlineLevel="0" collapsed="false">
      <c r="A840" s="23" t="n">
        <v>2111408</v>
      </c>
      <c r="B840" s="28" t="s">
        <v>634</v>
      </c>
      <c r="C840" s="25"/>
      <c r="D840" s="25"/>
      <c r="E840" s="26" t="e">
        <f aca="false">SUM(D840-C840)/C840</f>
        <v>#DIV/0!</v>
      </c>
    </row>
    <row r="841" customFormat="false" ht="20.1" hidden="false" customHeight="true" outlineLevel="0" collapsed="false">
      <c r="A841" s="23" t="n">
        <v>2111409</v>
      </c>
      <c r="B841" s="28" t="s">
        <v>635</v>
      </c>
      <c r="C841" s="25"/>
      <c r="D841" s="25"/>
      <c r="E841" s="26" t="e">
        <f aca="false">SUM(D841-C841)/C841</f>
        <v>#DIV/0!</v>
      </c>
    </row>
    <row r="842" customFormat="false" ht="20.1" hidden="false" customHeight="true" outlineLevel="0" collapsed="false">
      <c r="A842" s="23" t="n">
        <v>2111410</v>
      </c>
      <c r="B842" s="28" t="s">
        <v>636</v>
      </c>
      <c r="C842" s="25"/>
      <c r="D842" s="25"/>
      <c r="E842" s="26" t="e">
        <f aca="false">SUM(D842-C842)/C842</f>
        <v>#DIV/0!</v>
      </c>
    </row>
    <row r="843" customFormat="false" ht="20.1" hidden="false" customHeight="true" outlineLevel="0" collapsed="false">
      <c r="A843" s="23" t="n">
        <v>2111411</v>
      </c>
      <c r="B843" s="28" t="s">
        <v>55</v>
      </c>
      <c r="C843" s="25"/>
      <c r="D843" s="25"/>
      <c r="E843" s="26" t="e">
        <f aca="false">SUM(D843-C843)/C843</f>
        <v>#DIV/0!</v>
      </c>
    </row>
    <row r="844" customFormat="false" ht="20.1" hidden="false" customHeight="true" outlineLevel="0" collapsed="false">
      <c r="A844" s="23" t="n">
        <v>2111412</v>
      </c>
      <c r="B844" s="28" t="s">
        <v>637</v>
      </c>
      <c r="C844" s="25"/>
      <c r="D844" s="25"/>
      <c r="E844" s="26" t="e">
        <f aca="false">SUM(D844-C844)/C844</f>
        <v>#DIV/0!</v>
      </c>
    </row>
    <row r="845" customFormat="false" ht="20.1" hidden="false" customHeight="true" outlineLevel="0" collapsed="false">
      <c r="A845" s="23" t="n">
        <v>2111413</v>
      </c>
      <c r="B845" s="28" t="s">
        <v>638</v>
      </c>
      <c r="C845" s="25"/>
      <c r="D845" s="25"/>
      <c r="E845" s="26" t="e">
        <f aca="false">SUM(D845-C845)/C845</f>
        <v>#DIV/0!</v>
      </c>
    </row>
    <row r="846" customFormat="false" ht="20.1" hidden="false" customHeight="true" outlineLevel="0" collapsed="false">
      <c r="A846" s="23" t="n">
        <v>2111450</v>
      </c>
      <c r="B846" s="28" t="s">
        <v>22</v>
      </c>
      <c r="C846" s="25"/>
      <c r="D846" s="25"/>
      <c r="E846" s="26" t="e">
        <f aca="false">SUM(D846-C846)/C846</f>
        <v>#DIV/0!</v>
      </c>
    </row>
    <row r="847" customFormat="false" ht="20.1" hidden="false" customHeight="true" outlineLevel="0" collapsed="false">
      <c r="A847" s="23" t="n">
        <v>2111499</v>
      </c>
      <c r="B847" s="28" t="s">
        <v>639</v>
      </c>
      <c r="C847" s="25"/>
      <c r="D847" s="25"/>
      <c r="E847" s="26" t="e">
        <f aca="false">SUM(D847-C847)/C847</f>
        <v>#DIV/0!</v>
      </c>
    </row>
    <row r="848" customFormat="false" ht="20.1" hidden="false" customHeight="true" outlineLevel="0" collapsed="false">
      <c r="A848" s="19" t="n">
        <v>21115</v>
      </c>
      <c r="B848" s="36" t="s">
        <v>1102</v>
      </c>
      <c r="C848" s="21" t="n">
        <f aca="false">SUBTOTAL(9,C849:C853)</f>
        <v>0</v>
      </c>
      <c r="D848" s="21" t="n">
        <f aca="false">SUBTOTAL(9,D849:D853)</f>
        <v>0</v>
      </c>
      <c r="E848" s="22" t="e">
        <f aca="false">SUM(D848-C848)/C848</f>
        <v>#DIV/0!</v>
      </c>
    </row>
    <row r="849" customFormat="false" ht="20.1" hidden="false" customHeight="true" outlineLevel="0" collapsed="false">
      <c r="A849" s="23" t="n">
        <v>2111501</v>
      </c>
      <c r="B849" s="28" t="s">
        <v>1103</v>
      </c>
      <c r="C849" s="25"/>
      <c r="D849" s="25"/>
      <c r="E849" s="26" t="e">
        <f aca="false">SUM(D849-C849)/C849</f>
        <v>#DIV/0!</v>
      </c>
    </row>
    <row r="850" customFormat="false" ht="20.1" hidden="false" customHeight="true" outlineLevel="0" collapsed="false">
      <c r="A850" s="23" t="n">
        <v>2111502</v>
      </c>
      <c r="B850" s="28" t="s">
        <v>1104</v>
      </c>
      <c r="C850" s="25"/>
      <c r="D850" s="25"/>
      <c r="E850" s="26" t="e">
        <f aca="false">SUM(D850-C850)/C850</f>
        <v>#DIV/0!</v>
      </c>
    </row>
    <row r="851" customFormat="false" ht="20.1" hidden="false" customHeight="true" outlineLevel="0" collapsed="false">
      <c r="A851" s="23" t="n">
        <v>2111503</v>
      </c>
      <c r="B851" s="28" t="s">
        <v>1105</v>
      </c>
      <c r="C851" s="25"/>
      <c r="D851" s="25"/>
      <c r="E851" s="26" t="e">
        <f aca="false">SUM(D851-C851)/C851</f>
        <v>#DIV/0!</v>
      </c>
    </row>
    <row r="852" customFormat="false" ht="20.1" hidden="false" customHeight="true" outlineLevel="0" collapsed="false">
      <c r="A852" s="23" t="n">
        <v>2111504</v>
      </c>
      <c r="B852" s="28" t="s">
        <v>1106</v>
      </c>
      <c r="C852" s="25"/>
      <c r="D852" s="25"/>
      <c r="E852" s="26" t="e">
        <f aca="false">SUM(D852-C852)/C852</f>
        <v>#DIV/0!</v>
      </c>
    </row>
    <row r="853" customFormat="false" ht="20.1" hidden="false" customHeight="true" outlineLevel="0" collapsed="false">
      <c r="A853" s="23" t="n">
        <v>2111599</v>
      </c>
      <c r="B853" s="28" t="s">
        <v>1107</v>
      </c>
      <c r="C853" s="25"/>
      <c r="D853" s="25"/>
      <c r="E853" s="26" t="e">
        <f aca="false">SUM(D853-C853)/C853</f>
        <v>#DIV/0!</v>
      </c>
    </row>
    <row r="854" customFormat="false" ht="20.1" hidden="false" customHeight="true" outlineLevel="0" collapsed="false">
      <c r="A854" s="19" t="n">
        <v>21199</v>
      </c>
      <c r="B854" s="36" t="s">
        <v>640</v>
      </c>
      <c r="C854" s="21" t="n">
        <f aca="false">SUBTOTAL(9,C855:C855)</f>
        <v>0</v>
      </c>
      <c r="D854" s="21" t="n">
        <f aca="false">SUBTOTAL(9,D855:D855)</f>
        <v>0</v>
      </c>
      <c r="E854" s="22" t="e">
        <f aca="false">SUM(D854-C854)/C854</f>
        <v>#DIV/0!</v>
      </c>
    </row>
    <row r="855" customFormat="false" ht="20.1" hidden="false" customHeight="true" outlineLevel="0" collapsed="false">
      <c r="A855" s="23" t="n">
        <v>2119901</v>
      </c>
      <c r="B855" s="28" t="s">
        <v>640</v>
      </c>
      <c r="C855" s="25"/>
      <c r="D855" s="25"/>
      <c r="E855" s="26" t="e">
        <f aca="false">SUM(D855-C855)/C855</f>
        <v>#DIV/0!</v>
      </c>
    </row>
    <row r="856" customFormat="false" ht="20.1" hidden="false" customHeight="true" outlineLevel="0" collapsed="false">
      <c r="A856" s="30" t="n">
        <v>212</v>
      </c>
      <c r="B856" s="37" t="s">
        <v>641</v>
      </c>
      <c r="C856" s="17" t="n">
        <f aca="false">SUBTOTAL(9,C857:C879)</f>
        <v>0</v>
      </c>
      <c r="D856" s="17" t="n">
        <f aca="false">SUBTOTAL(9,D857:D879)</f>
        <v>0</v>
      </c>
      <c r="E856" s="18" t="e">
        <f aca="false">SUM(D856-C856)/C856</f>
        <v>#DIV/0!</v>
      </c>
    </row>
    <row r="857" customFormat="false" ht="20.1" hidden="false" customHeight="true" outlineLevel="0" collapsed="false">
      <c r="A857" s="19" t="n">
        <v>21201</v>
      </c>
      <c r="B857" s="36" t="s">
        <v>642</v>
      </c>
      <c r="C857" s="21" t="n">
        <f aca="false">SUBTOTAL(9,C858:C868)</f>
        <v>0</v>
      </c>
      <c r="D857" s="21" t="n">
        <f aca="false">SUBTOTAL(9,D858:D868)</f>
        <v>0</v>
      </c>
      <c r="E857" s="22" t="e">
        <f aca="false">SUM(D857-C857)/C857</f>
        <v>#DIV/0!</v>
      </c>
    </row>
    <row r="858" customFormat="false" ht="20.1" hidden="false" customHeight="true" outlineLevel="0" collapsed="false">
      <c r="A858" s="23" t="n">
        <v>2120101</v>
      </c>
      <c r="B858" s="28" t="s">
        <v>13</v>
      </c>
      <c r="C858" s="25"/>
      <c r="D858" s="25"/>
      <c r="E858" s="26" t="e">
        <f aca="false">SUM(D858-C858)/C858</f>
        <v>#DIV/0!</v>
      </c>
    </row>
    <row r="859" customFormat="false" ht="20.1" hidden="false" customHeight="true" outlineLevel="0" collapsed="false">
      <c r="A859" s="23" t="n">
        <v>2120102</v>
      </c>
      <c r="B859" s="28" t="s">
        <v>14</v>
      </c>
      <c r="C859" s="25"/>
      <c r="D859" s="25"/>
      <c r="E859" s="26" t="e">
        <f aca="false">SUM(D859-C859)/C859</f>
        <v>#DIV/0!</v>
      </c>
    </row>
    <row r="860" customFormat="false" ht="20.1" hidden="false" customHeight="true" outlineLevel="0" collapsed="false">
      <c r="A860" s="23" t="n">
        <v>2120103</v>
      </c>
      <c r="B860" s="28" t="s">
        <v>15</v>
      </c>
      <c r="C860" s="25"/>
      <c r="D860" s="25"/>
      <c r="E860" s="26" t="e">
        <f aca="false">SUM(D860-C860)/C860</f>
        <v>#DIV/0!</v>
      </c>
    </row>
    <row r="861" customFormat="false" ht="20.1" hidden="false" customHeight="true" outlineLevel="0" collapsed="false">
      <c r="A861" s="23" t="n">
        <v>2120104</v>
      </c>
      <c r="B861" s="28" t="s">
        <v>643</v>
      </c>
      <c r="C861" s="25"/>
      <c r="D861" s="25"/>
      <c r="E861" s="26" t="e">
        <f aca="false">SUM(D861-C861)/C861</f>
        <v>#DIV/0!</v>
      </c>
    </row>
    <row r="862" customFormat="false" ht="20.1" hidden="false" customHeight="true" outlineLevel="0" collapsed="false">
      <c r="A862" s="23" t="n">
        <v>2120105</v>
      </c>
      <c r="B862" s="28" t="s">
        <v>644</v>
      </c>
      <c r="C862" s="25"/>
      <c r="D862" s="25"/>
      <c r="E862" s="26" t="e">
        <f aca="false">SUM(D862-C862)/C862</f>
        <v>#DIV/0!</v>
      </c>
    </row>
    <row r="863" customFormat="false" ht="20.1" hidden="false" customHeight="true" outlineLevel="0" collapsed="false">
      <c r="A863" s="23" t="n">
        <v>2120106</v>
      </c>
      <c r="B863" s="28" t="s">
        <v>645</v>
      </c>
      <c r="C863" s="25"/>
      <c r="D863" s="25"/>
      <c r="E863" s="26" t="e">
        <f aca="false">SUM(D863-C863)/C863</f>
        <v>#DIV/0!</v>
      </c>
    </row>
    <row r="864" customFormat="false" ht="20.1" hidden="false" customHeight="true" outlineLevel="0" collapsed="false">
      <c r="A864" s="23" t="n">
        <v>2120107</v>
      </c>
      <c r="B864" s="28" t="s">
        <v>646</v>
      </c>
      <c r="C864" s="25"/>
      <c r="D864" s="25"/>
      <c r="E864" s="26" t="e">
        <f aca="false">SUM(D864-C864)/C864</f>
        <v>#DIV/0!</v>
      </c>
    </row>
    <row r="865" customFormat="false" ht="20.1" hidden="false" customHeight="true" outlineLevel="0" collapsed="false">
      <c r="A865" s="23" t="n">
        <v>2120108</v>
      </c>
      <c r="B865" s="28" t="s">
        <v>647</v>
      </c>
      <c r="C865" s="25"/>
      <c r="D865" s="25"/>
      <c r="E865" s="26" t="e">
        <f aca="false">SUM(D865-C865)/C865</f>
        <v>#DIV/0!</v>
      </c>
    </row>
    <row r="866" customFormat="false" ht="20.1" hidden="false" customHeight="true" outlineLevel="0" collapsed="false">
      <c r="A866" s="23" t="n">
        <v>2120109</v>
      </c>
      <c r="B866" s="28" t="s">
        <v>648</v>
      </c>
      <c r="C866" s="25"/>
      <c r="D866" s="25"/>
      <c r="E866" s="26" t="e">
        <f aca="false">SUM(D866-C866)/C866</f>
        <v>#DIV/0!</v>
      </c>
    </row>
    <row r="867" customFormat="false" ht="20.1" hidden="false" customHeight="true" outlineLevel="0" collapsed="false">
      <c r="A867" s="23" t="n">
        <v>2120110</v>
      </c>
      <c r="B867" s="28" t="s">
        <v>649</v>
      </c>
      <c r="C867" s="25"/>
      <c r="D867" s="25"/>
      <c r="E867" s="26" t="e">
        <f aca="false">SUM(D867-C867)/C867</f>
        <v>#DIV/0!</v>
      </c>
    </row>
    <row r="868" customFormat="false" ht="20.1" hidden="false" customHeight="true" outlineLevel="0" collapsed="false">
      <c r="A868" s="23" t="n">
        <v>2120199</v>
      </c>
      <c r="B868" s="28" t="s">
        <v>650</v>
      </c>
      <c r="C868" s="25"/>
      <c r="D868" s="25"/>
      <c r="E868" s="26" t="e">
        <f aca="false">SUM(D868-C868)/C868</f>
        <v>#DIV/0!</v>
      </c>
    </row>
    <row r="869" customFormat="false" ht="20.1" hidden="false" customHeight="true" outlineLevel="0" collapsed="false">
      <c r="A869" s="19" t="n">
        <v>21202</v>
      </c>
      <c r="B869" s="36" t="s">
        <v>651</v>
      </c>
      <c r="C869" s="21" t="n">
        <f aca="false">SUBTOTAL(9,C870:C870)</f>
        <v>0</v>
      </c>
      <c r="D869" s="21" t="n">
        <f aca="false">SUBTOTAL(9,D870:D870)</f>
        <v>0</v>
      </c>
      <c r="E869" s="22" t="e">
        <f aca="false">SUM(D869-C869)/C869</f>
        <v>#DIV/0!</v>
      </c>
    </row>
    <row r="870" customFormat="false" ht="20.1" hidden="false" customHeight="true" outlineLevel="0" collapsed="false">
      <c r="A870" s="23" t="n">
        <v>2120201</v>
      </c>
      <c r="B870" s="28" t="s">
        <v>651</v>
      </c>
      <c r="C870" s="25"/>
      <c r="D870" s="25"/>
      <c r="E870" s="26" t="e">
        <f aca="false">SUM(D870-C870)/C870</f>
        <v>#DIV/0!</v>
      </c>
    </row>
    <row r="871" customFormat="false" ht="20.1" hidden="false" customHeight="true" outlineLevel="0" collapsed="false">
      <c r="A871" s="19" t="n">
        <v>21203</v>
      </c>
      <c r="B871" s="36" t="s">
        <v>652</v>
      </c>
      <c r="C871" s="21" t="n">
        <f aca="false">SUBTOTAL(9,C872:C873)</f>
        <v>0</v>
      </c>
      <c r="D871" s="21" t="n">
        <f aca="false">SUBTOTAL(9,D872:D873)</f>
        <v>0</v>
      </c>
      <c r="E871" s="22" t="e">
        <f aca="false">SUM(D871-C871)/C871</f>
        <v>#DIV/0!</v>
      </c>
    </row>
    <row r="872" customFormat="false" ht="20.1" hidden="false" customHeight="true" outlineLevel="0" collapsed="false">
      <c r="A872" s="23" t="n">
        <v>2120303</v>
      </c>
      <c r="B872" s="28" t="s">
        <v>653</v>
      </c>
      <c r="C872" s="25"/>
      <c r="D872" s="25"/>
      <c r="E872" s="26" t="e">
        <f aca="false">SUM(D872-C872)/C872</f>
        <v>#DIV/0!</v>
      </c>
    </row>
    <row r="873" customFormat="false" ht="20.1" hidden="false" customHeight="true" outlineLevel="0" collapsed="false">
      <c r="A873" s="23" t="n">
        <v>2120399</v>
      </c>
      <c r="B873" s="28" t="s">
        <v>654</v>
      </c>
      <c r="C873" s="25"/>
      <c r="D873" s="25"/>
      <c r="E873" s="26" t="e">
        <f aca="false">SUM(D873-C873)/C873</f>
        <v>#DIV/0!</v>
      </c>
    </row>
    <row r="874" customFormat="false" ht="20.1" hidden="false" customHeight="true" outlineLevel="0" collapsed="false">
      <c r="A874" s="19" t="n">
        <v>21205</v>
      </c>
      <c r="B874" s="36" t="s">
        <v>655</v>
      </c>
      <c r="C874" s="21" t="n">
        <f aca="false">SUBTOTAL(9,C875:C875)</f>
        <v>0</v>
      </c>
      <c r="D874" s="21" t="n">
        <f aca="false">SUBTOTAL(9,D875:D875)</f>
        <v>0</v>
      </c>
      <c r="E874" s="22" t="e">
        <f aca="false">SUM(D874-C874)/C874</f>
        <v>#DIV/0!</v>
      </c>
    </row>
    <row r="875" customFormat="false" ht="20.1" hidden="false" customHeight="true" outlineLevel="0" collapsed="false">
      <c r="A875" s="23" t="n">
        <v>2120501</v>
      </c>
      <c r="B875" s="28" t="s">
        <v>655</v>
      </c>
      <c r="C875" s="25"/>
      <c r="D875" s="25"/>
      <c r="E875" s="26" t="e">
        <f aca="false">SUM(D875-C875)/C875</f>
        <v>#DIV/0!</v>
      </c>
    </row>
    <row r="876" customFormat="false" ht="20.1" hidden="false" customHeight="true" outlineLevel="0" collapsed="false">
      <c r="A876" s="19" t="n">
        <v>21206</v>
      </c>
      <c r="B876" s="36" t="s">
        <v>656</v>
      </c>
      <c r="C876" s="21" t="n">
        <f aca="false">SUBTOTAL(9,C877:C877)</f>
        <v>0</v>
      </c>
      <c r="D876" s="21" t="n">
        <f aca="false">SUBTOTAL(9,D877:D877)</f>
        <v>0</v>
      </c>
      <c r="E876" s="22" t="e">
        <f aca="false">SUM(D876-C876)/C876</f>
        <v>#DIV/0!</v>
      </c>
    </row>
    <row r="877" customFormat="false" ht="20.1" hidden="false" customHeight="true" outlineLevel="0" collapsed="false">
      <c r="A877" s="23" t="n">
        <v>2120601</v>
      </c>
      <c r="B877" s="28" t="s">
        <v>656</v>
      </c>
      <c r="C877" s="25"/>
      <c r="D877" s="25"/>
      <c r="E877" s="26" t="e">
        <f aca="false">SUM(D877-C877)/C877</f>
        <v>#DIV/0!</v>
      </c>
    </row>
    <row r="878" customFormat="false" ht="20.1" hidden="false" customHeight="true" outlineLevel="0" collapsed="false">
      <c r="A878" s="19" t="n">
        <v>21299</v>
      </c>
      <c r="B878" s="36" t="s">
        <v>657</v>
      </c>
      <c r="C878" s="21" t="n">
        <f aca="false">SUBTOTAL(9,C879:C879)</f>
        <v>0</v>
      </c>
      <c r="D878" s="21" t="n">
        <f aca="false">SUBTOTAL(9,D879:D879)</f>
        <v>0</v>
      </c>
      <c r="E878" s="22" t="e">
        <f aca="false">SUM(D878-C878)/C878</f>
        <v>#DIV/0!</v>
      </c>
    </row>
    <row r="879" customFormat="false" ht="20.1" hidden="false" customHeight="true" outlineLevel="0" collapsed="false">
      <c r="A879" s="23" t="n">
        <v>2129999</v>
      </c>
      <c r="B879" s="28" t="s">
        <v>657</v>
      </c>
      <c r="C879" s="25"/>
      <c r="D879" s="25"/>
      <c r="E879" s="26" t="e">
        <f aca="false">SUM(D879-C879)/C879</f>
        <v>#DIV/0!</v>
      </c>
    </row>
    <row r="880" customFormat="false" ht="20.1" hidden="false" customHeight="true" outlineLevel="0" collapsed="false">
      <c r="A880" s="30" t="n">
        <v>213</v>
      </c>
      <c r="B880" s="37" t="s">
        <v>658</v>
      </c>
      <c r="C880" s="17" t="n">
        <f aca="false">SUBTOTAL(9,C881:C1011)</f>
        <v>0</v>
      </c>
      <c r="D880" s="17" t="n">
        <f aca="false">SUBTOTAL(9,D881:D1011)</f>
        <v>0</v>
      </c>
      <c r="E880" s="18" t="e">
        <f aca="false">SUM(D880-C880)/C880</f>
        <v>#DIV/0!</v>
      </c>
    </row>
    <row r="881" customFormat="false" ht="20.1" hidden="false" customHeight="true" outlineLevel="0" collapsed="false">
      <c r="A881" s="19" t="n">
        <v>21301</v>
      </c>
      <c r="B881" s="36" t="s">
        <v>659</v>
      </c>
      <c r="C881" s="21" t="n">
        <f aca="false">SUBTOTAL(9,C882:C909)</f>
        <v>0</v>
      </c>
      <c r="D881" s="21" t="n">
        <f aca="false">SUBTOTAL(9,D882:D909)</f>
        <v>0</v>
      </c>
      <c r="E881" s="22" t="e">
        <f aca="false">SUM(D881-C881)/C881</f>
        <v>#DIV/0!</v>
      </c>
    </row>
    <row r="882" customFormat="false" ht="20.1" hidden="false" customHeight="true" outlineLevel="0" collapsed="false">
      <c r="A882" s="23" t="n">
        <v>2130101</v>
      </c>
      <c r="B882" s="28" t="s">
        <v>13</v>
      </c>
      <c r="C882" s="25"/>
      <c r="D882" s="25"/>
      <c r="E882" s="26" t="e">
        <f aca="false">SUM(D882-C882)/C882</f>
        <v>#DIV/0!</v>
      </c>
    </row>
    <row r="883" customFormat="false" ht="20.1" hidden="false" customHeight="true" outlineLevel="0" collapsed="false">
      <c r="A883" s="23" t="n">
        <v>2130102</v>
      </c>
      <c r="B883" s="28" t="s">
        <v>14</v>
      </c>
      <c r="C883" s="25"/>
      <c r="D883" s="25"/>
      <c r="E883" s="26" t="e">
        <f aca="false">SUM(D883-C883)/C883</f>
        <v>#DIV/0!</v>
      </c>
    </row>
    <row r="884" customFormat="false" ht="20.1" hidden="false" customHeight="true" outlineLevel="0" collapsed="false">
      <c r="A884" s="23" t="n">
        <v>2130103</v>
      </c>
      <c r="B884" s="28" t="s">
        <v>15</v>
      </c>
      <c r="C884" s="25"/>
      <c r="D884" s="25"/>
      <c r="E884" s="26" t="e">
        <f aca="false">SUM(D884-C884)/C884</f>
        <v>#DIV/0!</v>
      </c>
    </row>
    <row r="885" customFormat="false" ht="20.1" hidden="false" customHeight="true" outlineLevel="0" collapsed="false">
      <c r="A885" s="23" t="n">
        <v>2130104</v>
      </c>
      <c r="B885" s="28" t="s">
        <v>22</v>
      </c>
      <c r="C885" s="25"/>
      <c r="D885" s="25"/>
      <c r="E885" s="26" t="e">
        <f aca="false">SUM(D885-C885)/C885</f>
        <v>#DIV/0!</v>
      </c>
    </row>
    <row r="886" customFormat="false" ht="20.1" hidden="false" customHeight="true" outlineLevel="0" collapsed="false">
      <c r="A886" s="23" t="n">
        <v>2130105</v>
      </c>
      <c r="B886" s="28" t="s">
        <v>660</v>
      </c>
      <c r="C886" s="25"/>
      <c r="D886" s="25"/>
      <c r="E886" s="26" t="e">
        <f aca="false">SUM(D886-C886)/C886</f>
        <v>#DIV/0!</v>
      </c>
    </row>
    <row r="887" customFormat="false" ht="20.1" hidden="false" customHeight="true" outlineLevel="0" collapsed="false">
      <c r="A887" s="23" t="n">
        <v>2130106</v>
      </c>
      <c r="B887" s="28" t="s">
        <v>1108</v>
      </c>
      <c r="C887" s="25"/>
      <c r="D887" s="25"/>
      <c r="E887" s="26" t="e">
        <f aca="false">SUM(D887-C887)/C887</f>
        <v>#DIV/0!</v>
      </c>
    </row>
    <row r="888" customFormat="false" ht="20.1" hidden="false" customHeight="true" outlineLevel="0" collapsed="false">
      <c r="A888" s="23" t="n">
        <v>2130108</v>
      </c>
      <c r="B888" s="28" t="s">
        <v>662</v>
      </c>
      <c r="C888" s="25"/>
      <c r="D888" s="25"/>
      <c r="E888" s="26" t="e">
        <f aca="false">SUM(D888-C888)/C888</f>
        <v>#DIV/0!</v>
      </c>
    </row>
    <row r="889" customFormat="false" ht="20.1" hidden="false" customHeight="true" outlineLevel="0" collapsed="false">
      <c r="A889" s="23" t="n">
        <v>2130109</v>
      </c>
      <c r="B889" s="28" t="s">
        <v>663</v>
      </c>
      <c r="C889" s="25"/>
      <c r="D889" s="25"/>
      <c r="E889" s="26" t="e">
        <f aca="false">SUM(D889-C889)/C889</f>
        <v>#DIV/0!</v>
      </c>
    </row>
    <row r="890" customFormat="false" ht="20.1" hidden="false" customHeight="true" outlineLevel="0" collapsed="false">
      <c r="A890" s="23" t="n">
        <v>2130110</v>
      </c>
      <c r="B890" s="28" t="s">
        <v>664</v>
      </c>
      <c r="C890" s="25"/>
      <c r="D890" s="25"/>
      <c r="E890" s="26" t="e">
        <f aca="false">SUM(D890-C890)/C890</f>
        <v>#DIV/0!</v>
      </c>
    </row>
    <row r="891" customFormat="false" ht="20.1" hidden="false" customHeight="true" outlineLevel="0" collapsed="false">
      <c r="A891" s="23" t="n">
        <v>2130111</v>
      </c>
      <c r="B891" s="28" t="s">
        <v>665</v>
      </c>
      <c r="C891" s="25"/>
      <c r="D891" s="25"/>
      <c r="E891" s="26" t="e">
        <f aca="false">SUM(D891-C891)/C891</f>
        <v>#DIV/0!</v>
      </c>
    </row>
    <row r="892" customFormat="false" ht="20.1" hidden="false" customHeight="true" outlineLevel="0" collapsed="false">
      <c r="A892" s="23" t="n">
        <v>2130112</v>
      </c>
      <c r="B892" s="28" t="s">
        <v>666</v>
      </c>
      <c r="C892" s="25"/>
      <c r="D892" s="25"/>
      <c r="E892" s="26" t="e">
        <f aca="false">SUM(D892-C892)/C892</f>
        <v>#DIV/0!</v>
      </c>
    </row>
    <row r="893" customFormat="false" ht="20.1" hidden="false" customHeight="true" outlineLevel="0" collapsed="false">
      <c r="A893" s="23" t="n">
        <v>2130114</v>
      </c>
      <c r="B893" s="28" t="s">
        <v>667</v>
      </c>
      <c r="C893" s="25"/>
      <c r="D893" s="25"/>
      <c r="E893" s="26" t="e">
        <f aca="false">SUM(D893-C893)/C893</f>
        <v>#DIV/0!</v>
      </c>
    </row>
    <row r="894" customFormat="false" ht="20.1" hidden="false" customHeight="true" outlineLevel="0" collapsed="false">
      <c r="A894" s="23" t="n">
        <v>2130119</v>
      </c>
      <c r="B894" s="28" t="s">
        <v>1109</v>
      </c>
      <c r="C894" s="25"/>
      <c r="D894" s="25"/>
      <c r="E894" s="26" t="e">
        <f aca="false">SUM(D894-C894)/C894</f>
        <v>#DIV/0!</v>
      </c>
    </row>
    <row r="895" customFormat="false" ht="20.1" hidden="false" customHeight="true" outlineLevel="0" collapsed="false">
      <c r="A895" s="23" t="n">
        <v>2130120</v>
      </c>
      <c r="B895" s="28" t="s">
        <v>669</v>
      </c>
      <c r="C895" s="25"/>
      <c r="D895" s="25"/>
      <c r="E895" s="26" t="e">
        <f aca="false">SUM(D895-C895)/C895</f>
        <v>#DIV/0!</v>
      </c>
    </row>
    <row r="896" customFormat="false" ht="20.1" hidden="false" customHeight="true" outlineLevel="0" collapsed="false">
      <c r="A896" s="23" t="n">
        <v>2130121</v>
      </c>
      <c r="B896" s="28" t="s">
        <v>670</v>
      </c>
      <c r="C896" s="25"/>
      <c r="D896" s="25"/>
      <c r="E896" s="26" t="e">
        <f aca="false">SUM(D896-C896)/C896</f>
        <v>#DIV/0!</v>
      </c>
    </row>
    <row r="897" customFormat="false" ht="20.1" hidden="false" customHeight="true" outlineLevel="0" collapsed="false">
      <c r="A897" s="23" t="n">
        <v>2130122</v>
      </c>
      <c r="B897" s="28" t="s">
        <v>671</v>
      </c>
      <c r="C897" s="25"/>
      <c r="D897" s="25"/>
      <c r="E897" s="26" t="e">
        <f aca="false">SUM(D897-C897)/C897</f>
        <v>#DIV/0!</v>
      </c>
    </row>
    <row r="898" customFormat="false" ht="20.1" hidden="false" customHeight="true" outlineLevel="0" collapsed="false">
      <c r="A898" s="23" t="n">
        <v>2130123</v>
      </c>
      <c r="B898" s="28" t="s">
        <v>672</v>
      </c>
      <c r="C898" s="25"/>
      <c r="D898" s="25"/>
      <c r="E898" s="26" t="e">
        <f aca="false">SUM(D898-C898)/C898</f>
        <v>#DIV/0!</v>
      </c>
    </row>
    <row r="899" customFormat="false" ht="20.1" hidden="false" customHeight="true" outlineLevel="0" collapsed="false">
      <c r="A899" s="23" t="n">
        <v>2130124</v>
      </c>
      <c r="B899" s="28" t="s">
        <v>673</v>
      </c>
      <c r="C899" s="25"/>
      <c r="D899" s="25"/>
      <c r="E899" s="26" t="e">
        <f aca="false">SUM(D899-C899)/C899</f>
        <v>#DIV/0!</v>
      </c>
    </row>
    <row r="900" customFormat="false" ht="20.1" hidden="false" customHeight="true" outlineLevel="0" collapsed="false">
      <c r="A900" s="23" t="n">
        <v>2130125</v>
      </c>
      <c r="B900" s="28" t="s">
        <v>674</v>
      </c>
      <c r="C900" s="25"/>
      <c r="D900" s="25"/>
      <c r="E900" s="26" t="e">
        <f aca="false">SUM(D900-C900)/C900</f>
        <v>#DIV/0!</v>
      </c>
    </row>
    <row r="901" customFormat="false" ht="20.1" hidden="false" customHeight="true" outlineLevel="0" collapsed="false">
      <c r="A901" s="23" t="n">
        <v>2130126</v>
      </c>
      <c r="B901" s="28" t="s">
        <v>675</v>
      </c>
      <c r="C901" s="25"/>
      <c r="D901" s="25"/>
      <c r="E901" s="26" t="e">
        <f aca="false">SUM(D901-C901)/C901</f>
        <v>#DIV/0!</v>
      </c>
    </row>
    <row r="902" customFormat="false" ht="20.1" hidden="false" customHeight="true" outlineLevel="0" collapsed="false">
      <c r="A902" s="23" t="n">
        <v>2130129</v>
      </c>
      <c r="B902" s="28" t="s">
        <v>676</v>
      </c>
      <c r="C902" s="25"/>
      <c r="D902" s="25"/>
      <c r="E902" s="26" t="e">
        <f aca="false">SUM(D902-C902)/C902</f>
        <v>#DIV/0!</v>
      </c>
    </row>
    <row r="903" customFormat="false" ht="20.1" hidden="false" customHeight="true" outlineLevel="0" collapsed="false">
      <c r="A903" s="23" t="n">
        <v>2130135</v>
      </c>
      <c r="B903" s="28" t="s">
        <v>1110</v>
      </c>
      <c r="C903" s="25"/>
      <c r="D903" s="25"/>
      <c r="E903" s="26" t="e">
        <f aca="false">SUM(D903-C903)/C903</f>
        <v>#DIV/0!</v>
      </c>
    </row>
    <row r="904" customFormat="false" ht="20.1" hidden="false" customHeight="true" outlineLevel="0" collapsed="false">
      <c r="A904" s="23" t="n">
        <v>2130142</v>
      </c>
      <c r="B904" s="28" t="s">
        <v>678</v>
      </c>
      <c r="C904" s="25"/>
      <c r="D904" s="25"/>
      <c r="E904" s="26" t="e">
        <f aca="false">SUM(D904-C904)/C904</f>
        <v>#DIV/0!</v>
      </c>
    </row>
    <row r="905" customFormat="false" ht="20.1" hidden="false" customHeight="true" outlineLevel="0" collapsed="false">
      <c r="A905" s="23" t="n">
        <v>2130147</v>
      </c>
      <c r="B905" s="28" t="s">
        <v>679</v>
      </c>
      <c r="C905" s="25"/>
      <c r="D905" s="25"/>
      <c r="E905" s="26" t="e">
        <f aca="false">SUM(D905-C905)/C905</f>
        <v>#DIV/0!</v>
      </c>
    </row>
    <row r="906" customFormat="false" ht="20.1" hidden="false" customHeight="true" outlineLevel="0" collapsed="false">
      <c r="A906" s="23" t="n">
        <v>2130148</v>
      </c>
      <c r="B906" s="28" t="s">
        <v>680</v>
      </c>
      <c r="C906" s="25"/>
      <c r="D906" s="25"/>
      <c r="E906" s="26" t="e">
        <f aca="false">SUM(D906-C906)/C906</f>
        <v>#DIV/0!</v>
      </c>
    </row>
    <row r="907" customFormat="false" ht="20.1" hidden="false" customHeight="true" outlineLevel="0" collapsed="false">
      <c r="A907" s="23" t="n">
        <v>2130152</v>
      </c>
      <c r="B907" s="28" t="s">
        <v>681</v>
      </c>
      <c r="C907" s="25"/>
      <c r="D907" s="25"/>
      <c r="E907" s="26" t="e">
        <f aca="false">SUM(D907-C907)/C907</f>
        <v>#DIV/0!</v>
      </c>
    </row>
    <row r="908" customFormat="false" ht="20.1" hidden="false" customHeight="true" outlineLevel="0" collapsed="false">
      <c r="A908" s="23" t="n">
        <v>2130153</v>
      </c>
      <c r="B908" s="28" t="s">
        <v>682</v>
      </c>
      <c r="C908" s="25"/>
      <c r="D908" s="25"/>
      <c r="E908" s="26" t="e">
        <f aca="false">SUM(D908-C908)/C908</f>
        <v>#DIV/0!</v>
      </c>
    </row>
    <row r="909" customFormat="false" ht="20.1" hidden="false" customHeight="true" outlineLevel="0" collapsed="false">
      <c r="A909" s="23" t="n">
        <v>2130199</v>
      </c>
      <c r="B909" s="28" t="s">
        <v>683</v>
      </c>
      <c r="C909" s="25"/>
      <c r="D909" s="25"/>
      <c r="E909" s="26" t="e">
        <f aca="false">SUM(D909-C909)/C909</f>
        <v>#DIV/0!</v>
      </c>
    </row>
    <row r="910" customFormat="false" ht="20.1" hidden="false" customHeight="true" outlineLevel="0" collapsed="false">
      <c r="A910" s="19" t="n">
        <v>21302</v>
      </c>
      <c r="B910" s="36" t="s">
        <v>684</v>
      </c>
      <c r="C910" s="21" t="n">
        <f aca="false">SUBTOTAL(9,C911:C938)</f>
        <v>0</v>
      </c>
      <c r="D910" s="21" t="n">
        <f aca="false">SUBTOTAL(9,D911:D938)</f>
        <v>0</v>
      </c>
      <c r="E910" s="22" t="e">
        <f aca="false">SUM(D910-C910)/C910</f>
        <v>#DIV/0!</v>
      </c>
    </row>
    <row r="911" customFormat="false" ht="20.1" hidden="false" customHeight="true" outlineLevel="0" collapsed="false">
      <c r="A911" s="23" t="n">
        <v>2130201</v>
      </c>
      <c r="B911" s="28" t="s">
        <v>13</v>
      </c>
      <c r="C911" s="25"/>
      <c r="D911" s="25"/>
      <c r="E911" s="26" t="e">
        <f aca="false">SUM(D911-C911)/C911</f>
        <v>#DIV/0!</v>
      </c>
    </row>
    <row r="912" customFormat="false" ht="20.1" hidden="false" customHeight="true" outlineLevel="0" collapsed="false">
      <c r="A912" s="23" t="n">
        <v>2130202</v>
      </c>
      <c r="B912" s="28" t="s">
        <v>14</v>
      </c>
      <c r="C912" s="25"/>
      <c r="D912" s="25"/>
      <c r="E912" s="26" t="e">
        <f aca="false">SUM(D912-C912)/C912</f>
        <v>#DIV/0!</v>
      </c>
    </row>
    <row r="913" customFormat="false" ht="20.1" hidden="false" customHeight="true" outlineLevel="0" collapsed="false">
      <c r="A913" s="23" t="n">
        <v>2130203</v>
      </c>
      <c r="B913" s="28" t="s">
        <v>15</v>
      </c>
      <c r="C913" s="25"/>
      <c r="D913" s="25"/>
      <c r="E913" s="26" t="e">
        <f aca="false">SUM(D913-C913)/C913</f>
        <v>#DIV/0!</v>
      </c>
    </row>
    <row r="914" customFormat="false" ht="20.1" hidden="false" customHeight="true" outlineLevel="0" collapsed="false">
      <c r="A914" s="23" t="n">
        <v>2130204</v>
      </c>
      <c r="B914" s="28" t="s">
        <v>685</v>
      </c>
      <c r="C914" s="25"/>
      <c r="D914" s="25"/>
      <c r="E914" s="26" t="e">
        <f aca="false">SUM(D914-C914)/C914</f>
        <v>#DIV/0!</v>
      </c>
    </row>
    <row r="915" customFormat="false" ht="20.1" hidden="false" customHeight="true" outlineLevel="0" collapsed="false">
      <c r="A915" s="23" t="n">
        <v>2130205</v>
      </c>
      <c r="B915" s="28" t="s">
        <v>686</v>
      </c>
      <c r="C915" s="25"/>
      <c r="D915" s="25"/>
      <c r="E915" s="26" t="e">
        <f aca="false">SUM(D915-C915)/C915</f>
        <v>#DIV/0!</v>
      </c>
    </row>
    <row r="916" customFormat="false" ht="20.1" hidden="false" customHeight="true" outlineLevel="0" collapsed="false">
      <c r="A916" s="23" t="n">
        <v>2130206</v>
      </c>
      <c r="B916" s="28" t="s">
        <v>687</v>
      </c>
      <c r="C916" s="25"/>
      <c r="D916" s="25"/>
      <c r="E916" s="26" t="e">
        <f aca="false">SUM(D916-C916)/C916</f>
        <v>#DIV/0!</v>
      </c>
    </row>
    <row r="917" customFormat="false" ht="20.1" hidden="false" customHeight="true" outlineLevel="0" collapsed="false">
      <c r="A917" s="23" t="n">
        <v>2130207</v>
      </c>
      <c r="B917" s="28" t="s">
        <v>688</v>
      </c>
      <c r="C917" s="25"/>
      <c r="D917" s="25"/>
      <c r="E917" s="26" t="e">
        <f aca="false">SUM(D917-C917)/C917</f>
        <v>#DIV/0!</v>
      </c>
    </row>
    <row r="918" customFormat="false" ht="20.1" hidden="false" customHeight="true" outlineLevel="0" collapsed="false">
      <c r="A918" s="23" t="n">
        <v>2130208</v>
      </c>
      <c r="B918" s="28" t="s">
        <v>689</v>
      </c>
      <c r="C918" s="25"/>
      <c r="D918" s="25"/>
      <c r="E918" s="26" t="e">
        <f aca="false">SUM(D918-C918)/C918</f>
        <v>#DIV/0!</v>
      </c>
    </row>
    <row r="919" customFormat="false" ht="20.1" hidden="false" customHeight="true" outlineLevel="0" collapsed="false">
      <c r="A919" s="23" t="n">
        <v>2130209</v>
      </c>
      <c r="B919" s="28" t="s">
        <v>690</v>
      </c>
      <c r="C919" s="25"/>
      <c r="D919" s="25"/>
      <c r="E919" s="26" t="e">
        <f aca="false">SUM(D919-C919)/C919</f>
        <v>#DIV/0!</v>
      </c>
    </row>
    <row r="920" customFormat="false" ht="20.1" hidden="false" customHeight="true" outlineLevel="0" collapsed="false">
      <c r="A920" s="23" t="n">
        <v>2130210</v>
      </c>
      <c r="B920" s="28" t="s">
        <v>691</v>
      </c>
      <c r="C920" s="25"/>
      <c r="D920" s="25"/>
      <c r="E920" s="26" t="e">
        <f aca="false">SUM(D920-C920)/C920</f>
        <v>#DIV/0!</v>
      </c>
    </row>
    <row r="921" customFormat="false" ht="20.1" hidden="false" customHeight="true" outlineLevel="0" collapsed="false">
      <c r="A921" s="23" t="n">
        <v>2130211</v>
      </c>
      <c r="B921" s="28" t="s">
        <v>692</v>
      </c>
      <c r="C921" s="25"/>
      <c r="D921" s="25"/>
      <c r="E921" s="26" t="e">
        <f aca="false">SUM(D921-C921)/C921</f>
        <v>#DIV/0!</v>
      </c>
    </row>
    <row r="922" customFormat="false" ht="20.1" hidden="false" customHeight="true" outlineLevel="0" collapsed="false">
      <c r="A922" s="23" t="n">
        <v>2130212</v>
      </c>
      <c r="B922" s="28" t="s">
        <v>693</v>
      </c>
      <c r="C922" s="25"/>
      <c r="D922" s="25"/>
      <c r="E922" s="26" t="e">
        <f aca="false">SUM(D922-C922)/C922</f>
        <v>#DIV/0!</v>
      </c>
    </row>
    <row r="923" customFormat="false" ht="20.1" hidden="false" customHeight="true" outlineLevel="0" collapsed="false">
      <c r="A923" s="23" t="n">
        <v>2130213</v>
      </c>
      <c r="B923" s="28" t="s">
        <v>694</v>
      </c>
      <c r="C923" s="25"/>
      <c r="D923" s="25"/>
      <c r="E923" s="26" t="e">
        <f aca="false">SUM(D923-C923)/C923</f>
        <v>#DIV/0!</v>
      </c>
    </row>
    <row r="924" customFormat="false" ht="20.1" hidden="false" customHeight="true" outlineLevel="0" collapsed="false">
      <c r="A924" s="23" t="n">
        <v>2130216</v>
      </c>
      <c r="B924" s="28" t="s">
        <v>695</v>
      </c>
      <c r="C924" s="25"/>
      <c r="D924" s="25"/>
      <c r="E924" s="26" t="e">
        <f aca="false">SUM(D924-C924)/C924</f>
        <v>#DIV/0!</v>
      </c>
    </row>
    <row r="925" customFormat="false" ht="20.1" hidden="false" customHeight="true" outlineLevel="0" collapsed="false">
      <c r="A925" s="23" t="n">
        <v>2130217</v>
      </c>
      <c r="B925" s="28" t="s">
        <v>696</v>
      </c>
      <c r="C925" s="25"/>
      <c r="D925" s="25"/>
      <c r="E925" s="26" t="e">
        <f aca="false">SUM(D925-C925)/C925</f>
        <v>#DIV/0!</v>
      </c>
    </row>
    <row r="926" customFormat="false" ht="20.1" hidden="false" customHeight="true" outlineLevel="0" collapsed="false">
      <c r="A926" s="23" t="n">
        <v>2130218</v>
      </c>
      <c r="B926" s="28" t="s">
        <v>697</v>
      </c>
      <c r="C926" s="25"/>
      <c r="D926" s="25"/>
      <c r="E926" s="26" t="e">
        <f aca="false">SUM(D926-C926)/C926</f>
        <v>#DIV/0!</v>
      </c>
    </row>
    <row r="927" customFormat="false" ht="20.1" hidden="false" customHeight="true" outlineLevel="0" collapsed="false">
      <c r="A927" s="23" t="n">
        <v>2130219</v>
      </c>
      <c r="B927" s="28" t="s">
        <v>698</v>
      </c>
      <c r="C927" s="25"/>
      <c r="D927" s="25"/>
      <c r="E927" s="26" t="e">
        <f aca="false">SUM(D927-C927)/C927</f>
        <v>#DIV/0!</v>
      </c>
    </row>
    <row r="928" customFormat="false" ht="20.1" hidden="false" customHeight="true" outlineLevel="0" collapsed="false">
      <c r="A928" s="23" t="n">
        <v>2130220</v>
      </c>
      <c r="B928" s="28" t="s">
        <v>699</v>
      </c>
      <c r="C928" s="25"/>
      <c r="D928" s="25"/>
      <c r="E928" s="26" t="e">
        <f aca="false">SUM(D928-C928)/C928</f>
        <v>#DIV/0!</v>
      </c>
    </row>
    <row r="929" customFormat="false" ht="20.1" hidden="false" customHeight="true" outlineLevel="0" collapsed="false">
      <c r="A929" s="23" t="n">
        <v>2130221</v>
      </c>
      <c r="B929" s="28" t="s">
        <v>700</v>
      </c>
      <c r="C929" s="25"/>
      <c r="D929" s="25"/>
      <c r="E929" s="26" t="e">
        <f aca="false">SUM(D929-C929)/C929</f>
        <v>#DIV/0!</v>
      </c>
    </row>
    <row r="930" customFormat="false" ht="20.1" hidden="false" customHeight="true" outlineLevel="0" collapsed="false">
      <c r="A930" s="23" t="n">
        <v>2130223</v>
      </c>
      <c r="B930" s="28" t="s">
        <v>701</v>
      </c>
      <c r="C930" s="25"/>
      <c r="D930" s="25"/>
      <c r="E930" s="26" t="e">
        <f aca="false">SUM(D930-C930)/C930</f>
        <v>#DIV/0!</v>
      </c>
    </row>
    <row r="931" customFormat="false" ht="20.1" hidden="false" customHeight="true" outlineLevel="0" collapsed="false">
      <c r="A931" s="23" t="n">
        <v>2130224</v>
      </c>
      <c r="B931" s="28" t="s">
        <v>702</v>
      </c>
      <c r="C931" s="25"/>
      <c r="D931" s="25"/>
      <c r="E931" s="26" t="e">
        <f aca="false">SUM(D931-C931)/C931</f>
        <v>#DIV/0!</v>
      </c>
    </row>
    <row r="932" customFormat="false" ht="20.1" hidden="false" customHeight="true" outlineLevel="0" collapsed="false">
      <c r="A932" s="23" t="n">
        <v>2130225</v>
      </c>
      <c r="B932" s="28" t="s">
        <v>703</v>
      </c>
      <c r="C932" s="25"/>
      <c r="D932" s="25"/>
      <c r="E932" s="26" t="e">
        <f aca="false">SUM(D932-C932)/C932</f>
        <v>#DIV/0!</v>
      </c>
    </row>
    <row r="933" customFormat="false" ht="20.1" hidden="false" customHeight="true" outlineLevel="0" collapsed="false">
      <c r="A933" s="23" t="n">
        <v>2130226</v>
      </c>
      <c r="B933" s="28" t="s">
        <v>704</v>
      </c>
      <c r="C933" s="25"/>
      <c r="D933" s="25"/>
      <c r="E933" s="26" t="e">
        <f aca="false">SUM(D933-C933)/C933</f>
        <v>#DIV/0!</v>
      </c>
    </row>
    <row r="934" customFormat="false" ht="20.1" hidden="false" customHeight="true" outlineLevel="0" collapsed="false">
      <c r="A934" s="23" t="n">
        <v>2130227</v>
      </c>
      <c r="B934" s="28" t="s">
        <v>705</v>
      </c>
      <c r="C934" s="25"/>
      <c r="D934" s="25"/>
      <c r="E934" s="26" t="e">
        <f aca="false">SUM(D934-C934)/C934</f>
        <v>#DIV/0!</v>
      </c>
    </row>
    <row r="935" customFormat="false" ht="20.1" hidden="false" customHeight="true" outlineLevel="0" collapsed="false">
      <c r="A935" s="23" t="n">
        <v>2130232</v>
      </c>
      <c r="B935" s="28" t="s">
        <v>706</v>
      </c>
      <c r="C935" s="25"/>
      <c r="D935" s="25"/>
      <c r="E935" s="26" t="e">
        <f aca="false">SUM(D935-C935)/C935</f>
        <v>#DIV/0!</v>
      </c>
    </row>
    <row r="936" customFormat="false" ht="20.1" hidden="false" customHeight="true" outlineLevel="0" collapsed="false">
      <c r="A936" s="23" t="n">
        <v>2130233</v>
      </c>
      <c r="B936" s="28" t="s">
        <v>707</v>
      </c>
      <c r="C936" s="25"/>
      <c r="D936" s="25"/>
      <c r="E936" s="26" t="e">
        <f aca="false">SUM(D936-C936)/C936</f>
        <v>#DIV/0!</v>
      </c>
    </row>
    <row r="937" customFormat="false" ht="20.1" hidden="false" customHeight="true" outlineLevel="0" collapsed="false">
      <c r="A937" s="23" t="n">
        <v>2130234</v>
      </c>
      <c r="B937" s="28" t="s">
        <v>708</v>
      </c>
      <c r="C937" s="25"/>
      <c r="D937" s="25"/>
      <c r="E937" s="26" t="e">
        <f aca="false">SUM(D937-C937)/C937</f>
        <v>#DIV/0!</v>
      </c>
    </row>
    <row r="938" customFormat="false" ht="20.1" hidden="false" customHeight="true" outlineLevel="0" collapsed="false">
      <c r="A938" s="23" t="n">
        <v>2130299</v>
      </c>
      <c r="B938" s="28" t="s">
        <v>709</v>
      </c>
      <c r="C938" s="25"/>
      <c r="D938" s="25"/>
      <c r="E938" s="26" t="e">
        <f aca="false">SUM(D938-C938)/C938</f>
        <v>#DIV/0!</v>
      </c>
    </row>
    <row r="939" customFormat="false" ht="20.1" hidden="false" customHeight="true" outlineLevel="0" collapsed="false">
      <c r="A939" s="19" t="n">
        <v>21303</v>
      </c>
      <c r="B939" s="36" t="s">
        <v>710</v>
      </c>
      <c r="C939" s="21" t="n">
        <f aca="false">SUBTOTAL(9,C940:C965)</f>
        <v>0</v>
      </c>
      <c r="D939" s="21" t="n">
        <f aca="false">SUBTOTAL(9,D940:D965)</f>
        <v>0</v>
      </c>
      <c r="E939" s="22" t="e">
        <f aca="false">SUM(D939-C939)/C939</f>
        <v>#DIV/0!</v>
      </c>
    </row>
    <row r="940" customFormat="false" ht="20.1" hidden="false" customHeight="true" outlineLevel="0" collapsed="false">
      <c r="A940" s="23" t="n">
        <v>2130301</v>
      </c>
      <c r="B940" s="28" t="s">
        <v>13</v>
      </c>
      <c r="C940" s="25"/>
      <c r="D940" s="25"/>
      <c r="E940" s="26" t="e">
        <f aca="false">SUM(D940-C940)/C940</f>
        <v>#DIV/0!</v>
      </c>
    </row>
    <row r="941" customFormat="false" ht="20.1" hidden="false" customHeight="true" outlineLevel="0" collapsed="false">
      <c r="A941" s="23" t="n">
        <v>2130302</v>
      </c>
      <c r="B941" s="28" t="s">
        <v>14</v>
      </c>
      <c r="C941" s="25"/>
      <c r="D941" s="25"/>
      <c r="E941" s="26" t="e">
        <f aca="false">SUM(D941-C941)/C941</f>
        <v>#DIV/0!</v>
      </c>
    </row>
    <row r="942" customFormat="false" ht="20.1" hidden="false" customHeight="true" outlineLevel="0" collapsed="false">
      <c r="A942" s="23" t="n">
        <v>2130303</v>
      </c>
      <c r="B942" s="28" t="s">
        <v>15</v>
      </c>
      <c r="C942" s="25"/>
      <c r="D942" s="25"/>
      <c r="E942" s="26" t="e">
        <f aca="false">SUM(D942-C942)/C942</f>
        <v>#DIV/0!</v>
      </c>
    </row>
    <row r="943" customFormat="false" ht="20.1" hidden="false" customHeight="true" outlineLevel="0" collapsed="false">
      <c r="A943" s="23" t="n">
        <v>2130304</v>
      </c>
      <c r="B943" s="28" t="s">
        <v>711</v>
      </c>
      <c r="C943" s="25"/>
      <c r="D943" s="25"/>
      <c r="E943" s="26" t="e">
        <f aca="false">SUM(D943-C943)/C943</f>
        <v>#DIV/0!</v>
      </c>
    </row>
    <row r="944" customFormat="false" ht="20.1" hidden="false" customHeight="true" outlineLevel="0" collapsed="false">
      <c r="A944" s="23" t="n">
        <v>2130305</v>
      </c>
      <c r="B944" s="28" t="s">
        <v>712</v>
      </c>
      <c r="C944" s="25"/>
      <c r="D944" s="25"/>
      <c r="E944" s="26" t="e">
        <f aca="false">SUM(D944-C944)/C944</f>
        <v>#DIV/0!</v>
      </c>
    </row>
    <row r="945" customFormat="false" ht="20.1" hidden="false" customHeight="true" outlineLevel="0" collapsed="false">
      <c r="A945" s="23" t="n">
        <v>2130306</v>
      </c>
      <c r="B945" s="28" t="s">
        <v>713</v>
      </c>
      <c r="C945" s="25"/>
      <c r="D945" s="25"/>
      <c r="E945" s="26" t="e">
        <f aca="false">SUM(D945-C945)/C945</f>
        <v>#DIV/0!</v>
      </c>
    </row>
    <row r="946" customFormat="false" ht="20.1" hidden="false" customHeight="true" outlineLevel="0" collapsed="false">
      <c r="A946" s="23" t="n">
        <v>2130307</v>
      </c>
      <c r="B946" s="28" t="s">
        <v>714</v>
      </c>
      <c r="C946" s="25"/>
      <c r="D946" s="25"/>
      <c r="E946" s="26" t="e">
        <f aca="false">SUM(D946-C946)/C946</f>
        <v>#DIV/0!</v>
      </c>
    </row>
    <row r="947" customFormat="false" ht="20.1" hidden="false" customHeight="true" outlineLevel="0" collapsed="false">
      <c r="A947" s="23" t="n">
        <v>2130308</v>
      </c>
      <c r="B947" s="28" t="s">
        <v>715</v>
      </c>
      <c r="C947" s="25"/>
      <c r="D947" s="25"/>
      <c r="E947" s="26" t="e">
        <f aca="false">SUM(D947-C947)/C947</f>
        <v>#DIV/0!</v>
      </c>
    </row>
    <row r="948" customFormat="false" ht="20.1" hidden="false" customHeight="true" outlineLevel="0" collapsed="false">
      <c r="A948" s="23" t="n">
        <v>2130309</v>
      </c>
      <c r="B948" s="28" t="s">
        <v>716</v>
      </c>
      <c r="C948" s="25"/>
      <c r="D948" s="25"/>
      <c r="E948" s="26" t="e">
        <f aca="false">SUM(D948-C948)/C948</f>
        <v>#DIV/0!</v>
      </c>
    </row>
    <row r="949" customFormat="false" ht="20.1" hidden="false" customHeight="true" outlineLevel="0" collapsed="false">
      <c r="A949" s="23" t="n">
        <v>2130310</v>
      </c>
      <c r="B949" s="28" t="s">
        <v>717</v>
      </c>
      <c r="C949" s="25"/>
      <c r="D949" s="25"/>
      <c r="E949" s="26" t="e">
        <f aca="false">SUM(D949-C949)/C949</f>
        <v>#DIV/0!</v>
      </c>
    </row>
    <row r="950" customFormat="false" ht="20.1" hidden="false" customHeight="true" outlineLevel="0" collapsed="false">
      <c r="A950" s="23" t="n">
        <v>2130311</v>
      </c>
      <c r="B950" s="28" t="s">
        <v>718</v>
      </c>
      <c r="C950" s="25"/>
      <c r="D950" s="25"/>
      <c r="E950" s="26" t="e">
        <f aca="false">SUM(D950-C950)/C950</f>
        <v>#DIV/0!</v>
      </c>
    </row>
    <row r="951" customFormat="false" ht="20.1" hidden="false" customHeight="true" outlineLevel="0" collapsed="false">
      <c r="A951" s="23" t="n">
        <v>2130312</v>
      </c>
      <c r="B951" s="28" t="s">
        <v>719</v>
      </c>
      <c r="C951" s="25"/>
      <c r="D951" s="25"/>
      <c r="E951" s="26" t="e">
        <f aca="false">SUM(D951-C951)/C951</f>
        <v>#DIV/0!</v>
      </c>
    </row>
    <row r="952" customFormat="false" ht="20.1" hidden="false" customHeight="true" outlineLevel="0" collapsed="false">
      <c r="A952" s="23" t="n">
        <v>2130313</v>
      </c>
      <c r="B952" s="28" t="s">
        <v>720</v>
      </c>
      <c r="C952" s="25"/>
      <c r="D952" s="25"/>
      <c r="E952" s="26" t="e">
        <f aca="false">SUM(D952-C952)/C952</f>
        <v>#DIV/0!</v>
      </c>
    </row>
    <row r="953" customFormat="false" ht="20.1" hidden="false" customHeight="true" outlineLevel="0" collapsed="false">
      <c r="A953" s="23" t="n">
        <v>2130314</v>
      </c>
      <c r="B953" s="28" t="s">
        <v>721</v>
      </c>
      <c r="C953" s="25"/>
      <c r="D953" s="25"/>
      <c r="E953" s="26" t="e">
        <f aca="false">SUM(D953-C953)/C953</f>
        <v>#DIV/0!</v>
      </c>
    </row>
    <row r="954" customFormat="false" ht="20.1" hidden="false" customHeight="true" outlineLevel="0" collapsed="false">
      <c r="A954" s="23" t="n">
        <v>2130315</v>
      </c>
      <c r="B954" s="28" t="s">
        <v>722</v>
      </c>
      <c r="C954" s="25"/>
      <c r="D954" s="25"/>
      <c r="E954" s="26" t="e">
        <f aca="false">SUM(D954-C954)/C954</f>
        <v>#DIV/0!</v>
      </c>
    </row>
    <row r="955" customFormat="false" ht="20.1" hidden="false" customHeight="true" outlineLevel="0" collapsed="false">
      <c r="A955" s="23" t="n">
        <v>2130316</v>
      </c>
      <c r="B955" s="28" t="s">
        <v>723</v>
      </c>
      <c r="C955" s="25"/>
      <c r="D955" s="25"/>
      <c r="E955" s="26" t="e">
        <f aca="false">SUM(D955-C955)/C955</f>
        <v>#DIV/0!</v>
      </c>
    </row>
    <row r="956" customFormat="false" ht="20.1" hidden="false" customHeight="true" outlineLevel="0" collapsed="false">
      <c r="A956" s="23" t="n">
        <v>2130317</v>
      </c>
      <c r="B956" s="28" t="s">
        <v>724</v>
      </c>
      <c r="C956" s="25"/>
      <c r="D956" s="25"/>
      <c r="E956" s="26" t="e">
        <f aca="false">SUM(D956-C956)/C956</f>
        <v>#DIV/0!</v>
      </c>
    </row>
    <row r="957" customFormat="false" ht="20.1" hidden="false" customHeight="true" outlineLevel="0" collapsed="false">
      <c r="A957" s="23" t="n">
        <v>2130318</v>
      </c>
      <c r="B957" s="28" t="s">
        <v>725</v>
      </c>
      <c r="C957" s="25"/>
      <c r="D957" s="25"/>
      <c r="E957" s="26" t="e">
        <f aca="false">SUM(D957-C957)/C957</f>
        <v>#DIV/0!</v>
      </c>
    </row>
    <row r="958" customFormat="false" ht="20.1" hidden="false" customHeight="true" outlineLevel="0" collapsed="false">
      <c r="A958" s="23" t="n">
        <v>2130321</v>
      </c>
      <c r="B958" s="28" t="s">
        <v>726</v>
      </c>
      <c r="C958" s="25"/>
      <c r="D958" s="25"/>
      <c r="E958" s="26" t="e">
        <f aca="false">SUM(D958-C958)/C958</f>
        <v>#DIV/0!</v>
      </c>
    </row>
    <row r="959" customFormat="false" ht="20.1" hidden="false" customHeight="true" outlineLevel="0" collapsed="false">
      <c r="A959" s="23" t="n">
        <v>2130322</v>
      </c>
      <c r="B959" s="28" t="s">
        <v>727</v>
      </c>
      <c r="C959" s="25"/>
      <c r="D959" s="25"/>
      <c r="E959" s="26" t="e">
        <f aca="false">SUM(D959-C959)/C959</f>
        <v>#DIV/0!</v>
      </c>
    </row>
    <row r="960" customFormat="false" ht="20.1" hidden="false" customHeight="true" outlineLevel="0" collapsed="false">
      <c r="A960" s="23" t="n">
        <v>2130331</v>
      </c>
      <c r="B960" s="28" t="s">
        <v>728</v>
      </c>
      <c r="C960" s="25"/>
      <c r="D960" s="25"/>
      <c r="E960" s="26" t="e">
        <f aca="false">SUM(D960-C960)/C960</f>
        <v>#DIV/0!</v>
      </c>
    </row>
    <row r="961" customFormat="false" ht="20.1" hidden="false" customHeight="true" outlineLevel="0" collapsed="false">
      <c r="A961" s="23" t="n">
        <v>2130332</v>
      </c>
      <c r="B961" s="28" t="s">
        <v>729</v>
      </c>
      <c r="C961" s="25"/>
      <c r="D961" s="25"/>
      <c r="E961" s="26" t="e">
        <f aca="false">SUM(D961-C961)/C961</f>
        <v>#DIV/0!</v>
      </c>
    </row>
    <row r="962" customFormat="false" ht="20.1" hidden="false" customHeight="true" outlineLevel="0" collapsed="false">
      <c r="A962" s="23" t="n">
        <v>2130333</v>
      </c>
      <c r="B962" s="28" t="s">
        <v>701</v>
      </c>
      <c r="C962" s="25"/>
      <c r="D962" s="25"/>
      <c r="E962" s="26" t="e">
        <f aca="false">SUM(D962-C962)/C962</f>
        <v>#DIV/0!</v>
      </c>
    </row>
    <row r="963" customFormat="false" ht="20.1" hidden="false" customHeight="true" outlineLevel="0" collapsed="false">
      <c r="A963" s="23" t="n">
        <v>2130334</v>
      </c>
      <c r="B963" s="28" t="s">
        <v>730</v>
      </c>
      <c r="C963" s="25"/>
      <c r="D963" s="25"/>
      <c r="E963" s="26" t="e">
        <f aca="false">SUM(D963-C963)/C963</f>
        <v>#DIV/0!</v>
      </c>
    </row>
    <row r="964" customFormat="false" ht="20.1" hidden="false" customHeight="true" outlineLevel="0" collapsed="false">
      <c r="A964" s="23" t="n">
        <v>2130335</v>
      </c>
      <c r="B964" s="28" t="s">
        <v>731</v>
      </c>
      <c r="C964" s="25"/>
      <c r="D964" s="25"/>
      <c r="E964" s="26" t="e">
        <f aca="false">SUM(D964-C964)/C964</f>
        <v>#DIV/0!</v>
      </c>
    </row>
    <row r="965" customFormat="false" ht="20.1" hidden="false" customHeight="true" outlineLevel="0" collapsed="false">
      <c r="A965" s="23" t="n">
        <v>2130399</v>
      </c>
      <c r="B965" s="28" t="s">
        <v>732</v>
      </c>
      <c r="C965" s="25"/>
      <c r="D965" s="25"/>
      <c r="E965" s="26" t="e">
        <f aca="false">SUM(D965-C965)/C965</f>
        <v>#DIV/0!</v>
      </c>
    </row>
    <row r="966" customFormat="false" ht="20.1" hidden="false" customHeight="true" outlineLevel="0" collapsed="false">
      <c r="A966" s="19" t="n">
        <v>21304</v>
      </c>
      <c r="B966" s="36" t="s">
        <v>733</v>
      </c>
      <c r="C966" s="21" t="n">
        <f aca="false">SUBTOTAL(9,C967:C976)</f>
        <v>0</v>
      </c>
      <c r="D966" s="21" t="n">
        <f aca="false">SUBTOTAL(9,D967:D976)</f>
        <v>0</v>
      </c>
      <c r="E966" s="22" t="e">
        <f aca="false">SUM(D966-C966)/C966</f>
        <v>#DIV/0!</v>
      </c>
    </row>
    <row r="967" customFormat="false" ht="20.1" hidden="false" customHeight="true" outlineLevel="0" collapsed="false">
      <c r="A967" s="23" t="n">
        <v>2130401</v>
      </c>
      <c r="B967" s="28" t="s">
        <v>13</v>
      </c>
      <c r="C967" s="25"/>
      <c r="D967" s="25"/>
      <c r="E967" s="26" t="e">
        <f aca="false">SUM(D967-C967)/C967</f>
        <v>#DIV/0!</v>
      </c>
    </row>
    <row r="968" customFormat="false" ht="20.1" hidden="false" customHeight="true" outlineLevel="0" collapsed="false">
      <c r="A968" s="23" t="n">
        <v>2130402</v>
      </c>
      <c r="B968" s="28" t="s">
        <v>14</v>
      </c>
      <c r="C968" s="25"/>
      <c r="D968" s="25"/>
      <c r="E968" s="26" t="e">
        <f aca="false">SUM(D968-C968)/C968</f>
        <v>#DIV/0!</v>
      </c>
    </row>
    <row r="969" customFormat="false" ht="20.1" hidden="false" customHeight="true" outlineLevel="0" collapsed="false">
      <c r="A969" s="23" t="n">
        <v>2130403</v>
      </c>
      <c r="B969" s="28" t="s">
        <v>15</v>
      </c>
      <c r="C969" s="25"/>
      <c r="D969" s="25"/>
      <c r="E969" s="26" t="e">
        <f aca="false">SUM(D969-C969)/C969</f>
        <v>#DIV/0!</v>
      </c>
    </row>
    <row r="970" customFormat="false" ht="20.1" hidden="false" customHeight="true" outlineLevel="0" collapsed="false">
      <c r="A970" s="23" t="n">
        <v>2130404</v>
      </c>
      <c r="B970" s="28" t="s">
        <v>734</v>
      </c>
      <c r="C970" s="25"/>
      <c r="D970" s="25"/>
      <c r="E970" s="26" t="e">
        <f aca="false">SUM(D970-C970)/C970</f>
        <v>#DIV/0!</v>
      </c>
    </row>
    <row r="971" customFormat="false" ht="20.1" hidden="false" customHeight="true" outlineLevel="0" collapsed="false">
      <c r="A971" s="23" t="n">
        <v>2130405</v>
      </c>
      <c r="B971" s="28" t="s">
        <v>735</v>
      </c>
      <c r="C971" s="25"/>
      <c r="D971" s="25"/>
      <c r="E971" s="26" t="e">
        <f aca="false">SUM(D971-C971)/C971</f>
        <v>#DIV/0!</v>
      </c>
    </row>
    <row r="972" customFormat="false" ht="20.1" hidden="false" customHeight="true" outlineLevel="0" collapsed="false">
      <c r="A972" s="23" t="n">
        <v>2130406</v>
      </c>
      <c r="B972" s="28" t="s">
        <v>736</v>
      </c>
      <c r="C972" s="25"/>
      <c r="D972" s="25"/>
      <c r="E972" s="26" t="e">
        <f aca="false">SUM(D972-C972)/C972</f>
        <v>#DIV/0!</v>
      </c>
    </row>
    <row r="973" customFormat="false" ht="20.1" hidden="false" customHeight="true" outlineLevel="0" collapsed="false">
      <c r="A973" s="23" t="n">
        <v>2130407</v>
      </c>
      <c r="B973" s="28" t="s">
        <v>737</v>
      </c>
      <c r="C973" s="25"/>
      <c r="D973" s="25"/>
      <c r="E973" s="26" t="e">
        <f aca="false">SUM(D973-C973)/C973</f>
        <v>#DIV/0!</v>
      </c>
    </row>
    <row r="974" customFormat="false" ht="20.1" hidden="false" customHeight="true" outlineLevel="0" collapsed="false">
      <c r="A974" s="23" t="n">
        <v>2130408</v>
      </c>
      <c r="B974" s="28" t="s">
        <v>738</v>
      </c>
      <c r="C974" s="25"/>
      <c r="D974" s="25"/>
      <c r="E974" s="26" t="e">
        <f aca="false">SUM(D974-C974)/C974</f>
        <v>#DIV/0!</v>
      </c>
    </row>
    <row r="975" customFormat="false" ht="20.1" hidden="false" customHeight="true" outlineLevel="0" collapsed="false">
      <c r="A975" s="23" t="n">
        <v>2130409</v>
      </c>
      <c r="B975" s="28" t="s">
        <v>739</v>
      </c>
      <c r="C975" s="25"/>
      <c r="D975" s="25"/>
      <c r="E975" s="26" t="e">
        <f aca="false">SUM(D975-C975)/C975</f>
        <v>#DIV/0!</v>
      </c>
    </row>
    <row r="976" customFormat="false" ht="20.1" hidden="false" customHeight="true" outlineLevel="0" collapsed="false">
      <c r="A976" s="23" t="n">
        <v>2130499</v>
      </c>
      <c r="B976" s="28" t="s">
        <v>740</v>
      </c>
      <c r="C976" s="25"/>
      <c r="D976" s="25"/>
      <c r="E976" s="26" t="e">
        <f aca="false">SUM(D976-C976)/C976</f>
        <v>#DIV/0!</v>
      </c>
    </row>
    <row r="977" customFormat="false" ht="20.1" hidden="false" customHeight="true" outlineLevel="0" collapsed="false">
      <c r="A977" s="19" t="n">
        <v>21305</v>
      </c>
      <c r="B977" s="36" t="s">
        <v>741</v>
      </c>
      <c r="C977" s="21" t="n">
        <f aca="false">SUBTOTAL(9,C978:C987)</f>
        <v>0</v>
      </c>
      <c r="D977" s="21" t="n">
        <f aca="false">SUBTOTAL(9,D978:D987)</f>
        <v>0</v>
      </c>
      <c r="E977" s="22" t="e">
        <f aca="false">SUM(D977-C977)/C977</f>
        <v>#DIV/0!</v>
      </c>
    </row>
    <row r="978" customFormat="false" ht="20.1" hidden="false" customHeight="true" outlineLevel="0" collapsed="false">
      <c r="A978" s="23" t="n">
        <v>2130501</v>
      </c>
      <c r="B978" s="28" t="s">
        <v>13</v>
      </c>
      <c r="C978" s="25"/>
      <c r="D978" s="25"/>
      <c r="E978" s="26" t="e">
        <f aca="false">SUM(D978-C978)/C978</f>
        <v>#DIV/0!</v>
      </c>
    </row>
    <row r="979" customFormat="false" ht="20.1" hidden="false" customHeight="true" outlineLevel="0" collapsed="false">
      <c r="A979" s="23" t="n">
        <v>2130502</v>
      </c>
      <c r="B979" s="28" t="s">
        <v>14</v>
      </c>
      <c r="C979" s="25"/>
      <c r="D979" s="25"/>
      <c r="E979" s="26" t="e">
        <f aca="false">SUM(D979-C979)/C979</f>
        <v>#DIV/0!</v>
      </c>
    </row>
    <row r="980" customFormat="false" ht="20.1" hidden="false" customHeight="true" outlineLevel="0" collapsed="false">
      <c r="A980" s="23" t="n">
        <v>2130503</v>
      </c>
      <c r="B980" s="28" t="s">
        <v>15</v>
      </c>
      <c r="C980" s="25"/>
      <c r="D980" s="25"/>
      <c r="E980" s="26" t="e">
        <f aca="false">SUM(D980-C980)/C980</f>
        <v>#DIV/0!</v>
      </c>
    </row>
    <row r="981" customFormat="false" ht="20.1" hidden="false" customHeight="true" outlineLevel="0" collapsed="false">
      <c r="A981" s="23" t="n">
        <v>2130504</v>
      </c>
      <c r="B981" s="28" t="s">
        <v>742</v>
      </c>
      <c r="C981" s="25"/>
      <c r="D981" s="25"/>
      <c r="E981" s="26" t="e">
        <f aca="false">SUM(D981-C981)/C981</f>
        <v>#DIV/0!</v>
      </c>
    </row>
    <row r="982" customFormat="false" ht="20.1" hidden="false" customHeight="true" outlineLevel="0" collapsed="false">
      <c r="A982" s="23" t="n">
        <v>2130505</v>
      </c>
      <c r="B982" s="28" t="s">
        <v>743</v>
      </c>
      <c r="C982" s="25"/>
      <c r="D982" s="25"/>
      <c r="E982" s="26" t="e">
        <f aca="false">SUM(D982-C982)/C982</f>
        <v>#DIV/0!</v>
      </c>
    </row>
    <row r="983" customFormat="false" ht="20.1" hidden="false" customHeight="true" outlineLevel="0" collapsed="false">
      <c r="A983" s="23" t="n">
        <v>2130506</v>
      </c>
      <c r="B983" s="28" t="s">
        <v>744</v>
      </c>
      <c r="C983" s="25"/>
      <c r="D983" s="25"/>
      <c r="E983" s="26" t="e">
        <f aca="false">SUM(D983-C983)/C983</f>
        <v>#DIV/0!</v>
      </c>
    </row>
    <row r="984" customFormat="false" ht="20.1" hidden="false" customHeight="true" outlineLevel="0" collapsed="false">
      <c r="A984" s="23" t="n">
        <v>2130507</v>
      </c>
      <c r="B984" s="28" t="s">
        <v>745</v>
      </c>
      <c r="C984" s="25"/>
      <c r="D984" s="25"/>
      <c r="E984" s="26" t="e">
        <f aca="false">SUM(D984-C984)/C984</f>
        <v>#DIV/0!</v>
      </c>
    </row>
    <row r="985" customFormat="false" ht="20.1" hidden="false" customHeight="true" outlineLevel="0" collapsed="false">
      <c r="A985" s="23" t="n">
        <v>2130508</v>
      </c>
      <c r="B985" s="28" t="s">
        <v>746</v>
      </c>
      <c r="C985" s="25"/>
      <c r="D985" s="25"/>
      <c r="E985" s="26" t="e">
        <f aca="false">SUM(D985-C985)/C985</f>
        <v>#DIV/0!</v>
      </c>
    </row>
    <row r="986" customFormat="false" ht="20.1" hidden="false" customHeight="true" outlineLevel="0" collapsed="false">
      <c r="A986" s="23" t="n">
        <v>2130550</v>
      </c>
      <c r="B986" s="28" t="s">
        <v>747</v>
      </c>
      <c r="C986" s="25"/>
      <c r="D986" s="25"/>
      <c r="E986" s="26" t="e">
        <f aca="false">SUM(D986-C986)/C986</f>
        <v>#DIV/0!</v>
      </c>
    </row>
    <row r="987" customFormat="false" ht="20.1" hidden="false" customHeight="true" outlineLevel="0" collapsed="false">
      <c r="A987" s="23" t="n">
        <v>2130599</v>
      </c>
      <c r="B987" s="28" t="s">
        <v>748</v>
      </c>
      <c r="C987" s="25"/>
      <c r="D987" s="25"/>
      <c r="E987" s="26" t="e">
        <f aca="false">SUM(D987-C987)/C987</f>
        <v>#DIV/0!</v>
      </c>
    </row>
    <row r="988" customFormat="false" ht="20.1" hidden="false" customHeight="true" outlineLevel="0" collapsed="false">
      <c r="A988" s="19" t="n">
        <v>21306</v>
      </c>
      <c r="B988" s="36" t="s">
        <v>749</v>
      </c>
      <c r="C988" s="21" t="n">
        <f aca="false">SUBTOTAL(9,C989:C993)</f>
        <v>0</v>
      </c>
      <c r="D988" s="21" t="n">
        <f aca="false">SUBTOTAL(9,D989:D993)</f>
        <v>0</v>
      </c>
      <c r="E988" s="22" t="e">
        <f aca="false">SUM(D988-C988)/C988</f>
        <v>#DIV/0!</v>
      </c>
    </row>
    <row r="989" customFormat="false" ht="20.1" hidden="false" customHeight="true" outlineLevel="0" collapsed="false">
      <c r="A989" s="23" t="n">
        <v>2130601</v>
      </c>
      <c r="B989" s="28" t="s">
        <v>325</v>
      </c>
      <c r="C989" s="25"/>
      <c r="D989" s="25"/>
      <c r="E989" s="26" t="e">
        <f aca="false">SUM(D989-C989)/C989</f>
        <v>#DIV/0!</v>
      </c>
    </row>
    <row r="990" customFormat="false" ht="20.1" hidden="false" customHeight="true" outlineLevel="0" collapsed="false">
      <c r="A990" s="23" t="n">
        <v>2130602</v>
      </c>
      <c r="B990" s="28" t="s">
        <v>750</v>
      </c>
      <c r="C990" s="25"/>
      <c r="D990" s="25"/>
      <c r="E990" s="26" t="e">
        <f aca="false">SUM(D990-C990)/C990</f>
        <v>#DIV/0!</v>
      </c>
    </row>
    <row r="991" customFormat="false" ht="20.1" hidden="false" customHeight="true" outlineLevel="0" collapsed="false">
      <c r="A991" s="23" t="n">
        <v>2130603</v>
      </c>
      <c r="B991" s="28" t="s">
        <v>751</v>
      </c>
      <c r="C991" s="25"/>
      <c r="D991" s="25"/>
      <c r="E991" s="26" t="e">
        <f aca="false">SUM(D991-C991)/C991</f>
        <v>#DIV/0!</v>
      </c>
    </row>
    <row r="992" customFormat="false" ht="20.1" hidden="false" customHeight="true" outlineLevel="0" collapsed="false">
      <c r="A992" s="23" t="n">
        <v>2130604</v>
      </c>
      <c r="B992" s="28" t="s">
        <v>752</v>
      </c>
      <c r="C992" s="25"/>
      <c r="D992" s="25"/>
      <c r="E992" s="26" t="e">
        <f aca="false">SUM(D992-C992)/C992</f>
        <v>#DIV/0!</v>
      </c>
    </row>
    <row r="993" customFormat="false" ht="20.1" hidden="false" customHeight="true" outlineLevel="0" collapsed="false">
      <c r="A993" s="23" t="n">
        <v>2130699</v>
      </c>
      <c r="B993" s="28" t="s">
        <v>753</v>
      </c>
      <c r="C993" s="25"/>
      <c r="D993" s="25"/>
      <c r="E993" s="26" t="e">
        <f aca="false">SUM(D993-C993)/C993</f>
        <v>#DIV/0!</v>
      </c>
    </row>
    <row r="994" customFormat="false" ht="20.1" hidden="false" customHeight="true" outlineLevel="0" collapsed="false">
      <c r="A994" s="19" t="n">
        <v>21307</v>
      </c>
      <c r="B994" s="36" t="s">
        <v>754</v>
      </c>
      <c r="C994" s="21" t="n">
        <f aca="false">SUBTOTAL(9,C995:C1000)</f>
        <v>0</v>
      </c>
      <c r="D994" s="21" t="n">
        <f aca="false">SUBTOTAL(9,D995:D1000)</f>
        <v>0</v>
      </c>
      <c r="E994" s="22" t="e">
        <f aca="false">SUM(D994-C994)/C994</f>
        <v>#DIV/0!</v>
      </c>
    </row>
    <row r="995" customFormat="false" ht="20.1" hidden="false" customHeight="true" outlineLevel="0" collapsed="false">
      <c r="A995" s="23" t="n">
        <v>2130701</v>
      </c>
      <c r="B995" s="28" t="s">
        <v>755</v>
      </c>
      <c r="C995" s="25"/>
      <c r="D995" s="25"/>
      <c r="E995" s="26" t="e">
        <f aca="false">SUM(D995-C995)/C995</f>
        <v>#DIV/0!</v>
      </c>
    </row>
    <row r="996" customFormat="false" ht="20.1" hidden="false" customHeight="true" outlineLevel="0" collapsed="false">
      <c r="A996" s="23" t="n">
        <v>2130704</v>
      </c>
      <c r="B996" s="28" t="s">
        <v>756</v>
      </c>
      <c r="C996" s="25"/>
      <c r="D996" s="25"/>
      <c r="E996" s="26" t="e">
        <f aca="false">SUM(D996-C996)/C996</f>
        <v>#DIV/0!</v>
      </c>
    </row>
    <row r="997" customFormat="false" ht="20.1" hidden="false" customHeight="true" outlineLevel="0" collapsed="false">
      <c r="A997" s="23" t="n">
        <v>2130705</v>
      </c>
      <c r="B997" s="28" t="s">
        <v>757</v>
      </c>
      <c r="C997" s="25"/>
      <c r="D997" s="25"/>
      <c r="E997" s="26" t="e">
        <f aca="false">SUM(D997-C997)/C997</f>
        <v>#DIV/0!</v>
      </c>
    </row>
    <row r="998" customFormat="false" ht="20.1" hidden="false" customHeight="true" outlineLevel="0" collapsed="false">
      <c r="A998" s="23" t="n">
        <v>2130706</v>
      </c>
      <c r="B998" s="28" t="s">
        <v>758</v>
      </c>
      <c r="C998" s="25"/>
      <c r="D998" s="25"/>
      <c r="E998" s="26" t="e">
        <f aca="false">SUM(D998-C998)/C998</f>
        <v>#DIV/0!</v>
      </c>
    </row>
    <row r="999" customFormat="false" ht="20.1" hidden="false" customHeight="true" outlineLevel="0" collapsed="false">
      <c r="A999" s="23" t="n">
        <v>2130707</v>
      </c>
      <c r="B999" s="28" t="s">
        <v>759</v>
      </c>
      <c r="C999" s="25"/>
      <c r="D999" s="25"/>
      <c r="E999" s="26" t="e">
        <f aca="false">SUM(D999-C999)/C999</f>
        <v>#DIV/0!</v>
      </c>
    </row>
    <row r="1000" customFormat="false" ht="20.1" hidden="false" customHeight="true" outlineLevel="0" collapsed="false">
      <c r="A1000" s="23" t="n">
        <v>2130799</v>
      </c>
      <c r="B1000" s="28" t="s">
        <v>760</v>
      </c>
      <c r="C1000" s="25"/>
      <c r="D1000" s="25"/>
      <c r="E1000" s="26" t="e">
        <f aca="false">SUM(D1000-C1000)/C1000</f>
        <v>#DIV/0!</v>
      </c>
    </row>
    <row r="1001" customFormat="false" ht="20.1" hidden="false" customHeight="true" outlineLevel="0" collapsed="false">
      <c r="A1001" s="19" t="n">
        <v>21308</v>
      </c>
      <c r="B1001" s="36" t="s">
        <v>761</v>
      </c>
      <c r="C1001" s="21" t="n">
        <f aca="false">SUBTOTAL(9,C1002:C1004)</f>
        <v>0</v>
      </c>
      <c r="D1001" s="21" t="n">
        <f aca="false">SUBTOTAL(9,D1002:D1004)</f>
        <v>0</v>
      </c>
      <c r="E1001" s="22" t="e">
        <f aca="false">SUM(D1001-C1001)/C1001</f>
        <v>#DIV/0!</v>
      </c>
    </row>
    <row r="1002" customFormat="false" ht="20.1" hidden="false" customHeight="true" outlineLevel="0" collapsed="false">
      <c r="A1002" s="23" t="n">
        <v>2130801</v>
      </c>
      <c r="B1002" s="28" t="s">
        <v>762</v>
      </c>
      <c r="C1002" s="25"/>
      <c r="D1002" s="25"/>
      <c r="E1002" s="26" t="e">
        <f aca="false">SUM(D1002-C1002)/C1002</f>
        <v>#DIV/0!</v>
      </c>
    </row>
    <row r="1003" customFormat="false" ht="20.1" hidden="false" customHeight="true" outlineLevel="0" collapsed="false">
      <c r="A1003" s="23" t="n">
        <v>2130802</v>
      </c>
      <c r="B1003" s="28" t="s">
        <v>763</v>
      </c>
      <c r="C1003" s="25"/>
      <c r="D1003" s="25"/>
      <c r="E1003" s="26" t="e">
        <f aca="false">SUM(D1003-C1003)/C1003</f>
        <v>#DIV/0!</v>
      </c>
    </row>
    <row r="1004" s="42" customFormat="true" ht="20.1" hidden="false" customHeight="true" outlineLevel="0" collapsed="false">
      <c r="A1004" s="23" t="n">
        <v>2130899</v>
      </c>
      <c r="B1004" s="27" t="s">
        <v>1111</v>
      </c>
      <c r="C1004" s="43"/>
      <c r="D1004" s="43"/>
      <c r="E1004" s="44" t="e">
        <f aca="false">SUM(D1004-C1004)/C1004</f>
        <v>#DIV/0!</v>
      </c>
    </row>
    <row r="1005" customFormat="false" ht="20.1" hidden="false" customHeight="true" outlineLevel="0" collapsed="false">
      <c r="A1005" s="19" t="n">
        <v>21309</v>
      </c>
      <c r="B1005" s="36" t="s">
        <v>1112</v>
      </c>
      <c r="C1005" s="21" t="n">
        <f aca="false">SUBTOTAL(9,C1006:C1008)</f>
        <v>0</v>
      </c>
      <c r="D1005" s="21" t="n">
        <f aca="false">SUBTOTAL(9,D1006:D1008)</f>
        <v>0</v>
      </c>
      <c r="E1005" s="22" t="e">
        <f aca="false">SUM(D1005-C1005)/C1005</f>
        <v>#DIV/0!</v>
      </c>
    </row>
    <row r="1006" customFormat="false" ht="20.1" hidden="false" customHeight="true" outlineLevel="0" collapsed="false">
      <c r="A1006" s="23" t="n">
        <v>2130901</v>
      </c>
      <c r="B1006" s="28" t="s">
        <v>1113</v>
      </c>
      <c r="C1006" s="25"/>
      <c r="D1006" s="25"/>
      <c r="E1006" s="26" t="e">
        <f aca="false">SUM(D1006-C1006)/C1006</f>
        <v>#DIV/0!</v>
      </c>
    </row>
    <row r="1007" customFormat="false" ht="20.1" hidden="false" customHeight="true" outlineLevel="0" collapsed="false">
      <c r="A1007" s="23" t="n">
        <v>2130902</v>
      </c>
      <c r="B1007" s="28" t="s">
        <v>1114</v>
      </c>
      <c r="C1007" s="25"/>
      <c r="D1007" s="25"/>
      <c r="E1007" s="26" t="e">
        <f aca="false">SUM(D1007-C1007)/C1007</f>
        <v>#DIV/0!</v>
      </c>
    </row>
    <row r="1008" customFormat="false" ht="20.1" hidden="false" customHeight="true" outlineLevel="0" collapsed="false">
      <c r="A1008" s="23" t="n">
        <v>2130999</v>
      </c>
      <c r="B1008" s="28" t="s">
        <v>1115</v>
      </c>
      <c r="C1008" s="25"/>
      <c r="D1008" s="25"/>
      <c r="E1008" s="26" t="e">
        <f aca="false">SUM(D1008-C1008)/C1008</f>
        <v>#DIV/0!</v>
      </c>
    </row>
    <row r="1009" customFormat="false" ht="20.1" hidden="false" customHeight="true" outlineLevel="0" collapsed="false">
      <c r="A1009" s="19" t="n">
        <v>21399</v>
      </c>
      <c r="B1009" s="36" t="s">
        <v>765</v>
      </c>
      <c r="C1009" s="21" t="n">
        <f aca="false">SUBTOTAL(9,C1010:C1011)</f>
        <v>0</v>
      </c>
      <c r="D1009" s="21" t="n">
        <f aca="false">SUBTOTAL(9,D1010:D1011)</f>
        <v>0</v>
      </c>
      <c r="E1009" s="22" t="e">
        <f aca="false">SUM(D1009-C1009)/C1009</f>
        <v>#DIV/0!</v>
      </c>
    </row>
    <row r="1010" customFormat="false" ht="20.1" hidden="false" customHeight="true" outlineLevel="0" collapsed="false">
      <c r="A1010" s="23" t="n">
        <v>2139901</v>
      </c>
      <c r="B1010" s="28" t="s">
        <v>766</v>
      </c>
      <c r="C1010" s="25"/>
      <c r="D1010" s="25"/>
      <c r="E1010" s="26" t="e">
        <f aca="false">SUM(D1010-C1010)/C1010</f>
        <v>#DIV/0!</v>
      </c>
    </row>
    <row r="1011" customFormat="false" ht="20.1" hidden="false" customHeight="true" outlineLevel="0" collapsed="false">
      <c r="A1011" s="23" t="n">
        <v>2139999</v>
      </c>
      <c r="B1011" s="28" t="s">
        <v>765</v>
      </c>
      <c r="C1011" s="25"/>
      <c r="D1011" s="25"/>
      <c r="E1011" s="26" t="e">
        <f aca="false">SUM(D1011-C1011)/C1011</f>
        <v>#DIV/0!</v>
      </c>
    </row>
    <row r="1012" customFormat="false" ht="20.1" hidden="false" customHeight="true" outlineLevel="0" collapsed="false">
      <c r="A1012" s="30" t="n">
        <v>214</v>
      </c>
      <c r="B1012" s="37" t="s">
        <v>767</v>
      </c>
      <c r="C1012" s="17" t="n">
        <f aca="false">SUBTOTAL(9,C1013:C1082)</f>
        <v>0</v>
      </c>
      <c r="D1012" s="17" t="n">
        <f aca="false">SUBTOTAL(9,D1013:D1082)</f>
        <v>0</v>
      </c>
      <c r="E1012" s="18" t="e">
        <f aca="false">SUM(D1012-C1012)/C1012</f>
        <v>#DIV/0!</v>
      </c>
    </row>
    <row r="1013" customFormat="false" ht="20.1" hidden="false" customHeight="true" outlineLevel="0" collapsed="false">
      <c r="A1013" s="19" t="n">
        <v>21401</v>
      </c>
      <c r="B1013" s="36" t="s">
        <v>768</v>
      </c>
      <c r="C1013" s="21" t="n">
        <f aca="false">SUBTOTAL(9,C1014:C1042)</f>
        <v>0</v>
      </c>
      <c r="D1013" s="21" t="n">
        <f aca="false">SUBTOTAL(9,D1014:D1042)</f>
        <v>0</v>
      </c>
      <c r="E1013" s="22" t="e">
        <f aca="false">SUM(D1013-C1013)/C1013</f>
        <v>#DIV/0!</v>
      </c>
    </row>
    <row r="1014" customFormat="false" ht="20.1" hidden="false" customHeight="true" outlineLevel="0" collapsed="false">
      <c r="A1014" s="23" t="n">
        <v>2140101</v>
      </c>
      <c r="B1014" s="28" t="s">
        <v>13</v>
      </c>
      <c r="C1014" s="25"/>
      <c r="D1014" s="25"/>
      <c r="E1014" s="26" t="e">
        <f aca="false">SUM(D1014-C1014)/C1014</f>
        <v>#DIV/0!</v>
      </c>
    </row>
    <row r="1015" customFormat="false" ht="20.1" hidden="false" customHeight="true" outlineLevel="0" collapsed="false">
      <c r="A1015" s="23" t="n">
        <v>2140102</v>
      </c>
      <c r="B1015" s="28" t="s">
        <v>14</v>
      </c>
      <c r="C1015" s="25"/>
      <c r="D1015" s="25"/>
      <c r="E1015" s="26" t="e">
        <f aca="false">SUM(D1015-C1015)/C1015</f>
        <v>#DIV/0!</v>
      </c>
    </row>
    <row r="1016" customFormat="false" ht="20.1" hidden="false" customHeight="true" outlineLevel="0" collapsed="false">
      <c r="A1016" s="23" t="n">
        <v>2140103</v>
      </c>
      <c r="B1016" s="28" t="s">
        <v>15</v>
      </c>
      <c r="C1016" s="25"/>
      <c r="D1016" s="25"/>
      <c r="E1016" s="26" t="e">
        <f aca="false">SUM(D1016-C1016)/C1016</f>
        <v>#DIV/0!</v>
      </c>
    </row>
    <row r="1017" customFormat="false" ht="20.1" hidden="false" customHeight="true" outlineLevel="0" collapsed="false">
      <c r="A1017" s="23" t="n">
        <v>2140104</v>
      </c>
      <c r="B1017" s="28" t="s">
        <v>769</v>
      </c>
      <c r="C1017" s="25"/>
      <c r="D1017" s="25"/>
      <c r="E1017" s="26" t="e">
        <f aca="false">SUM(D1017-C1017)/C1017</f>
        <v>#DIV/0!</v>
      </c>
    </row>
    <row r="1018" customFormat="false" ht="20.1" hidden="false" customHeight="true" outlineLevel="0" collapsed="false">
      <c r="A1018" s="23" t="n">
        <v>2140105</v>
      </c>
      <c r="B1018" s="28" t="s">
        <v>770</v>
      </c>
      <c r="C1018" s="25"/>
      <c r="D1018" s="25"/>
      <c r="E1018" s="26" t="e">
        <f aca="false">SUM(D1018-C1018)/C1018</f>
        <v>#DIV/0!</v>
      </c>
    </row>
    <row r="1019" customFormat="false" ht="20.1" hidden="false" customHeight="true" outlineLevel="0" collapsed="false">
      <c r="A1019" s="23" t="n">
        <v>2140106</v>
      </c>
      <c r="B1019" s="28" t="s">
        <v>771</v>
      </c>
      <c r="C1019" s="25"/>
      <c r="D1019" s="25"/>
      <c r="E1019" s="26" t="e">
        <f aca="false">SUM(D1019-C1019)/C1019</f>
        <v>#DIV/0!</v>
      </c>
    </row>
    <row r="1020" customFormat="false" ht="20.1" hidden="false" customHeight="true" outlineLevel="0" collapsed="false">
      <c r="A1020" s="23" t="n">
        <v>2140107</v>
      </c>
      <c r="B1020" s="28" t="s">
        <v>772</v>
      </c>
      <c r="C1020" s="25"/>
      <c r="D1020" s="25"/>
      <c r="E1020" s="26" t="e">
        <f aca="false">SUM(D1020-C1020)/C1020</f>
        <v>#DIV/0!</v>
      </c>
    </row>
    <row r="1021" customFormat="false" ht="20.1" hidden="false" customHeight="true" outlineLevel="0" collapsed="false">
      <c r="A1021" s="23" t="n">
        <v>2140108</v>
      </c>
      <c r="B1021" s="28" t="s">
        <v>773</v>
      </c>
      <c r="C1021" s="25"/>
      <c r="D1021" s="25"/>
      <c r="E1021" s="26" t="e">
        <f aca="false">SUM(D1021-C1021)/C1021</f>
        <v>#DIV/0!</v>
      </c>
    </row>
    <row r="1022" customFormat="false" ht="20.1" hidden="false" customHeight="true" outlineLevel="0" collapsed="false">
      <c r="A1022" s="23" t="n">
        <v>2140109</v>
      </c>
      <c r="B1022" s="28" t="s">
        <v>774</v>
      </c>
      <c r="C1022" s="25"/>
      <c r="D1022" s="25"/>
      <c r="E1022" s="26" t="e">
        <f aca="false">SUM(D1022-C1022)/C1022</f>
        <v>#DIV/0!</v>
      </c>
    </row>
    <row r="1023" customFormat="false" ht="20.1" hidden="false" customHeight="true" outlineLevel="0" collapsed="false">
      <c r="A1023" s="23" t="n">
        <v>2140110</v>
      </c>
      <c r="B1023" s="28" t="s">
        <v>775</v>
      </c>
      <c r="C1023" s="25"/>
      <c r="D1023" s="25"/>
      <c r="E1023" s="26" t="e">
        <f aca="false">SUM(D1023-C1023)/C1023</f>
        <v>#DIV/0!</v>
      </c>
    </row>
    <row r="1024" customFormat="false" ht="20.1" hidden="false" customHeight="true" outlineLevel="0" collapsed="false">
      <c r="A1024" s="23" t="n">
        <v>2140111</v>
      </c>
      <c r="B1024" s="28" t="s">
        <v>776</v>
      </c>
      <c r="C1024" s="25"/>
      <c r="D1024" s="25"/>
      <c r="E1024" s="26" t="e">
        <f aca="false">SUM(D1024-C1024)/C1024</f>
        <v>#DIV/0!</v>
      </c>
    </row>
    <row r="1025" customFormat="false" ht="20.1" hidden="false" customHeight="true" outlineLevel="0" collapsed="false">
      <c r="A1025" s="23" t="n">
        <v>2140112</v>
      </c>
      <c r="B1025" s="28" t="s">
        <v>777</v>
      </c>
      <c r="C1025" s="25"/>
      <c r="D1025" s="25"/>
      <c r="E1025" s="26" t="e">
        <f aca="false">SUM(D1025-C1025)/C1025</f>
        <v>#DIV/0!</v>
      </c>
    </row>
    <row r="1026" customFormat="false" ht="20.1" hidden="false" customHeight="true" outlineLevel="0" collapsed="false">
      <c r="A1026" s="23" t="n">
        <v>2140113</v>
      </c>
      <c r="B1026" s="28" t="s">
        <v>778</v>
      </c>
      <c r="C1026" s="25"/>
      <c r="D1026" s="25"/>
      <c r="E1026" s="26" t="e">
        <f aca="false">SUM(D1026-C1026)/C1026</f>
        <v>#DIV/0!</v>
      </c>
    </row>
    <row r="1027" customFormat="false" ht="20.1" hidden="false" customHeight="true" outlineLevel="0" collapsed="false">
      <c r="A1027" s="23" t="n">
        <v>2140114</v>
      </c>
      <c r="B1027" s="28" t="s">
        <v>779</v>
      </c>
      <c r="C1027" s="25"/>
      <c r="D1027" s="25"/>
      <c r="E1027" s="26" t="e">
        <f aca="false">SUM(D1027-C1027)/C1027</f>
        <v>#DIV/0!</v>
      </c>
    </row>
    <row r="1028" customFormat="false" ht="20.1" hidden="false" customHeight="true" outlineLevel="0" collapsed="false">
      <c r="A1028" s="23" t="n">
        <v>2140122</v>
      </c>
      <c r="B1028" s="28" t="s">
        <v>780</v>
      </c>
      <c r="C1028" s="25"/>
      <c r="D1028" s="25"/>
      <c r="E1028" s="26" t="e">
        <f aca="false">SUM(D1028-C1028)/C1028</f>
        <v>#DIV/0!</v>
      </c>
    </row>
    <row r="1029" customFormat="false" ht="20.1" hidden="false" customHeight="true" outlineLevel="0" collapsed="false">
      <c r="A1029" s="23" t="n">
        <v>2140123</v>
      </c>
      <c r="B1029" s="28" t="s">
        <v>781</v>
      </c>
      <c r="C1029" s="25"/>
      <c r="D1029" s="25"/>
      <c r="E1029" s="26" t="e">
        <f aca="false">SUM(D1029-C1029)/C1029</f>
        <v>#DIV/0!</v>
      </c>
    </row>
    <row r="1030" customFormat="false" ht="20.1" hidden="false" customHeight="true" outlineLevel="0" collapsed="false">
      <c r="A1030" s="23" t="n">
        <v>2140124</v>
      </c>
      <c r="B1030" s="28" t="s">
        <v>782</v>
      </c>
      <c r="C1030" s="25"/>
      <c r="D1030" s="25"/>
      <c r="E1030" s="26" t="e">
        <f aca="false">SUM(D1030-C1030)/C1030</f>
        <v>#DIV/0!</v>
      </c>
    </row>
    <row r="1031" customFormat="false" ht="20.1" hidden="false" customHeight="true" outlineLevel="0" collapsed="false">
      <c r="A1031" s="23" t="n">
        <v>2140125</v>
      </c>
      <c r="B1031" s="28" t="s">
        <v>783</v>
      </c>
      <c r="C1031" s="25"/>
      <c r="D1031" s="25"/>
      <c r="E1031" s="26" t="e">
        <f aca="false">SUM(D1031-C1031)/C1031</f>
        <v>#DIV/0!</v>
      </c>
    </row>
    <row r="1032" customFormat="false" ht="20.1" hidden="false" customHeight="true" outlineLevel="0" collapsed="false">
      <c r="A1032" s="23" t="n">
        <v>2140126</v>
      </c>
      <c r="B1032" s="28" t="s">
        <v>784</v>
      </c>
      <c r="C1032" s="25"/>
      <c r="D1032" s="25"/>
      <c r="E1032" s="26" t="e">
        <f aca="false">SUM(D1032-C1032)/C1032</f>
        <v>#DIV/0!</v>
      </c>
    </row>
    <row r="1033" customFormat="false" ht="20.1" hidden="false" customHeight="true" outlineLevel="0" collapsed="false">
      <c r="A1033" s="23" t="n">
        <v>2140127</v>
      </c>
      <c r="B1033" s="28" t="s">
        <v>785</v>
      </c>
      <c r="C1033" s="25"/>
      <c r="D1033" s="25"/>
      <c r="E1033" s="26" t="e">
        <f aca="false">SUM(D1033-C1033)/C1033</f>
        <v>#DIV/0!</v>
      </c>
    </row>
    <row r="1034" customFormat="false" ht="20.1" hidden="false" customHeight="true" outlineLevel="0" collapsed="false">
      <c r="A1034" s="23" t="n">
        <v>2140128</v>
      </c>
      <c r="B1034" s="28" t="s">
        <v>786</v>
      </c>
      <c r="C1034" s="25"/>
      <c r="D1034" s="25"/>
      <c r="E1034" s="26" t="e">
        <f aca="false">SUM(D1034-C1034)/C1034</f>
        <v>#DIV/0!</v>
      </c>
    </row>
    <row r="1035" customFormat="false" ht="20.1" hidden="false" customHeight="true" outlineLevel="0" collapsed="false">
      <c r="A1035" s="23" t="n">
        <v>2140129</v>
      </c>
      <c r="B1035" s="28" t="s">
        <v>787</v>
      </c>
      <c r="C1035" s="25"/>
      <c r="D1035" s="25"/>
      <c r="E1035" s="26" t="e">
        <f aca="false">SUM(D1035-C1035)/C1035</f>
        <v>#DIV/0!</v>
      </c>
    </row>
    <row r="1036" customFormat="false" ht="20.1" hidden="false" customHeight="true" outlineLevel="0" collapsed="false">
      <c r="A1036" s="23" t="n">
        <v>2140130</v>
      </c>
      <c r="B1036" s="28" t="s">
        <v>788</v>
      </c>
      <c r="C1036" s="25"/>
      <c r="D1036" s="25"/>
      <c r="E1036" s="26" t="e">
        <f aca="false">SUM(D1036-C1036)/C1036</f>
        <v>#DIV/0!</v>
      </c>
    </row>
    <row r="1037" customFormat="false" ht="20.1" hidden="false" customHeight="true" outlineLevel="0" collapsed="false">
      <c r="A1037" s="23" t="n">
        <v>2140131</v>
      </c>
      <c r="B1037" s="28" t="s">
        <v>789</v>
      </c>
      <c r="C1037" s="25"/>
      <c r="D1037" s="25"/>
      <c r="E1037" s="26" t="e">
        <f aca="false">SUM(D1037-C1037)/C1037</f>
        <v>#DIV/0!</v>
      </c>
    </row>
    <row r="1038" customFormat="false" ht="20.1" hidden="false" customHeight="true" outlineLevel="0" collapsed="false">
      <c r="A1038" s="23" t="n">
        <v>2140133</v>
      </c>
      <c r="B1038" s="28" t="s">
        <v>790</v>
      </c>
      <c r="C1038" s="25"/>
      <c r="D1038" s="25"/>
      <c r="E1038" s="26" t="e">
        <f aca="false">SUM(D1038-C1038)/C1038</f>
        <v>#DIV/0!</v>
      </c>
    </row>
    <row r="1039" customFormat="false" ht="20.1" hidden="false" customHeight="true" outlineLevel="0" collapsed="false">
      <c r="A1039" s="23" t="n">
        <v>2140136</v>
      </c>
      <c r="B1039" s="28" t="s">
        <v>791</v>
      </c>
      <c r="C1039" s="25"/>
      <c r="D1039" s="25"/>
      <c r="E1039" s="26" t="e">
        <f aca="false">SUM(D1039-C1039)/C1039</f>
        <v>#DIV/0!</v>
      </c>
    </row>
    <row r="1040" customFormat="false" ht="20.1" hidden="false" customHeight="true" outlineLevel="0" collapsed="false">
      <c r="A1040" s="23" t="n">
        <v>2140138</v>
      </c>
      <c r="B1040" s="28" t="s">
        <v>792</v>
      </c>
      <c r="C1040" s="25"/>
      <c r="D1040" s="25"/>
      <c r="E1040" s="26" t="e">
        <f aca="false">SUM(D1040-C1040)/C1040</f>
        <v>#DIV/0!</v>
      </c>
    </row>
    <row r="1041" customFormat="false" ht="20.1" hidden="false" customHeight="true" outlineLevel="0" collapsed="false">
      <c r="A1041" s="23" t="n">
        <v>2140139</v>
      </c>
      <c r="B1041" s="28" t="s">
        <v>793</v>
      </c>
      <c r="C1041" s="25"/>
      <c r="D1041" s="25"/>
      <c r="E1041" s="26" t="e">
        <f aca="false">SUM(D1041-C1041)/C1041</f>
        <v>#DIV/0!</v>
      </c>
    </row>
    <row r="1042" customFormat="false" ht="20.1" hidden="false" customHeight="true" outlineLevel="0" collapsed="false">
      <c r="A1042" s="23" t="n">
        <v>2140199</v>
      </c>
      <c r="B1042" s="28" t="s">
        <v>794</v>
      </c>
      <c r="C1042" s="25"/>
      <c r="D1042" s="25"/>
      <c r="E1042" s="26" t="e">
        <f aca="false">SUM(D1042-C1042)/C1042</f>
        <v>#DIV/0!</v>
      </c>
    </row>
    <row r="1043" customFormat="false" ht="20.1" hidden="false" customHeight="true" outlineLevel="0" collapsed="false">
      <c r="A1043" s="19" t="n">
        <v>21402</v>
      </c>
      <c r="B1043" s="36" t="s">
        <v>795</v>
      </c>
      <c r="C1043" s="21" t="n">
        <f aca="false">SUBTOTAL(9,C1044:C1052)</f>
        <v>0</v>
      </c>
      <c r="D1043" s="21" t="n">
        <f aca="false">SUBTOTAL(9,D1044:D1052)</f>
        <v>0</v>
      </c>
      <c r="E1043" s="22" t="e">
        <f aca="false">SUM(D1043-C1043)/C1043</f>
        <v>#DIV/0!</v>
      </c>
    </row>
    <row r="1044" customFormat="false" ht="20.1" hidden="false" customHeight="true" outlineLevel="0" collapsed="false">
      <c r="A1044" s="23" t="n">
        <v>2140201</v>
      </c>
      <c r="B1044" s="28" t="s">
        <v>13</v>
      </c>
      <c r="C1044" s="25"/>
      <c r="D1044" s="25"/>
      <c r="E1044" s="26" t="e">
        <f aca="false">SUM(D1044-C1044)/C1044</f>
        <v>#DIV/0!</v>
      </c>
    </row>
    <row r="1045" customFormat="false" ht="20.1" hidden="false" customHeight="true" outlineLevel="0" collapsed="false">
      <c r="A1045" s="23" t="n">
        <v>2140202</v>
      </c>
      <c r="B1045" s="28" t="s">
        <v>14</v>
      </c>
      <c r="C1045" s="25"/>
      <c r="D1045" s="25"/>
      <c r="E1045" s="26" t="e">
        <f aca="false">SUM(D1045-C1045)/C1045</f>
        <v>#DIV/0!</v>
      </c>
    </row>
    <row r="1046" customFormat="false" ht="20.1" hidden="false" customHeight="true" outlineLevel="0" collapsed="false">
      <c r="A1046" s="23" t="n">
        <v>2140203</v>
      </c>
      <c r="B1046" s="28" t="s">
        <v>15</v>
      </c>
      <c r="C1046" s="25"/>
      <c r="D1046" s="25"/>
      <c r="E1046" s="26" t="e">
        <f aca="false">SUM(D1046-C1046)/C1046</f>
        <v>#DIV/0!</v>
      </c>
    </row>
    <row r="1047" customFormat="false" ht="20.1" hidden="false" customHeight="true" outlineLevel="0" collapsed="false">
      <c r="A1047" s="23" t="n">
        <v>2140204</v>
      </c>
      <c r="B1047" s="28" t="s">
        <v>796</v>
      </c>
      <c r="C1047" s="25"/>
      <c r="D1047" s="25"/>
      <c r="E1047" s="26" t="e">
        <f aca="false">SUM(D1047-C1047)/C1047</f>
        <v>#DIV/0!</v>
      </c>
    </row>
    <row r="1048" customFormat="false" ht="20.1" hidden="false" customHeight="true" outlineLevel="0" collapsed="false">
      <c r="A1048" s="23" t="n">
        <v>2140205</v>
      </c>
      <c r="B1048" s="28" t="s">
        <v>797</v>
      </c>
      <c r="C1048" s="25"/>
      <c r="D1048" s="25"/>
      <c r="E1048" s="26" t="e">
        <f aca="false">SUM(D1048-C1048)/C1048</f>
        <v>#DIV/0!</v>
      </c>
    </row>
    <row r="1049" customFormat="false" ht="20.1" hidden="false" customHeight="true" outlineLevel="0" collapsed="false">
      <c r="A1049" s="23" t="n">
        <v>2140206</v>
      </c>
      <c r="B1049" s="28" t="s">
        <v>798</v>
      </c>
      <c r="C1049" s="25"/>
      <c r="D1049" s="25"/>
      <c r="E1049" s="26" t="e">
        <f aca="false">SUM(D1049-C1049)/C1049</f>
        <v>#DIV/0!</v>
      </c>
    </row>
    <row r="1050" customFormat="false" ht="20.1" hidden="false" customHeight="true" outlineLevel="0" collapsed="false">
      <c r="A1050" s="23" t="n">
        <v>2140207</v>
      </c>
      <c r="B1050" s="28" t="s">
        <v>799</v>
      </c>
      <c r="C1050" s="25"/>
      <c r="D1050" s="25"/>
      <c r="E1050" s="26" t="e">
        <f aca="false">SUM(D1050-C1050)/C1050</f>
        <v>#DIV/0!</v>
      </c>
    </row>
    <row r="1051" customFormat="false" ht="20.1" hidden="false" customHeight="true" outlineLevel="0" collapsed="false">
      <c r="A1051" s="23" t="n">
        <v>2140208</v>
      </c>
      <c r="B1051" s="28" t="s">
        <v>815</v>
      </c>
      <c r="C1051" s="25"/>
      <c r="D1051" s="25"/>
      <c r="E1051" s="26" t="e">
        <f aca="false">SUM(D1051-C1051)/C1051</f>
        <v>#DIV/0!</v>
      </c>
    </row>
    <row r="1052" customFormat="false" ht="20.1" hidden="false" customHeight="true" outlineLevel="0" collapsed="false">
      <c r="A1052" s="23" t="n">
        <v>2140299</v>
      </c>
      <c r="B1052" s="28" t="s">
        <v>800</v>
      </c>
      <c r="C1052" s="25"/>
      <c r="D1052" s="25"/>
      <c r="E1052" s="26" t="e">
        <f aca="false">SUM(D1052-C1052)/C1052</f>
        <v>#DIV/0!</v>
      </c>
    </row>
    <row r="1053" customFormat="false" ht="20.1" hidden="false" customHeight="true" outlineLevel="0" collapsed="false">
      <c r="A1053" s="19" t="n">
        <v>21403</v>
      </c>
      <c r="B1053" s="36" t="s">
        <v>801</v>
      </c>
      <c r="C1053" s="21" t="n">
        <f aca="false">SUBTOTAL(9,C1054:C1062)</f>
        <v>0</v>
      </c>
      <c r="D1053" s="21" t="n">
        <f aca="false">SUBTOTAL(9,D1054:D1062)</f>
        <v>0</v>
      </c>
      <c r="E1053" s="22" t="e">
        <f aca="false">SUM(D1053-C1053)/C1053</f>
        <v>#DIV/0!</v>
      </c>
    </row>
    <row r="1054" customFormat="false" ht="20.1" hidden="false" customHeight="true" outlineLevel="0" collapsed="false">
      <c r="A1054" s="23" t="n">
        <v>2140301</v>
      </c>
      <c r="B1054" s="28" t="s">
        <v>13</v>
      </c>
      <c r="C1054" s="25"/>
      <c r="D1054" s="25"/>
      <c r="E1054" s="26" t="e">
        <f aca="false">SUM(D1054-C1054)/C1054</f>
        <v>#DIV/0!</v>
      </c>
    </row>
    <row r="1055" customFormat="false" ht="20.1" hidden="false" customHeight="true" outlineLevel="0" collapsed="false">
      <c r="A1055" s="23" t="n">
        <v>2140302</v>
      </c>
      <c r="B1055" s="28" t="s">
        <v>14</v>
      </c>
      <c r="C1055" s="25"/>
      <c r="D1055" s="25"/>
      <c r="E1055" s="26" t="e">
        <f aca="false">SUM(D1055-C1055)/C1055</f>
        <v>#DIV/0!</v>
      </c>
    </row>
    <row r="1056" customFormat="false" ht="20.1" hidden="false" customHeight="true" outlineLevel="0" collapsed="false">
      <c r="A1056" s="23" t="n">
        <v>2140303</v>
      </c>
      <c r="B1056" s="28" t="s">
        <v>15</v>
      </c>
      <c r="C1056" s="25"/>
      <c r="D1056" s="25"/>
      <c r="E1056" s="26" t="e">
        <f aca="false">SUM(D1056-C1056)/C1056</f>
        <v>#DIV/0!</v>
      </c>
    </row>
    <row r="1057" customFormat="false" ht="20.1" hidden="false" customHeight="true" outlineLevel="0" collapsed="false">
      <c r="A1057" s="23" t="n">
        <v>2140304</v>
      </c>
      <c r="B1057" s="28" t="s">
        <v>802</v>
      </c>
      <c r="C1057" s="25"/>
      <c r="D1057" s="25"/>
      <c r="E1057" s="26" t="e">
        <f aca="false">SUM(D1057-C1057)/C1057</f>
        <v>#DIV/0!</v>
      </c>
    </row>
    <row r="1058" customFormat="false" ht="20.1" hidden="false" customHeight="true" outlineLevel="0" collapsed="false">
      <c r="A1058" s="23" t="n">
        <v>2140305</v>
      </c>
      <c r="B1058" s="28" t="s">
        <v>803</v>
      </c>
      <c r="C1058" s="25"/>
      <c r="D1058" s="25"/>
      <c r="E1058" s="26" t="e">
        <f aca="false">SUM(D1058-C1058)/C1058</f>
        <v>#DIV/0!</v>
      </c>
    </row>
    <row r="1059" customFormat="false" ht="20.1" hidden="false" customHeight="true" outlineLevel="0" collapsed="false">
      <c r="A1059" s="23" t="n">
        <v>2140306</v>
      </c>
      <c r="B1059" s="28" t="s">
        <v>804</v>
      </c>
      <c r="C1059" s="25"/>
      <c r="D1059" s="25"/>
      <c r="E1059" s="26" t="e">
        <f aca="false">SUM(D1059-C1059)/C1059</f>
        <v>#DIV/0!</v>
      </c>
    </row>
    <row r="1060" customFormat="false" ht="20.1" hidden="false" customHeight="true" outlineLevel="0" collapsed="false">
      <c r="A1060" s="23" t="n">
        <v>2140307</v>
      </c>
      <c r="B1060" s="28" t="s">
        <v>805</v>
      </c>
      <c r="C1060" s="25"/>
      <c r="D1060" s="25"/>
      <c r="E1060" s="26" t="e">
        <f aca="false">SUM(D1060-C1060)/C1060</f>
        <v>#DIV/0!</v>
      </c>
    </row>
    <row r="1061" customFormat="false" ht="20.1" hidden="false" customHeight="true" outlineLevel="0" collapsed="false">
      <c r="A1061" s="23" t="n">
        <v>2140308</v>
      </c>
      <c r="B1061" s="28" t="s">
        <v>806</v>
      </c>
      <c r="C1061" s="25"/>
      <c r="D1061" s="25"/>
      <c r="E1061" s="26" t="e">
        <f aca="false">SUM(D1061-C1061)/C1061</f>
        <v>#DIV/0!</v>
      </c>
    </row>
    <row r="1062" customFormat="false" ht="20.1" hidden="false" customHeight="true" outlineLevel="0" collapsed="false">
      <c r="A1062" s="23" t="n">
        <v>2140399</v>
      </c>
      <c r="B1062" s="28" t="s">
        <v>808</v>
      </c>
      <c r="C1062" s="25"/>
      <c r="D1062" s="25"/>
      <c r="E1062" s="26" t="e">
        <f aca="false">SUM(D1062-C1062)/C1062</f>
        <v>#DIV/0!</v>
      </c>
    </row>
    <row r="1063" customFormat="false" ht="20.1" hidden="false" customHeight="true" outlineLevel="0" collapsed="false">
      <c r="A1063" s="19" t="n">
        <v>21404</v>
      </c>
      <c r="B1063" s="36" t="s">
        <v>809</v>
      </c>
      <c r="C1063" s="21" t="n">
        <f aca="false">SUBTOTAL(9,C1064:C1067)</f>
        <v>0</v>
      </c>
      <c r="D1063" s="21" t="n">
        <f aca="false">SUBTOTAL(9,D1064:D1067)</f>
        <v>0</v>
      </c>
      <c r="E1063" s="22" t="e">
        <f aca="false">SUM(D1063-C1063)/C1063</f>
        <v>#DIV/0!</v>
      </c>
    </row>
    <row r="1064" customFormat="false" ht="20.1" hidden="false" customHeight="true" outlineLevel="0" collapsed="false">
      <c r="A1064" s="23" t="n">
        <v>2140401</v>
      </c>
      <c r="B1064" s="28" t="s">
        <v>810</v>
      </c>
      <c r="C1064" s="25"/>
      <c r="D1064" s="25"/>
      <c r="E1064" s="26" t="e">
        <f aca="false">SUM(D1064-C1064)/C1064</f>
        <v>#DIV/0!</v>
      </c>
    </row>
    <row r="1065" customFormat="false" ht="20.1" hidden="false" customHeight="true" outlineLevel="0" collapsed="false">
      <c r="A1065" s="23" t="n">
        <v>2140402</v>
      </c>
      <c r="B1065" s="28" t="s">
        <v>811</v>
      </c>
      <c r="C1065" s="25"/>
      <c r="D1065" s="25"/>
      <c r="E1065" s="26" t="e">
        <f aca="false">SUM(D1065-C1065)/C1065</f>
        <v>#DIV/0!</v>
      </c>
    </row>
    <row r="1066" customFormat="false" ht="20.1" hidden="false" customHeight="true" outlineLevel="0" collapsed="false">
      <c r="A1066" s="23" t="n">
        <v>2140403</v>
      </c>
      <c r="B1066" s="28" t="s">
        <v>812</v>
      </c>
      <c r="C1066" s="25"/>
      <c r="D1066" s="25"/>
      <c r="E1066" s="26" t="e">
        <f aca="false">SUM(D1066-C1066)/C1066</f>
        <v>#DIV/0!</v>
      </c>
    </row>
    <row r="1067" customFormat="false" ht="20.1" hidden="false" customHeight="true" outlineLevel="0" collapsed="false">
      <c r="A1067" s="23" t="n">
        <v>2140499</v>
      </c>
      <c r="B1067" s="28" t="s">
        <v>813</v>
      </c>
      <c r="C1067" s="25"/>
      <c r="D1067" s="25"/>
      <c r="E1067" s="26" t="e">
        <f aca="false">SUM(D1067-C1067)/C1067</f>
        <v>#DIV/0!</v>
      </c>
    </row>
    <row r="1068" customFormat="false" ht="20.1" hidden="false" customHeight="true" outlineLevel="0" collapsed="false">
      <c r="A1068" s="19" t="n">
        <v>21405</v>
      </c>
      <c r="B1068" s="36" t="s">
        <v>814</v>
      </c>
      <c r="C1068" s="21" t="n">
        <f aca="false">SUBTOTAL(9,C1069:C1074)</f>
        <v>0</v>
      </c>
      <c r="D1068" s="21" t="n">
        <f aca="false">SUBTOTAL(9,D1069:D1074)</f>
        <v>0</v>
      </c>
      <c r="E1068" s="22" t="e">
        <f aca="false">SUM(D1068-C1068)/C1068</f>
        <v>#DIV/0!</v>
      </c>
    </row>
    <row r="1069" customFormat="false" ht="20.1" hidden="false" customHeight="true" outlineLevel="0" collapsed="false">
      <c r="A1069" s="23" t="n">
        <v>2140501</v>
      </c>
      <c r="B1069" s="28" t="s">
        <v>13</v>
      </c>
      <c r="C1069" s="25"/>
      <c r="D1069" s="25"/>
      <c r="E1069" s="26" t="e">
        <f aca="false">SUM(D1069-C1069)/C1069</f>
        <v>#DIV/0!</v>
      </c>
    </row>
    <row r="1070" customFormat="false" ht="20.1" hidden="false" customHeight="true" outlineLevel="0" collapsed="false">
      <c r="A1070" s="23" t="n">
        <v>2140502</v>
      </c>
      <c r="B1070" s="28" t="s">
        <v>14</v>
      </c>
      <c r="C1070" s="25"/>
      <c r="D1070" s="25"/>
      <c r="E1070" s="26" t="e">
        <f aca="false">SUM(D1070-C1070)/C1070</f>
        <v>#DIV/0!</v>
      </c>
    </row>
    <row r="1071" customFormat="false" ht="20.1" hidden="false" customHeight="true" outlineLevel="0" collapsed="false">
      <c r="A1071" s="23" t="n">
        <v>2140503</v>
      </c>
      <c r="B1071" s="28" t="s">
        <v>15</v>
      </c>
      <c r="C1071" s="25"/>
      <c r="D1071" s="25"/>
      <c r="E1071" s="26" t="e">
        <f aca="false">SUM(D1071-C1071)/C1071</f>
        <v>#DIV/0!</v>
      </c>
    </row>
    <row r="1072" customFormat="false" ht="20.1" hidden="false" customHeight="true" outlineLevel="0" collapsed="false">
      <c r="A1072" s="23" t="n">
        <v>2140504</v>
      </c>
      <c r="B1072" s="28" t="s">
        <v>815</v>
      </c>
      <c r="C1072" s="25"/>
      <c r="D1072" s="25"/>
      <c r="E1072" s="26" t="e">
        <f aca="false">SUM(D1072-C1072)/C1072</f>
        <v>#DIV/0!</v>
      </c>
    </row>
    <row r="1073" customFormat="false" ht="20.1" hidden="false" customHeight="true" outlineLevel="0" collapsed="false">
      <c r="A1073" s="23" t="n">
        <v>2140505</v>
      </c>
      <c r="B1073" s="28" t="s">
        <v>816</v>
      </c>
      <c r="C1073" s="25"/>
      <c r="D1073" s="25"/>
      <c r="E1073" s="26" t="e">
        <f aca="false">SUM(D1073-C1073)/C1073</f>
        <v>#DIV/0!</v>
      </c>
    </row>
    <row r="1074" customFormat="false" ht="20.1" hidden="false" customHeight="true" outlineLevel="0" collapsed="false">
      <c r="A1074" s="23" t="n">
        <v>2140599</v>
      </c>
      <c r="B1074" s="28" t="s">
        <v>817</v>
      </c>
      <c r="C1074" s="25"/>
      <c r="D1074" s="25"/>
      <c r="E1074" s="26" t="e">
        <f aca="false">SUM(D1074-C1074)/C1074</f>
        <v>#DIV/0!</v>
      </c>
    </row>
    <row r="1075" customFormat="false" ht="20.1" hidden="false" customHeight="true" outlineLevel="0" collapsed="false">
      <c r="A1075" s="19" t="n">
        <v>21406</v>
      </c>
      <c r="B1075" s="36" t="s">
        <v>818</v>
      </c>
      <c r="C1075" s="21" t="n">
        <f aca="false">SUBTOTAL(9,C1076:C1079)</f>
        <v>0</v>
      </c>
      <c r="D1075" s="21" t="n">
        <f aca="false">SUBTOTAL(9,D1076:D1079)</f>
        <v>0</v>
      </c>
      <c r="E1075" s="22" t="e">
        <f aca="false">SUM(D1075-C1075)/C1075</f>
        <v>#DIV/0!</v>
      </c>
    </row>
    <row r="1076" customFormat="false" ht="20.1" hidden="false" customHeight="true" outlineLevel="0" collapsed="false">
      <c r="A1076" s="23" t="n">
        <v>2140601</v>
      </c>
      <c r="B1076" s="28" t="s">
        <v>819</v>
      </c>
      <c r="C1076" s="25"/>
      <c r="D1076" s="25"/>
      <c r="E1076" s="26" t="e">
        <f aca="false">SUM(D1076-C1076)/C1076</f>
        <v>#DIV/0!</v>
      </c>
    </row>
    <row r="1077" customFormat="false" ht="20.1" hidden="false" customHeight="true" outlineLevel="0" collapsed="false">
      <c r="A1077" s="23" t="n">
        <v>2140602</v>
      </c>
      <c r="B1077" s="28" t="s">
        <v>820</v>
      </c>
      <c r="C1077" s="25"/>
      <c r="D1077" s="25"/>
      <c r="E1077" s="26" t="e">
        <f aca="false">SUM(D1077-C1077)/C1077</f>
        <v>#DIV/0!</v>
      </c>
    </row>
    <row r="1078" customFormat="false" ht="20.1" hidden="false" customHeight="true" outlineLevel="0" collapsed="false">
      <c r="A1078" s="23" t="n">
        <v>2140603</v>
      </c>
      <c r="B1078" s="28" t="s">
        <v>821</v>
      </c>
      <c r="C1078" s="25"/>
      <c r="D1078" s="25"/>
      <c r="E1078" s="26" t="e">
        <f aca="false">SUM(D1078-C1078)/C1078</f>
        <v>#DIV/0!</v>
      </c>
    </row>
    <row r="1079" customFormat="false" ht="20.1" hidden="false" customHeight="true" outlineLevel="0" collapsed="false">
      <c r="A1079" s="23" t="n">
        <v>2140699</v>
      </c>
      <c r="B1079" s="28" t="s">
        <v>822</v>
      </c>
      <c r="C1079" s="25"/>
      <c r="D1079" s="25"/>
      <c r="E1079" s="26" t="e">
        <f aca="false">SUM(D1079-C1079)/C1079</f>
        <v>#DIV/0!</v>
      </c>
    </row>
    <row r="1080" customFormat="false" ht="20.1" hidden="false" customHeight="true" outlineLevel="0" collapsed="false">
      <c r="A1080" s="19" t="n">
        <v>21499</v>
      </c>
      <c r="B1080" s="36" t="s">
        <v>823</v>
      </c>
      <c r="C1080" s="21" t="n">
        <f aca="false">SUBTOTAL(9,C1081:C1082)</f>
        <v>0</v>
      </c>
      <c r="D1080" s="21" t="n">
        <f aca="false">SUBTOTAL(9,D1081:D1082)</f>
        <v>0</v>
      </c>
      <c r="E1080" s="22" t="e">
        <f aca="false">SUM(D1080-C1080)/C1080</f>
        <v>#DIV/0!</v>
      </c>
    </row>
    <row r="1081" customFormat="false" ht="20.1" hidden="false" customHeight="true" outlineLevel="0" collapsed="false">
      <c r="A1081" s="23" t="n">
        <v>2149901</v>
      </c>
      <c r="B1081" s="28" t="s">
        <v>824</v>
      </c>
      <c r="C1081" s="25"/>
      <c r="D1081" s="25"/>
      <c r="E1081" s="26" t="e">
        <f aca="false">SUM(D1081-C1081)/C1081</f>
        <v>#DIV/0!</v>
      </c>
    </row>
    <row r="1082" customFormat="false" ht="20.1" hidden="false" customHeight="true" outlineLevel="0" collapsed="false">
      <c r="A1082" s="23" t="n">
        <v>2149999</v>
      </c>
      <c r="B1082" s="28" t="s">
        <v>823</v>
      </c>
      <c r="C1082" s="25"/>
      <c r="D1082" s="25"/>
      <c r="E1082" s="26" t="e">
        <f aca="false">SUM(D1082-C1082)/C1082</f>
        <v>#DIV/0!</v>
      </c>
    </row>
    <row r="1083" customFormat="false" ht="20.1" hidden="false" customHeight="true" outlineLevel="0" collapsed="false">
      <c r="A1083" s="30" t="n">
        <v>215</v>
      </c>
      <c r="B1083" s="37" t="s">
        <v>825</v>
      </c>
      <c r="C1083" s="17" t="n">
        <f aca="false">SUBTOTAL(9,C1084:C1158)</f>
        <v>0</v>
      </c>
      <c r="D1083" s="17" t="n">
        <f aca="false">SUBTOTAL(9,D1084:D1158)</f>
        <v>0</v>
      </c>
      <c r="E1083" s="18" t="e">
        <f aca="false">SUM(D1083-C1083)/C1083</f>
        <v>#DIV/0!</v>
      </c>
    </row>
    <row r="1084" customFormat="false" ht="20.1" hidden="false" customHeight="true" outlineLevel="0" collapsed="false">
      <c r="A1084" s="19" t="n">
        <v>21501</v>
      </c>
      <c r="B1084" s="36" t="s">
        <v>826</v>
      </c>
      <c r="C1084" s="21" t="n">
        <f aca="false">SUBTOTAL(9,C1085:C1093)</f>
        <v>0</v>
      </c>
      <c r="D1084" s="21" t="n">
        <f aca="false">SUBTOTAL(9,D1085:D1093)</f>
        <v>0</v>
      </c>
      <c r="E1084" s="22" t="e">
        <f aca="false">SUM(D1084-C1084)/C1084</f>
        <v>#DIV/0!</v>
      </c>
    </row>
    <row r="1085" customFormat="false" ht="20.1" hidden="false" customHeight="true" outlineLevel="0" collapsed="false">
      <c r="A1085" s="23" t="n">
        <v>2150101</v>
      </c>
      <c r="B1085" s="28" t="s">
        <v>13</v>
      </c>
      <c r="C1085" s="25"/>
      <c r="D1085" s="25"/>
      <c r="E1085" s="26" t="e">
        <f aca="false">SUM(D1085-C1085)/C1085</f>
        <v>#DIV/0!</v>
      </c>
    </row>
    <row r="1086" customFormat="false" ht="20.1" hidden="false" customHeight="true" outlineLevel="0" collapsed="false">
      <c r="A1086" s="23" t="n">
        <v>2150102</v>
      </c>
      <c r="B1086" s="28" t="s">
        <v>14</v>
      </c>
      <c r="C1086" s="25"/>
      <c r="D1086" s="25"/>
      <c r="E1086" s="26" t="e">
        <f aca="false">SUM(D1086-C1086)/C1086</f>
        <v>#DIV/0!</v>
      </c>
    </row>
    <row r="1087" customFormat="false" ht="20.1" hidden="false" customHeight="true" outlineLevel="0" collapsed="false">
      <c r="A1087" s="23" t="n">
        <v>2150103</v>
      </c>
      <c r="B1087" s="28" t="s">
        <v>15</v>
      </c>
      <c r="C1087" s="25"/>
      <c r="D1087" s="25"/>
      <c r="E1087" s="26" t="e">
        <f aca="false">SUM(D1087-C1087)/C1087</f>
        <v>#DIV/0!</v>
      </c>
    </row>
    <row r="1088" customFormat="false" ht="20.1" hidden="false" customHeight="true" outlineLevel="0" collapsed="false">
      <c r="A1088" s="23" t="n">
        <v>2150104</v>
      </c>
      <c r="B1088" s="28" t="s">
        <v>827</v>
      </c>
      <c r="C1088" s="25"/>
      <c r="D1088" s="25"/>
      <c r="E1088" s="26" t="e">
        <f aca="false">SUM(D1088-C1088)/C1088</f>
        <v>#DIV/0!</v>
      </c>
    </row>
    <row r="1089" customFormat="false" ht="20.1" hidden="false" customHeight="true" outlineLevel="0" collapsed="false">
      <c r="A1089" s="23" t="n">
        <v>2150105</v>
      </c>
      <c r="B1089" s="28" t="s">
        <v>828</v>
      </c>
      <c r="C1089" s="25"/>
      <c r="D1089" s="25"/>
      <c r="E1089" s="26" t="e">
        <f aca="false">SUM(D1089-C1089)/C1089</f>
        <v>#DIV/0!</v>
      </c>
    </row>
    <row r="1090" customFormat="false" ht="20.1" hidden="false" customHeight="true" outlineLevel="0" collapsed="false">
      <c r="A1090" s="23" t="n">
        <v>2150106</v>
      </c>
      <c r="B1090" s="28" t="s">
        <v>829</v>
      </c>
      <c r="C1090" s="25"/>
      <c r="D1090" s="25"/>
      <c r="E1090" s="26" t="e">
        <f aca="false">SUM(D1090-C1090)/C1090</f>
        <v>#DIV/0!</v>
      </c>
    </row>
    <row r="1091" customFormat="false" ht="20.1" hidden="false" customHeight="true" outlineLevel="0" collapsed="false">
      <c r="A1091" s="23" t="n">
        <v>2150107</v>
      </c>
      <c r="B1091" s="28" t="s">
        <v>830</v>
      </c>
      <c r="C1091" s="25"/>
      <c r="D1091" s="25"/>
      <c r="E1091" s="26" t="e">
        <f aca="false">SUM(D1091-C1091)/C1091</f>
        <v>#DIV/0!</v>
      </c>
    </row>
    <row r="1092" customFormat="false" ht="20.1" hidden="false" customHeight="true" outlineLevel="0" collapsed="false">
      <c r="A1092" s="23" t="n">
        <v>2150108</v>
      </c>
      <c r="B1092" s="28" t="s">
        <v>831</v>
      </c>
      <c r="C1092" s="25"/>
      <c r="D1092" s="25"/>
      <c r="E1092" s="26" t="e">
        <f aca="false">SUM(D1092-C1092)/C1092</f>
        <v>#DIV/0!</v>
      </c>
    </row>
    <row r="1093" customFormat="false" ht="20.1" hidden="false" customHeight="true" outlineLevel="0" collapsed="false">
      <c r="A1093" s="23" t="n">
        <v>2150199</v>
      </c>
      <c r="B1093" s="28" t="s">
        <v>832</v>
      </c>
      <c r="C1093" s="25"/>
      <c r="D1093" s="25"/>
      <c r="E1093" s="26" t="e">
        <f aca="false">SUM(D1093-C1093)/C1093</f>
        <v>#DIV/0!</v>
      </c>
    </row>
    <row r="1094" customFormat="false" ht="20.1" hidden="false" customHeight="true" outlineLevel="0" collapsed="false">
      <c r="A1094" s="19" t="n">
        <v>21502</v>
      </c>
      <c r="B1094" s="36" t="s">
        <v>833</v>
      </c>
      <c r="C1094" s="21" t="n">
        <f aca="false">SUBTOTAL(9,C1095:C1109)</f>
        <v>0</v>
      </c>
      <c r="D1094" s="21" t="n">
        <f aca="false">SUBTOTAL(9,D1095:D1109)</f>
        <v>0</v>
      </c>
      <c r="E1094" s="22" t="e">
        <f aca="false">SUM(D1094-C1094)/C1094</f>
        <v>#DIV/0!</v>
      </c>
    </row>
    <row r="1095" customFormat="false" ht="20.1" hidden="false" customHeight="true" outlineLevel="0" collapsed="false">
      <c r="A1095" s="23" t="n">
        <v>2150201</v>
      </c>
      <c r="B1095" s="28" t="s">
        <v>13</v>
      </c>
      <c r="C1095" s="25"/>
      <c r="D1095" s="25"/>
      <c r="E1095" s="26" t="e">
        <f aca="false">SUM(D1095-C1095)/C1095</f>
        <v>#DIV/0!</v>
      </c>
    </row>
    <row r="1096" customFormat="false" ht="20.1" hidden="false" customHeight="true" outlineLevel="0" collapsed="false">
      <c r="A1096" s="23" t="n">
        <v>2150202</v>
      </c>
      <c r="B1096" s="28" t="s">
        <v>14</v>
      </c>
      <c r="C1096" s="25"/>
      <c r="D1096" s="25"/>
      <c r="E1096" s="26" t="e">
        <f aca="false">SUM(D1096-C1096)/C1096</f>
        <v>#DIV/0!</v>
      </c>
    </row>
    <row r="1097" customFormat="false" ht="20.1" hidden="false" customHeight="true" outlineLevel="0" collapsed="false">
      <c r="A1097" s="23" t="n">
        <v>2150203</v>
      </c>
      <c r="B1097" s="28" t="s">
        <v>15</v>
      </c>
      <c r="C1097" s="25"/>
      <c r="D1097" s="25"/>
      <c r="E1097" s="26" t="e">
        <f aca="false">SUM(D1097-C1097)/C1097</f>
        <v>#DIV/0!</v>
      </c>
    </row>
    <row r="1098" customFormat="false" ht="20.1" hidden="false" customHeight="true" outlineLevel="0" collapsed="false">
      <c r="A1098" s="23" t="n">
        <v>2150204</v>
      </c>
      <c r="B1098" s="28" t="s">
        <v>834</v>
      </c>
      <c r="C1098" s="25"/>
      <c r="D1098" s="25"/>
      <c r="E1098" s="26" t="e">
        <f aca="false">SUM(D1098-C1098)/C1098</f>
        <v>#DIV/0!</v>
      </c>
    </row>
    <row r="1099" customFormat="false" ht="20.1" hidden="false" customHeight="true" outlineLevel="0" collapsed="false">
      <c r="A1099" s="23" t="n">
        <v>2150205</v>
      </c>
      <c r="B1099" s="28" t="s">
        <v>835</v>
      </c>
      <c r="C1099" s="25"/>
      <c r="D1099" s="25"/>
      <c r="E1099" s="26" t="e">
        <f aca="false">SUM(D1099-C1099)/C1099</f>
        <v>#DIV/0!</v>
      </c>
    </row>
    <row r="1100" customFormat="false" ht="20.1" hidden="false" customHeight="true" outlineLevel="0" collapsed="false">
      <c r="A1100" s="23" t="n">
        <v>2150206</v>
      </c>
      <c r="B1100" s="28" t="s">
        <v>836</v>
      </c>
      <c r="C1100" s="25"/>
      <c r="D1100" s="25"/>
      <c r="E1100" s="26" t="e">
        <f aca="false">SUM(D1100-C1100)/C1100</f>
        <v>#DIV/0!</v>
      </c>
    </row>
    <row r="1101" customFormat="false" ht="20.1" hidden="false" customHeight="true" outlineLevel="0" collapsed="false">
      <c r="A1101" s="23" t="n">
        <v>2150207</v>
      </c>
      <c r="B1101" s="28" t="s">
        <v>837</v>
      </c>
      <c r="C1101" s="25"/>
      <c r="D1101" s="25"/>
      <c r="E1101" s="26" t="e">
        <f aca="false">SUM(D1101-C1101)/C1101</f>
        <v>#DIV/0!</v>
      </c>
    </row>
    <row r="1102" customFormat="false" ht="20.1" hidden="false" customHeight="true" outlineLevel="0" collapsed="false">
      <c r="A1102" s="23" t="n">
        <v>2150208</v>
      </c>
      <c r="B1102" s="28" t="s">
        <v>838</v>
      </c>
      <c r="C1102" s="25"/>
      <c r="D1102" s="25"/>
      <c r="E1102" s="26" t="e">
        <f aca="false">SUM(D1102-C1102)/C1102</f>
        <v>#DIV/0!</v>
      </c>
    </row>
    <row r="1103" customFormat="false" ht="20.1" hidden="false" customHeight="true" outlineLevel="0" collapsed="false">
      <c r="A1103" s="23" t="n">
        <v>2150209</v>
      </c>
      <c r="B1103" s="28" t="s">
        <v>839</v>
      </c>
      <c r="C1103" s="25"/>
      <c r="D1103" s="25"/>
      <c r="E1103" s="26" t="e">
        <f aca="false">SUM(D1103-C1103)/C1103</f>
        <v>#DIV/0!</v>
      </c>
    </row>
    <row r="1104" customFormat="false" ht="20.1" hidden="false" customHeight="true" outlineLevel="0" collapsed="false">
      <c r="A1104" s="23" t="n">
        <v>2150210</v>
      </c>
      <c r="B1104" s="28" t="s">
        <v>840</v>
      </c>
      <c r="C1104" s="25"/>
      <c r="D1104" s="25"/>
      <c r="E1104" s="26" t="e">
        <f aca="false">SUM(D1104-C1104)/C1104</f>
        <v>#DIV/0!</v>
      </c>
    </row>
    <row r="1105" customFormat="false" ht="20.1" hidden="false" customHeight="true" outlineLevel="0" collapsed="false">
      <c r="A1105" s="23" t="n">
        <v>2150212</v>
      </c>
      <c r="B1105" s="28" t="s">
        <v>841</v>
      </c>
      <c r="C1105" s="25"/>
      <c r="D1105" s="25"/>
      <c r="E1105" s="26" t="e">
        <f aca="false">SUM(D1105-C1105)/C1105</f>
        <v>#DIV/0!</v>
      </c>
    </row>
    <row r="1106" customFormat="false" ht="20.1" hidden="false" customHeight="true" outlineLevel="0" collapsed="false">
      <c r="A1106" s="23" t="n">
        <v>2150213</v>
      </c>
      <c r="B1106" s="28" t="s">
        <v>842</v>
      </c>
      <c r="C1106" s="25"/>
      <c r="D1106" s="25"/>
      <c r="E1106" s="26" t="e">
        <f aca="false">SUM(D1106-C1106)/C1106</f>
        <v>#DIV/0!</v>
      </c>
    </row>
    <row r="1107" customFormat="false" ht="20.1" hidden="false" customHeight="true" outlineLevel="0" collapsed="false">
      <c r="A1107" s="23" t="n">
        <v>2150214</v>
      </c>
      <c r="B1107" s="28" t="s">
        <v>843</v>
      </c>
      <c r="C1107" s="25"/>
      <c r="D1107" s="25"/>
      <c r="E1107" s="26" t="e">
        <f aca="false">SUM(D1107-C1107)/C1107</f>
        <v>#DIV/0!</v>
      </c>
    </row>
    <row r="1108" customFormat="false" ht="20.1" hidden="false" customHeight="true" outlineLevel="0" collapsed="false">
      <c r="A1108" s="23" t="n">
        <v>2150215</v>
      </c>
      <c r="B1108" s="28" t="s">
        <v>844</v>
      </c>
      <c r="C1108" s="25"/>
      <c r="D1108" s="25"/>
      <c r="E1108" s="26" t="e">
        <f aca="false">SUM(D1108-C1108)/C1108</f>
        <v>#DIV/0!</v>
      </c>
    </row>
    <row r="1109" customFormat="false" ht="20.1" hidden="false" customHeight="true" outlineLevel="0" collapsed="false">
      <c r="A1109" s="23" t="n">
        <v>2150299</v>
      </c>
      <c r="B1109" s="28" t="s">
        <v>845</v>
      </c>
      <c r="C1109" s="25"/>
      <c r="D1109" s="25"/>
      <c r="E1109" s="26" t="e">
        <f aca="false">SUM(D1109-C1109)/C1109</f>
        <v>#DIV/0!</v>
      </c>
    </row>
    <row r="1110" customFormat="false" ht="20.1" hidden="false" customHeight="true" outlineLevel="0" collapsed="false">
      <c r="A1110" s="19" t="n">
        <v>21503</v>
      </c>
      <c r="B1110" s="36" t="s">
        <v>846</v>
      </c>
      <c r="C1110" s="21" t="n">
        <f aca="false">SUBTOTAL(9,C1111:C1114)</f>
        <v>0</v>
      </c>
      <c r="D1110" s="21" t="n">
        <f aca="false">SUBTOTAL(9,D1111:D1114)</f>
        <v>0</v>
      </c>
      <c r="E1110" s="22" t="e">
        <f aca="false">SUM(D1110-C1110)/C1110</f>
        <v>#DIV/0!</v>
      </c>
    </row>
    <row r="1111" customFormat="false" ht="20.1" hidden="false" customHeight="true" outlineLevel="0" collapsed="false">
      <c r="A1111" s="23" t="n">
        <v>2150301</v>
      </c>
      <c r="B1111" s="28" t="s">
        <v>13</v>
      </c>
      <c r="C1111" s="25"/>
      <c r="D1111" s="25"/>
      <c r="E1111" s="26" t="e">
        <f aca="false">SUM(D1111-C1111)/C1111</f>
        <v>#DIV/0!</v>
      </c>
    </row>
    <row r="1112" customFormat="false" ht="20.1" hidden="false" customHeight="true" outlineLevel="0" collapsed="false">
      <c r="A1112" s="23" t="n">
        <v>2150302</v>
      </c>
      <c r="B1112" s="28" t="s">
        <v>14</v>
      </c>
      <c r="C1112" s="25"/>
      <c r="D1112" s="25"/>
      <c r="E1112" s="26" t="e">
        <f aca="false">SUM(D1112-C1112)/C1112</f>
        <v>#DIV/0!</v>
      </c>
    </row>
    <row r="1113" customFormat="false" ht="20.1" hidden="false" customHeight="true" outlineLevel="0" collapsed="false">
      <c r="A1113" s="23" t="n">
        <v>2150303</v>
      </c>
      <c r="B1113" s="28" t="s">
        <v>15</v>
      </c>
      <c r="C1113" s="25"/>
      <c r="D1113" s="25"/>
      <c r="E1113" s="26" t="e">
        <f aca="false">SUM(D1113-C1113)/C1113</f>
        <v>#DIV/0!</v>
      </c>
    </row>
    <row r="1114" customFormat="false" ht="20.1" hidden="false" customHeight="true" outlineLevel="0" collapsed="false">
      <c r="A1114" s="23" t="n">
        <v>2150399</v>
      </c>
      <c r="B1114" s="28" t="s">
        <v>847</v>
      </c>
      <c r="C1114" s="25"/>
      <c r="D1114" s="25"/>
      <c r="E1114" s="26" t="e">
        <f aca="false">SUM(D1114-C1114)/C1114</f>
        <v>#DIV/0!</v>
      </c>
    </row>
    <row r="1115" customFormat="false" ht="20.1" hidden="false" customHeight="true" outlineLevel="0" collapsed="false">
      <c r="A1115" s="19" t="n">
        <v>21505</v>
      </c>
      <c r="B1115" s="36" t="s">
        <v>1116</v>
      </c>
      <c r="C1115" s="21" t="n">
        <f aca="false">SUBTOTAL(9,C1116:C1128)</f>
        <v>0</v>
      </c>
      <c r="D1115" s="21" t="n">
        <f aca="false">SUBTOTAL(9,D1116:D1128)</f>
        <v>0</v>
      </c>
      <c r="E1115" s="22" t="e">
        <f aca="false">SUM(D1115-C1115)/C1115</f>
        <v>#DIV/0!</v>
      </c>
    </row>
    <row r="1116" customFormat="false" ht="20.1" hidden="false" customHeight="true" outlineLevel="0" collapsed="false">
      <c r="A1116" s="23" t="n">
        <v>2150501</v>
      </c>
      <c r="B1116" s="28" t="s">
        <v>13</v>
      </c>
      <c r="C1116" s="25"/>
      <c r="D1116" s="25"/>
      <c r="E1116" s="26" t="e">
        <f aca="false">SUM(D1116-C1116)/C1116</f>
        <v>#DIV/0!</v>
      </c>
    </row>
    <row r="1117" customFormat="false" ht="20.1" hidden="false" customHeight="true" outlineLevel="0" collapsed="false">
      <c r="A1117" s="23" t="n">
        <v>2150502</v>
      </c>
      <c r="B1117" s="28" t="s">
        <v>14</v>
      </c>
      <c r="C1117" s="25"/>
      <c r="D1117" s="25"/>
      <c r="E1117" s="26" t="e">
        <f aca="false">SUM(D1117-C1117)/C1117</f>
        <v>#DIV/0!</v>
      </c>
    </row>
    <row r="1118" customFormat="false" ht="20.1" hidden="false" customHeight="true" outlineLevel="0" collapsed="false">
      <c r="A1118" s="23" t="n">
        <v>2150503</v>
      </c>
      <c r="B1118" s="28" t="s">
        <v>15</v>
      </c>
      <c r="C1118" s="25"/>
      <c r="D1118" s="25"/>
      <c r="E1118" s="26" t="e">
        <f aca="false">SUM(D1118-C1118)/C1118</f>
        <v>#DIV/0!</v>
      </c>
    </row>
    <row r="1119" customFormat="false" ht="20.1" hidden="false" customHeight="true" outlineLevel="0" collapsed="false">
      <c r="A1119" s="23" t="n">
        <v>2150505</v>
      </c>
      <c r="B1119" s="28" t="s">
        <v>849</v>
      </c>
      <c r="C1119" s="25"/>
      <c r="D1119" s="25"/>
      <c r="E1119" s="26" t="e">
        <f aca="false">SUM(D1119-C1119)/C1119</f>
        <v>#DIV/0!</v>
      </c>
    </row>
    <row r="1120" customFormat="false" ht="20.1" hidden="false" customHeight="true" outlineLevel="0" collapsed="false">
      <c r="A1120" s="23" t="n">
        <v>2150506</v>
      </c>
      <c r="B1120" s="28" t="s">
        <v>850</v>
      </c>
      <c r="C1120" s="25"/>
      <c r="D1120" s="25"/>
      <c r="E1120" s="26" t="e">
        <f aca="false">SUM(D1120-C1120)/C1120</f>
        <v>#DIV/0!</v>
      </c>
    </row>
    <row r="1121" customFormat="false" ht="20.1" hidden="false" customHeight="true" outlineLevel="0" collapsed="false">
      <c r="A1121" s="23" t="n">
        <v>2150507</v>
      </c>
      <c r="B1121" s="28" t="s">
        <v>851</v>
      </c>
      <c r="C1121" s="25"/>
      <c r="D1121" s="25"/>
      <c r="E1121" s="26" t="e">
        <f aca="false">SUM(D1121-C1121)/C1121</f>
        <v>#DIV/0!</v>
      </c>
    </row>
    <row r="1122" customFormat="false" ht="20.1" hidden="false" customHeight="true" outlineLevel="0" collapsed="false">
      <c r="A1122" s="23" t="n">
        <v>2150508</v>
      </c>
      <c r="B1122" s="28" t="s">
        <v>852</v>
      </c>
      <c r="C1122" s="25"/>
      <c r="D1122" s="25"/>
      <c r="E1122" s="26" t="e">
        <f aca="false">SUM(D1122-C1122)/C1122</f>
        <v>#DIV/0!</v>
      </c>
    </row>
    <row r="1123" customFormat="false" ht="20.1" hidden="false" customHeight="true" outlineLevel="0" collapsed="false">
      <c r="A1123" s="23" t="n">
        <v>2150509</v>
      </c>
      <c r="B1123" s="28" t="s">
        <v>853</v>
      </c>
      <c r="C1123" s="25"/>
      <c r="D1123" s="25"/>
      <c r="E1123" s="26" t="e">
        <f aca="false">SUM(D1123-C1123)/C1123</f>
        <v>#DIV/0!</v>
      </c>
    </row>
    <row r="1124" customFormat="false" ht="20.1" hidden="false" customHeight="true" outlineLevel="0" collapsed="false">
      <c r="A1124" s="23" t="n">
        <v>2150510</v>
      </c>
      <c r="B1124" s="28" t="s">
        <v>854</v>
      </c>
      <c r="C1124" s="25"/>
      <c r="D1124" s="25"/>
      <c r="E1124" s="26" t="e">
        <f aca="false">SUM(D1124-C1124)/C1124</f>
        <v>#DIV/0!</v>
      </c>
    </row>
    <row r="1125" customFormat="false" ht="20.1" hidden="false" customHeight="true" outlineLevel="0" collapsed="false">
      <c r="A1125" s="23" t="n">
        <v>2150511</v>
      </c>
      <c r="B1125" s="28" t="s">
        <v>855</v>
      </c>
      <c r="C1125" s="25"/>
      <c r="D1125" s="25"/>
      <c r="E1125" s="26" t="e">
        <f aca="false">SUM(D1125-C1125)/C1125</f>
        <v>#DIV/0!</v>
      </c>
    </row>
    <row r="1126" customFormat="false" ht="20.1" hidden="false" customHeight="true" outlineLevel="0" collapsed="false">
      <c r="A1126" s="23" t="n">
        <v>2150513</v>
      </c>
      <c r="B1126" s="28" t="s">
        <v>815</v>
      </c>
      <c r="C1126" s="25"/>
      <c r="D1126" s="25"/>
      <c r="E1126" s="26" t="e">
        <f aca="false">SUM(D1126-C1126)/C1126</f>
        <v>#DIV/0!</v>
      </c>
    </row>
    <row r="1127" customFormat="false" ht="20.1" hidden="false" customHeight="true" outlineLevel="0" collapsed="false">
      <c r="A1127" s="23" t="n">
        <v>2150515</v>
      </c>
      <c r="B1127" s="28" t="s">
        <v>857</v>
      </c>
      <c r="C1127" s="25"/>
      <c r="D1127" s="25"/>
      <c r="E1127" s="26" t="e">
        <f aca="false">SUM(D1127-C1127)/C1127</f>
        <v>#DIV/0!</v>
      </c>
    </row>
    <row r="1128" customFormat="false" ht="20.1" hidden="false" customHeight="true" outlineLevel="0" collapsed="false">
      <c r="A1128" s="23" t="n">
        <v>2150599</v>
      </c>
      <c r="B1128" s="28" t="s">
        <v>858</v>
      </c>
      <c r="C1128" s="25"/>
      <c r="D1128" s="25"/>
      <c r="E1128" s="26" t="e">
        <f aca="false">SUM(D1128-C1128)/C1128</f>
        <v>#DIV/0!</v>
      </c>
    </row>
    <row r="1129" customFormat="false" ht="20.1" hidden="false" customHeight="true" outlineLevel="0" collapsed="false">
      <c r="A1129" s="19" t="n">
        <v>21506</v>
      </c>
      <c r="B1129" s="36" t="s">
        <v>859</v>
      </c>
      <c r="C1129" s="21" t="n">
        <f aca="false">SUBTOTAL(9,C1130:C1137)</f>
        <v>0</v>
      </c>
      <c r="D1129" s="21" t="n">
        <f aca="false">SUBTOTAL(9,D1130:D1137)</f>
        <v>0</v>
      </c>
      <c r="E1129" s="22" t="e">
        <f aca="false">SUM(D1129-C1129)/C1129</f>
        <v>#DIV/0!</v>
      </c>
    </row>
    <row r="1130" customFormat="false" ht="20.1" hidden="false" customHeight="true" outlineLevel="0" collapsed="false">
      <c r="A1130" s="23" t="n">
        <v>2150601</v>
      </c>
      <c r="B1130" s="28" t="s">
        <v>13</v>
      </c>
      <c r="C1130" s="25"/>
      <c r="D1130" s="25"/>
      <c r="E1130" s="26" t="e">
        <f aca="false">SUM(D1130-C1130)/C1130</f>
        <v>#DIV/0!</v>
      </c>
    </row>
    <row r="1131" customFormat="false" ht="20.1" hidden="false" customHeight="true" outlineLevel="0" collapsed="false">
      <c r="A1131" s="23" t="n">
        <v>2150602</v>
      </c>
      <c r="B1131" s="28" t="s">
        <v>14</v>
      </c>
      <c r="C1131" s="25"/>
      <c r="D1131" s="25"/>
      <c r="E1131" s="26" t="e">
        <f aca="false">SUM(D1131-C1131)/C1131</f>
        <v>#DIV/0!</v>
      </c>
    </row>
    <row r="1132" customFormat="false" ht="20.1" hidden="false" customHeight="true" outlineLevel="0" collapsed="false">
      <c r="A1132" s="23" t="n">
        <v>2150603</v>
      </c>
      <c r="B1132" s="28" t="s">
        <v>15</v>
      </c>
      <c r="C1132" s="25"/>
      <c r="D1132" s="25"/>
      <c r="E1132" s="26" t="e">
        <f aca="false">SUM(D1132-C1132)/C1132</f>
        <v>#DIV/0!</v>
      </c>
    </row>
    <row r="1133" customFormat="false" ht="20.1" hidden="false" customHeight="true" outlineLevel="0" collapsed="false">
      <c r="A1133" s="23" t="n">
        <v>2150604</v>
      </c>
      <c r="B1133" s="28" t="s">
        <v>860</v>
      </c>
      <c r="C1133" s="25"/>
      <c r="D1133" s="25"/>
      <c r="E1133" s="26" t="e">
        <f aca="false">SUM(D1133-C1133)/C1133</f>
        <v>#DIV/0!</v>
      </c>
    </row>
    <row r="1134" customFormat="false" ht="20.1" hidden="false" customHeight="true" outlineLevel="0" collapsed="false">
      <c r="A1134" s="23" t="n">
        <v>2150605</v>
      </c>
      <c r="B1134" s="28" t="s">
        <v>861</v>
      </c>
      <c r="C1134" s="25"/>
      <c r="D1134" s="25"/>
      <c r="E1134" s="26" t="e">
        <f aca="false">SUM(D1134-C1134)/C1134</f>
        <v>#DIV/0!</v>
      </c>
    </row>
    <row r="1135" customFormat="false" ht="20.1" hidden="false" customHeight="true" outlineLevel="0" collapsed="false">
      <c r="A1135" s="23" t="n">
        <v>2150606</v>
      </c>
      <c r="B1135" s="28" t="s">
        <v>862</v>
      </c>
      <c r="C1135" s="25"/>
      <c r="D1135" s="25"/>
      <c r="E1135" s="26" t="e">
        <f aca="false">SUM(D1135-C1135)/C1135</f>
        <v>#DIV/0!</v>
      </c>
    </row>
    <row r="1136" customFormat="false" ht="20.1" hidden="false" customHeight="true" outlineLevel="0" collapsed="false">
      <c r="A1136" s="23" t="n">
        <v>2150607</v>
      </c>
      <c r="B1136" s="28" t="s">
        <v>863</v>
      </c>
      <c r="C1136" s="25"/>
      <c r="D1136" s="25"/>
      <c r="E1136" s="26" t="e">
        <f aca="false">SUM(D1136-C1136)/C1136</f>
        <v>#DIV/0!</v>
      </c>
    </row>
    <row r="1137" customFormat="false" ht="20.1" hidden="false" customHeight="true" outlineLevel="0" collapsed="false">
      <c r="A1137" s="23" t="n">
        <v>2150699</v>
      </c>
      <c r="B1137" s="28" t="s">
        <v>864</v>
      </c>
      <c r="C1137" s="25"/>
      <c r="D1137" s="25"/>
      <c r="E1137" s="26" t="e">
        <f aca="false">SUM(D1137-C1137)/C1137</f>
        <v>#DIV/0!</v>
      </c>
    </row>
    <row r="1138" customFormat="false" ht="20.1" hidden="false" customHeight="true" outlineLevel="0" collapsed="false">
      <c r="A1138" s="19" t="n">
        <v>21507</v>
      </c>
      <c r="B1138" s="36" t="s">
        <v>865</v>
      </c>
      <c r="C1138" s="21" t="n">
        <f aca="false">SUBTOTAL(9,C1139:C1144)</f>
        <v>0</v>
      </c>
      <c r="D1138" s="21" t="n">
        <f aca="false">SUBTOTAL(9,D1139:D1144)</f>
        <v>0</v>
      </c>
      <c r="E1138" s="22" t="e">
        <f aca="false">SUM(D1138-C1138)/C1138</f>
        <v>#DIV/0!</v>
      </c>
    </row>
    <row r="1139" customFormat="false" ht="20.1" hidden="false" customHeight="true" outlineLevel="0" collapsed="false">
      <c r="A1139" s="23" t="n">
        <v>2150701</v>
      </c>
      <c r="B1139" s="28" t="s">
        <v>13</v>
      </c>
      <c r="C1139" s="25"/>
      <c r="D1139" s="25"/>
      <c r="E1139" s="26" t="e">
        <f aca="false">SUM(D1139-C1139)/C1139</f>
        <v>#DIV/0!</v>
      </c>
    </row>
    <row r="1140" customFormat="false" ht="20.1" hidden="false" customHeight="true" outlineLevel="0" collapsed="false">
      <c r="A1140" s="23" t="n">
        <v>2150702</v>
      </c>
      <c r="B1140" s="28" t="s">
        <v>14</v>
      </c>
      <c r="C1140" s="25"/>
      <c r="D1140" s="25"/>
      <c r="E1140" s="26" t="e">
        <f aca="false">SUM(D1140-C1140)/C1140</f>
        <v>#DIV/0!</v>
      </c>
    </row>
    <row r="1141" customFormat="false" ht="20.1" hidden="false" customHeight="true" outlineLevel="0" collapsed="false">
      <c r="A1141" s="23" t="n">
        <v>2150703</v>
      </c>
      <c r="B1141" s="28" t="s">
        <v>15</v>
      </c>
      <c r="C1141" s="25"/>
      <c r="D1141" s="25"/>
      <c r="E1141" s="26" t="e">
        <f aca="false">SUM(D1141-C1141)/C1141</f>
        <v>#DIV/0!</v>
      </c>
    </row>
    <row r="1142" customFormat="false" ht="20.1" hidden="false" customHeight="true" outlineLevel="0" collapsed="false">
      <c r="A1142" s="23" t="n">
        <v>2150704</v>
      </c>
      <c r="B1142" s="28" t="s">
        <v>866</v>
      </c>
      <c r="C1142" s="25"/>
      <c r="D1142" s="25"/>
      <c r="E1142" s="26" t="e">
        <f aca="false">SUM(D1142-C1142)/C1142</f>
        <v>#DIV/0!</v>
      </c>
    </row>
    <row r="1143" customFormat="false" ht="20.1" hidden="false" customHeight="true" outlineLevel="0" collapsed="false">
      <c r="A1143" s="23" t="n">
        <v>2150705</v>
      </c>
      <c r="B1143" s="28" t="s">
        <v>867</v>
      </c>
      <c r="C1143" s="25"/>
      <c r="D1143" s="25"/>
      <c r="E1143" s="26" t="e">
        <f aca="false">SUM(D1143-C1143)/C1143</f>
        <v>#DIV/0!</v>
      </c>
    </row>
    <row r="1144" customFormat="false" ht="20.1" hidden="false" customHeight="true" outlineLevel="0" collapsed="false">
      <c r="A1144" s="23" t="n">
        <v>2150799</v>
      </c>
      <c r="B1144" s="28" t="s">
        <v>868</v>
      </c>
      <c r="C1144" s="25"/>
      <c r="D1144" s="25"/>
      <c r="E1144" s="26" t="e">
        <f aca="false">SUM(D1144-C1144)/C1144</f>
        <v>#DIV/0!</v>
      </c>
    </row>
    <row r="1145" customFormat="false" ht="20.1" hidden="false" customHeight="true" outlineLevel="0" collapsed="false">
      <c r="A1145" s="19" t="n">
        <v>21508</v>
      </c>
      <c r="B1145" s="36" t="s">
        <v>869</v>
      </c>
      <c r="C1145" s="21" t="n">
        <f aca="false">SUBTOTAL(9,C1146:C1151)</f>
        <v>0</v>
      </c>
      <c r="D1145" s="21" t="n">
        <f aca="false">SUBTOTAL(9,D1146:D1151)</f>
        <v>0</v>
      </c>
      <c r="E1145" s="22" t="e">
        <f aca="false">SUM(D1145-C1145)/C1145</f>
        <v>#DIV/0!</v>
      </c>
    </row>
    <row r="1146" customFormat="false" ht="20.1" hidden="false" customHeight="true" outlineLevel="0" collapsed="false">
      <c r="A1146" s="23" t="n">
        <v>2150801</v>
      </c>
      <c r="B1146" s="28" t="s">
        <v>13</v>
      </c>
      <c r="C1146" s="25"/>
      <c r="D1146" s="25"/>
      <c r="E1146" s="26" t="e">
        <f aca="false">SUM(D1146-C1146)/C1146</f>
        <v>#DIV/0!</v>
      </c>
    </row>
    <row r="1147" customFormat="false" ht="20.1" hidden="false" customHeight="true" outlineLevel="0" collapsed="false">
      <c r="A1147" s="23" t="n">
        <v>2150802</v>
      </c>
      <c r="B1147" s="28" t="s">
        <v>14</v>
      </c>
      <c r="C1147" s="25"/>
      <c r="D1147" s="25"/>
      <c r="E1147" s="26" t="e">
        <f aca="false">SUM(D1147-C1147)/C1147</f>
        <v>#DIV/0!</v>
      </c>
    </row>
    <row r="1148" customFormat="false" ht="20.1" hidden="false" customHeight="true" outlineLevel="0" collapsed="false">
      <c r="A1148" s="23" t="n">
        <v>2150803</v>
      </c>
      <c r="B1148" s="28" t="s">
        <v>15</v>
      </c>
      <c r="C1148" s="25"/>
      <c r="D1148" s="25"/>
      <c r="E1148" s="26" t="e">
        <f aca="false">SUM(D1148-C1148)/C1148</f>
        <v>#DIV/0!</v>
      </c>
    </row>
    <row r="1149" customFormat="false" ht="20.1" hidden="false" customHeight="true" outlineLevel="0" collapsed="false">
      <c r="A1149" s="23" t="n">
        <v>2150804</v>
      </c>
      <c r="B1149" s="28" t="s">
        <v>870</v>
      </c>
      <c r="C1149" s="25"/>
      <c r="D1149" s="25"/>
      <c r="E1149" s="26" t="e">
        <f aca="false">SUM(D1149-C1149)/C1149</f>
        <v>#DIV/0!</v>
      </c>
    </row>
    <row r="1150" customFormat="false" ht="20.1" hidden="false" customHeight="true" outlineLevel="0" collapsed="false">
      <c r="A1150" s="23" t="n">
        <v>2150805</v>
      </c>
      <c r="B1150" s="28" t="s">
        <v>871</v>
      </c>
      <c r="C1150" s="25"/>
      <c r="D1150" s="25"/>
      <c r="E1150" s="26" t="e">
        <f aca="false">SUM(D1150-C1150)/C1150</f>
        <v>#DIV/0!</v>
      </c>
    </row>
    <row r="1151" customFormat="false" ht="20.1" hidden="false" customHeight="true" outlineLevel="0" collapsed="false">
      <c r="A1151" s="23" t="n">
        <v>2150899</v>
      </c>
      <c r="B1151" s="28" t="s">
        <v>872</v>
      </c>
      <c r="C1151" s="25"/>
      <c r="D1151" s="25"/>
      <c r="E1151" s="26" t="e">
        <f aca="false">SUM(D1151-C1151)/C1151</f>
        <v>#DIV/0!</v>
      </c>
    </row>
    <row r="1152" customFormat="false" ht="20.1" hidden="false" customHeight="true" outlineLevel="0" collapsed="false">
      <c r="A1152" s="19" t="n">
        <v>21599</v>
      </c>
      <c r="B1152" s="36" t="s">
        <v>873</v>
      </c>
      <c r="C1152" s="21" t="n">
        <f aca="false">SUBTOTAL(9,C1153:C1158)</f>
        <v>0</v>
      </c>
      <c r="D1152" s="21" t="n">
        <f aca="false">SUBTOTAL(9,D1153:D1158)</f>
        <v>0</v>
      </c>
      <c r="E1152" s="22" t="e">
        <f aca="false">SUM(D1152-C1152)/C1152</f>
        <v>#DIV/0!</v>
      </c>
    </row>
    <row r="1153" customFormat="false" ht="20.1" hidden="false" customHeight="true" outlineLevel="0" collapsed="false">
      <c r="A1153" s="23" t="n">
        <v>2159901</v>
      </c>
      <c r="B1153" s="28" t="s">
        <v>874</v>
      </c>
      <c r="C1153" s="25"/>
      <c r="D1153" s="25"/>
      <c r="E1153" s="26" t="e">
        <f aca="false">SUM(D1153-C1153)/C1153</f>
        <v>#DIV/0!</v>
      </c>
    </row>
    <row r="1154" customFormat="false" ht="20.1" hidden="false" customHeight="true" outlineLevel="0" collapsed="false">
      <c r="A1154" s="23" t="n">
        <v>2159902</v>
      </c>
      <c r="B1154" s="28" t="s">
        <v>875</v>
      </c>
      <c r="C1154" s="25"/>
      <c r="D1154" s="25"/>
      <c r="E1154" s="26" t="e">
        <f aca="false">SUM(D1154-C1154)/C1154</f>
        <v>#DIV/0!</v>
      </c>
    </row>
    <row r="1155" customFormat="false" ht="20.1" hidden="false" customHeight="true" outlineLevel="0" collapsed="false">
      <c r="A1155" s="23" t="n">
        <v>2159904</v>
      </c>
      <c r="B1155" s="28" t="s">
        <v>876</v>
      </c>
      <c r="C1155" s="25"/>
      <c r="D1155" s="25"/>
      <c r="E1155" s="26" t="e">
        <f aca="false">SUM(D1155-C1155)/C1155</f>
        <v>#DIV/0!</v>
      </c>
    </row>
    <row r="1156" customFormat="false" ht="20.1" hidden="false" customHeight="true" outlineLevel="0" collapsed="false">
      <c r="A1156" s="23" t="n">
        <v>2159905</v>
      </c>
      <c r="B1156" s="28" t="s">
        <v>877</v>
      </c>
      <c r="C1156" s="25"/>
      <c r="D1156" s="25"/>
      <c r="E1156" s="26" t="e">
        <f aca="false">SUM(D1156-C1156)/C1156</f>
        <v>#DIV/0!</v>
      </c>
    </row>
    <row r="1157" customFormat="false" ht="20.1" hidden="false" customHeight="true" outlineLevel="0" collapsed="false">
      <c r="A1157" s="23" t="n">
        <v>2159906</v>
      </c>
      <c r="B1157" s="28" t="s">
        <v>878</v>
      </c>
      <c r="C1157" s="25"/>
      <c r="D1157" s="25"/>
      <c r="E1157" s="26" t="e">
        <f aca="false">SUM(D1157-C1157)/C1157</f>
        <v>#DIV/0!</v>
      </c>
    </row>
    <row r="1158" customFormat="false" ht="20.1" hidden="false" customHeight="true" outlineLevel="0" collapsed="false">
      <c r="A1158" s="23" t="n">
        <v>2159999</v>
      </c>
      <c r="B1158" s="28" t="s">
        <v>873</v>
      </c>
      <c r="C1158" s="25"/>
      <c r="D1158" s="25"/>
      <c r="E1158" s="26" t="e">
        <f aca="false">SUM(D1158-C1158)/C1158</f>
        <v>#DIV/0!</v>
      </c>
    </row>
    <row r="1159" customFormat="false" ht="20.1" hidden="false" customHeight="true" outlineLevel="0" collapsed="false">
      <c r="A1159" s="30" t="n">
        <v>216</v>
      </c>
      <c r="B1159" s="37" t="s">
        <v>879</v>
      </c>
      <c r="C1159" s="17" t="n">
        <f aca="false">SUBTOTAL(9,C1160:C1185)</f>
        <v>0</v>
      </c>
      <c r="D1159" s="17" t="n">
        <f aca="false">SUBTOTAL(9,D1160:D1185)</f>
        <v>0</v>
      </c>
      <c r="E1159" s="18" t="e">
        <f aca="false">SUM(D1159-C1159)/C1159</f>
        <v>#DIV/0!</v>
      </c>
    </row>
    <row r="1160" customFormat="false" ht="20.1" hidden="false" customHeight="true" outlineLevel="0" collapsed="false">
      <c r="A1160" s="19" t="n">
        <v>21602</v>
      </c>
      <c r="B1160" s="36" t="s">
        <v>880</v>
      </c>
      <c r="C1160" s="21" t="n">
        <f aca="false">SUBTOTAL(9,C1161:C1169)</f>
        <v>0</v>
      </c>
      <c r="D1160" s="21" t="n">
        <f aca="false">SUBTOTAL(9,D1161:D1169)</f>
        <v>0</v>
      </c>
      <c r="E1160" s="22" t="e">
        <f aca="false">SUM(D1160-C1160)/C1160</f>
        <v>#DIV/0!</v>
      </c>
    </row>
    <row r="1161" customFormat="false" ht="20.1" hidden="false" customHeight="true" outlineLevel="0" collapsed="false">
      <c r="A1161" s="23" t="n">
        <v>2160201</v>
      </c>
      <c r="B1161" s="28" t="s">
        <v>13</v>
      </c>
      <c r="C1161" s="25"/>
      <c r="D1161" s="25"/>
      <c r="E1161" s="26" t="e">
        <f aca="false">SUM(D1161-C1161)/C1161</f>
        <v>#DIV/0!</v>
      </c>
    </row>
    <row r="1162" customFormat="false" ht="20.1" hidden="false" customHeight="true" outlineLevel="0" collapsed="false">
      <c r="A1162" s="23" t="n">
        <v>2160202</v>
      </c>
      <c r="B1162" s="28" t="s">
        <v>14</v>
      </c>
      <c r="C1162" s="25"/>
      <c r="D1162" s="25"/>
      <c r="E1162" s="26" t="e">
        <f aca="false">SUM(D1162-C1162)/C1162</f>
        <v>#DIV/0!</v>
      </c>
    </row>
    <row r="1163" customFormat="false" ht="20.1" hidden="false" customHeight="true" outlineLevel="0" collapsed="false">
      <c r="A1163" s="23" t="n">
        <v>2160203</v>
      </c>
      <c r="B1163" s="28" t="s">
        <v>15</v>
      </c>
      <c r="C1163" s="25"/>
      <c r="D1163" s="25"/>
      <c r="E1163" s="26" t="e">
        <f aca="false">SUM(D1163-C1163)/C1163</f>
        <v>#DIV/0!</v>
      </c>
    </row>
    <row r="1164" customFormat="false" ht="20.1" hidden="false" customHeight="true" outlineLevel="0" collapsed="false">
      <c r="A1164" s="23" t="n">
        <v>2160216</v>
      </c>
      <c r="B1164" s="28" t="s">
        <v>881</v>
      </c>
      <c r="C1164" s="25"/>
      <c r="D1164" s="25"/>
      <c r="E1164" s="26" t="e">
        <f aca="false">SUM(D1164-C1164)/C1164</f>
        <v>#DIV/0!</v>
      </c>
    </row>
    <row r="1165" customFormat="false" ht="20.1" hidden="false" customHeight="true" outlineLevel="0" collapsed="false">
      <c r="A1165" s="23" t="n">
        <v>2160217</v>
      </c>
      <c r="B1165" s="28" t="s">
        <v>882</v>
      </c>
      <c r="C1165" s="25"/>
      <c r="D1165" s="25"/>
      <c r="E1165" s="26" t="e">
        <f aca="false">SUM(D1165-C1165)/C1165</f>
        <v>#DIV/0!</v>
      </c>
    </row>
    <row r="1166" customFormat="false" ht="20.1" hidden="false" customHeight="true" outlineLevel="0" collapsed="false">
      <c r="A1166" s="23" t="n">
        <v>2160218</v>
      </c>
      <c r="B1166" s="28" t="s">
        <v>1117</v>
      </c>
      <c r="C1166" s="25"/>
      <c r="D1166" s="25"/>
      <c r="E1166" s="26" t="e">
        <f aca="false">SUM(D1166-C1166)/C1166</f>
        <v>#DIV/0!</v>
      </c>
    </row>
    <row r="1167" customFormat="false" ht="20.1" hidden="false" customHeight="true" outlineLevel="0" collapsed="false">
      <c r="A1167" s="23" t="n">
        <v>2160219</v>
      </c>
      <c r="B1167" s="28" t="s">
        <v>884</v>
      </c>
      <c r="C1167" s="25"/>
      <c r="D1167" s="25"/>
      <c r="E1167" s="26" t="e">
        <f aca="false">SUM(D1167-C1167)/C1167</f>
        <v>#DIV/0!</v>
      </c>
    </row>
    <row r="1168" customFormat="false" ht="20.1" hidden="false" customHeight="true" outlineLevel="0" collapsed="false">
      <c r="A1168" s="23" t="n">
        <v>2160250</v>
      </c>
      <c r="B1168" s="28" t="s">
        <v>22</v>
      </c>
      <c r="C1168" s="25"/>
      <c r="D1168" s="25"/>
      <c r="E1168" s="26" t="e">
        <f aca="false">SUM(D1168-C1168)/C1168</f>
        <v>#DIV/0!</v>
      </c>
    </row>
    <row r="1169" customFormat="false" ht="20.1" hidden="false" customHeight="true" outlineLevel="0" collapsed="false">
      <c r="A1169" s="23" t="n">
        <v>2160299</v>
      </c>
      <c r="B1169" s="28" t="s">
        <v>885</v>
      </c>
      <c r="C1169" s="25"/>
      <c r="D1169" s="25"/>
      <c r="E1169" s="26" t="e">
        <f aca="false">SUM(D1169-C1169)/C1169</f>
        <v>#DIV/0!</v>
      </c>
    </row>
    <row r="1170" customFormat="false" ht="20.1" hidden="false" customHeight="true" outlineLevel="0" collapsed="false">
      <c r="A1170" s="19" t="n">
        <v>21605</v>
      </c>
      <c r="B1170" s="36" t="s">
        <v>886</v>
      </c>
      <c r="C1170" s="21" t="n">
        <f aca="false">SUBTOTAL(9,C1171:C1176)</f>
        <v>0</v>
      </c>
      <c r="D1170" s="21" t="n">
        <f aca="false">SUBTOTAL(9,D1171:D1176)</f>
        <v>0</v>
      </c>
      <c r="E1170" s="22" t="e">
        <f aca="false">SUM(D1170-C1170)/C1170</f>
        <v>#DIV/0!</v>
      </c>
    </row>
    <row r="1171" customFormat="false" ht="20.1" hidden="false" customHeight="true" outlineLevel="0" collapsed="false">
      <c r="A1171" s="23" t="n">
        <v>2160501</v>
      </c>
      <c r="B1171" s="28" t="s">
        <v>13</v>
      </c>
      <c r="C1171" s="25"/>
      <c r="D1171" s="25"/>
      <c r="E1171" s="26" t="e">
        <f aca="false">SUM(D1171-C1171)/C1171</f>
        <v>#DIV/0!</v>
      </c>
    </row>
    <row r="1172" customFormat="false" ht="20.1" hidden="false" customHeight="true" outlineLevel="0" collapsed="false">
      <c r="A1172" s="23" t="n">
        <v>2160502</v>
      </c>
      <c r="B1172" s="28" t="s">
        <v>14</v>
      </c>
      <c r="C1172" s="25"/>
      <c r="D1172" s="25"/>
      <c r="E1172" s="26" t="e">
        <f aca="false">SUM(D1172-C1172)/C1172</f>
        <v>#DIV/0!</v>
      </c>
    </row>
    <row r="1173" customFormat="false" ht="20.1" hidden="false" customHeight="true" outlineLevel="0" collapsed="false">
      <c r="A1173" s="23" t="n">
        <v>2160503</v>
      </c>
      <c r="B1173" s="28" t="s">
        <v>15</v>
      </c>
      <c r="C1173" s="25"/>
      <c r="D1173" s="25"/>
      <c r="E1173" s="26" t="e">
        <f aca="false">SUM(D1173-C1173)/C1173</f>
        <v>#DIV/0!</v>
      </c>
    </row>
    <row r="1174" customFormat="false" ht="20.1" hidden="false" customHeight="true" outlineLevel="0" collapsed="false">
      <c r="A1174" s="23" t="n">
        <v>2160504</v>
      </c>
      <c r="B1174" s="28" t="s">
        <v>887</v>
      </c>
      <c r="C1174" s="25"/>
      <c r="D1174" s="25"/>
      <c r="E1174" s="26" t="e">
        <f aca="false">SUM(D1174-C1174)/C1174</f>
        <v>#DIV/0!</v>
      </c>
    </row>
    <row r="1175" customFormat="false" ht="20.1" hidden="false" customHeight="true" outlineLevel="0" collapsed="false">
      <c r="A1175" s="23" t="n">
        <v>2160505</v>
      </c>
      <c r="B1175" s="28" t="s">
        <v>888</v>
      </c>
      <c r="C1175" s="25"/>
      <c r="D1175" s="25"/>
      <c r="E1175" s="26" t="e">
        <f aca="false">SUM(D1175-C1175)/C1175</f>
        <v>#DIV/0!</v>
      </c>
    </row>
    <row r="1176" customFormat="false" ht="20.1" hidden="false" customHeight="true" outlineLevel="0" collapsed="false">
      <c r="A1176" s="23" t="n">
        <v>2160599</v>
      </c>
      <c r="B1176" s="28" t="s">
        <v>889</v>
      </c>
      <c r="C1176" s="25"/>
      <c r="D1176" s="25"/>
      <c r="E1176" s="26" t="e">
        <f aca="false">SUM(D1176-C1176)/C1176</f>
        <v>#DIV/0!</v>
      </c>
    </row>
    <row r="1177" customFormat="false" ht="20.1" hidden="false" customHeight="true" outlineLevel="0" collapsed="false">
      <c r="A1177" s="19" t="n">
        <v>21606</v>
      </c>
      <c r="B1177" s="36" t="s">
        <v>890</v>
      </c>
      <c r="C1177" s="21" t="n">
        <f aca="false">SUBTOTAL(9,C1178:C1182)</f>
        <v>0</v>
      </c>
      <c r="D1177" s="21" t="n">
        <f aca="false">SUBTOTAL(9,D1178:D1182)</f>
        <v>0</v>
      </c>
      <c r="E1177" s="22" t="e">
        <f aca="false">SUM(D1177-C1177)/C1177</f>
        <v>#DIV/0!</v>
      </c>
    </row>
    <row r="1178" customFormat="false" ht="20.1" hidden="false" customHeight="true" outlineLevel="0" collapsed="false">
      <c r="A1178" s="23" t="n">
        <v>2160601</v>
      </c>
      <c r="B1178" s="28" t="s">
        <v>13</v>
      </c>
      <c r="C1178" s="25"/>
      <c r="D1178" s="25"/>
      <c r="E1178" s="26" t="e">
        <f aca="false">SUM(D1178-C1178)/C1178</f>
        <v>#DIV/0!</v>
      </c>
    </row>
    <row r="1179" customFormat="false" ht="20.1" hidden="false" customHeight="true" outlineLevel="0" collapsed="false">
      <c r="A1179" s="23" t="n">
        <v>2160602</v>
      </c>
      <c r="B1179" s="28" t="s">
        <v>14</v>
      </c>
      <c r="C1179" s="25"/>
      <c r="D1179" s="25"/>
      <c r="E1179" s="26" t="e">
        <f aca="false">SUM(D1179-C1179)/C1179</f>
        <v>#DIV/0!</v>
      </c>
    </row>
    <row r="1180" customFormat="false" ht="20.1" hidden="false" customHeight="true" outlineLevel="0" collapsed="false">
      <c r="A1180" s="23" t="n">
        <v>2160603</v>
      </c>
      <c r="B1180" s="28" t="s">
        <v>15</v>
      </c>
      <c r="C1180" s="25"/>
      <c r="D1180" s="25"/>
      <c r="E1180" s="26" t="e">
        <f aca="false">SUM(D1180-C1180)/C1180</f>
        <v>#DIV/0!</v>
      </c>
    </row>
    <row r="1181" customFormat="false" ht="20.1" hidden="false" customHeight="true" outlineLevel="0" collapsed="false">
      <c r="A1181" s="23" t="n">
        <v>2160607</v>
      </c>
      <c r="B1181" s="28" t="s">
        <v>891</v>
      </c>
      <c r="C1181" s="25"/>
      <c r="D1181" s="25"/>
      <c r="E1181" s="26" t="e">
        <f aca="false">SUM(D1181-C1181)/C1181</f>
        <v>#DIV/0!</v>
      </c>
    </row>
    <row r="1182" customFormat="false" ht="20.1" hidden="false" customHeight="true" outlineLevel="0" collapsed="false">
      <c r="A1182" s="23" t="n">
        <v>2160699</v>
      </c>
      <c r="B1182" s="28" t="s">
        <v>892</v>
      </c>
      <c r="C1182" s="25"/>
      <c r="D1182" s="25"/>
      <c r="E1182" s="26" t="e">
        <f aca="false">SUM(D1182-C1182)/C1182</f>
        <v>#DIV/0!</v>
      </c>
    </row>
    <row r="1183" customFormat="false" ht="20.1" hidden="false" customHeight="true" outlineLevel="0" collapsed="false">
      <c r="A1183" s="19" t="n">
        <v>21699</v>
      </c>
      <c r="B1183" s="36" t="s">
        <v>893</v>
      </c>
      <c r="C1183" s="21" t="n">
        <f aca="false">SUBTOTAL(9,C1184:C1185)</f>
        <v>0</v>
      </c>
      <c r="D1183" s="21" t="n">
        <f aca="false">SUBTOTAL(9,D1184:D1185)</f>
        <v>0</v>
      </c>
      <c r="E1183" s="22" t="e">
        <f aca="false">SUM(D1183-C1183)/C1183</f>
        <v>#DIV/0!</v>
      </c>
    </row>
    <row r="1184" customFormat="false" ht="20.1" hidden="false" customHeight="true" outlineLevel="0" collapsed="false">
      <c r="A1184" s="23" t="n">
        <v>2169901</v>
      </c>
      <c r="B1184" s="28" t="s">
        <v>894</v>
      </c>
      <c r="C1184" s="25"/>
      <c r="D1184" s="25"/>
      <c r="E1184" s="26" t="e">
        <f aca="false">SUM(D1184-C1184)/C1184</f>
        <v>#DIV/0!</v>
      </c>
    </row>
    <row r="1185" customFormat="false" ht="20.1" hidden="false" customHeight="true" outlineLevel="0" collapsed="false">
      <c r="A1185" s="23" t="n">
        <v>2169999</v>
      </c>
      <c r="B1185" s="28" t="s">
        <v>893</v>
      </c>
      <c r="C1185" s="25"/>
      <c r="D1185" s="25"/>
      <c r="E1185" s="26" t="e">
        <f aca="false">SUM(D1185-C1185)/C1185</f>
        <v>#DIV/0!</v>
      </c>
    </row>
    <row r="1186" customFormat="false" ht="20.1" hidden="false" customHeight="true" outlineLevel="0" collapsed="false">
      <c r="A1186" s="30" t="n">
        <v>217</v>
      </c>
      <c r="B1186" s="37" t="s">
        <v>895</v>
      </c>
      <c r="C1186" s="17" t="n">
        <f aca="false">SUBTOTAL(9,C1187:C1214)</f>
        <v>0</v>
      </c>
      <c r="D1186" s="17" t="n">
        <f aca="false">SUBTOTAL(9,D1187:D1214)</f>
        <v>0</v>
      </c>
      <c r="E1186" s="18" t="e">
        <f aca="false">SUM(D1186-C1186)/C1186</f>
        <v>#DIV/0!</v>
      </c>
    </row>
    <row r="1187" customFormat="false" ht="20.1" hidden="false" customHeight="true" outlineLevel="0" collapsed="false">
      <c r="A1187" s="19" t="n">
        <v>21701</v>
      </c>
      <c r="B1187" s="36" t="s">
        <v>896</v>
      </c>
      <c r="C1187" s="21" t="n">
        <f aca="false">SUBTOTAL(9,C1188:C1193)</f>
        <v>0</v>
      </c>
      <c r="D1187" s="21" t="n">
        <f aca="false">SUBTOTAL(9,D1188:D1193)</f>
        <v>0</v>
      </c>
      <c r="E1187" s="22" t="e">
        <f aca="false">SUM(D1187-C1187)/C1187</f>
        <v>#DIV/0!</v>
      </c>
    </row>
    <row r="1188" customFormat="false" ht="20.1" hidden="false" customHeight="true" outlineLevel="0" collapsed="false">
      <c r="A1188" s="23" t="n">
        <v>2170101</v>
      </c>
      <c r="B1188" s="28" t="s">
        <v>13</v>
      </c>
      <c r="C1188" s="25"/>
      <c r="D1188" s="25"/>
      <c r="E1188" s="26" t="e">
        <f aca="false">SUM(D1188-C1188)/C1188</f>
        <v>#DIV/0!</v>
      </c>
    </row>
    <row r="1189" customFormat="false" ht="20.1" hidden="false" customHeight="true" outlineLevel="0" collapsed="false">
      <c r="A1189" s="23" t="n">
        <v>2170102</v>
      </c>
      <c r="B1189" s="28" t="s">
        <v>14</v>
      </c>
      <c r="C1189" s="25"/>
      <c r="D1189" s="25"/>
      <c r="E1189" s="26" t="e">
        <f aca="false">SUM(D1189-C1189)/C1189</f>
        <v>#DIV/0!</v>
      </c>
    </row>
    <row r="1190" customFormat="false" ht="20.1" hidden="false" customHeight="true" outlineLevel="0" collapsed="false">
      <c r="A1190" s="23" t="n">
        <v>2170103</v>
      </c>
      <c r="B1190" s="28" t="s">
        <v>15</v>
      </c>
      <c r="C1190" s="25"/>
      <c r="D1190" s="25"/>
      <c r="E1190" s="26" t="e">
        <f aca="false">SUM(D1190-C1190)/C1190</f>
        <v>#DIV/0!</v>
      </c>
    </row>
    <row r="1191" customFormat="false" ht="20.1" hidden="false" customHeight="true" outlineLevel="0" collapsed="false">
      <c r="A1191" s="23" t="n">
        <v>2170104</v>
      </c>
      <c r="B1191" s="28" t="s">
        <v>897</v>
      </c>
      <c r="C1191" s="25"/>
      <c r="D1191" s="25"/>
      <c r="E1191" s="26" t="e">
        <f aca="false">SUM(D1191-C1191)/C1191</f>
        <v>#DIV/0!</v>
      </c>
    </row>
    <row r="1192" customFormat="false" ht="20.1" hidden="false" customHeight="true" outlineLevel="0" collapsed="false">
      <c r="A1192" s="23" t="n">
        <v>2170150</v>
      </c>
      <c r="B1192" s="28" t="s">
        <v>22</v>
      </c>
      <c r="C1192" s="25"/>
      <c r="D1192" s="25"/>
      <c r="E1192" s="26" t="e">
        <f aca="false">SUM(D1192-C1192)/C1192</f>
        <v>#DIV/0!</v>
      </c>
    </row>
    <row r="1193" customFormat="false" ht="20.1" hidden="false" customHeight="true" outlineLevel="0" collapsed="false">
      <c r="A1193" s="23" t="n">
        <v>2170199</v>
      </c>
      <c r="B1193" s="28" t="s">
        <v>898</v>
      </c>
      <c r="C1193" s="25"/>
      <c r="D1193" s="25"/>
      <c r="E1193" s="26" t="e">
        <f aca="false">SUM(D1193-C1193)/C1193</f>
        <v>#DIV/0!</v>
      </c>
    </row>
    <row r="1194" customFormat="false" ht="20.1" hidden="false" customHeight="true" outlineLevel="0" collapsed="false">
      <c r="A1194" s="19" t="n">
        <v>21702</v>
      </c>
      <c r="B1194" s="36" t="s">
        <v>899</v>
      </c>
      <c r="C1194" s="21" t="n">
        <f aca="false">SUBTOTAL(9,C1195:C1203)</f>
        <v>0</v>
      </c>
      <c r="D1194" s="21" t="n">
        <f aca="false">SUBTOTAL(9,D1195:D1203)</f>
        <v>0</v>
      </c>
      <c r="E1194" s="22" t="e">
        <f aca="false">SUM(D1194-C1194)/C1194</f>
        <v>#DIV/0!</v>
      </c>
    </row>
    <row r="1195" customFormat="false" ht="20.1" hidden="false" customHeight="true" outlineLevel="0" collapsed="false">
      <c r="A1195" s="23" t="n">
        <v>2170201</v>
      </c>
      <c r="B1195" s="28" t="s">
        <v>900</v>
      </c>
      <c r="C1195" s="25"/>
      <c r="D1195" s="25"/>
      <c r="E1195" s="26" t="e">
        <f aca="false">SUM(D1195-C1195)/C1195</f>
        <v>#DIV/0!</v>
      </c>
    </row>
    <row r="1196" customFormat="false" ht="20.1" hidden="false" customHeight="true" outlineLevel="0" collapsed="false">
      <c r="A1196" s="23" t="n">
        <v>2170202</v>
      </c>
      <c r="B1196" s="28" t="s">
        <v>901</v>
      </c>
      <c r="C1196" s="25"/>
      <c r="D1196" s="25"/>
      <c r="E1196" s="26" t="e">
        <f aca="false">SUM(D1196-C1196)/C1196</f>
        <v>#DIV/0!</v>
      </c>
    </row>
    <row r="1197" customFormat="false" ht="20.1" hidden="false" customHeight="true" outlineLevel="0" collapsed="false">
      <c r="A1197" s="23" t="n">
        <v>2170203</v>
      </c>
      <c r="B1197" s="28" t="s">
        <v>902</v>
      </c>
      <c r="C1197" s="25"/>
      <c r="D1197" s="25"/>
      <c r="E1197" s="26" t="e">
        <f aca="false">SUM(D1197-C1197)/C1197</f>
        <v>#DIV/0!</v>
      </c>
    </row>
    <row r="1198" customFormat="false" ht="20.1" hidden="false" customHeight="true" outlineLevel="0" collapsed="false">
      <c r="A1198" s="23" t="n">
        <v>2170204</v>
      </c>
      <c r="B1198" s="28" t="s">
        <v>903</v>
      </c>
      <c r="C1198" s="25"/>
      <c r="D1198" s="25"/>
      <c r="E1198" s="26" t="e">
        <f aca="false">SUM(D1198-C1198)/C1198</f>
        <v>#DIV/0!</v>
      </c>
    </row>
    <row r="1199" customFormat="false" ht="20.1" hidden="false" customHeight="true" outlineLevel="0" collapsed="false">
      <c r="A1199" s="23" t="n">
        <v>2170205</v>
      </c>
      <c r="B1199" s="28" t="s">
        <v>904</v>
      </c>
      <c r="C1199" s="25"/>
      <c r="D1199" s="25"/>
      <c r="E1199" s="26" t="e">
        <f aca="false">SUM(D1199-C1199)/C1199</f>
        <v>#DIV/0!</v>
      </c>
    </row>
    <row r="1200" customFormat="false" ht="20.1" hidden="false" customHeight="true" outlineLevel="0" collapsed="false">
      <c r="A1200" s="23" t="n">
        <v>2170206</v>
      </c>
      <c r="B1200" s="28" t="s">
        <v>905</v>
      </c>
      <c r="C1200" s="25"/>
      <c r="D1200" s="25"/>
      <c r="E1200" s="26" t="e">
        <f aca="false">SUM(D1200-C1200)/C1200</f>
        <v>#DIV/0!</v>
      </c>
    </row>
    <row r="1201" customFormat="false" ht="20.1" hidden="false" customHeight="true" outlineLevel="0" collapsed="false">
      <c r="A1201" s="23" t="n">
        <v>2170207</v>
      </c>
      <c r="B1201" s="28" t="s">
        <v>906</v>
      </c>
      <c r="C1201" s="25"/>
      <c r="D1201" s="25"/>
      <c r="E1201" s="26" t="e">
        <f aca="false">SUM(D1201-C1201)/C1201</f>
        <v>#DIV/0!</v>
      </c>
    </row>
    <row r="1202" customFormat="false" ht="20.1" hidden="false" customHeight="true" outlineLevel="0" collapsed="false">
      <c r="A1202" s="23" t="n">
        <v>2170208</v>
      </c>
      <c r="B1202" s="28" t="s">
        <v>907</v>
      </c>
      <c r="C1202" s="25"/>
      <c r="D1202" s="25"/>
      <c r="E1202" s="26" t="e">
        <f aca="false">SUM(D1202-C1202)/C1202</f>
        <v>#DIV/0!</v>
      </c>
    </row>
    <row r="1203" customFormat="false" ht="20.1" hidden="false" customHeight="true" outlineLevel="0" collapsed="false">
      <c r="A1203" s="23" t="n">
        <v>2170299</v>
      </c>
      <c r="B1203" s="28" t="s">
        <v>908</v>
      </c>
      <c r="C1203" s="25"/>
      <c r="D1203" s="25"/>
      <c r="E1203" s="26" t="e">
        <f aca="false">SUM(D1203-C1203)/C1203</f>
        <v>#DIV/0!</v>
      </c>
    </row>
    <row r="1204" customFormat="false" ht="20.1" hidden="false" customHeight="true" outlineLevel="0" collapsed="false">
      <c r="A1204" s="19" t="n">
        <v>21703</v>
      </c>
      <c r="B1204" s="36" t="s">
        <v>909</v>
      </c>
      <c r="C1204" s="21" t="n">
        <f aca="false">SUBTOTAL(9,C1205:C1209)</f>
        <v>0</v>
      </c>
      <c r="D1204" s="21" t="n">
        <f aca="false">SUBTOTAL(9,D1205:D1209)</f>
        <v>0</v>
      </c>
      <c r="E1204" s="22" t="e">
        <f aca="false">SUM(D1204-C1204)/C1204</f>
        <v>#DIV/0!</v>
      </c>
    </row>
    <row r="1205" customFormat="false" ht="20.1" hidden="false" customHeight="true" outlineLevel="0" collapsed="false">
      <c r="A1205" s="23" t="n">
        <v>2170301</v>
      </c>
      <c r="B1205" s="28" t="s">
        <v>910</v>
      </c>
      <c r="C1205" s="25"/>
      <c r="D1205" s="25"/>
      <c r="E1205" s="26" t="e">
        <f aca="false">SUM(D1205-C1205)/C1205</f>
        <v>#DIV/0!</v>
      </c>
    </row>
    <row r="1206" customFormat="false" ht="20.1" hidden="false" customHeight="true" outlineLevel="0" collapsed="false">
      <c r="A1206" s="23" t="n">
        <v>2170302</v>
      </c>
      <c r="B1206" s="28" t="s">
        <v>911</v>
      </c>
      <c r="C1206" s="25"/>
      <c r="D1206" s="25"/>
      <c r="E1206" s="26" t="e">
        <f aca="false">SUM(D1206-C1206)/C1206</f>
        <v>#DIV/0!</v>
      </c>
    </row>
    <row r="1207" customFormat="false" ht="20.1" hidden="false" customHeight="true" outlineLevel="0" collapsed="false">
      <c r="A1207" s="23" t="n">
        <v>2170303</v>
      </c>
      <c r="B1207" s="28" t="s">
        <v>912</v>
      </c>
      <c r="C1207" s="25"/>
      <c r="D1207" s="25"/>
      <c r="E1207" s="26" t="e">
        <f aca="false">SUM(D1207-C1207)/C1207</f>
        <v>#DIV/0!</v>
      </c>
    </row>
    <row r="1208" customFormat="false" ht="20.1" hidden="false" customHeight="true" outlineLevel="0" collapsed="false">
      <c r="A1208" s="23" t="n">
        <v>2170304</v>
      </c>
      <c r="B1208" s="28" t="s">
        <v>913</v>
      </c>
      <c r="C1208" s="25"/>
      <c r="D1208" s="25"/>
      <c r="E1208" s="26" t="e">
        <f aca="false">SUM(D1208-C1208)/C1208</f>
        <v>#DIV/0!</v>
      </c>
    </row>
    <row r="1209" customFormat="false" ht="20.1" hidden="false" customHeight="true" outlineLevel="0" collapsed="false">
      <c r="A1209" s="23" t="n">
        <v>2170399</v>
      </c>
      <c r="B1209" s="28" t="s">
        <v>914</v>
      </c>
      <c r="C1209" s="25"/>
      <c r="D1209" s="25"/>
      <c r="E1209" s="26" t="e">
        <f aca="false">SUM(D1209-C1209)/C1209</f>
        <v>#DIV/0!</v>
      </c>
    </row>
    <row r="1210" customFormat="false" ht="20.1" hidden="false" customHeight="true" outlineLevel="0" collapsed="false">
      <c r="A1210" s="19" t="n">
        <v>21704</v>
      </c>
      <c r="B1210" s="36" t="s">
        <v>915</v>
      </c>
      <c r="C1210" s="21" t="n">
        <f aca="false">SUBTOTAL(9,C1211:C1212)</f>
        <v>0</v>
      </c>
      <c r="D1210" s="21" t="n">
        <f aca="false">SUBTOTAL(9,D1211:D1212)</f>
        <v>0</v>
      </c>
      <c r="E1210" s="22" t="e">
        <f aca="false">SUM(D1210-C1210)/C1210</f>
        <v>#DIV/0!</v>
      </c>
    </row>
    <row r="1211" customFormat="false" ht="20.1" hidden="false" customHeight="true" outlineLevel="0" collapsed="false">
      <c r="A1211" s="23" t="n">
        <v>2170401</v>
      </c>
      <c r="B1211" s="28" t="s">
        <v>916</v>
      </c>
      <c r="C1211" s="25"/>
      <c r="D1211" s="25"/>
      <c r="E1211" s="26" t="e">
        <f aca="false">SUM(D1211-C1211)/C1211</f>
        <v>#DIV/0!</v>
      </c>
    </row>
    <row r="1212" customFormat="false" ht="20.1" hidden="false" customHeight="true" outlineLevel="0" collapsed="false">
      <c r="A1212" s="23" t="n">
        <v>2170499</v>
      </c>
      <c r="B1212" s="28" t="s">
        <v>917</v>
      </c>
      <c r="C1212" s="25"/>
      <c r="D1212" s="25"/>
      <c r="E1212" s="26" t="e">
        <f aca="false">SUM(D1212-C1212)/C1212</f>
        <v>#DIV/0!</v>
      </c>
    </row>
    <row r="1213" customFormat="false" ht="20.1" hidden="false" customHeight="true" outlineLevel="0" collapsed="false">
      <c r="A1213" s="19" t="n">
        <v>21799</v>
      </c>
      <c r="B1213" s="36" t="s">
        <v>918</v>
      </c>
      <c r="C1213" s="21" t="n">
        <f aca="false">SUBTOTAL(9,C1214:C1214)</f>
        <v>0</v>
      </c>
      <c r="D1213" s="21" t="n">
        <f aca="false">SUBTOTAL(9,D1214:D1214)</f>
        <v>0</v>
      </c>
      <c r="E1213" s="22" t="e">
        <f aca="false">SUM(D1213-C1213)/C1213</f>
        <v>#DIV/0!</v>
      </c>
    </row>
    <row r="1214" customFormat="false" ht="20.1" hidden="false" customHeight="true" outlineLevel="0" collapsed="false">
      <c r="A1214" s="23" t="n">
        <v>2179901</v>
      </c>
      <c r="B1214" s="28" t="s">
        <v>918</v>
      </c>
      <c r="C1214" s="25"/>
      <c r="D1214" s="25"/>
      <c r="E1214" s="26" t="e">
        <f aca="false">SUM(D1214-C1214)/C1214</f>
        <v>#DIV/0!</v>
      </c>
    </row>
    <row r="1215" customFormat="false" ht="20.1" hidden="false" customHeight="true" outlineLevel="0" collapsed="false">
      <c r="A1215" s="30" t="n">
        <v>219</v>
      </c>
      <c r="B1215" s="37" t="s">
        <v>919</v>
      </c>
      <c r="C1215" s="17" t="n">
        <f aca="false">SUBTOTAL(9,C1216:C1233)</f>
        <v>0</v>
      </c>
      <c r="D1215" s="17" t="n">
        <f aca="false">SUBTOTAL(9,D1216:D1233)</f>
        <v>0</v>
      </c>
      <c r="E1215" s="18" t="e">
        <f aca="false">SUM(D1215-C1215)/C1215</f>
        <v>#DIV/0!</v>
      </c>
    </row>
    <row r="1216" customFormat="false" ht="20.1" hidden="false" customHeight="true" outlineLevel="0" collapsed="false">
      <c r="A1216" s="19" t="n">
        <v>21901</v>
      </c>
      <c r="B1216" s="36" t="s">
        <v>11</v>
      </c>
      <c r="C1216" s="21" t="n">
        <f aca="false">SUBTOTAL(9,C1217:C1217)</f>
        <v>0</v>
      </c>
      <c r="D1216" s="21" t="n">
        <f aca="false">SUBTOTAL(9,D1217:D1217)</f>
        <v>0</v>
      </c>
      <c r="E1216" s="22" t="e">
        <f aca="false">SUM(D1216-C1216)/C1216</f>
        <v>#DIV/0!</v>
      </c>
    </row>
    <row r="1217" customFormat="false" ht="20.1" hidden="false" customHeight="true" outlineLevel="0" collapsed="false">
      <c r="A1217" s="23" t="n">
        <v>2190100</v>
      </c>
      <c r="B1217" s="28" t="s">
        <v>11</v>
      </c>
      <c r="C1217" s="25"/>
      <c r="D1217" s="25"/>
      <c r="E1217" s="26" t="e">
        <f aca="false">SUM(D1217-C1217)/C1217</f>
        <v>#DIV/0!</v>
      </c>
    </row>
    <row r="1218" customFormat="false" ht="20.1" hidden="false" customHeight="true" outlineLevel="0" collapsed="false">
      <c r="A1218" s="19" t="n">
        <v>21902</v>
      </c>
      <c r="B1218" s="36" t="s">
        <v>920</v>
      </c>
      <c r="C1218" s="21" t="n">
        <f aca="false">SUBTOTAL(9,C1219:C1219)</f>
        <v>0</v>
      </c>
      <c r="D1218" s="21" t="n">
        <f aca="false">SUBTOTAL(9,D1219:D1219)</f>
        <v>0</v>
      </c>
      <c r="E1218" s="22" t="e">
        <f aca="false">SUM(D1218-C1218)/C1218</f>
        <v>#DIV/0!</v>
      </c>
    </row>
    <row r="1219" customFormat="false" ht="20.1" hidden="false" customHeight="true" outlineLevel="0" collapsed="false">
      <c r="A1219" s="23" t="n">
        <v>2190200</v>
      </c>
      <c r="B1219" s="28" t="s">
        <v>920</v>
      </c>
      <c r="C1219" s="25"/>
      <c r="D1219" s="25"/>
      <c r="E1219" s="26" t="e">
        <f aca="false">SUM(D1219-C1219)/C1219</f>
        <v>#DIV/0!</v>
      </c>
    </row>
    <row r="1220" customFormat="false" ht="20.1" hidden="false" customHeight="true" outlineLevel="0" collapsed="false">
      <c r="A1220" s="19" t="n">
        <v>21903</v>
      </c>
      <c r="B1220" s="36" t="s">
        <v>921</v>
      </c>
      <c r="C1220" s="21" t="n">
        <f aca="false">SUBTOTAL(9,C1221:C1221)</f>
        <v>0</v>
      </c>
      <c r="D1220" s="21" t="n">
        <f aca="false">SUBTOTAL(9,D1221:D1221)</f>
        <v>0</v>
      </c>
      <c r="E1220" s="22" t="e">
        <f aca="false">SUM(D1220-C1220)/C1220</f>
        <v>#DIV/0!</v>
      </c>
    </row>
    <row r="1221" customFormat="false" ht="20.1" hidden="false" customHeight="true" outlineLevel="0" collapsed="false">
      <c r="A1221" s="23" t="n">
        <v>2190300</v>
      </c>
      <c r="B1221" s="28" t="s">
        <v>921</v>
      </c>
      <c r="C1221" s="25"/>
      <c r="D1221" s="25"/>
      <c r="E1221" s="26" t="e">
        <f aca="false">SUM(D1221-C1221)/C1221</f>
        <v>#DIV/0!</v>
      </c>
    </row>
    <row r="1222" customFormat="false" ht="20.1" hidden="false" customHeight="true" outlineLevel="0" collapsed="false">
      <c r="A1222" s="19" t="n">
        <v>21904</v>
      </c>
      <c r="B1222" s="36" t="s">
        <v>922</v>
      </c>
      <c r="C1222" s="21" t="n">
        <f aca="false">SUBTOTAL(9,C1223:C1223)</f>
        <v>0</v>
      </c>
      <c r="D1222" s="21" t="n">
        <f aca="false">SUBTOTAL(9,D1223:D1223)</f>
        <v>0</v>
      </c>
      <c r="E1222" s="22" t="e">
        <f aca="false">SUM(D1222-C1222)/C1222</f>
        <v>#DIV/0!</v>
      </c>
    </row>
    <row r="1223" customFormat="false" ht="20.1" hidden="false" customHeight="true" outlineLevel="0" collapsed="false">
      <c r="A1223" s="23" t="n">
        <v>2190400</v>
      </c>
      <c r="B1223" s="28" t="s">
        <v>922</v>
      </c>
      <c r="C1223" s="25"/>
      <c r="D1223" s="25"/>
      <c r="E1223" s="26" t="e">
        <f aca="false">SUM(D1223-C1223)/C1223</f>
        <v>#DIV/0!</v>
      </c>
    </row>
    <row r="1224" customFormat="false" ht="20.1" hidden="false" customHeight="true" outlineLevel="0" collapsed="false">
      <c r="A1224" s="19" t="n">
        <v>21905</v>
      </c>
      <c r="B1224" s="36" t="s">
        <v>923</v>
      </c>
      <c r="C1224" s="21" t="n">
        <f aca="false">SUBTOTAL(9,C1225:C1225)</f>
        <v>0</v>
      </c>
      <c r="D1224" s="21" t="n">
        <f aca="false">SUBTOTAL(9,D1225:D1225)</f>
        <v>0</v>
      </c>
      <c r="E1224" s="22" t="e">
        <f aca="false">SUM(D1224-C1224)/C1224</f>
        <v>#DIV/0!</v>
      </c>
    </row>
    <row r="1225" customFormat="false" ht="20.1" hidden="false" customHeight="true" outlineLevel="0" collapsed="false">
      <c r="A1225" s="23" t="n">
        <v>2190500</v>
      </c>
      <c r="B1225" s="28" t="s">
        <v>923</v>
      </c>
      <c r="C1225" s="25"/>
      <c r="D1225" s="25"/>
      <c r="E1225" s="26" t="e">
        <f aca="false">SUM(D1225-C1225)/C1225</f>
        <v>#DIV/0!</v>
      </c>
    </row>
    <row r="1226" customFormat="false" ht="20.1" hidden="false" customHeight="true" outlineLevel="0" collapsed="false">
      <c r="A1226" s="19" t="n">
        <v>21906</v>
      </c>
      <c r="B1226" s="36" t="s">
        <v>659</v>
      </c>
      <c r="C1226" s="21" t="n">
        <f aca="false">SUBTOTAL(9,C1227:C1227)</f>
        <v>0</v>
      </c>
      <c r="D1226" s="21" t="n">
        <f aca="false">SUBTOTAL(9,D1227:D1227)</f>
        <v>0</v>
      </c>
      <c r="E1226" s="22" t="e">
        <f aca="false">SUM(D1226-C1226)/C1226</f>
        <v>#DIV/0!</v>
      </c>
    </row>
    <row r="1227" customFormat="false" ht="20.1" hidden="false" customHeight="true" outlineLevel="0" collapsed="false">
      <c r="A1227" s="23" t="n">
        <v>2190600</v>
      </c>
      <c r="B1227" s="28" t="s">
        <v>659</v>
      </c>
      <c r="C1227" s="25"/>
      <c r="D1227" s="25"/>
      <c r="E1227" s="26" t="e">
        <f aca="false">SUM(D1227-C1227)/C1227</f>
        <v>#DIV/0!</v>
      </c>
    </row>
    <row r="1228" customFormat="false" ht="20.1" hidden="false" customHeight="true" outlineLevel="0" collapsed="false">
      <c r="A1228" s="19" t="n">
        <v>21907</v>
      </c>
      <c r="B1228" s="36" t="s">
        <v>924</v>
      </c>
      <c r="C1228" s="21" t="n">
        <f aca="false">SUBTOTAL(9,C1229:C1229)</f>
        <v>0</v>
      </c>
      <c r="D1228" s="21" t="n">
        <f aca="false">SUBTOTAL(9,D1229:D1229)</f>
        <v>0</v>
      </c>
      <c r="E1228" s="22" t="e">
        <f aca="false">SUM(D1228-C1228)/C1228</f>
        <v>#DIV/0!</v>
      </c>
    </row>
    <row r="1229" customFormat="false" ht="20.1" hidden="false" customHeight="true" outlineLevel="0" collapsed="false">
      <c r="A1229" s="23" t="n">
        <v>2190700</v>
      </c>
      <c r="B1229" s="28" t="s">
        <v>924</v>
      </c>
      <c r="C1229" s="25"/>
      <c r="D1229" s="25"/>
      <c r="E1229" s="26" t="e">
        <f aca="false">SUM(D1229-C1229)/C1229</f>
        <v>#DIV/0!</v>
      </c>
    </row>
    <row r="1230" customFormat="false" ht="20.1" hidden="false" customHeight="true" outlineLevel="0" collapsed="false">
      <c r="A1230" s="19" t="n">
        <v>21908</v>
      </c>
      <c r="B1230" s="36" t="s">
        <v>925</v>
      </c>
      <c r="C1230" s="21" t="n">
        <f aca="false">SUBTOTAL(9,C1231:C1231)</f>
        <v>0</v>
      </c>
      <c r="D1230" s="21" t="n">
        <f aca="false">SUBTOTAL(9,D1231:D1231)</f>
        <v>0</v>
      </c>
      <c r="E1230" s="22" t="e">
        <f aca="false">SUM(D1230-C1230)/C1230</f>
        <v>#DIV/0!</v>
      </c>
    </row>
    <row r="1231" customFormat="false" ht="20.1" hidden="false" customHeight="true" outlineLevel="0" collapsed="false">
      <c r="A1231" s="23" t="n">
        <v>2190800</v>
      </c>
      <c r="B1231" s="28" t="s">
        <v>925</v>
      </c>
      <c r="C1231" s="25"/>
      <c r="D1231" s="25"/>
      <c r="E1231" s="26" t="e">
        <f aca="false">SUM(D1231-C1231)/C1231</f>
        <v>#DIV/0!</v>
      </c>
    </row>
    <row r="1232" customFormat="false" ht="20.1" hidden="false" customHeight="true" outlineLevel="0" collapsed="false">
      <c r="A1232" s="19" t="n">
        <v>21999</v>
      </c>
      <c r="B1232" s="36" t="s">
        <v>181</v>
      </c>
      <c r="C1232" s="21" t="n">
        <f aca="false">SUBTOTAL(9,C1233:C1233)</f>
        <v>0</v>
      </c>
      <c r="D1232" s="21" t="n">
        <f aca="false">SUBTOTAL(9,D1233:D1233)</f>
        <v>0</v>
      </c>
      <c r="E1232" s="22" t="e">
        <f aca="false">SUM(D1232-C1232)/C1232</f>
        <v>#DIV/0!</v>
      </c>
    </row>
    <row r="1233" customFormat="false" ht="20.1" hidden="false" customHeight="true" outlineLevel="0" collapsed="false">
      <c r="A1233" s="23" t="n">
        <v>2199900</v>
      </c>
      <c r="B1233" s="28" t="s">
        <v>181</v>
      </c>
      <c r="C1233" s="25"/>
      <c r="D1233" s="25"/>
      <c r="E1233" s="26" t="e">
        <f aca="false">SUM(D1233-C1233)/C1233</f>
        <v>#DIV/0!</v>
      </c>
    </row>
    <row r="1234" customFormat="false" ht="20.1" hidden="false" customHeight="true" outlineLevel="0" collapsed="false">
      <c r="A1234" s="30" t="n">
        <v>220</v>
      </c>
      <c r="B1234" s="37" t="s">
        <v>926</v>
      </c>
      <c r="C1234" s="17" t="n">
        <f aca="false">SUBTOTAL(9,C1235:C1313)</f>
        <v>0</v>
      </c>
      <c r="D1234" s="17" t="n">
        <f aca="false">SUBTOTAL(9,D1235:D1313)</f>
        <v>0</v>
      </c>
      <c r="E1234" s="18" t="e">
        <f aca="false">SUM(D1234-C1234)/C1234</f>
        <v>#DIV/0!</v>
      </c>
    </row>
    <row r="1235" customFormat="false" ht="20.1" hidden="false" customHeight="true" outlineLevel="0" collapsed="false">
      <c r="A1235" s="19" t="n">
        <v>22001</v>
      </c>
      <c r="B1235" s="36" t="s">
        <v>927</v>
      </c>
      <c r="C1235" s="21" t="n">
        <f aca="false">SUBTOTAL(9,C1236:C1255)</f>
        <v>0</v>
      </c>
      <c r="D1235" s="21" t="n">
        <f aca="false">SUBTOTAL(9,D1236:D1255)</f>
        <v>0</v>
      </c>
      <c r="E1235" s="22" t="e">
        <f aca="false">SUM(D1235-C1235)/C1235</f>
        <v>#DIV/0!</v>
      </c>
    </row>
    <row r="1236" customFormat="false" ht="20.1" hidden="false" customHeight="true" outlineLevel="0" collapsed="false">
      <c r="A1236" s="23" t="n">
        <v>2200101</v>
      </c>
      <c r="B1236" s="28" t="s">
        <v>13</v>
      </c>
      <c r="C1236" s="25"/>
      <c r="D1236" s="25"/>
      <c r="E1236" s="26" t="e">
        <f aca="false">SUM(D1236-C1236)/C1236</f>
        <v>#DIV/0!</v>
      </c>
    </row>
    <row r="1237" customFormat="false" ht="20.1" hidden="false" customHeight="true" outlineLevel="0" collapsed="false">
      <c r="A1237" s="23" t="n">
        <v>2200102</v>
      </c>
      <c r="B1237" s="28" t="s">
        <v>14</v>
      </c>
      <c r="C1237" s="25"/>
      <c r="D1237" s="25"/>
      <c r="E1237" s="26" t="e">
        <f aca="false">SUM(D1237-C1237)/C1237</f>
        <v>#DIV/0!</v>
      </c>
    </row>
    <row r="1238" customFormat="false" ht="20.1" hidden="false" customHeight="true" outlineLevel="0" collapsed="false">
      <c r="A1238" s="23" t="n">
        <v>2200103</v>
      </c>
      <c r="B1238" s="28" t="s">
        <v>15</v>
      </c>
      <c r="C1238" s="25"/>
      <c r="D1238" s="25"/>
      <c r="E1238" s="26" t="e">
        <f aca="false">SUM(D1238-C1238)/C1238</f>
        <v>#DIV/0!</v>
      </c>
    </row>
    <row r="1239" customFormat="false" ht="20.1" hidden="false" customHeight="true" outlineLevel="0" collapsed="false">
      <c r="A1239" s="23" t="n">
        <v>2200104</v>
      </c>
      <c r="B1239" s="28" t="s">
        <v>928</v>
      </c>
      <c r="C1239" s="25"/>
      <c r="D1239" s="25"/>
      <c r="E1239" s="26" t="e">
        <f aca="false">SUM(D1239-C1239)/C1239</f>
        <v>#DIV/0!</v>
      </c>
    </row>
    <row r="1240" customFormat="false" ht="20.1" hidden="false" customHeight="true" outlineLevel="0" collapsed="false">
      <c r="A1240" s="23" t="n">
        <v>2200105</v>
      </c>
      <c r="B1240" s="28" t="s">
        <v>929</v>
      </c>
      <c r="C1240" s="25"/>
      <c r="D1240" s="25"/>
      <c r="E1240" s="26" t="e">
        <f aca="false">SUM(D1240-C1240)/C1240</f>
        <v>#DIV/0!</v>
      </c>
    </row>
    <row r="1241" customFormat="false" ht="20.1" hidden="false" customHeight="true" outlineLevel="0" collapsed="false">
      <c r="A1241" s="23" t="n">
        <v>2200106</v>
      </c>
      <c r="B1241" s="28" t="s">
        <v>930</v>
      </c>
      <c r="C1241" s="25"/>
      <c r="D1241" s="25"/>
      <c r="E1241" s="26" t="e">
        <f aca="false">SUM(D1241-C1241)/C1241</f>
        <v>#DIV/0!</v>
      </c>
    </row>
    <row r="1242" customFormat="false" ht="20.1" hidden="false" customHeight="true" outlineLevel="0" collapsed="false">
      <c r="A1242" s="23" t="n">
        <v>2200107</v>
      </c>
      <c r="B1242" s="28" t="s">
        <v>931</v>
      </c>
      <c r="C1242" s="25"/>
      <c r="D1242" s="25"/>
      <c r="E1242" s="26" t="e">
        <f aca="false">SUM(D1242-C1242)/C1242</f>
        <v>#DIV/0!</v>
      </c>
    </row>
    <row r="1243" customFormat="false" ht="20.1" hidden="false" customHeight="true" outlineLevel="0" collapsed="false">
      <c r="A1243" s="23" t="n">
        <v>2200108</v>
      </c>
      <c r="B1243" s="28" t="s">
        <v>932</v>
      </c>
      <c r="C1243" s="25"/>
      <c r="D1243" s="25"/>
      <c r="E1243" s="26" t="e">
        <f aca="false">SUM(D1243-C1243)/C1243</f>
        <v>#DIV/0!</v>
      </c>
    </row>
    <row r="1244" customFormat="false" ht="20.1" hidden="false" customHeight="true" outlineLevel="0" collapsed="false">
      <c r="A1244" s="23" t="n">
        <v>2200109</v>
      </c>
      <c r="B1244" s="28" t="s">
        <v>933</v>
      </c>
      <c r="C1244" s="25"/>
      <c r="D1244" s="25"/>
      <c r="E1244" s="26" t="e">
        <f aca="false">SUM(D1244-C1244)/C1244</f>
        <v>#DIV/0!</v>
      </c>
    </row>
    <row r="1245" customFormat="false" ht="20.1" hidden="false" customHeight="true" outlineLevel="0" collapsed="false">
      <c r="A1245" s="23" t="n">
        <v>2200110</v>
      </c>
      <c r="B1245" s="28" t="s">
        <v>934</v>
      </c>
      <c r="C1245" s="25"/>
      <c r="D1245" s="25"/>
      <c r="E1245" s="26" t="e">
        <f aca="false">SUM(D1245-C1245)/C1245</f>
        <v>#DIV/0!</v>
      </c>
    </row>
    <row r="1246" customFormat="false" ht="20.1" hidden="false" customHeight="true" outlineLevel="0" collapsed="false">
      <c r="A1246" s="23" t="n">
        <v>2200111</v>
      </c>
      <c r="B1246" s="28" t="s">
        <v>935</v>
      </c>
      <c r="C1246" s="25"/>
      <c r="D1246" s="25"/>
      <c r="E1246" s="26" t="e">
        <f aca="false">SUM(D1246-C1246)/C1246</f>
        <v>#DIV/0!</v>
      </c>
    </row>
    <row r="1247" customFormat="false" ht="20.1" hidden="false" customHeight="true" outlineLevel="0" collapsed="false">
      <c r="A1247" s="23" t="n">
        <v>2200112</v>
      </c>
      <c r="B1247" s="28" t="s">
        <v>936</v>
      </c>
      <c r="C1247" s="25"/>
      <c r="D1247" s="25"/>
      <c r="E1247" s="26" t="e">
        <f aca="false">SUM(D1247-C1247)/C1247</f>
        <v>#DIV/0!</v>
      </c>
    </row>
    <row r="1248" customFormat="false" ht="20.1" hidden="false" customHeight="true" outlineLevel="0" collapsed="false">
      <c r="A1248" s="23" t="n">
        <v>2200113</v>
      </c>
      <c r="B1248" s="28" t="s">
        <v>937</v>
      </c>
      <c r="C1248" s="25"/>
      <c r="D1248" s="25"/>
      <c r="E1248" s="26" t="e">
        <f aca="false">SUM(D1248-C1248)/C1248</f>
        <v>#DIV/0!</v>
      </c>
    </row>
    <row r="1249" customFormat="false" ht="20.1" hidden="false" customHeight="true" outlineLevel="0" collapsed="false">
      <c r="A1249" s="23" t="n">
        <v>2200114</v>
      </c>
      <c r="B1249" s="28" t="s">
        <v>938</v>
      </c>
      <c r="C1249" s="25"/>
      <c r="D1249" s="25"/>
      <c r="E1249" s="26" t="e">
        <f aca="false">SUM(D1249-C1249)/C1249</f>
        <v>#DIV/0!</v>
      </c>
    </row>
    <row r="1250" customFormat="false" ht="20.1" hidden="false" customHeight="true" outlineLevel="0" collapsed="false">
      <c r="A1250" s="23" t="n">
        <v>2200115</v>
      </c>
      <c r="B1250" s="28" t="s">
        <v>939</v>
      </c>
      <c r="C1250" s="25"/>
      <c r="D1250" s="25"/>
      <c r="E1250" s="26" t="e">
        <f aca="false">SUM(D1250-C1250)/C1250</f>
        <v>#DIV/0!</v>
      </c>
    </row>
    <row r="1251" customFormat="false" ht="20.1" hidden="false" customHeight="true" outlineLevel="0" collapsed="false">
      <c r="A1251" s="23" t="n">
        <v>2200116</v>
      </c>
      <c r="B1251" s="28" t="s">
        <v>940</v>
      </c>
      <c r="C1251" s="25"/>
      <c r="D1251" s="25"/>
      <c r="E1251" s="26" t="e">
        <f aca="false">SUM(D1251-C1251)/C1251</f>
        <v>#DIV/0!</v>
      </c>
    </row>
    <row r="1252" customFormat="false" ht="20.1" hidden="false" customHeight="true" outlineLevel="0" collapsed="false">
      <c r="A1252" s="23" t="n">
        <v>2200119</v>
      </c>
      <c r="B1252" s="28" t="s">
        <v>941</v>
      </c>
      <c r="C1252" s="25"/>
      <c r="D1252" s="25"/>
      <c r="E1252" s="26" t="e">
        <f aca="false">SUM(D1252-C1252)/C1252</f>
        <v>#DIV/0!</v>
      </c>
    </row>
    <row r="1253" customFormat="false" ht="20.1" hidden="false" customHeight="true" outlineLevel="0" collapsed="false">
      <c r="A1253" s="23" t="n">
        <v>2200120</v>
      </c>
      <c r="B1253" s="28" t="s">
        <v>942</v>
      </c>
      <c r="C1253" s="25"/>
      <c r="D1253" s="25"/>
      <c r="E1253" s="26" t="e">
        <f aca="false">SUM(D1253-C1253)/C1253</f>
        <v>#DIV/0!</v>
      </c>
    </row>
    <row r="1254" customFormat="false" ht="20.1" hidden="false" customHeight="true" outlineLevel="0" collapsed="false">
      <c r="A1254" s="23" t="n">
        <v>2200150</v>
      </c>
      <c r="B1254" s="28" t="s">
        <v>22</v>
      </c>
      <c r="C1254" s="25"/>
      <c r="D1254" s="25"/>
      <c r="E1254" s="26" t="e">
        <f aca="false">SUM(D1254-C1254)/C1254</f>
        <v>#DIV/0!</v>
      </c>
    </row>
    <row r="1255" customFormat="false" ht="20.1" hidden="false" customHeight="true" outlineLevel="0" collapsed="false">
      <c r="A1255" s="23" t="n">
        <v>2200199</v>
      </c>
      <c r="B1255" s="28" t="s">
        <v>943</v>
      </c>
      <c r="C1255" s="25"/>
      <c r="D1255" s="25"/>
      <c r="E1255" s="26" t="e">
        <f aca="false">SUM(D1255-C1255)/C1255</f>
        <v>#DIV/0!</v>
      </c>
    </row>
    <row r="1256" customFormat="false" ht="20.1" hidden="false" customHeight="true" outlineLevel="0" collapsed="false">
      <c r="A1256" s="19" t="n">
        <v>22002</v>
      </c>
      <c r="B1256" s="36" t="s">
        <v>944</v>
      </c>
      <c r="C1256" s="21" t="n">
        <f aca="false">SUBTOTAL(9,C1257:C1275)</f>
        <v>0</v>
      </c>
      <c r="D1256" s="21" t="n">
        <f aca="false">SUBTOTAL(9,D1257:D1275)</f>
        <v>0</v>
      </c>
      <c r="E1256" s="22" t="e">
        <f aca="false">SUM(D1256-C1256)/C1256</f>
        <v>#DIV/0!</v>
      </c>
    </row>
    <row r="1257" customFormat="false" ht="20.1" hidden="false" customHeight="true" outlineLevel="0" collapsed="false">
      <c r="A1257" s="23" t="n">
        <v>2200201</v>
      </c>
      <c r="B1257" s="28" t="s">
        <v>13</v>
      </c>
      <c r="C1257" s="25"/>
      <c r="D1257" s="25"/>
      <c r="E1257" s="26" t="e">
        <f aca="false">SUM(D1257-C1257)/C1257</f>
        <v>#DIV/0!</v>
      </c>
    </row>
    <row r="1258" customFormat="false" ht="20.1" hidden="false" customHeight="true" outlineLevel="0" collapsed="false">
      <c r="A1258" s="23" t="n">
        <v>2200202</v>
      </c>
      <c r="B1258" s="28" t="s">
        <v>14</v>
      </c>
      <c r="C1258" s="25"/>
      <c r="D1258" s="25"/>
      <c r="E1258" s="26" t="e">
        <f aca="false">SUM(D1258-C1258)/C1258</f>
        <v>#DIV/0!</v>
      </c>
    </row>
    <row r="1259" customFormat="false" ht="20.1" hidden="false" customHeight="true" outlineLevel="0" collapsed="false">
      <c r="A1259" s="23" t="n">
        <v>2200203</v>
      </c>
      <c r="B1259" s="28" t="s">
        <v>15</v>
      </c>
      <c r="C1259" s="25"/>
      <c r="D1259" s="25"/>
      <c r="E1259" s="26" t="e">
        <f aca="false">SUM(D1259-C1259)/C1259</f>
        <v>#DIV/0!</v>
      </c>
    </row>
    <row r="1260" customFormat="false" ht="20.1" hidden="false" customHeight="true" outlineLevel="0" collapsed="false">
      <c r="A1260" s="23" t="n">
        <v>2200204</v>
      </c>
      <c r="B1260" s="28" t="s">
        <v>945</v>
      </c>
      <c r="C1260" s="25"/>
      <c r="D1260" s="25"/>
      <c r="E1260" s="26" t="e">
        <f aca="false">SUM(D1260-C1260)/C1260</f>
        <v>#DIV/0!</v>
      </c>
    </row>
    <row r="1261" customFormat="false" ht="20.1" hidden="false" customHeight="true" outlineLevel="0" collapsed="false">
      <c r="A1261" s="23" t="n">
        <v>2200205</v>
      </c>
      <c r="B1261" s="28" t="s">
        <v>946</v>
      </c>
      <c r="C1261" s="25"/>
      <c r="D1261" s="25"/>
      <c r="E1261" s="26" t="e">
        <f aca="false">SUM(D1261-C1261)/C1261</f>
        <v>#DIV/0!</v>
      </c>
    </row>
    <row r="1262" customFormat="false" ht="20.1" hidden="false" customHeight="true" outlineLevel="0" collapsed="false">
      <c r="A1262" s="23" t="n">
        <v>2200206</v>
      </c>
      <c r="B1262" s="28" t="s">
        <v>947</v>
      </c>
      <c r="C1262" s="25"/>
      <c r="D1262" s="25"/>
      <c r="E1262" s="26" t="e">
        <f aca="false">SUM(D1262-C1262)/C1262</f>
        <v>#DIV/0!</v>
      </c>
    </row>
    <row r="1263" customFormat="false" ht="20.1" hidden="false" customHeight="true" outlineLevel="0" collapsed="false">
      <c r="A1263" s="23" t="n">
        <v>2200207</v>
      </c>
      <c r="B1263" s="28" t="s">
        <v>948</v>
      </c>
      <c r="C1263" s="25"/>
      <c r="D1263" s="25"/>
      <c r="E1263" s="26" t="e">
        <f aca="false">SUM(D1263-C1263)/C1263</f>
        <v>#DIV/0!</v>
      </c>
    </row>
    <row r="1264" customFormat="false" ht="20.1" hidden="false" customHeight="true" outlineLevel="0" collapsed="false">
      <c r="A1264" s="23" t="n">
        <v>2200208</v>
      </c>
      <c r="B1264" s="28" t="s">
        <v>949</v>
      </c>
      <c r="C1264" s="25"/>
      <c r="D1264" s="25"/>
      <c r="E1264" s="26" t="e">
        <f aca="false">SUM(D1264-C1264)/C1264</f>
        <v>#DIV/0!</v>
      </c>
    </row>
    <row r="1265" customFormat="false" ht="20.1" hidden="false" customHeight="true" outlineLevel="0" collapsed="false">
      <c r="A1265" s="23" t="n">
        <v>2200209</v>
      </c>
      <c r="B1265" s="28" t="s">
        <v>950</v>
      </c>
      <c r="C1265" s="25"/>
      <c r="D1265" s="25"/>
      <c r="E1265" s="26" t="e">
        <f aca="false">SUM(D1265-C1265)/C1265</f>
        <v>#DIV/0!</v>
      </c>
    </row>
    <row r="1266" customFormat="false" ht="20.1" hidden="false" customHeight="true" outlineLevel="0" collapsed="false">
      <c r="A1266" s="23" t="n">
        <v>2200210</v>
      </c>
      <c r="B1266" s="28" t="s">
        <v>951</v>
      </c>
      <c r="C1266" s="25"/>
      <c r="D1266" s="25"/>
      <c r="E1266" s="26" t="e">
        <f aca="false">SUM(D1266-C1266)/C1266</f>
        <v>#DIV/0!</v>
      </c>
    </row>
    <row r="1267" customFormat="false" ht="20.1" hidden="false" customHeight="true" outlineLevel="0" collapsed="false">
      <c r="A1267" s="23" t="n">
        <v>2200211</v>
      </c>
      <c r="B1267" s="28" t="s">
        <v>952</v>
      </c>
      <c r="C1267" s="25"/>
      <c r="D1267" s="25"/>
      <c r="E1267" s="26" t="e">
        <f aca="false">SUM(D1267-C1267)/C1267</f>
        <v>#DIV/0!</v>
      </c>
    </row>
    <row r="1268" customFormat="false" ht="20.1" hidden="false" customHeight="true" outlineLevel="0" collapsed="false">
      <c r="A1268" s="23" t="n">
        <v>2200212</v>
      </c>
      <c r="B1268" s="28" t="s">
        <v>953</v>
      </c>
      <c r="C1268" s="25"/>
      <c r="D1268" s="25"/>
      <c r="E1268" s="26" t="e">
        <f aca="false">SUM(D1268-C1268)/C1268</f>
        <v>#DIV/0!</v>
      </c>
    </row>
    <row r="1269" customFormat="false" ht="20.1" hidden="false" customHeight="true" outlineLevel="0" collapsed="false">
      <c r="A1269" s="23" t="n">
        <v>2200213</v>
      </c>
      <c r="B1269" s="28" t="s">
        <v>954</v>
      </c>
      <c r="C1269" s="25"/>
      <c r="D1269" s="25"/>
      <c r="E1269" s="26" t="e">
        <f aca="false">SUM(D1269-C1269)/C1269</f>
        <v>#DIV/0!</v>
      </c>
    </row>
    <row r="1270" customFormat="false" ht="20.1" hidden="false" customHeight="true" outlineLevel="0" collapsed="false">
      <c r="A1270" s="23" t="n">
        <v>2200214</v>
      </c>
      <c r="B1270" s="28" t="s">
        <v>955</v>
      </c>
      <c r="C1270" s="25"/>
      <c r="D1270" s="25"/>
      <c r="E1270" s="26" t="e">
        <f aca="false">SUM(D1270-C1270)/C1270</f>
        <v>#DIV/0!</v>
      </c>
    </row>
    <row r="1271" customFormat="false" ht="20.1" hidden="false" customHeight="true" outlineLevel="0" collapsed="false">
      <c r="A1271" s="23" t="n">
        <v>2200215</v>
      </c>
      <c r="B1271" s="28" t="s">
        <v>956</v>
      </c>
      <c r="C1271" s="25"/>
      <c r="D1271" s="25"/>
      <c r="E1271" s="26" t="e">
        <f aca="false">SUM(D1271-C1271)/C1271</f>
        <v>#DIV/0!</v>
      </c>
    </row>
    <row r="1272" customFormat="false" ht="20.1" hidden="false" customHeight="true" outlineLevel="0" collapsed="false">
      <c r="A1272" s="23" t="n">
        <v>2200216</v>
      </c>
      <c r="B1272" s="28" t="s">
        <v>957</v>
      </c>
      <c r="C1272" s="25"/>
      <c r="D1272" s="25"/>
      <c r="E1272" s="26" t="e">
        <f aca="false">SUM(D1272-C1272)/C1272</f>
        <v>#DIV/0!</v>
      </c>
    </row>
    <row r="1273" customFormat="false" ht="20.1" hidden="false" customHeight="true" outlineLevel="0" collapsed="false">
      <c r="A1273" s="23" t="n">
        <v>2200217</v>
      </c>
      <c r="B1273" s="28" t="s">
        <v>958</v>
      </c>
      <c r="C1273" s="25"/>
      <c r="D1273" s="25"/>
      <c r="E1273" s="26" t="e">
        <f aca="false">SUM(D1273-C1273)/C1273</f>
        <v>#DIV/0!</v>
      </c>
    </row>
    <row r="1274" customFormat="false" ht="20.1" hidden="false" customHeight="true" outlineLevel="0" collapsed="false">
      <c r="A1274" s="23" t="n">
        <v>2200250</v>
      </c>
      <c r="B1274" s="28" t="s">
        <v>22</v>
      </c>
      <c r="C1274" s="25"/>
      <c r="D1274" s="25"/>
      <c r="E1274" s="26" t="e">
        <f aca="false">SUM(D1274-C1274)/C1274</f>
        <v>#DIV/0!</v>
      </c>
    </row>
    <row r="1275" customFormat="false" ht="20.1" hidden="false" customHeight="true" outlineLevel="0" collapsed="false">
      <c r="A1275" s="23" t="n">
        <v>2200299</v>
      </c>
      <c r="B1275" s="28" t="s">
        <v>959</v>
      </c>
      <c r="C1275" s="25"/>
      <c r="D1275" s="25"/>
      <c r="E1275" s="26" t="e">
        <f aca="false">SUM(D1275-C1275)/C1275</f>
        <v>#DIV/0!</v>
      </c>
    </row>
    <row r="1276" customFormat="false" ht="20.1" hidden="false" customHeight="true" outlineLevel="0" collapsed="false">
      <c r="A1276" s="19" t="n">
        <v>22003</v>
      </c>
      <c r="B1276" s="36" t="s">
        <v>960</v>
      </c>
      <c r="C1276" s="21" t="n">
        <f aca="false">SUBTOTAL(9,C1277:C1284)</f>
        <v>0</v>
      </c>
      <c r="D1276" s="21" t="n">
        <f aca="false">SUBTOTAL(9,D1277:D1284)</f>
        <v>0</v>
      </c>
      <c r="E1276" s="22" t="e">
        <f aca="false">SUM(D1276-C1276)/C1276</f>
        <v>#DIV/0!</v>
      </c>
    </row>
    <row r="1277" customFormat="false" ht="20.1" hidden="false" customHeight="true" outlineLevel="0" collapsed="false">
      <c r="A1277" s="23" t="n">
        <v>2200301</v>
      </c>
      <c r="B1277" s="28" t="s">
        <v>13</v>
      </c>
      <c r="C1277" s="25"/>
      <c r="D1277" s="25"/>
      <c r="E1277" s="26" t="e">
        <f aca="false">SUM(D1277-C1277)/C1277</f>
        <v>#DIV/0!</v>
      </c>
    </row>
    <row r="1278" customFormat="false" ht="20.1" hidden="false" customHeight="true" outlineLevel="0" collapsed="false">
      <c r="A1278" s="23" t="n">
        <v>2200302</v>
      </c>
      <c r="B1278" s="28" t="s">
        <v>14</v>
      </c>
      <c r="C1278" s="25"/>
      <c r="D1278" s="25"/>
      <c r="E1278" s="26" t="e">
        <f aca="false">SUM(D1278-C1278)/C1278</f>
        <v>#DIV/0!</v>
      </c>
    </row>
    <row r="1279" customFormat="false" ht="20.1" hidden="false" customHeight="true" outlineLevel="0" collapsed="false">
      <c r="A1279" s="23" t="n">
        <v>2200303</v>
      </c>
      <c r="B1279" s="28" t="s">
        <v>15</v>
      </c>
      <c r="C1279" s="25"/>
      <c r="D1279" s="25"/>
      <c r="E1279" s="26" t="e">
        <f aca="false">SUM(D1279-C1279)/C1279</f>
        <v>#DIV/0!</v>
      </c>
    </row>
    <row r="1280" customFormat="false" ht="20.1" hidden="false" customHeight="true" outlineLevel="0" collapsed="false">
      <c r="A1280" s="23" t="n">
        <v>2200304</v>
      </c>
      <c r="B1280" s="28" t="s">
        <v>961</v>
      </c>
      <c r="C1280" s="25"/>
      <c r="D1280" s="25"/>
      <c r="E1280" s="26" t="e">
        <f aca="false">SUM(D1280-C1280)/C1280</f>
        <v>#DIV/0!</v>
      </c>
    </row>
    <row r="1281" customFormat="false" ht="20.1" hidden="false" customHeight="true" outlineLevel="0" collapsed="false">
      <c r="A1281" s="23" t="n">
        <v>2200305</v>
      </c>
      <c r="B1281" s="28" t="s">
        <v>962</v>
      </c>
      <c r="C1281" s="25"/>
      <c r="D1281" s="25"/>
      <c r="E1281" s="26" t="e">
        <f aca="false">SUM(D1281-C1281)/C1281</f>
        <v>#DIV/0!</v>
      </c>
    </row>
    <row r="1282" customFormat="false" ht="20.1" hidden="false" customHeight="true" outlineLevel="0" collapsed="false">
      <c r="A1282" s="23" t="n">
        <v>2200306</v>
      </c>
      <c r="B1282" s="28" t="s">
        <v>963</v>
      </c>
      <c r="C1282" s="25"/>
      <c r="D1282" s="25"/>
      <c r="E1282" s="26" t="e">
        <f aca="false">SUM(D1282-C1282)/C1282</f>
        <v>#DIV/0!</v>
      </c>
    </row>
    <row r="1283" customFormat="false" ht="20.1" hidden="false" customHeight="true" outlineLevel="0" collapsed="false">
      <c r="A1283" s="23" t="n">
        <v>2200350</v>
      </c>
      <c r="B1283" s="28" t="s">
        <v>22</v>
      </c>
      <c r="C1283" s="25"/>
      <c r="D1283" s="25"/>
      <c r="E1283" s="26" t="e">
        <f aca="false">SUM(D1283-C1283)/C1283</f>
        <v>#DIV/0!</v>
      </c>
    </row>
    <row r="1284" customFormat="false" ht="20.1" hidden="false" customHeight="true" outlineLevel="0" collapsed="false">
      <c r="A1284" s="23" t="n">
        <v>2200399</v>
      </c>
      <c r="B1284" s="28" t="s">
        <v>964</v>
      </c>
      <c r="C1284" s="25"/>
      <c r="D1284" s="25"/>
      <c r="E1284" s="26" t="e">
        <f aca="false">SUM(D1284-C1284)/C1284</f>
        <v>#DIV/0!</v>
      </c>
    </row>
    <row r="1285" customFormat="false" ht="20.1" hidden="false" customHeight="true" outlineLevel="0" collapsed="false">
      <c r="A1285" s="19" t="n">
        <v>22004</v>
      </c>
      <c r="B1285" s="36" t="s">
        <v>965</v>
      </c>
      <c r="C1285" s="21" t="n">
        <f aca="false">SUBTOTAL(9,C1286:C1297)</f>
        <v>0</v>
      </c>
      <c r="D1285" s="21" t="n">
        <f aca="false">SUBTOTAL(9,D1286:D1297)</f>
        <v>0</v>
      </c>
      <c r="E1285" s="22" t="e">
        <f aca="false">SUM(D1285-C1285)/C1285</f>
        <v>#DIV/0!</v>
      </c>
    </row>
    <row r="1286" customFormat="false" ht="20.1" hidden="false" customHeight="true" outlineLevel="0" collapsed="false">
      <c r="A1286" s="23" t="n">
        <v>2200401</v>
      </c>
      <c r="B1286" s="28" t="s">
        <v>13</v>
      </c>
      <c r="C1286" s="25"/>
      <c r="D1286" s="25"/>
      <c r="E1286" s="26" t="e">
        <f aca="false">SUM(D1286-C1286)/C1286</f>
        <v>#DIV/0!</v>
      </c>
    </row>
    <row r="1287" customFormat="false" ht="20.1" hidden="false" customHeight="true" outlineLevel="0" collapsed="false">
      <c r="A1287" s="23" t="n">
        <v>2200402</v>
      </c>
      <c r="B1287" s="28" t="s">
        <v>14</v>
      </c>
      <c r="C1287" s="25"/>
      <c r="D1287" s="25"/>
      <c r="E1287" s="26" t="e">
        <f aca="false">SUM(D1287-C1287)/C1287</f>
        <v>#DIV/0!</v>
      </c>
    </row>
    <row r="1288" customFormat="false" ht="20.1" hidden="false" customHeight="true" outlineLevel="0" collapsed="false">
      <c r="A1288" s="23" t="n">
        <v>2200403</v>
      </c>
      <c r="B1288" s="28" t="s">
        <v>15</v>
      </c>
      <c r="C1288" s="25"/>
      <c r="D1288" s="25"/>
      <c r="E1288" s="26" t="e">
        <f aca="false">SUM(D1288-C1288)/C1288</f>
        <v>#DIV/0!</v>
      </c>
    </row>
    <row r="1289" customFormat="false" ht="20.1" hidden="false" customHeight="true" outlineLevel="0" collapsed="false">
      <c r="A1289" s="23" t="n">
        <v>2200404</v>
      </c>
      <c r="B1289" s="28" t="s">
        <v>966</v>
      </c>
      <c r="C1289" s="25"/>
      <c r="D1289" s="25"/>
      <c r="E1289" s="26" t="e">
        <f aca="false">SUM(D1289-C1289)/C1289</f>
        <v>#DIV/0!</v>
      </c>
    </row>
    <row r="1290" customFormat="false" ht="20.1" hidden="false" customHeight="true" outlineLevel="0" collapsed="false">
      <c r="A1290" s="23" t="n">
        <v>2200405</v>
      </c>
      <c r="B1290" s="28" t="s">
        <v>967</v>
      </c>
      <c r="C1290" s="25"/>
      <c r="D1290" s="25"/>
      <c r="E1290" s="26" t="e">
        <f aca="false">SUM(D1290-C1290)/C1290</f>
        <v>#DIV/0!</v>
      </c>
    </row>
    <row r="1291" customFormat="false" ht="20.1" hidden="false" customHeight="true" outlineLevel="0" collapsed="false">
      <c r="A1291" s="23" t="n">
        <v>2200406</v>
      </c>
      <c r="B1291" s="28" t="s">
        <v>968</v>
      </c>
      <c r="C1291" s="25"/>
      <c r="D1291" s="25"/>
      <c r="E1291" s="26" t="e">
        <f aca="false">SUM(D1291-C1291)/C1291</f>
        <v>#DIV/0!</v>
      </c>
    </row>
    <row r="1292" customFormat="false" ht="20.1" hidden="false" customHeight="true" outlineLevel="0" collapsed="false">
      <c r="A1292" s="23" t="n">
        <v>2200407</v>
      </c>
      <c r="B1292" s="28" t="s">
        <v>969</v>
      </c>
      <c r="C1292" s="25"/>
      <c r="D1292" s="25"/>
      <c r="E1292" s="26" t="e">
        <f aca="false">SUM(D1292-C1292)/C1292</f>
        <v>#DIV/0!</v>
      </c>
    </row>
    <row r="1293" customFormat="false" ht="20.1" hidden="false" customHeight="true" outlineLevel="0" collapsed="false">
      <c r="A1293" s="23" t="n">
        <v>2200408</v>
      </c>
      <c r="B1293" s="28" t="s">
        <v>970</v>
      </c>
      <c r="C1293" s="25"/>
      <c r="D1293" s="25"/>
      <c r="E1293" s="26" t="e">
        <f aca="false">SUM(D1293-C1293)/C1293</f>
        <v>#DIV/0!</v>
      </c>
    </row>
    <row r="1294" customFormat="false" ht="20.1" hidden="false" customHeight="true" outlineLevel="0" collapsed="false">
      <c r="A1294" s="23" t="n">
        <v>2200409</v>
      </c>
      <c r="B1294" s="28" t="s">
        <v>1118</v>
      </c>
      <c r="C1294" s="25"/>
      <c r="D1294" s="25"/>
      <c r="E1294" s="26" t="e">
        <f aca="false">SUM(D1294-C1294)/C1294</f>
        <v>#DIV/0!</v>
      </c>
    </row>
    <row r="1295" customFormat="false" ht="20.1" hidden="false" customHeight="true" outlineLevel="0" collapsed="false">
      <c r="A1295" s="23" t="n">
        <v>2200410</v>
      </c>
      <c r="B1295" s="28" t="s">
        <v>1119</v>
      </c>
      <c r="C1295" s="25"/>
      <c r="D1295" s="25"/>
      <c r="E1295" s="26" t="e">
        <f aca="false">SUM(D1295-C1295)/C1295</f>
        <v>#DIV/0!</v>
      </c>
    </row>
    <row r="1296" customFormat="false" ht="20.1" hidden="false" customHeight="true" outlineLevel="0" collapsed="false">
      <c r="A1296" s="23" t="n">
        <v>2200450</v>
      </c>
      <c r="B1296" s="28" t="s">
        <v>973</v>
      </c>
      <c r="C1296" s="25"/>
      <c r="D1296" s="25"/>
      <c r="E1296" s="26" t="e">
        <f aca="false">SUM(D1296-C1296)/C1296</f>
        <v>#DIV/0!</v>
      </c>
    </row>
    <row r="1297" customFormat="false" ht="20.1" hidden="false" customHeight="true" outlineLevel="0" collapsed="false">
      <c r="A1297" s="23" t="n">
        <v>2200499</v>
      </c>
      <c r="B1297" s="28" t="s">
        <v>974</v>
      </c>
      <c r="C1297" s="25"/>
      <c r="D1297" s="25"/>
      <c r="E1297" s="26" t="e">
        <f aca="false">SUM(D1297-C1297)/C1297</f>
        <v>#DIV/0!</v>
      </c>
    </row>
    <row r="1298" customFormat="false" ht="20.1" hidden="false" customHeight="true" outlineLevel="0" collapsed="false">
      <c r="A1298" s="19" t="n">
        <v>22005</v>
      </c>
      <c r="B1298" s="36" t="s">
        <v>975</v>
      </c>
      <c r="C1298" s="21" t="n">
        <f aca="false">SUBTOTAL(9,C1299:C1313)</f>
        <v>0</v>
      </c>
      <c r="D1298" s="21" t="n">
        <f aca="false">SUBTOTAL(9,D1299:D1313)</f>
        <v>0</v>
      </c>
      <c r="E1298" s="22" t="e">
        <f aca="false">SUM(D1298-C1298)/C1298</f>
        <v>#DIV/0!</v>
      </c>
    </row>
    <row r="1299" customFormat="false" ht="20.1" hidden="false" customHeight="true" outlineLevel="0" collapsed="false">
      <c r="A1299" s="23" t="n">
        <v>2200501</v>
      </c>
      <c r="B1299" s="28" t="s">
        <v>13</v>
      </c>
      <c r="C1299" s="25"/>
      <c r="D1299" s="25"/>
      <c r="E1299" s="26" t="e">
        <f aca="false">SUM(D1299-C1299)/C1299</f>
        <v>#DIV/0!</v>
      </c>
    </row>
    <row r="1300" customFormat="false" ht="20.1" hidden="false" customHeight="true" outlineLevel="0" collapsed="false">
      <c r="A1300" s="23" t="n">
        <v>2200502</v>
      </c>
      <c r="B1300" s="28" t="s">
        <v>14</v>
      </c>
      <c r="C1300" s="25"/>
      <c r="D1300" s="25"/>
      <c r="E1300" s="26" t="e">
        <f aca="false">SUM(D1300-C1300)/C1300</f>
        <v>#DIV/0!</v>
      </c>
    </row>
    <row r="1301" customFormat="false" ht="20.1" hidden="false" customHeight="true" outlineLevel="0" collapsed="false">
      <c r="A1301" s="23" t="n">
        <v>2200503</v>
      </c>
      <c r="B1301" s="28" t="s">
        <v>15</v>
      </c>
      <c r="C1301" s="25"/>
      <c r="D1301" s="25"/>
      <c r="E1301" s="26" t="e">
        <f aca="false">SUM(D1301-C1301)/C1301</f>
        <v>#DIV/0!</v>
      </c>
    </row>
    <row r="1302" customFormat="false" ht="20.1" hidden="false" customHeight="true" outlineLevel="0" collapsed="false">
      <c r="A1302" s="23" t="n">
        <v>2200504</v>
      </c>
      <c r="B1302" s="28" t="s">
        <v>976</v>
      </c>
      <c r="C1302" s="25"/>
      <c r="D1302" s="25"/>
      <c r="E1302" s="26" t="e">
        <f aca="false">SUM(D1302-C1302)/C1302</f>
        <v>#DIV/0!</v>
      </c>
    </row>
    <row r="1303" customFormat="false" ht="20.1" hidden="false" customHeight="true" outlineLevel="0" collapsed="false">
      <c r="A1303" s="23" t="n">
        <v>2200505</v>
      </c>
      <c r="B1303" s="28" t="s">
        <v>977</v>
      </c>
      <c r="C1303" s="25"/>
      <c r="D1303" s="25"/>
      <c r="E1303" s="26" t="e">
        <f aca="false">SUM(D1303-C1303)/C1303</f>
        <v>#DIV/0!</v>
      </c>
    </row>
    <row r="1304" customFormat="false" ht="20.1" hidden="false" customHeight="true" outlineLevel="0" collapsed="false">
      <c r="A1304" s="23" t="n">
        <v>2200506</v>
      </c>
      <c r="B1304" s="28" t="s">
        <v>978</v>
      </c>
      <c r="C1304" s="25"/>
      <c r="D1304" s="25"/>
      <c r="E1304" s="26" t="e">
        <f aca="false">SUM(D1304-C1304)/C1304</f>
        <v>#DIV/0!</v>
      </c>
    </row>
    <row r="1305" customFormat="false" ht="20.1" hidden="false" customHeight="true" outlineLevel="0" collapsed="false">
      <c r="A1305" s="23" t="n">
        <v>2200507</v>
      </c>
      <c r="B1305" s="28" t="s">
        <v>979</v>
      </c>
      <c r="C1305" s="25"/>
      <c r="D1305" s="25"/>
      <c r="E1305" s="26" t="e">
        <f aca="false">SUM(D1305-C1305)/C1305</f>
        <v>#DIV/0!</v>
      </c>
    </row>
    <row r="1306" customFormat="false" ht="20.1" hidden="false" customHeight="true" outlineLevel="0" collapsed="false">
      <c r="A1306" s="23" t="n">
        <v>2200508</v>
      </c>
      <c r="B1306" s="28" t="s">
        <v>980</v>
      </c>
      <c r="C1306" s="25"/>
      <c r="D1306" s="25"/>
      <c r="E1306" s="26" t="e">
        <f aca="false">SUM(D1306-C1306)/C1306</f>
        <v>#DIV/0!</v>
      </c>
    </row>
    <row r="1307" customFormat="false" ht="20.1" hidden="false" customHeight="true" outlineLevel="0" collapsed="false">
      <c r="A1307" s="23" t="n">
        <v>2200509</v>
      </c>
      <c r="B1307" s="28" t="s">
        <v>981</v>
      </c>
      <c r="C1307" s="25"/>
      <c r="D1307" s="25"/>
      <c r="E1307" s="26" t="e">
        <f aca="false">SUM(D1307-C1307)/C1307</f>
        <v>#DIV/0!</v>
      </c>
    </row>
    <row r="1308" customFormat="false" ht="20.1" hidden="false" customHeight="true" outlineLevel="0" collapsed="false">
      <c r="A1308" s="23" t="n">
        <v>2200510</v>
      </c>
      <c r="B1308" s="28" t="s">
        <v>982</v>
      </c>
      <c r="C1308" s="25"/>
      <c r="D1308" s="25"/>
      <c r="E1308" s="26" t="e">
        <f aca="false">SUM(D1308-C1308)/C1308</f>
        <v>#DIV/0!</v>
      </c>
    </row>
    <row r="1309" customFormat="false" ht="20.1" hidden="false" customHeight="true" outlineLevel="0" collapsed="false">
      <c r="A1309" s="23" t="n">
        <v>2200511</v>
      </c>
      <c r="B1309" s="28" t="s">
        <v>983</v>
      </c>
      <c r="C1309" s="25"/>
      <c r="D1309" s="25"/>
      <c r="E1309" s="26" t="e">
        <f aca="false">SUM(D1309-C1309)/C1309</f>
        <v>#DIV/0!</v>
      </c>
    </row>
    <row r="1310" customFormat="false" ht="20.1" hidden="false" customHeight="true" outlineLevel="0" collapsed="false">
      <c r="A1310" s="23" t="n">
        <v>2200512</v>
      </c>
      <c r="B1310" s="28" t="s">
        <v>984</v>
      </c>
      <c r="C1310" s="25"/>
      <c r="D1310" s="25"/>
      <c r="E1310" s="26" t="e">
        <f aca="false">SUM(D1310-C1310)/C1310</f>
        <v>#DIV/0!</v>
      </c>
    </row>
    <row r="1311" customFormat="false" ht="20.1" hidden="false" customHeight="true" outlineLevel="0" collapsed="false">
      <c r="A1311" s="23" t="n">
        <v>2200513</v>
      </c>
      <c r="B1311" s="28" t="s">
        <v>985</v>
      </c>
      <c r="C1311" s="25"/>
      <c r="D1311" s="25"/>
      <c r="E1311" s="26" t="e">
        <f aca="false">SUM(D1311-C1311)/C1311</f>
        <v>#DIV/0!</v>
      </c>
    </row>
    <row r="1312" customFormat="false" ht="20.1" hidden="false" customHeight="true" outlineLevel="0" collapsed="false">
      <c r="A1312" s="23" t="n">
        <v>2200514</v>
      </c>
      <c r="B1312" s="28" t="s">
        <v>986</v>
      </c>
      <c r="C1312" s="25"/>
      <c r="D1312" s="25"/>
      <c r="E1312" s="26" t="e">
        <f aca="false">SUM(D1312-C1312)/C1312</f>
        <v>#DIV/0!</v>
      </c>
    </row>
    <row r="1313" customFormat="false" ht="20.1" hidden="false" customHeight="true" outlineLevel="0" collapsed="false">
      <c r="A1313" s="23" t="n">
        <v>2200599</v>
      </c>
      <c r="B1313" s="28" t="s">
        <v>987</v>
      </c>
      <c r="C1313" s="25"/>
      <c r="D1313" s="25"/>
      <c r="E1313" s="26" t="e">
        <f aca="false">SUM(D1313-C1313)/C1313</f>
        <v>#DIV/0!</v>
      </c>
    </row>
    <row r="1314" customFormat="false" ht="20.1" hidden="false" customHeight="true" outlineLevel="0" collapsed="false">
      <c r="A1314" s="30" t="n">
        <v>221</v>
      </c>
      <c r="B1314" s="37" t="s">
        <v>989</v>
      </c>
      <c r="C1314" s="17" t="n">
        <f aca="false">SUBTOTAL(9,C1315:C1330)</f>
        <v>0</v>
      </c>
      <c r="D1314" s="17" t="n">
        <f aca="false">SUBTOTAL(9,D1315:D1330)</f>
        <v>0</v>
      </c>
      <c r="E1314" s="18" t="e">
        <f aca="false">SUM(D1314-C1314)/C1314</f>
        <v>#DIV/0!</v>
      </c>
    </row>
    <row r="1315" customFormat="false" ht="20.1" hidden="false" customHeight="true" outlineLevel="0" collapsed="false">
      <c r="A1315" s="19" t="n">
        <v>22101</v>
      </c>
      <c r="B1315" s="36" t="s">
        <v>990</v>
      </c>
      <c r="C1315" s="21" t="n">
        <f aca="false">SUBTOTAL(9,C1316:C1323)</f>
        <v>0</v>
      </c>
      <c r="D1315" s="21" t="n">
        <f aca="false">SUBTOTAL(9,D1316:D1323)</f>
        <v>0</v>
      </c>
      <c r="E1315" s="22" t="e">
        <f aca="false">SUM(D1315-C1315)/C1315</f>
        <v>#DIV/0!</v>
      </c>
    </row>
    <row r="1316" customFormat="false" ht="20.1" hidden="false" customHeight="true" outlineLevel="0" collapsed="false">
      <c r="A1316" s="23" t="n">
        <v>2210101</v>
      </c>
      <c r="B1316" s="28" t="s">
        <v>991</v>
      </c>
      <c r="C1316" s="25"/>
      <c r="D1316" s="25"/>
      <c r="E1316" s="26" t="e">
        <f aca="false">SUM(D1316-C1316)/C1316</f>
        <v>#DIV/0!</v>
      </c>
    </row>
    <row r="1317" customFormat="false" ht="20.1" hidden="false" customHeight="true" outlineLevel="0" collapsed="false">
      <c r="A1317" s="23" t="n">
        <v>2210102</v>
      </c>
      <c r="B1317" s="28" t="s">
        <v>992</v>
      </c>
      <c r="C1317" s="25"/>
      <c r="D1317" s="25"/>
      <c r="E1317" s="26" t="e">
        <f aca="false">SUM(D1317-C1317)/C1317</f>
        <v>#DIV/0!</v>
      </c>
    </row>
    <row r="1318" customFormat="false" ht="20.1" hidden="false" customHeight="true" outlineLevel="0" collapsed="false">
      <c r="A1318" s="23" t="n">
        <v>2210103</v>
      </c>
      <c r="B1318" s="28" t="s">
        <v>993</v>
      </c>
      <c r="C1318" s="25"/>
      <c r="D1318" s="25"/>
      <c r="E1318" s="26" t="e">
        <f aca="false">SUM(D1318-C1318)/C1318</f>
        <v>#DIV/0!</v>
      </c>
    </row>
    <row r="1319" customFormat="false" ht="20.1" hidden="false" customHeight="true" outlineLevel="0" collapsed="false">
      <c r="A1319" s="23" t="n">
        <v>2210104</v>
      </c>
      <c r="B1319" s="28" t="s">
        <v>994</v>
      </c>
      <c r="C1319" s="25"/>
      <c r="D1319" s="25"/>
      <c r="E1319" s="26" t="e">
        <f aca="false">SUM(D1319-C1319)/C1319</f>
        <v>#DIV/0!</v>
      </c>
    </row>
    <row r="1320" customFormat="false" ht="20.1" hidden="false" customHeight="true" outlineLevel="0" collapsed="false">
      <c r="A1320" s="23" t="n">
        <v>2210105</v>
      </c>
      <c r="B1320" s="28" t="s">
        <v>995</v>
      </c>
      <c r="C1320" s="25"/>
      <c r="D1320" s="25"/>
      <c r="E1320" s="26" t="e">
        <f aca="false">SUM(D1320-C1320)/C1320</f>
        <v>#DIV/0!</v>
      </c>
    </row>
    <row r="1321" customFormat="false" ht="20.1" hidden="false" customHeight="true" outlineLevel="0" collapsed="false">
      <c r="A1321" s="23" t="n">
        <v>2210106</v>
      </c>
      <c r="B1321" s="28" t="s">
        <v>996</v>
      </c>
      <c r="C1321" s="25"/>
      <c r="D1321" s="25"/>
      <c r="E1321" s="26" t="e">
        <f aca="false">SUM(D1321-C1321)/C1321</f>
        <v>#DIV/0!</v>
      </c>
    </row>
    <row r="1322" customFormat="false" ht="20.1" hidden="false" customHeight="true" outlineLevel="0" collapsed="false">
      <c r="A1322" s="23" t="n">
        <v>2210107</v>
      </c>
      <c r="B1322" s="28" t="s">
        <v>997</v>
      </c>
      <c r="C1322" s="25"/>
      <c r="D1322" s="25"/>
      <c r="E1322" s="26" t="e">
        <f aca="false">SUM(D1322-C1322)/C1322</f>
        <v>#DIV/0!</v>
      </c>
    </row>
    <row r="1323" customFormat="false" ht="20.1" hidden="false" customHeight="true" outlineLevel="0" collapsed="false">
      <c r="A1323" s="23" t="n">
        <v>2210199</v>
      </c>
      <c r="B1323" s="28" t="s">
        <v>998</v>
      </c>
      <c r="C1323" s="25"/>
      <c r="D1323" s="25"/>
      <c r="E1323" s="26" t="e">
        <f aca="false">SUM(D1323-C1323)/C1323</f>
        <v>#DIV/0!</v>
      </c>
    </row>
    <row r="1324" customFormat="false" ht="20.1" hidden="false" customHeight="true" outlineLevel="0" collapsed="false">
      <c r="A1324" s="19" t="n">
        <v>22102</v>
      </c>
      <c r="B1324" s="36" t="s">
        <v>999</v>
      </c>
      <c r="C1324" s="21" t="n">
        <f aca="false">SUBTOTAL(9,C1325:C1327)</f>
        <v>0</v>
      </c>
      <c r="D1324" s="21" t="n">
        <f aca="false">SUBTOTAL(9,D1325:D1327)</f>
        <v>0</v>
      </c>
      <c r="E1324" s="22" t="e">
        <f aca="false">SUM(D1324-C1324)/C1324</f>
        <v>#DIV/0!</v>
      </c>
    </row>
    <row r="1325" customFormat="false" ht="20.1" hidden="false" customHeight="true" outlineLevel="0" collapsed="false">
      <c r="A1325" s="23" t="n">
        <v>2210201</v>
      </c>
      <c r="B1325" s="28" t="s">
        <v>1000</v>
      </c>
      <c r="C1325" s="25"/>
      <c r="D1325" s="25"/>
      <c r="E1325" s="26" t="e">
        <f aca="false">SUM(D1325-C1325)/C1325</f>
        <v>#DIV/0!</v>
      </c>
    </row>
    <row r="1326" customFormat="false" ht="20.1" hidden="false" customHeight="true" outlineLevel="0" collapsed="false">
      <c r="A1326" s="23" t="n">
        <v>2210202</v>
      </c>
      <c r="B1326" s="28" t="s">
        <v>1001</v>
      </c>
      <c r="C1326" s="25"/>
      <c r="D1326" s="25"/>
      <c r="E1326" s="26" t="e">
        <f aca="false">SUM(D1326-C1326)/C1326</f>
        <v>#DIV/0!</v>
      </c>
    </row>
    <row r="1327" customFormat="false" ht="20.1" hidden="false" customHeight="true" outlineLevel="0" collapsed="false">
      <c r="A1327" s="23" t="n">
        <v>2210203</v>
      </c>
      <c r="B1327" s="28" t="s">
        <v>1002</v>
      </c>
      <c r="C1327" s="25"/>
      <c r="D1327" s="25"/>
      <c r="E1327" s="26" t="e">
        <f aca="false">SUM(D1327-C1327)/C1327</f>
        <v>#DIV/0!</v>
      </c>
    </row>
    <row r="1328" customFormat="false" ht="20.1" hidden="false" customHeight="true" outlineLevel="0" collapsed="false">
      <c r="A1328" s="19" t="n">
        <v>22103</v>
      </c>
      <c r="B1328" s="36" t="s">
        <v>1003</v>
      </c>
      <c r="C1328" s="21" t="n">
        <f aca="false">SUBTOTAL(9,C1329:C1330)</f>
        <v>0</v>
      </c>
      <c r="D1328" s="21" t="n">
        <f aca="false">SUBTOTAL(9,D1329:D1330)</f>
        <v>0</v>
      </c>
      <c r="E1328" s="22" t="e">
        <f aca="false">SUM(D1328-C1328)/C1328</f>
        <v>#DIV/0!</v>
      </c>
    </row>
    <row r="1329" customFormat="false" ht="20.1" hidden="false" customHeight="true" outlineLevel="0" collapsed="false">
      <c r="A1329" s="23" t="n">
        <v>2210301</v>
      </c>
      <c r="B1329" s="28" t="s">
        <v>1004</v>
      </c>
      <c r="C1329" s="25"/>
      <c r="D1329" s="25"/>
      <c r="E1329" s="26" t="e">
        <f aca="false">SUM(D1329-C1329)/C1329</f>
        <v>#DIV/0!</v>
      </c>
    </row>
    <row r="1330" customFormat="false" ht="20.1" hidden="false" customHeight="true" outlineLevel="0" collapsed="false">
      <c r="A1330" s="23" t="n">
        <v>2210399</v>
      </c>
      <c r="B1330" s="28" t="s">
        <v>1005</v>
      </c>
      <c r="C1330" s="25"/>
      <c r="D1330" s="25"/>
      <c r="E1330" s="26" t="e">
        <f aca="false">SUM(D1330-C1330)/C1330</f>
        <v>#DIV/0!</v>
      </c>
    </row>
    <row r="1331" customFormat="false" ht="20.1" hidden="false" customHeight="true" outlineLevel="0" collapsed="false">
      <c r="A1331" s="30" t="n">
        <v>222</v>
      </c>
      <c r="B1331" s="37" t="s">
        <v>1006</v>
      </c>
      <c r="C1331" s="17" t="n">
        <f aca="false">SUBTOTAL(9,C1332:C1384)</f>
        <v>0</v>
      </c>
      <c r="D1331" s="17" t="n">
        <f aca="false">SUBTOTAL(9,D1332:D1384)</f>
        <v>0</v>
      </c>
      <c r="E1331" s="18" t="e">
        <f aca="false">SUM(D1331-C1331)/C1331</f>
        <v>#DIV/0!</v>
      </c>
    </row>
    <row r="1332" customFormat="false" ht="20.1" hidden="false" customHeight="true" outlineLevel="0" collapsed="false">
      <c r="A1332" s="19" t="n">
        <v>22201</v>
      </c>
      <c r="B1332" s="36" t="s">
        <v>1007</v>
      </c>
      <c r="C1332" s="21" t="n">
        <f aca="false">SUBTOTAL(9,C1333:C1346)</f>
        <v>0</v>
      </c>
      <c r="D1332" s="21" t="n">
        <f aca="false">SUBTOTAL(9,D1333:D1346)</f>
        <v>0</v>
      </c>
      <c r="E1332" s="22" t="e">
        <f aca="false">SUM(D1332-C1332)/C1332</f>
        <v>#DIV/0!</v>
      </c>
    </row>
    <row r="1333" customFormat="false" ht="20.1" hidden="false" customHeight="true" outlineLevel="0" collapsed="false">
      <c r="A1333" s="23" t="n">
        <v>2220101</v>
      </c>
      <c r="B1333" s="28" t="s">
        <v>13</v>
      </c>
      <c r="C1333" s="25"/>
      <c r="D1333" s="25"/>
      <c r="E1333" s="26" t="e">
        <f aca="false">SUM(D1333-C1333)/C1333</f>
        <v>#DIV/0!</v>
      </c>
    </row>
    <row r="1334" customFormat="false" ht="20.1" hidden="false" customHeight="true" outlineLevel="0" collapsed="false">
      <c r="A1334" s="23" t="n">
        <v>2220102</v>
      </c>
      <c r="B1334" s="28" t="s">
        <v>14</v>
      </c>
      <c r="C1334" s="25"/>
      <c r="D1334" s="25"/>
      <c r="E1334" s="26" t="e">
        <f aca="false">SUM(D1334-C1334)/C1334</f>
        <v>#DIV/0!</v>
      </c>
    </row>
    <row r="1335" customFormat="false" ht="20.1" hidden="false" customHeight="true" outlineLevel="0" collapsed="false">
      <c r="A1335" s="23" t="n">
        <v>2220103</v>
      </c>
      <c r="B1335" s="28" t="s">
        <v>15</v>
      </c>
      <c r="C1335" s="25"/>
      <c r="D1335" s="25"/>
      <c r="E1335" s="26" t="e">
        <f aca="false">SUM(D1335-C1335)/C1335</f>
        <v>#DIV/0!</v>
      </c>
    </row>
    <row r="1336" customFormat="false" ht="20.1" hidden="false" customHeight="true" outlineLevel="0" collapsed="false">
      <c r="A1336" s="23" t="n">
        <v>2220104</v>
      </c>
      <c r="B1336" s="28" t="s">
        <v>1008</v>
      </c>
      <c r="C1336" s="25"/>
      <c r="D1336" s="25"/>
      <c r="E1336" s="26" t="e">
        <f aca="false">SUM(D1336-C1336)/C1336</f>
        <v>#DIV/0!</v>
      </c>
    </row>
    <row r="1337" customFormat="false" ht="20.1" hidden="false" customHeight="true" outlineLevel="0" collapsed="false">
      <c r="A1337" s="23" t="n">
        <v>2220105</v>
      </c>
      <c r="B1337" s="28" t="s">
        <v>1009</v>
      </c>
      <c r="C1337" s="25"/>
      <c r="D1337" s="25"/>
      <c r="E1337" s="26" t="e">
        <f aca="false">SUM(D1337-C1337)/C1337</f>
        <v>#DIV/0!</v>
      </c>
    </row>
    <row r="1338" customFormat="false" ht="20.1" hidden="false" customHeight="true" outlineLevel="0" collapsed="false">
      <c r="A1338" s="23" t="n">
        <v>2220106</v>
      </c>
      <c r="B1338" s="28" t="s">
        <v>1010</v>
      </c>
      <c r="C1338" s="25"/>
      <c r="D1338" s="25"/>
      <c r="E1338" s="26" t="e">
        <f aca="false">SUM(D1338-C1338)/C1338</f>
        <v>#DIV/0!</v>
      </c>
    </row>
    <row r="1339" customFormat="false" ht="20.1" hidden="false" customHeight="true" outlineLevel="0" collapsed="false">
      <c r="A1339" s="23" t="n">
        <v>2220107</v>
      </c>
      <c r="B1339" s="28" t="s">
        <v>1011</v>
      </c>
      <c r="C1339" s="25"/>
      <c r="D1339" s="25"/>
      <c r="E1339" s="26" t="e">
        <f aca="false">SUM(D1339-C1339)/C1339</f>
        <v>#DIV/0!</v>
      </c>
    </row>
    <row r="1340" customFormat="false" ht="20.1" hidden="false" customHeight="true" outlineLevel="0" collapsed="false">
      <c r="A1340" s="23" t="n">
        <v>2220112</v>
      </c>
      <c r="B1340" s="28" t="s">
        <v>1012</v>
      </c>
      <c r="C1340" s="25"/>
      <c r="D1340" s="25"/>
      <c r="E1340" s="26" t="e">
        <f aca="false">SUM(D1340-C1340)/C1340</f>
        <v>#DIV/0!</v>
      </c>
    </row>
    <row r="1341" customFormat="false" ht="20.1" hidden="false" customHeight="true" outlineLevel="0" collapsed="false">
      <c r="A1341" s="23" t="n">
        <v>2220113</v>
      </c>
      <c r="B1341" s="28" t="s">
        <v>1013</v>
      </c>
      <c r="C1341" s="25"/>
      <c r="D1341" s="25"/>
      <c r="E1341" s="26" t="e">
        <f aca="false">SUM(D1341-C1341)/C1341</f>
        <v>#DIV/0!</v>
      </c>
    </row>
    <row r="1342" customFormat="false" ht="20.1" hidden="false" customHeight="true" outlineLevel="0" collapsed="false">
      <c r="A1342" s="23" t="n">
        <v>2220114</v>
      </c>
      <c r="B1342" s="28" t="s">
        <v>1014</v>
      </c>
      <c r="C1342" s="25"/>
      <c r="D1342" s="25"/>
      <c r="E1342" s="26" t="e">
        <f aca="false">SUM(D1342-C1342)/C1342</f>
        <v>#DIV/0!</v>
      </c>
    </row>
    <row r="1343" customFormat="false" ht="20.1" hidden="false" customHeight="true" outlineLevel="0" collapsed="false">
      <c r="A1343" s="23" t="n">
        <v>2220115</v>
      </c>
      <c r="B1343" s="28" t="s">
        <v>1015</v>
      </c>
      <c r="C1343" s="25"/>
      <c r="D1343" s="25"/>
      <c r="E1343" s="26" t="e">
        <f aca="false">SUM(D1343-C1343)/C1343</f>
        <v>#DIV/0!</v>
      </c>
    </row>
    <row r="1344" customFormat="false" ht="20.1" hidden="false" customHeight="true" outlineLevel="0" collapsed="false">
      <c r="A1344" s="23" t="n">
        <v>2220118</v>
      </c>
      <c r="B1344" s="28" t="s">
        <v>1016</v>
      </c>
      <c r="C1344" s="25"/>
      <c r="D1344" s="25"/>
      <c r="E1344" s="26" t="e">
        <f aca="false">SUM(D1344-C1344)/C1344</f>
        <v>#DIV/0!</v>
      </c>
    </row>
    <row r="1345" customFormat="false" ht="20.1" hidden="false" customHeight="true" outlineLevel="0" collapsed="false">
      <c r="A1345" s="23" t="n">
        <v>2220150</v>
      </c>
      <c r="B1345" s="28" t="s">
        <v>22</v>
      </c>
      <c r="C1345" s="25"/>
      <c r="D1345" s="25"/>
      <c r="E1345" s="26" t="e">
        <f aca="false">SUM(D1345-C1345)/C1345</f>
        <v>#DIV/0!</v>
      </c>
    </row>
    <row r="1346" customFormat="false" ht="20.1" hidden="false" customHeight="true" outlineLevel="0" collapsed="false">
      <c r="A1346" s="23" t="n">
        <v>2220199</v>
      </c>
      <c r="B1346" s="28" t="s">
        <v>1017</v>
      </c>
      <c r="C1346" s="25"/>
      <c r="D1346" s="25"/>
      <c r="E1346" s="26" t="e">
        <f aca="false">SUM(D1346-C1346)/C1346</f>
        <v>#DIV/0!</v>
      </c>
    </row>
    <row r="1347" customFormat="false" ht="20.1" hidden="false" customHeight="true" outlineLevel="0" collapsed="false">
      <c r="A1347" s="19" t="n">
        <v>22202</v>
      </c>
      <c r="B1347" s="36" t="s">
        <v>1018</v>
      </c>
      <c r="C1347" s="21" t="n">
        <f aca="false">SUBTOTAL(9,C1348:C1360)</f>
        <v>0</v>
      </c>
      <c r="D1347" s="21" t="n">
        <f aca="false">SUBTOTAL(9,D1348:D1360)</f>
        <v>0</v>
      </c>
      <c r="E1347" s="22" t="e">
        <f aca="false">SUM(D1347-C1347)/C1347</f>
        <v>#DIV/0!</v>
      </c>
    </row>
    <row r="1348" customFormat="false" ht="20.1" hidden="false" customHeight="true" outlineLevel="0" collapsed="false">
      <c r="A1348" s="23" t="n">
        <v>2220201</v>
      </c>
      <c r="B1348" s="28" t="s">
        <v>13</v>
      </c>
      <c r="C1348" s="25"/>
      <c r="D1348" s="25"/>
      <c r="E1348" s="26" t="e">
        <f aca="false">SUM(D1348-C1348)/C1348</f>
        <v>#DIV/0!</v>
      </c>
    </row>
    <row r="1349" customFormat="false" ht="20.1" hidden="false" customHeight="true" outlineLevel="0" collapsed="false">
      <c r="A1349" s="23" t="n">
        <v>2220202</v>
      </c>
      <c r="B1349" s="28" t="s">
        <v>14</v>
      </c>
      <c r="C1349" s="25"/>
      <c r="D1349" s="25"/>
      <c r="E1349" s="26" t="e">
        <f aca="false">SUM(D1349-C1349)/C1349</f>
        <v>#DIV/0!</v>
      </c>
    </row>
    <row r="1350" customFormat="false" ht="20.1" hidden="false" customHeight="true" outlineLevel="0" collapsed="false">
      <c r="A1350" s="23" t="n">
        <v>2220203</v>
      </c>
      <c r="B1350" s="28" t="s">
        <v>15</v>
      </c>
      <c r="C1350" s="25"/>
      <c r="D1350" s="25"/>
      <c r="E1350" s="26" t="e">
        <f aca="false">SUM(D1350-C1350)/C1350</f>
        <v>#DIV/0!</v>
      </c>
    </row>
    <row r="1351" customFormat="false" ht="20.1" hidden="false" customHeight="true" outlineLevel="0" collapsed="false">
      <c r="A1351" s="23" t="n">
        <v>2220204</v>
      </c>
      <c r="B1351" s="28" t="s">
        <v>1019</v>
      </c>
      <c r="C1351" s="25"/>
      <c r="D1351" s="25"/>
      <c r="E1351" s="26" t="e">
        <f aca="false">SUM(D1351-C1351)/C1351</f>
        <v>#DIV/0!</v>
      </c>
    </row>
    <row r="1352" customFormat="false" ht="20.1" hidden="false" customHeight="true" outlineLevel="0" collapsed="false">
      <c r="A1352" s="23" t="n">
        <v>2220205</v>
      </c>
      <c r="B1352" s="28" t="s">
        <v>1020</v>
      </c>
      <c r="C1352" s="25"/>
      <c r="D1352" s="25"/>
      <c r="E1352" s="26" t="e">
        <f aca="false">SUM(D1352-C1352)/C1352</f>
        <v>#DIV/0!</v>
      </c>
    </row>
    <row r="1353" customFormat="false" ht="20.1" hidden="false" customHeight="true" outlineLevel="0" collapsed="false">
      <c r="A1353" s="23" t="n">
        <v>2220206</v>
      </c>
      <c r="B1353" s="28" t="s">
        <v>1021</v>
      </c>
      <c r="C1353" s="25"/>
      <c r="D1353" s="25"/>
      <c r="E1353" s="26" t="e">
        <f aca="false">SUM(D1353-C1353)/C1353</f>
        <v>#DIV/0!</v>
      </c>
    </row>
    <row r="1354" customFormat="false" ht="20.1" hidden="false" customHeight="true" outlineLevel="0" collapsed="false">
      <c r="A1354" s="23" t="n">
        <v>2220207</v>
      </c>
      <c r="B1354" s="28" t="s">
        <v>1022</v>
      </c>
      <c r="C1354" s="25"/>
      <c r="D1354" s="25"/>
      <c r="E1354" s="26" t="e">
        <f aca="false">SUM(D1354-C1354)/C1354</f>
        <v>#DIV/0!</v>
      </c>
    </row>
    <row r="1355" customFormat="false" ht="20.1" hidden="false" customHeight="true" outlineLevel="0" collapsed="false">
      <c r="A1355" s="23" t="n">
        <v>2220209</v>
      </c>
      <c r="B1355" s="28" t="s">
        <v>1023</v>
      </c>
      <c r="C1355" s="25"/>
      <c r="D1355" s="25"/>
      <c r="E1355" s="26" t="e">
        <f aca="false">SUM(D1355-C1355)/C1355</f>
        <v>#DIV/0!</v>
      </c>
    </row>
    <row r="1356" customFormat="false" ht="20.1" hidden="false" customHeight="true" outlineLevel="0" collapsed="false">
      <c r="A1356" s="23" t="n">
        <v>2220210</v>
      </c>
      <c r="B1356" s="28" t="s">
        <v>1024</v>
      </c>
      <c r="C1356" s="25"/>
      <c r="D1356" s="25"/>
      <c r="E1356" s="26" t="e">
        <f aca="false">SUM(D1356-C1356)/C1356</f>
        <v>#DIV/0!</v>
      </c>
    </row>
    <row r="1357" customFormat="false" ht="20.1" hidden="false" customHeight="true" outlineLevel="0" collapsed="false">
      <c r="A1357" s="23" t="n">
        <v>2220211</v>
      </c>
      <c r="B1357" s="28" t="s">
        <v>1025</v>
      </c>
      <c r="C1357" s="25"/>
      <c r="D1357" s="25"/>
      <c r="E1357" s="26" t="e">
        <f aca="false">SUM(D1357-C1357)/C1357</f>
        <v>#DIV/0!</v>
      </c>
    </row>
    <row r="1358" customFormat="false" ht="20.1" hidden="false" customHeight="true" outlineLevel="0" collapsed="false">
      <c r="A1358" s="23" t="n">
        <v>2220212</v>
      </c>
      <c r="B1358" s="28" t="s">
        <v>1026</v>
      </c>
      <c r="C1358" s="25"/>
      <c r="D1358" s="25"/>
      <c r="E1358" s="26" t="e">
        <f aca="false">SUM(D1358-C1358)/C1358</f>
        <v>#DIV/0!</v>
      </c>
    </row>
    <row r="1359" customFormat="false" ht="20.1" hidden="false" customHeight="true" outlineLevel="0" collapsed="false">
      <c r="A1359" s="23" t="n">
        <v>2220250</v>
      </c>
      <c r="B1359" s="28" t="s">
        <v>22</v>
      </c>
      <c r="C1359" s="25"/>
      <c r="D1359" s="25"/>
      <c r="E1359" s="26" t="e">
        <f aca="false">SUM(D1359-C1359)/C1359</f>
        <v>#DIV/0!</v>
      </c>
    </row>
    <row r="1360" customFormat="false" ht="20.1" hidden="false" customHeight="true" outlineLevel="0" collapsed="false">
      <c r="A1360" s="23" t="n">
        <v>2220299</v>
      </c>
      <c r="B1360" s="28" t="s">
        <v>1027</v>
      </c>
      <c r="C1360" s="25"/>
      <c r="D1360" s="25"/>
      <c r="E1360" s="26" t="e">
        <f aca="false">SUM(D1360-C1360)/C1360</f>
        <v>#DIV/0!</v>
      </c>
    </row>
    <row r="1361" customFormat="false" ht="20.1" hidden="false" customHeight="true" outlineLevel="0" collapsed="false">
      <c r="A1361" s="19" t="n">
        <v>22203</v>
      </c>
      <c r="B1361" s="36" t="s">
        <v>1028</v>
      </c>
      <c r="C1361" s="21" t="n">
        <f aca="false">SUBTOTAL(9,C1362:C1366)</f>
        <v>0</v>
      </c>
      <c r="D1361" s="21" t="n">
        <f aca="false">SUBTOTAL(9,D1362:D1366)</f>
        <v>0</v>
      </c>
      <c r="E1361" s="22" t="e">
        <f aca="false">SUM(D1361-C1361)/C1361</f>
        <v>#DIV/0!</v>
      </c>
    </row>
    <row r="1362" customFormat="false" ht="20.1" hidden="false" customHeight="true" outlineLevel="0" collapsed="false">
      <c r="A1362" s="23" t="n">
        <v>2220301</v>
      </c>
      <c r="B1362" s="28" t="s">
        <v>1029</v>
      </c>
      <c r="C1362" s="25"/>
      <c r="D1362" s="25"/>
      <c r="E1362" s="26" t="e">
        <f aca="false">SUM(D1362-C1362)/C1362</f>
        <v>#DIV/0!</v>
      </c>
    </row>
    <row r="1363" customFormat="false" ht="20.1" hidden="false" customHeight="true" outlineLevel="0" collapsed="false">
      <c r="A1363" s="23" t="n">
        <v>2220302</v>
      </c>
      <c r="B1363" s="28" t="s">
        <v>1030</v>
      </c>
      <c r="C1363" s="25"/>
      <c r="D1363" s="25"/>
      <c r="E1363" s="26" t="e">
        <f aca="false">SUM(D1363-C1363)/C1363</f>
        <v>#DIV/0!</v>
      </c>
    </row>
    <row r="1364" customFormat="false" ht="20.1" hidden="false" customHeight="true" outlineLevel="0" collapsed="false">
      <c r="A1364" s="23" t="n">
        <v>2220303</v>
      </c>
      <c r="B1364" s="28" t="s">
        <v>1031</v>
      </c>
      <c r="C1364" s="25"/>
      <c r="D1364" s="25"/>
      <c r="E1364" s="26" t="e">
        <f aca="false">SUM(D1364-C1364)/C1364</f>
        <v>#DIV/0!</v>
      </c>
    </row>
    <row r="1365" customFormat="false" ht="20.1" hidden="false" customHeight="true" outlineLevel="0" collapsed="false">
      <c r="A1365" s="23" t="n">
        <v>2220304</v>
      </c>
      <c r="B1365" s="28" t="s">
        <v>1032</v>
      </c>
      <c r="C1365" s="25"/>
      <c r="D1365" s="25"/>
      <c r="E1365" s="26" t="e">
        <f aca="false">SUM(D1365-C1365)/C1365</f>
        <v>#DIV/0!</v>
      </c>
    </row>
    <row r="1366" customFormat="false" ht="20.1" hidden="false" customHeight="true" outlineLevel="0" collapsed="false">
      <c r="A1366" s="23" t="n">
        <v>2220399</v>
      </c>
      <c r="B1366" s="28" t="s">
        <v>1033</v>
      </c>
      <c r="C1366" s="25"/>
      <c r="D1366" s="25"/>
      <c r="E1366" s="26" t="e">
        <f aca="false">SUM(D1366-C1366)/C1366</f>
        <v>#DIV/0!</v>
      </c>
    </row>
    <row r="1367" customFormat="false" ht="20.1" hidden="false" customHeight="true" outlineLevel="0" collapsed="false">
      <c r="A1367" s="19" t="n">
        <v>22204</v>
      </c>
      <c r="B1367" s="36" t="s">
        <v>1034</v>
      </c>
      <c r="C1367" s="21" t="n">
        <f aca="false">SUBTOTAL(9,C1368:C1372)</f>
        <v>0</v>
      </c>
      <c r="D1367" s="21" t="n">
        <f aca="false">SUBTOTAL(9,D1368:D1372)</f>
        <v>0</v>
      </c>
      <c r="E1367" s="22" t="e">
        <f aca="false">SUM(D1367-C1367)/C1367</f>
        <v>#DIV/0!</v>
      </c>
    </row>
    <row r="1368" customFormat="false" ht="20.1" hidden="false" customHeight="true" outlineLevel="0" collapsed="false">
      <c r="A1368" s="23" t="n">
        <v>2220401</v>
      </c>
      <c r="B1368" s="28" t="s">
        <v>1120</v>
      </c>
      <c r="C1368" s="25"/>
      <c r="D1368" s="25"/>
      <c r="E1368" s="26" t="e">
        <f aca="false">SUM(D1368-C1368)/C1368</f>
        <v>#DIV/0!</v>
      </c>
    </row>
    <row r="1369" customFormat="false" ht="20.1" hidden="false" customHeight="true" outlineLevel="0" collapsed="false">
      <c r="A1369" s="23" t="n">
        <v>2220402</v>
      </c>
      <c r="B1369" s="28" t="s">
        <v>1036</v>
      </c>
      <c r="C1369" s="25"/>
      <c r="D1369" s="25"/>
      <c r="E1369" s="26" t="e">
        <f aca="false">SUM(D1369-C1369)/C1369</f>
        <v>#DIV/0!</v>
      </c>
    </row>
    <row r="1370" customFormat="false" ht="20.1" hidden="false" customHeight="true" outlineLevel="0" collapsed="false">
      <c r="A1370" s="23" t="n">
        <v>2220403</v>
      </c>
      <c r="B1370" s="28" t="s">
        <v>1037</v>
      </c>
      <c r="C1370" s="25"/>
      <c r="D1370" s="25"/>
      <c r="E1370" s="26" t="e">
        <f aca="false">SUM(D1370-C1370)/C1370</f>
        <v>#DIV/0!</v>
      </c>
    </row>
    <row r="1371" customFormat="false" ht="20.1" hidden="false" customHeight="true" outlineLevel="0" collapsed="false">
      <c r="A1371" s="23" t="n">
        <v>2220404</v>
      </c>
      <c r="B1371" s="28" t="s">
        <v>1038</v>
      </c>
      <c r="C1371" s="25"/>
      <c r="D1371" s="25"/>
      <c r="E1371" s="26" t="e">
        <f aca="false">SUM(D1371-C1371)/C1371</f>
        <v>#DIV/0!</v>
      </c>
    </row>
    <row r="1372" customFormat="false" ht="20.1" hidden="false" customHeight="true" outlineLevel="0" collapsed="false">
      <c r="A1372" s="23" t="n">
        <v>2220499</v>
      </c>
      <c r="B1372" s="28" t="s">
        <v>1039</v>
      </c>
      <c r="C1372" s="25"/>
      <c r="D1372" s="25"/>
      <c r="E1372" s="26" t="e">
        <f aca="false">SUM(D1372-C1372)/C1372</f>
        <v>#DIV/0!</v>
      </c>
    </row>
    <row r="1373" customFormat="false" ht="20.1" hidden="false" customHeight="true" outlineLevel="0" collapsed="false">
      <c r="A1373" s="19" t="n">
        <v>22205</v>
      </c>
      <c r="B1373" s="36" t="s">
        <v>1040</v>
      </c>
      <c r="C1373" s="21" t="n">
        <f aca="false">SUBTOTAL(9,C1374:C1384)</f>
        <v>0</v>
      </c>
      <c r="D1373" s="21" t="n">
        <f aca="false">SUBTOTAL(9,D1374:D1384)</f>
        <v>0</v>
      </c>
      <c r="E1373" s="22" t="e">
        <f aca="false">SUM(D1373-C1373)/C1373</f>
        <v>#DIV/0!</v>
      </c>
    </row>
    <row r="1374" customFormat="false" ht="20.1" hidden="false" customHeight="true" outlineLevel="0" collapsed="false">
      <c r="A1374" s="23" t="n">
        <v>2220501</v>
      </c>
      <c r="B1374" s="28" t="s">
        <v>1041</v>
      </c>
      <c r="C1374" s="25"/>
      <c r="D1374" s="25"/>
      <c r="E1374" s="26" t="e">
        <f aca="false">SUM(D1374-C1374)/C1374</f>
        <v>#DIV/0!</v>
      </c>
    </row>
    <row r="1375" customFormat="false" ht="20.1" hidden="false" customHeight="true" outlineLevel="0" collapsed="false">
      <c r="A1375" s="23" t="n">
        <v>2220502</v>
      </c>
      <c r="B1375" s="28" t="s">
        <v>1042</v>
      </c>
      <c r="C1375" s="25"/>
      <c r="D1375" s="25"/>
      <c r="E1375" s="26" t="e">
        <f aca="false">SUM(D1375-C1375)/C1375</f>
        <v>#DIV/0!</v>
      </c>
    </row>
    <row r="1376" customFormat="false" ht="20.1" hidden="false" customHeight="true" outlineLevel="0" collapsed="false">
      <c r="A1376" s="23" t="n">
        <v>2220503</v>
      </c>
      <c r="B1376" s="28" t="s">
        <v>1043</v>
      </c>
      <c r="C1376" s="25"/>
      <c r="D1376" s="25"/>
      <c r="E1376" s="26" t="e">
        <f aca="false">SUM(D1376-C1376)/C1376</f>
        <v>#DIV/0!</v>
      </c>
    </row>
    <row r="1377" customFormat="false" ht="20.1" hidden="false" customHeight="true" outlineLevel="0" collapsed="false">
      <c r="A1377" s="23" t="n">
        <v>2220504</v>
      </c>
      <c r="B1377" s="28" t="s">
        <v>1044</v>
      </c>
      <c r="C1377" s="25"/>
      <c r="D1377" s="25"/>
      <c r="E1377" s="26" t="e">
        <f aca="false">SUM(D1377-C1377)/C1377</f>
        <v>#DIV/0!</v>
      </c>
    </row>
    <row r="1378" customFormat="false" ht="20.1" hidden="false" customHeight="true" outlineLevel="0" collapsed="false">
      <c r="A1378" s="23" t="n">
        <v>2220505</v>
      </c>
      <c r="B1378" s="28" t="s">
        <v>1045</v>
      </c>
      <c r="C1378" s="25"/>
      <c r="D1378" s="25"/>
      <c r="E1378" s="26" t="e">
        <f aca="false">SUM(D1378-C1378)/C1378</f>
        <v>#DIV/0!</v>
      </c>
    </row>
    <row r="1379" customFormat="false" ht="20.1" hidden="false" customHeight="true" outlineLevel="0" collapsed="false">
      <c r="A1379" s="23" t="n">
        <v>2220506</v>
      </c>
      <c r="B1379" s="28" t="s">
        <v>1046</v>
      </c>
      <c r="C1379" s="25"/>
      <c r="D1379" s="25"/>
      <c r="E1379" s="26" t="e">
        <f aca="false">SUM(D1379-C1379)/C1379</f>
        <v>#DIV/0!</v>
      </c>
    </row>
    <row r="1380" customFormat="false" ht="20.1" hidden="false" customHeight="true" outlineLevel="0" collapsed="false">
      <c r="A1380" s="23" t="n">
        <v>2220507</v>
      </c>
      <c r="B1380" s="28" t="s">
        <v>1047</v>
      </c>
      <c r="C1380" s="25"/>
      <c r="D1380" s="25"/>
      <c r="E1380" s="26" t="e">
        <f aca="false">SUM(D1380-C1380)/C1380</f>
        <v>#DIV/0!</v>
      </c>
    </row>
    <row r="1381" customFormat="false" ht="20.1" hidden="false" customHeight="true" outlineLevel="0" collapsed="false">
      <c r="A1381" s="23" t="n">
        <v>2220508</v>
      </c>
      <c r="B1381" s="28" t="s">
        <v>1048</v>
      </c>
      <c r="C1381" s="25"/>
      <c r="D1381" s="25"/>
      <c r="E1381" s="26" t="e">
        <f aca="false">SUM(D1381-C1381)/C1381</f>
        <v>#DIV/0!</v>
      </c>
    </row>
    <row r="1382" customFormat="false" ht="20.1" hidden="false" customHeight="true" outlineLevel="0" collapsed="false">
      <c r="A1382" s="23" t="n">
        <v>2220509</v>
      </c>
      <c r="B1382" s="28" t="s">
        <v>1049</v>
      </c>
      <c r="C1382" s="25"/>
      <c r="D1382" s="25"/>
      <c r="E1382" s="26" t="e">
        <f aca="false">SUM(D1382-C1382)/C1382</f>
        <v>#DIV/0!</v>
      </c>
    </row>
    <row r="1383" customFormat="false" ht="20.1" hidden="false" customHeight="true" outlineLevel="0" collapsed="false">
      <c r="A1383" s="23" t="n">
        <v>2220510</v>
      </c>
      <c r="B1383" s="28" t="s">
        <v>1050</v>
      </c>
      <c r="C1383" s="25"/>
      <c r="D1383" s="25"/>
      <c r="E1383" s="26" t="e">
        <f aca="false">SUM(D1383-C1383)/C1383</f>
        <v>#DIV/0!</v>
      </c>
    </row>
    <row r="1384" customFormat="false" ht="20.1" hidden="false" customHeight="true" outlineLevel="0" collapsed="false">
      <c r="A1384" s="23" t="n">
        <v>2220599</v>
      </c>
      <c r="B1384" s="28" t="s">
        <v>1051</v>
      </c>
      <c r="C1384" s="25"/>
      <c r="D1384" s="25"/>
      <c r="E1384" s="26" t="e">
        <f aca="false">SUM(D1384-C1384)/C1384</f>
        <v>#DIV/0!</v>
      </c>
    </row>
    <row r="1385" customFormat="false" ht="20.1" hidden="false" customHeight="true" outlineLevel="0" collapsed="false">
      <c r="A1385" s="30" t="n">
        <v>227</v>
      </c>
      <c r="B1385" s="37" t="s">
        <v>1052</v>
      </c>
      <c r="C1385" s="17" t="n">
        <f aca="false">SUBTOTAL(9,C1386:C1387)</f>
        <v>0</v>
      </c>
      <c r="D1385" s="17" t="n">
        <f aca="false">SUBTOTAL(9,D1386:D1387)</f>
        <v>0</v>
      </c>
      <c r="E1385" s="18" t="e">
        <f aca="false">SUM(D1385-C1385)/C1385</f>
        <v>#DIV/0!</v>
      </c>
    </row>
    <row r="1386" customFormat="false" ht="20.1" hidden="false" customHeight="true" outlineLevel="0" collapsed="false">
      <c r="A1386" s="19" t="n">
        <v>22700</v>
      </c>
      <c r="B1386" s="36" t="s">
        <v>1052</v>
      </c>
      <c r="C1386" s="21" t="n">
        <f aca="false">SUBTOTAL(9,C1387:C1387)</f>
        <v>0</v>
      </c>
      <c r="D1386" s="21" t="n">
        <f aca="false">SUBTOTAL(9,D1387:D1387)</f>
        <v>0</v>
      </c>
      <c r="E1386" s="22" t="e">
        <f aca="false">SUM(D1386-C1386)/C1386</f>
        <v>#DIV/0!</v>
      </c>
    </row>
    <row r="1387" customFormat="false" ht="20.1" hidden="false" customHeight="true" outlineLevel="0" collapsed="false">
      <c r="A1387" s="23" t="n">
        <v>2270000</v>
      </c>
      <c r="B1387" s="28" t="s">
        <v>1052</v>
      </c>
      <c r="C1387" s="25"/>
      <c r="D1387" s="25"/>
      <c r="E1387" s="26" t="e">
        <f aca="false">SUM(D1387-C1387)/C1387</f>
        <v>#DIV/0!</v>
      </c>
    </row>
    <row r="1388" customFormat="false" ht="20.1" hidden="false" customHeight="true" outlineLevel="0" collapsed="false">
      <c r="A1388" s="30" t="n">
        <v>228</v>
      </c>
      <c r="B1388" s="37" t="s">
        <v>1053</v>
      </c>
      <c r="C1388" s="17" t="n">
        <f aca="false">SUBTOTAL(9,C1389:C1420)</f>
        <v>0</v>
      </c>
      <c r="D1388" s="17" t="n">
        <f aca="false">SUBTOTAL(9,D1389:D1420)</f>
        <v>0</v>
      </c>
      <c r="E1388" s="18" t="e">
        <f aca="false">SUM(D1388-C1388)/C1388</f>
        <v>#DIV/0!</v>
      </c>
    </row>
    <row r="1389" customFormat="false" ht="20.1" hidden="false" customHeight="true" outlineLevel="0" collapsed="false">
      <c r="A1389" s="19" t="n">
        <v>22801</v>
      </c>
      <c r="B1389" s="36" t="s">
        <v>1054</v>
      </c>
      <c r="C1389" s="21" t="n">
        <f aca="false">SUBTOTAL(9,C1390:C1390)</f>
        <v>0</v>
      </c>
      <c r="D1389" s="21" t="n">
        <f aca="false">SUBTOTAL(9,D1390:D1390)</f>
        <v>0</v>
      </c>
      <c r="E1389" s="22" t="e">
        <f aca="false">SUM(D1389-C1389)/C1389</f>
        <v>#DIV/0!</v>
      </c>
    </row>
    <row r="1390" customFormat="false" ht="20.1" hidden="false" customHeight="true" outlineLevel="0" collapsed="false">
      <c r="A1390" s="23" t="n">
        <v>2280100</v>
      </c>
      <c r="B1390" s="28" t="s">
        <v>1054</v>
      </c>
      <c r="C1390" s="25"/>
      <c r="D1390" s="25"/>
      <c r="E1390" s="26" t="e">
        <f aca="false">SUM(D1390-C1390)/C1390</f>
        <v>#DIV/0!</v>
      </c>
    </row>
    <row r="1391" customFormat="false" ht="20.1" hidden="false" customHeight="true" outlineLevel="0" collapsed="false">
      <c r="A1391" s="19" t="n">
        <v>22804</v>
      </c>
      <c r="B1391" s="36" t="s">
        <v>1055</v>
      </c>
      <c r="C1391" s="21" t="n">
        <f aca="false">SUBTOTAL(9,C1392:C1392)</f>
        <v>0</v>
      </c>
      <c r="D1391" s="21" t="n">
        <f aca="false">SUBTOTAL(9,D1392:D1392)</f>
        <v>0</v>
      </c>
      <c r="E1391" s="22" t="e">
        <f aca="false">SUM(D1391-C1391)/C1391</f>
        <v>#DIV/0!</v>
      </c>
    </row>
    <row r="1392" customFormat="false" ht="20.1" hidden="false" customHeight="true" outlineLevel="0" collapsed="false">
      <c r="A1392" s="23" t="n">
        <v>2280400</v>
      </c>
      <c r="B1392" s="28" t="s">
        <v>1055</v>
      </c>
      <c r="C1392" s="25"/>
      <c r="D1392" s="25"/>
      <c r="E1392" s="26" t="e">
        <f aca="false">SUM(D1392-C1392)/C1392</f>
        <v>#DIV/0!</v>
      </c>
    </row>
    <row r="1393" customFormat="false" ht="20.1" hidden="false" customHeight="true" outlineLevel="0" collapsed="false">
      <c r="A1393" s="19" t="n">
        <v>22805</v>
      </c>
      <c r="B1393" s="36" t="s">
        <v>1056</v>
      </c>
      <c r="C1393" s="21" t="n">
        <f aca="false">SUBTOTAL(9,C1394:C1394)</f>
        <v>0</v>
      </c>
      <c r="D1393" s="21" t="n">
        <f aca="false">SUBTOTAL(9,D1394:D1394)</f>
        <v>0</v>
      </c>
      <c r="E1393" s="22" t="e">
        <f aca="false">SUM(D1393-C1393)/C1393</f>
        <v>#DIV/0!</v>
      </c>
    </row>
    <row r="1394" customFormat="false" ht="20.1" hidden="false" customHeight="true" outlineLevel="0" collapsed="false">
      <c r="A1394" s="23" t="n">
        <v>2280500</v>
      </c>
      <c r="B1394" s="28" t="s">
        <v>1056</v>
      </c>
      <c r="C1394" s="25"/>
      <c r="D1394" s="25"/>
      <c r="E1394" s="26" t="e">
        <f aca="false">SUM(D1394-C1394)/C1394</f>
        <v>#DIV/0!</v>
      </c>
    </row>
    <row r="1395" customFormat="false" ht="20.1" hidden="false" customHeight="true" outlineLevel="0" collapsed="false">
      <c r="A1395" s="19" t="n">
        <v>22806</v>
      </c>
      <c r="B1395" s="36" t="s">
        <v>1057</v>
      </c>
      <c r="C1395" s="21" t="n">
        <f aca="false">SUBTOTAL(9,C1396:C1396)</f>
        <v>0</v>
      </c>
      <c r="D1395" s="21" t="n">
        <f aca="false">SUBTOTAL(9,D1396:D1396)</f>
        <v>0</v>
      </c>
      <c r="E1395" s="22" t="e">
        <f aca="false">SUM(D1395-C1395)/C1395</f>
        <v>#DIV/0!</v>
      </c>
    </row>
    <row r="1396" customFormat="false" ht="20.1" hidden="false" customHeight="true" outlineLevel="0" collapsed="false">
      <c r="A1396" s="23" t="n">
        <v>2280600</v>
      </c>
      <c r="B1396" s="28" t="s">
        <v>1057</v>
      </c>
      <c r="C1396" s="25"/>
      <c r="D1396" s="25"/>
      <c r="E1396" s="26" t="e">
        <f aca="false">SUM(D1396-C1396)/C1396</f>
        <v>#DIV/0!</v>
      </c>
    </row>
    <row r="1397" customFormat="false" ht="20.1" hidden="false" customHeight="true" outlineLevel="0" collapsed="false">
      <c r="A1397" s="19" t="n">
        <v>22807</v>
      </c>
      <c r="B1397" s="36" t="s">
        <v>1058</v>
      </c>
      <c r="C1397" s="21" t="n">
        <f aca="false">SUBTOTAL(9,C1398:C1399)</f>
        <v>0</v>
      </c>
      <c r="D1397" s="21" t="n">
        <f aca="false">SUBTOTAL(9,D1398:D1399)</f>
        <v>0</v>
      </c>
      <c r="E1397" s="22" t="e">
        <f aca="false">SUM(D1397-C1397)/C1397</f>
        <v>#DIV/0!</v>
      </c>
    </row>
    <row r="1398" customFormat="false" ht="20.1" hidden="false" customHeight="true" outlineLevel="0" collapsed="false">
      <c r="A1398" s="23" t="n">
        <v>2280701</v>
      </c>
      <c r="B1398" s="28" t="s">
        <v>1059</v>
      </c>
      <c r="C1398" s="25"/>
      <c r="D1398" s="25"/>
      <c r="E1398" s="26" t="e">
        <f aca="false">SUM(D1398-C1398)/C1398</f>
        <v>#DIV/0!</v>
      </c>
    </row>
    <row r="1399" customFormat="false" ht="20.1" hidden="false" customHeight="true" outlineLevel="0" collapsed="false">
      <c r="A1399" s="23" t="n">
        <v>2280702</v>
      </c>
      <c r="B1399" s="28" t="s">
        <v>1060</v>
      </c>
      <c r="C1399" s="25"/>
      <c r="D1399" s="25"/>
      <c r="E1399" s="26" t="e">
        <f aca="false">SUM(D1399-C1399)/C1399</f>
        <v>#DIV/0!</v>
      </c>
    </row>
    <row r="1400" customFormat="false" ht="20.1" hidden="false" customHeight="true" outlineLevel="0" collapsed="false">
      <c r="A1400" s="19" t="n">
        <v>22808</v>
      </c>
      <c r="B1400" s="36" t="s">
        <v>1061</v>
      </c>
      <c r="C1400" s="21" t="n">
        <f aca="false">SUBTOTAL(9,C1401:C1401)</f>
        <v>0</v>
      </c>
      <c r="D1400" s="21" t="n">
        <f aca="false">SUBTOTAL(9,D1401:D1401)</f>
        <v>0</v>
      </c>
      <c r="E1400" s="22" t="e">
        <f aca="false">SUM(D1400-C1400)/C1400</f>
        <v>#DIV/0!</v>
      </c>
    </row>
    <row r="1401" customFormat="false" ht="20.1" hidden="false" customHeight="true" outlineLevel="0" collapsed="false">
      <c r="A1401" s="23" t="n">
        <v>2280800</v>
      </c>
      <c r="B1401" s="28" t="s">
        <v>1061</v>
      </c>
      <c r="C1401" s="25"/>
      <c r="D1401" s="25"/>
      <c r="E1401" s="26" t="e">
        <f aca="false">SUM(D1401-C1401)/C1401</f>
        <v>#DIV/0!</v>
      </c>
    </row>
    <row r="1402" customFormat="false" ht="20.1" hidden="false" customHeight="true" outlineLevel="0" collapsed="false">
      <c r="A1402" s="19" t="n">
        <v>22809</v>
      </c>
      <c r="B1402" s="36" t="s">
        <v>1062</v>
      </c>
      <c r="C1402" s="21" t="n">
        <f aca="false">SUBTOTAL(9,C1403:C1409)</f>
        <v>0</v>
      </c>
      <c r="D1402" s="21" t="n">
        <f aca="false">SUBTOTAL(9,D1403:D1409)</f>
        <v>0</v>
      </c>
      <c r="E1402" s="22" t="e">
        <f aca="false">SUM(D1402-C1402)/C1402</f>
        <v>#DIV/0!</v>
      </c>
    </row>
    <row r="1403" customFormat="false" ht="20.1" hidden="false" customHeight="true" outlineLevel="0" collapsed="false">
      <c r="A1403" s="23" t="n">
        <v>2280900</v>
      </c>
      <c r="B1403" s="28" t="s">
        <v>1062</v>
      </c>
      <c r="C1403" s="25"/>
      <c r="D1403" s="25"/>
      <c r="E1403" s="26" t="e">
        <f aca="false">SUM(D1403-C1403)/C1403</f>
        <v>#DIV/0!</v>
      </c>
    </row>
    <row r="1404" customFormat="false" ht="20.1" hidden="false" customHeight="true" outlineLevel="0" collapsed="false">
      <c r="A1404" s="23" t="n">
        <v>2280901</v>
      </c>
      <c r="B1404" s="28" t="s">
        <v>1063</v>
      </c>
      <c r="C1404" s="25"/>
      <c r="D1404" s="25"/>
      <c r="E1404" s="26" t="e">
        <f aca="false">SUM(D1404-C1404)/C1404</f>
        <v>#DIV/0!</v>
      </c>
    </row>
    <row r="1405" customFormat="false" ht="20.1" hidden="false" customHeight="true" outlineLevel="0" collapsed="false">
      <c r="A1405" s="23" t="n">
        <v>2280902</v>
      </c>
      <c r="B1405" s="28" t="s">
        <v>1064</v>
      </c>
      <c r="C1405" s="25"/>
      <c r="D1405" s="25"/>
      <c r="E1405" s="26" t="e">
        <f aca="false">SUM(D1405-C1405)/C1405</f>
        <v>#DIV/0!</v>
      </c>
    </row>
    <row r="1406" customFormat="false" ht="20.1" hidden="false" customHeight="true" outlineLevel="0" collapsed="false">
      <c r="A1406" s="23" t="n">
        <v>2280903</v>
      </c>
      <c r="B1406" s="28" t="s">
        <v>1065</v>
      </c>
      <c r="C1406" s="25"/>
      <c r="D1406" s="25"/>
      <c r="E1406" s="26" t="e">
        <f aca="false">SUM(D1406-C1406)/C1406</f>
        <v>#DIV/0!</v>
      </c>
    </row>
    <row r="1407" customFormat="false" ht="20.1" hidden="false" customHeight="true" outlineLevel="0" collapsed="false">
      <c r="A1407" s="23" t="n">
        <v>2280904</v>
      </c>
      <c r="B1407" s="28" t="s">
        <v>1066</v>
      </c>
      <c r="C1407" s="25"/>
      <c r="D1407" s="25"/>
      <c r="E1407" s="26" t="e">
        <f aca="false">SUM(D1407-C1407)/C1407</f>
        <v>#DIV/0!</v>
      </c>
    </row>
    <row r="1408" customFormat="false" ht="20.1" hidden="false" customHeight="true" outlineLevel="0" collapsed="false">
      <c r="A1408" s="23" t="n">
        <v>2280905</v>
      </c>
      <c r="B1408" s="28" t="s">
        <v>1067</v>
      </c>
      <c r="C1408" s="25"/>
      <c r="D1408" s="25"/>
      <c r="E1408" s="26" t="e">
        <f aca="false">SUM(D1408-C1408)/C1408</f>
        <v>#DIV/0!</v>
      </c>
    </row>
    <row r="1409" customFormat="false" ht="20.1" hidden="false" customHeight="true" outlineLevel="0" collapsed="false">
      <c r="A1409" s="23" t="n">
        <v>2280906</v>
      </c>
      <c r="B1409" s="28" t="s">
        <v>1068</v>
      </c>
      <c r="C1409" s="25"/>
      <c r="D1409" s="25"/>
      <c r="E1409" s="26" t="e">
        <f aca="false">SUM(D1409-C1409)/C1409</f>
        <v>#DIV/0!</v>
      </c>
    </row>
    <row r="1410" customFormat="false" ht="20.1" hidden="false" customHeight="true" outlineLevel="0" collapsed="false">
      <c r="A1410" s="19" t="n">
        <v>22810</v>
      </c>
      <c r="B1410" s="36" t="s">
        <v>1069</v>
      </c>
      <c r="C1410" s="21" t="n">
        <f aca="false">SUBTOTAL(9,C1411:C1412)</f>
        <v>0</v>
      </c>
      <c r="D1410" s="21" t="n">
        <f aca="false">SUBTOTAL(9,D1411:D1412)</f>
        <v>0</v>
      </c>
      <c r="E1410" s="22" t="e">
        <f aca="false">SUM(D1410-C1410)/C1410</f>
        <v>#DIV/0!</v>
      </c>
    </row>
    <row r="1411" customFormat="false" ht="20.1" hidden="false" customHeight="true" outlineLevel="0" collapsed="false">
      <c r="A1411" s="23" t="n">
        <v>2281001</v>
      </c>
      <c r="B1411" s="28" t="s">
        <v>1070</v>
      </c>
      <c r="C1411" s="25"/>
      <c r="D1411" s="25"/>
      <c r="E1411" s="26" t="e">
        <f aca="false">SUM(D1411-C1411)/C1411</f>
        <v>#DIV/0!</v>
      </c>
    </row>
    <row r="1412" customFormat="false" ht="20.1" hidden="false" customHeight="true" outlineLevel="0" collapsed="false">
      <c r="A1412" s="23" t="n">
        <v>2281002</v>
      </c>
      <c r="B1412" s="28" t="s">
        <v>1071</v>
      </c>
      <c r="C1412" s="25"/>
      <c r="D1412" s="25"/>
      <c r="E1412" s="26" t="e">
        <f aca="false">SUM(D1412-C1412)/C1412</f>
        <v>#DIV/0!</v>
      </c>
    </row>
    <row r="1413" customFormat="false" ht="20.1" hidden="false" customHeight="true" outlineLevel="0" collapsed="false">
      <c r="A1413" s="19" t="n">
        <v>22811</v>
      </c>
      <c r="B1413" s="36" t="s">
        <v>1072</v>
      </c>
      <c r="C1413" s="21" t="n">
        <f aca="false">SUBTOTAL(9,C1414:C1414)</f>
        <v>0</v>
      </c>
      <c r="D1413" s="21" t="n">
        <f aca="false">SUBTOTAL(9,D1414:D1414)</f>
        <v>0</v>
      </c>
      <c r="E1413" s="22" t="e">
        <f aca="false">SUM(D1413-C1413)/C1413</f>
        <v>#DIV/0!</v>
      </c>
    </row>
    <row r="1414" customFormat="false" ht="20.1" hidden="false" customHeight="true" outlineLevel="0" collapsed="false">
      <c r="A1414" s="23" t="n">
        <v>2281100</v>
      </c>
      <c r="B1414" s="28" t="s">
        <v>1072</v>
      </c>
      <c r="C1414" s="25"/>
      <c r="D1414" s="25"/>
      <c r="E1414" s="26" t="e">
        <f aca="false">SUM(D1414-C1414)/C1414</f>
        <v>#DIV/0!</v>
      </c>
    </row>
    <row r="1415" customFormat="false" ht="20.1" hidden="false" customHeight="true" outlineLevel="0" collapsed="false">
      <c r="A1415" s="19" t="n">
        <v>22812</v>
      </c>
      <c r="B1415" s="36" t="s">
        <v>1073</v>
      </c>
      <c r="C1415" s="21" t="n">
        <f aca="false">SUBTOTAL(9,C1416:C1416)</f>
        <v>0</v>
      </c>
      <c r="D1415" s="21" t="n">
        <f aca="false">SUBTOTAL(9,D1416:D1416)</f>
        <v>0</v>
      </c>
      <c r="E1415" s="22" t="e">
        <f aca="false">SUM(D1415-C1415)/C1415</f>
        <v>#DIV/0!</v>
      </c>
    </row>
    <row r="1416" customFormat="false" ht="20.1" hidden="false" customHeight="true" outlineLevel="0" collapsed="false">
      <c r="A1416" s="23" t="n">
        <v>2281200</v>
      </c>
      <c r="B1416" s="28" t="s">
        <v>1073</v>
      </c>
      <c r="C1416" s="25"/>
      <c r="D1416" s="25"/>
      <c r="E1416" s="26" t="e">
        <f aca="false">SUM(D1416-C1416)/C1416</f>
        <v>#DIV/0!</v>
      </c>
    </row>
    <row r="1417" customFormat="false" ht="20.1" hidden="false" customHeight="true" outlineLevel="0" collapsed="false">
      <c r="A1417" s="19" t="n">
        <v>22813</v>
      </c>
      <c r="B1417" s="36" t="s">
        <v>1074</v>
      </c>
      <c r="C1417" s="21" t="n">
        <f aca="false">SUBTOTAL(9,C1418:C1418)</f>
        <v>0</v>
      </c>
      <c r="D1417" s="21" t="n">
        <f aca="false">SUBTOTAL(9,D1418:D1418)</f>
        <v>0</v>
      </c>
      <c r="E1417" s="22" t="e">
        <f aca="false">SUM(D1417-C1417)/C1417</f>
        <v>#DIV/0!</v>
      </c>
    </row>
    <row r="1418" customFormat="false" ht="20.1" hidden="false" customHeight="true" outlineLevel="0" collapsed="false">
      <c r="A1418" s="23" t="n">
        <v>2281300</v>
      </c>
      <c r="B1418" s="28" t="s">
        <v>1074</v>
      </c>
      <c r="C1418" s="25"/>
      <c r="D1418" s="25"/>
      <c r="E1418" s="26" t="e">
        <f aca="false">SUM(D1418-C1418)/C1418</f>
        <v>#DIV/0!</v>
      </c>
    </row>
    <row r="1419" customFormat="false" ht="20.1" hidden="false" customHeight="true" outlineLevel="0" collapsed="false">
      <c r="A1419" s="19" t="n">
        <v>22814</v>
      </c>
      <c r="B1419" s="36" t="s">
        <v>1075</v>
      </c>
      <c r="C1419" s="21" t="n">
        <f aca="false">SUBTOTAL(9,C1420:C1420)</f>
        <v>0</v>
      </c>
      <c r="D1419" s="21" t="n">
        <f aca="false">SUBTOTAL(9,D1420:D1420)</f>
        <v>0</v>
      </c>
      <c r="E1419" s="22" t="e">
        <f aca="false">SUM(D1419-C1419)/C1419</f>
        <v>#DIV/0!</v>
      </c>
    </row>
    <row r="1420" customFormat="false" ht="20.1" hidden="false" customHeight="true" outlineLevel="0" collapsed="false">
      <c r="A1420" s="23" t="n">
        <v>2281400</v>
      </c>
      <c r="B1420" s="28" t="s">
        <v>1075</v>
      </c>
      <c r="C1420" s="25"/>
      <c r="D1420" s="25"/>
      <c r="E1420" s="26" t="e">
        <f aca="false">SUM(D1420-C1420)/C1420</f>
        <v>#DIV/0!</v>
      </c>
    </row>
    <row r="1421" customFormat="false" ht="20.1" hidden="false" customHeight="true" outlineLevel="0" collapsed="false">
      <c r="A1421" s="30" t="n">
        <v>229</v>
      </c>
      <c r="B1421" s="37" t="s">
        <v>181</v>
      </c>
      <c r="C1421" s="17" t="n">
        <f aca="false">SUBTOTAL(9,C1422:C1425)</f>
        <v>0</v>
      </c>
      <c r="D1421" s="17" t="n">
        <f aca="false">SUBTOTAL(9,D1422:D1425)</f>
        <v>0</v>
      </c>
      <c r="E1421" s="18" t="e">
        <f aca="false">SUM(D1421-C1421)/C1421</f>
        <v>#DIV/0!</v>
      </c>
    </row>
    <row r="1422" customFormat="false" ht="20.1" hidden="false" customHeight="true" outlineLevel="0" collapsed="false">
      <c r="A1422" s="19" t="n">
        <v>22902</v>
      </c>
      <c r="B1422" s="36" t="s">
        <v>1076</v>
      </c>
      <c r="C1422" s="21" t="n">
        <f aca="false">SUBTOTAL(9,C1423:C1423)</f>
        <v>0</v>
      </c>
      <c r="D1422" s="21" t="n">
        <f aca="false">SUBTOTAL(9,D1423:D1423)</f>
        <v>0</v>
      </c>
      <c r="E1422" s="22" t="e">
        <f aca="false">SUM(D1422-C1422)/C1422</f>
        <v>#DIV/0!</v>
      </c>
    </row>
    <row r="1423" customFormat="false" ht="20.1" hidden="false" customHeight="true" outlineLevel="0" collapsed="false">
      <c r="A1423" s="23" t="n">
        <v>2290200</v>
      </c>
      <c r="B1423" s="28" t="s">
        <v>1076</v>
      </c>
      <c r="C1423" s="25"/>
      <c r="D1423" s="25"/>
      <c r="E1423" s="26" t="e">
        <f aca="false">SUM(D1423-C1423)/C1423</f>
        <v>#DIV/0!</v>
      </c>
    </row>
    <row r="1424" customFormat="false" ht="20.1" hidden="false" customHeight="true" outlineLevel="0" collapsed="false">
      <c r="A1424" s="19" t="n">
        <v>22999</v>
      </c>
      <c r="B1424" s="36" t="s">
        <v>181</v>
      </c>
      <c r="C1424" s="21" t="n">
        <f aca="false">SUBTOTAL(9,C1425:C1425)</f>
        <v>0</v>
      </c>
      <c r="D1424" s="21" t="n">
        <f aca="false">SUBTOTAL(9,D1425:D1425)</f>
        <v>0</v>
      </c>
      <c r="E1424" s="22" t="e">
        <f aca="false">SUM(D1424-C1424)/C1424</f>
        <v>#DIV/0!</v>
      </c>
    </row>
    <row r="1425" customFormat="false" ht="20.1" hidden="false" customHeight="true" outlineLevel="0" collapsed="false">
      <c r="A1425" s="45" t="n">
        <v>2299901</v>
      </c>
      <c r="B1425" s="46" t="s">
        <v>181</v>
      </c>
      <c r="C1425" s="47"/>
      <c r="D1425" s="47"/>
      <c r="E1425" s="48" t="e">
        <f aca="false">SUM(D1425-C1425)/C1425</f>
        <v>#DIV/0!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1" t="s">
        <v>1121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112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49" t="s">
        <v>1123</v>
      </c>
      <c r="D5" s="49"/>
      <c r="E5" s="49"/>
    </row>
    <row r="6" customFormat="false" ht="20.1" hidden="false" customHeight="true" outlineLevel="0" collapsed="false">
      <c r="A6" s="6"/>
      <c r="B6" s="7"/>
      <c r="C6" s="50" t="s">
        <v>1124</v>
      </c>
      <c r="D6" s="50" t="s">
        <v>1125</v>
      </c>
      <c r="E6" s="51" t="s">
        <v>1126</v>
      </c>
    </row>
    <row r="7" customFormat="false" ht="20.1" hidden="false" customHeight="true" outlineLevel="0" collapsed="false">
      <c r="A7" s="52" t="s">
        <v>10</v>
      </c>
      <c r="B7" s="52"/>
      <c r="C7" s="53" t="n">
        <f aca="false">SUM(C8:C30)</f>
        <v>0</v>
      </c>
      <c r="D7" s="53" t="n">
        <f aca="false">SUM(D8:D30)</f>
        <v>0</v>
      </c>
      <c r="E7" s="54" t="n">
        <f aca="false">SUM(E8:E30)</f>
        <v>0</v>
      </c>
    </row>
    <row r="8" customFormat="false" ht="20.1" hidden="false" customHeight="true" outlineLevel="0" collapsed="false">
      <c r="A8" s="55" t="n">
        <v>201</v>
      </c>
      <c r="B8" s="56" t="s">
        <v>11</v>
      </c>
      <c r="C8" s="43" t="n">
        <f aca="false">SUM(D8:E8)</f>
        <v>0</v>
      </c>
      <c r="D8" s="43"/>
      <c r="E8" s="57"/>
    </row>
    <row r="9" customFormat="false" ht="20.1" hidden="false" customHeight="true" outlineLevel="0" collapsed="false">
      <c r="A9" s="58" t="n">
        <v>202</v>
      </c>
      <c r="B9" s="56" t="s">
        <v>1127</v>
      </c>
      <c r="C9" s="43" t="n">
        <f aca="false">SUM(D9:E9)</f>
        <v>0</v>
      </c>
      <c r="D9" s="25"/>
      <c r="E9" s="59"/>
    </row>
    <row r="10" customFormat="false" ht="20.1" hidden="false" customHeight="true" outlineLevel="0" collapsed="false">
      <c r="A10" s="58" t="n">
        <v>203</v>
      </c>
      <c r="B10" s="56" t="s">
        <v>1128</v>
      </c>
      <c r="C10" s="43" t="n">
        <f aca="false">SUM(D10:E10)</f>
        <v>0</v>
      </c>
      <c r="D10" s="25"/>
      <c r="E10" s="59"/>
    </row>
    <row r="11" customFormat="false" ht="20.1" hidden="false" customHeight="true" outlineLevel="0" collapsed="false">
      <c r="A11" s="58" t="n">
        <v>204</v>
      </c>
      <c r="B11" s="56" t="s">
        <v>1129</v>
      </c>
      <c r="C11" s="43" t="n">
        <f aca="false">SUM(D11:E11)</f>
        <v>0</v>
      </c>
      <c r="D11" s="25"/>
      <c r="E11" s="59"/>
    </row>
    <row r="12" customFormat="false" ht="20.1" hidden="false" customHeight="true" outlineLevel="0" collapsed="false">
      <c r="A12" s="58" t="n">
        <v>205</v>
      </c>
      <c r="B12" s="56" t="s">
        <v>920</v>
      </c>
      <c r="C12" s="43" t="n">
        <f aca="false">SUM(D12:E12)</f>
        <v>0</v>
      </c>
      <c r="D12" s="25"/>
      <c r="E12" s="59"/>
    </row>
    <row r="13" customFormat="false" ht="20.1" hidden="false" customHeight="true" outlineLevel="0" collapsed="false">
      <c r="A13" s="58" t="n">
        <v>206</v>
      </c>
      <c r="B13" s="56" t="s">
        <v>1130</v>
      </c>
      <c r="C13" s="43" t="n">
        <f aca="false">SUM(D13:E13)</f>
        <v>0</v>
      </c>
      <c r="D13" s="25"/>
      <c r="E13" s="59"/>
    </row>
    <row r="14" customFormat="false" ht="20.1" hidden="false" customHeight="true" outlineLevel="0" collapsed="false">
      <c r="A14" s="58" t="n">
        <v>207</v>
      </c>
      <c r="B14" s="56" t="s">
        <v>921</v>
      </c>
      <c r="C14" s="43" t="n">
        <f aca="false">SUM(D14:E14)</f>
        <v>0</v>
      </c>
      <c r="D14" s="25"/>
      <c r="E14" s="59"/>
    </row>
    <row r="15" customFormat="false" ht="20.1" hidden="false" customHeight="true" outlineLevel="0" collapsed="false">
      <c r="A15" s="58" t="n">
        <v>208</v>
      </c>
      <c r="B15" s="56" t="s">
        <v>1131</v>
      </c>
      <c r="C15" s="43" t="n">
        <f aca="false">SUM(D15:E15)</f>
        <v>0</v>
      </c>
      <c r="D15" s="25"/>
      <c r="E15" s="59"/>
    </row>
    <row r="16" customFormat="false" ht="20.1" hidden="false" customHeight="true" outlineLevel="0" collapsed="false">
      <c r="A16" s="58" t="n">
        <v>210</v>
      </c>
      <c r="B16" s="56" t="s">
        <v>1132</v>
      </c>
      <c r="C16" s="43" t="n">
        <f aca="false">SUM(D16:E16)</f>
        <v>0</v>
      </c>
      <c r="D16" s="25"/>
      <c r="E16" s="59"/>
    </row>
    <row r="17" customFormat="false" ht="20.1" hidden="false" customHeight="true" outlineLevel="0" collapsed="false">
      <c r="A17" s="58" t="n">
        <v>211</v>
      </c>
      <c r="B17" s="56" t="s">
        <v>923</v>
      </c>
      <c r="C17" s="43" t="n">
        <f aca="false">SUM(D17:E17)</f>
        <v>0</v>
      </c>
      <c r="D17" s="25"/>
      <c r="E17" s="59"/>
    </row>
    <row r="18" customFormat="false" ht="20.1" hidden="false" customHeight="true" outlineLevel="0" collapsed="false">
      <c r="A18" s="58" t="n">
        <v>212</v>
      </c>
      <c r="B18" s="56" t="s">
        <v>1133</v>
      </c>
      <c r="C18" s="43" t="n">
        <f aca="false">SUM(D18:E18)</f>
        <v>0</v>
      </c>
      <c r="D18" s="25"/>
      <c r="E18" s="59"/>
    </row>
    <row r="19" customFormat="false" ht="20.1" hidden="false" customHeight="true" outlineLevel="0" collapsed="false">
      <c r="A19" s="58" t="n">
        <v>213</v>
      </c>
      <c r="B19" s="56" t="s">
        <v>1134</v>
      </c>
      <c r="C19" s="43" t="n">
        <f aca="false">SUM(D19:E19)</f>
        <v>0</v>
      </c>
      <c r="D19" s="25"/>
      <c r="E19" s="59"/>
    </row>
    <row r="20" customFormat="false" ht="20.1" hidden="false" customHeight="true" outlineLevel="0" collapsed="false">
      <c r="A20" s="58" t="n">
        <v>214</v>
      </c>
      <c r="B20" s="56" t="s">
        <v>924</v>
      </c>
      <c r="C20" s="43" t="n">
        <f aca="false">SUM(D20:E20)</f>
        <v>0</v>
      </c>
      <c r="D20" s="43"/>
      <c r="E20" s="57"/>
    </row>
    <row r="21" customFormat="false" ht="20.1" hidden="false" customHeight="true" outlineLevel="0" collapsed="false">
      <c r="A21" s="31" t="n">
        <v>215</v>
      </c>
      <c r="B21" s="56" t="s">
        <v>1135</v>
      </c>
      <c r="C21" s="43" t="n">
        <f aca="false">SUM(D21:E21)</f>
        <v>0</v>
      </c>
      <c r="D21" s="25"/>
      <c r="E21" s="59"/>
    </row>
    <row r="22" customFormat="false" ht="20.1" hidden="false" customHeight="true" outlineLevel="0" collapsed="false">
      <c r="A22" s="31" t="n">
        <v>216</v>
      </c>
      <c r="B22" s="56" t="s">
        <v>1136</v>
      </c>
      <c r="C22" s="43" t="n">
        <f aca="false">SUM(D22:E22)</f>
        <v>0</v>
      </c>
      <c r="D22" s="25"/>
      <c r="E22" s="59"/>
    </row>
    <row r="23" customFormat="false" ht="20.1" hidden="false" customHeight="true" outlineLevel="0" collapsed="false">
      <c r="A23" s="31" t="n">
        <v>217</v>
      </c>
      <c r="B23" s="56" t="s">
        <v>1137</v>
      </c>
      <c r="C23" s="43" t="n">
        <f aca="false">SUM(D23:E23)</f>
        <v>0</v>
      </c>
      <c r="D23" s="25"/>
      <c r="E23" s="59"/>
    </row>
    <row r="24" customFormat="false" ht="20.1" hidden="false" customHeight="true" outlineLevel="0" collapsed="false">
      <c r="A24" s="31" t="n">
        <v>219</v>
      </c>
      <c r="B24" s="56" t="s">
        <v>1138</v>
      </c>
      <c r="C24" s="43" t="n">
        <f aca="false">SUM(D24:E24)</f>
        <v>0</v>
      </c>
      <c r="D24" s="25"/>
      <c r="E24" s="59"/>
    </row>
    <row r="25" customFormat="false" ht="20.1" hidden="false" customHeight="true" outlineLevel="0" collapsed="false">
      <c r="A25" s="31" t="n">
        <v>220</v>
      </c>
      <c r="B25" s="56" t="s">
        <v>1139</v>
      </c>
      <c r="C25" s="43" t="n">
        <f aca="false">SUM(D25:E25)</f>
        <v>0</v>
      </c>
      <c r="D25" s="25"/>
      <c r="E25" s="59"/>
    </row>
    <row r="26" customFormat="false" ht="20.1" hidden="false" customHeight="true" outlineLevel="0" collapsed="false">
      <c r="A26" s="31" t="n">
        <v>221</v>
      </c>
      <c r="B26" s="56" t="s">
        <v>925</v>
      </c>
      <c r="C26" s="43" t="n">
        <f aca="false">SUM(D26:E26)</f>
        <v>0</v>
      </c>
      <c r="D26" s="25"/>
      <c r="E26" s="59"/>
    </row>
    <row r="27" customFormat="false" ht="20.1" hidden="false" customHeight="true" outlineLevel="0" collapsed="false">
      <c r="A27" s="31" t="n">
        <v>222</v>
      </c>
      <c r="B27" s="56" t="s">
        <v>1140</v>
      </c>
      <c r="C27" s="43" t="n">
        <f aca="false">SUM(D27:E27)</f>
        <v>0</v>
      </c>
      <c r="D27" s="25"/>
      <c r="E27" s="59"/>
    </row>
    <row r="28" customFormat="false" ht="20.1" hidden="false" customHeight="true" outlineLevel="0" collapsed="false">
      <c r="A28" s="31" t="n">
        <v>227</v>
      </c>
      <c r="B28" s="56" t="s">
        <v>1052</v>
      </c>
      <c r="C28" s="43" t="n">
        <f aca="false">SUM(D28:E28)</f>
        <v>0</v>
      </c>
      <c r="D28" s="25"/>
      <c r="E28" s="59"/>
    </row>
    <row r="29" customFormat="false" ht="20.1" hidden="false" customHeight="true" outlineLevel="0" collapsed="false">
      <c r="A29" s="31" t="n">
        <v>228</v>
      </c>
      <c r="B29" s="56" t="s">
        <v>1141</v>
      </c>
      <c r="C29" s="43" t="n">
        <f aca="false">SUM(D29:E29)</f>
        <v>0</v>
      </c>
      <c r="D29" s="43"/>
      <c r="E29" s="57"/>
    </row>
    <row r="30" customFormat="false" ht="20.1" hidden="false" customHeight="true" outlineLevel="0" collapsed="false">
      <c r="A30" s="60" t="n">
        <v>229</v>
      </c>
      <c r="B30" s="61" t="s">
        <v>181</v>
      </c>
      <c r="C30" s="62" t="n">
        <f aca="false">SUM(D30:E30)</f>
        <v>0</v>
      </c>
      <c r="D30" s="47"/>
      <c r="E30" s="63"/>
    </row>
  </sheetData>
  <mergeCells count="6">
    <mergeCell ref="A2:E2"/>
    <mergeCell ref="A3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" t="s">
        <v>1142</v>
      </c>
    </row>
    <row r="2" customFormat="false" ht="24" hidden="false" customHeight="false" outlineLevel="0" collapsed="false">
      <c r="A2" s="2" t="s">
        <v>1143</v>
      </c>
      <c r="B2" s="2"/>
      <c r="C2" s="2"/>
    </row>
    <row r="3" customFormat="false" ht="20.1" hidden="false" customHeight="true" outlineLevel="0" collapsed="false">
      <c r="A3" s="3" t="s">
        <v>1144</v>
      </c>
      <c r="B3" s="3"/>
      <c r="C3" s="3"/>
    </row>
    <row r="4" customFormat="false" ht="14.25" hidden="false" customHeight="false" outlineLevel="0" collapsed="false">
      <c r="A4" s="1" t="s">
        <v>3</v>
      </c>
      <c r="B4" s="4"/>
      <c r="C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49" t="s">
        <v>1123</v>
      </c>
    </row>
    <row r="6" customFormat="false" ht="20.1" hidden="false" customHeight="true" outlineLevel="0" collapsed="false">
      <c r="A6" s="64" t="s">
        <v>1145</v>
      </c>
      <c r="B6" s="64"/>
      <c r="C6" s="54" t="n">
        <f aca="false">SUBTOTAL(9,C7:C108)</f>
        <v>0</v>
      </c>
    </row>
    <row r="7" customFormat="false" ht="20.1" hidden="false" customHeight="true" outlineLevel="0" collapsed="false">
      <c r="A7" s="65" t="n">
        <v>301</v>
      </c>
      <c r="B7" s="66" t="s">
        <v>1146</v>
      </c>
      <c r="C7" s="67" t="n">
        <f aca="false">SUBTOTAL(9,C8:C15)</f>
        <v>0</v>
      </c>
    </row>
    <row r="8" customFormat="false" ht="20.1" hidden="false" customHeight="true" outlineLevel="0" collapsed="false">
      <c r="A8" s="58" t="n">
        <v>30101</v>
      </c>
      <c r="B8" s="68" t="s">
        <v>1147</v>
      </c>
      <c r="C8" s="57"/>
    </row>
    <row r="9" customFormat="false" ht="20.1" hidden="false" customHeight="true" outlineLevel="0" collapsed="false">
      <c r="A9" s="58" t="n">
        <v>30102</v>
      </c>
      <c r="B9" s="68" t="s">
        <v>1148</v>
      </c>
      <c r="C9" s="57"/>
    </row>
    <row r="10" customFormat="false" ht="20.1" hidden="false" customHeight="true" outlineLevel="0" collapsed="false">
      <c r="A10" s="58" t="n">
        <v>30103</v>
      </c>
      <c r="B10" s="68" t="s">
        <v>1149</v>
      </c>
      <c r="C10" s="57"/>
    </row>
    <row r="11" customFormat="false" ht="20.1" hidden="false" customHeight="true" outlineLevel="0" collapsed="false">
      <c r="A11" s="58" t="n">
        <v>30104</v>
      </c>
      <c r="B11" s="68" t="s">
        <v>1150</v>
      </c>
      <c r="C11" s="57"/>
    </row>
    <row r="12" customFormat="false" ht="20.1" hidden="false" customHeight="true" outlineLevel="0" collapsed="false">
      <c r="A12" s="58" t="n">
        <v>30105</v>
      </c>
      <c r="B12" s="68" t="s">
        <v>1151</v>
      </c>
      <c r="C12" s="57"/>
    </row>
    <row r="13" customFormat="false" ht="20.1" hidden="false" customHeight="true" outlineLevel="0" collapsed="false">
      <c r="A13" s="58" t="n">
        <v>30106</v>
      </c>
      <c r="B13" s="68" t="s">
        <v>1152</v>
      </c>
      <c r="C13" s="57"/>
    </row>
    <row r="14" customFormat="false" ht="20.1" hidden="false" customHeight="true" outlineLevel="0" collapsed="false">
      <c r="A14" s="58" t="n">
        <v>30107</v>
      </c>
      <c r="B14" s="68" t="s">
        <v>1153</v>
      </c>
      <c r="C14" s="57"/>
    </row>
    <row r="15" customFormat="false" ht="20.1" hidden="false" customHeight="true" outlineLevel="0" collapsed="false">
      <c r="A15" s="58" t="n">
        <v>30199</v>
      </c>
      <c r="B15" s="68" t="s">
        <v>1154</v>
      </c>
      <c r="C15" s="57"/>
    </row>
    <row r="16" customFormat="false" ht="20.1" hidden="false" customHeight="true" outlineLevel="0" collapsed="false">
      <c r="A16" s="65" t="n">
        <v>302</v>
      </c>
      <c r="B16" s="66" t="s">
        <v>1155</v>
      </c>
      <c r="C16" s="67" t="n">
        <f aca="false">SUBTOTAL(9,C17:C48)</f>
        <v>0</v>
      </c>
    </row>
    <row r="17" customFormat="false" ht="20.1" hidden="false" customHeight="true" outlineLevel="0" collapsed="false">
      <c r="A17" s="58" t="n">
        <v>30201</v>
      </c>
      <c r="B17" s="68" t="s">
        <v>1156</v>
      </c>
      <c r="C17" s="57"/>
    </row>
    <row r="18" customFormat="false" ht="20.1" hidden="false" customHeight="true" outlineLevel="0" collapsed="false">
      <c r="A18" s="58" t="n">
        <v>30202</v>
      </c>
      <c r="B18" s="68" t="s">
        <v>1157</v>
      </c>
      <c r="C18" s="57"/>
    </row>
    <row r="19" customFormat="false" ht="20.1" hidden="false" customHeight="true" outlineLevel="0" collapsed="false">
      <c r="A19" s="58" t="n">
        <v>30203</v>
      </c>
      <c r="B19" s="68" t="s">
        <v>1158</v>
      </c>
      <c r="C19" s="57"/>
    </row>
    <row r="20" customFormat="false" ht="20.1" hidden="false" customHeight="true" outlineLevel="0" collapsed="false">
      <c r="A20" s="58" t="n">
        <v>30204</v>
      </c>
      <c r="B20" s="68" t="s">
        <v>1159</v>
      </c>
      <c r="C20" s="57"/>
    </row>
    <row r="21" customFormat="false" ht="20.1" hidden="false" customHeight="true" outlineLevel="0" collapsed="false">
      <c r="A21" s="58" t="n">
        <v>30205</v>
      </c>
      <c r="B21" s="68" t="s">
        <v>1160</v>
      </c>
      <c r="C21" s="57"/>
    </row>
    <row r="22" customFormat="false" ht="20.1" hidden="false" customHeight="true" outlineLevel="0" collapsed="false">
      <c r="A22" s="58" t="n">
        <v>30206</v>
      </c>
      <c r="B22" s="68" t="s">
        <v>1161</v>
      </c>
      <c r="C22" s="57"/>
    </row>
    <row r="23" customFormat="false" ht="20.1" hidden="false" customHeight="true" outlineLevel="0" collapsed="false">
      <c r="A23" s="58" t="n">
        <v>30207</v>
      </c>
      <c r="B23" s="68" t="s">
        <v>1162</v>
      </c>
      <c r="C23" s="57"/>
    </row>
    <row r="24" customFormat="false" ht="20.1" hidden="false" customHeight="true" outlineLevel="0" collapsed="false">
      <c r="A24" s="58" t="n">
        <v>30208</v>
      </c>
      <c r="B24" s="68" t="s">
        <v>1163</v>
      </c>
      <c r="C24" s="57"/>
    </row>
    <row r="25" customFormat="false" ht="20.1" hidden="false" customHeight="true" outlineLevel="0" collapsed="false">
      <c r="A25" s="58" t="n">
        <v>30209</v>
      </c>
      <c r="B25" s="68" t="s">
        <v>1164</v>
      </c>
      <c r="C25" s="57"/>
    </row>
    <row r="26" customFormat="false" ht="20.1" hidden="false" customHeight="true" outlineLevel="0" collapsed="false">
      <c r="A26" s="58" t="n">
        <v>30211</v>
      </c>
      <c r="B26" s="68" t="s">
        <v>1165</v>
      </c>
      <c r="C26" s="57"/>
    </row>
    <row r="27" customFormat="false" ht="20.1" hidden="false" customHeight="true" outlineLevel="0" collapsed="false">
      <c r="A27" s="58" t="n">
        <v>30212</v>
      </c>
      <c r="B27" s="68" t="s">
        <v>1166</v>
      </c>
      <c r="C27" s="57"/>
    </row>
    <row r="28" customFormat="false" ht="20.1" hidden="false" customHeight="true" outlineLevel="0" collapsed="false">
      <c r="A28" s="58" t="n">
        <v>30213</v>
      </c>
      <c r="B28" s="68" t="s">
        <v>1167</v>
      </c>
      <c r="C28" s="57"/>
    </row>
    <row r="29" customFormat="false" ht="20.1" hidden="false" customHeight="true" outlineLevel="0" collapsed="false">
      <c r="A29" s="58" t="n">
        <v>30214</v>
      </c>
      <c r="B29" s="68" t="s">
        <v>1168</v>
      </c>
      <c r="C29" s="57"/>
    </row>
    <row r="30" customFormat="false" ht="20.1" hidden="false" customHeight="true" outlineLevel="0" collapsed="false">
      <c r="A30" s="58" t="n">
        <v>30215</v>
      </c>
      <c r="B30" s="68" t="s">
        <v>1169</v>
      </c>
      <c r="C30" s="57"/>
    </row>
    <row r="31" customFormat="false" ht="20.1" hidden="false" customHeight="true" outlineLevel="0" collapsed="false">
      <c r="A31" s="58" t="n">
        <v>30216</v>
      </c>
      <c r="B31" s="68" t="s">
        <v>1170</v>
      </c>
      <c r="C31" s="57"/>
    </row>
    <row r="32" customFormat="false" ht="20.1" hidden="false" customHeight="true" outlineLevel="0" collapsed="false">
      <c r="A32" s="58" t="n">
        <v>30217</v>
      </c>
      <c r="B32" s="68" t="s">
        <v>1171</v>
      </c>
      <c r="C32" s="57"/>
    </row>
    <row r="33" customFormat="false" ht="20.1" hidden="false" customHeight="true" outlineLevel="0" collapsed="false">
      <c r="A33" s="58" t="n">
        <v>30218</v>
      </c>
      <c r="B33" s="68" t="s">
        <v>1172</v>
      </c>
      <c r="C33" s="57"/>
    </row>
    <row r="34" customFormat="false" ht="20.1" hidden="false" customHeight="true" outlineLevel="0" collapsed="false">
      <c r="A34" s="58" t="n">
        <v>30219</v>
      </c>
      <c r="B34" s="68" t="s">
        <v>1173</v>
      </c>
      <c r="C34" s="57"/>
    </row>
    <row r="35" customFormat="false" ht="20.1" hidden="false" customHeight="true" outlineLevel="0" collapsed="false">
      <c r="A35" s="58" t="n">
        <v>30220</v>
      </c>
      <c r="B35" s="68" t="s">
        <v>1174</v>
      </c>
      <c r="C35" s="57"/>
    </row>
    <row r="36" customFormat="false" ht="20.1" hidden="false" customHeight="true" outlineLevel="0" collapsed="false">
      <c r="A36" s="58" t="n">
        <v>30221</v>
      </c>
      <c r="B36" s="68" t="s">
        <v>1175</v>
      </c>
      <c r="C36" s="57"/>
    </row>
    <row r="37" customFormat="false" ht="20.1" hidden="false" customHeight="true" outlineLevel="0" collapsed="false">
      <c r="A37" s="58" t="n">
        <v>30222</v>
      </c>
      <c r="B37" s="68" t="s">
        <v>1176</v>
      </c>
      <c r="C37" s="57"/>
    </row>
    <row r="38" customFormat="false" ht="20.1" hidden="false" customHeight="true" outlineLevel="0" collapsed="false">
      <c r="A38" s="58" t="n">
        <v>30223</v>
      </c>
      <c r="B38" s="68" t="s">
        <v>1177</v>
      </c>
      <c r="C38" s="57"/>
    </row>
    <row r="39" customFormat="false" ht="20.1" hidden="false" customHeight="true" outlineLevel="0" collapsed="false">
      <c r="A39" s="58" t="n">
        <v>30224</v>
      </c>
      <c r="B39" s="68" t="s">
        <v>1178</v>
      </c>
      <c r="C39" s="57"/>
    </row>
    <row r="40" customFormat="false" ht="20.1" hidden="false" customHeight="true" outlineLevel="0" collapsed="false">
      <c r="A40" s="58" t="n">
        <v>30225</v>
      </c>
      <c r="B40" s="68" t="s">
        <v>1179</v>
      </c>
      <c r="C40" s="57"/>
    </row>
    <row r="41" customFormat="false" ht="20.1" hidden="false" customHeight="true" outlineLevel="0" collapsed="false">
      <c r="A41" s="58" t="n">
        <v>30226</v>
      </c>
      <c r="B41" s="68" t="s">
        <v>1180</v>
      </c>
      <c r="C41" s="57"/>
    </row>
    <row r="42" customFormat="false" ht="20.1" hidden="false" customHeight="true" outlineLevel="0" collapsed="false">
      <c r="A42" s="58" t="n">
        <v>30227</v>
      </c>
      <c r="B42" s="68" t="s">
        <v>1181</v>
      </c>
      <c r="C42" s="57"/>
    </row>
    <row r="43" customFormat="false" ht="20.1" hidden="false" customHeight="true" outlineLevel="0" collapsed="false">
      <c r="A43" s="58" t="n">
        <v>30228</v>
      </c>
      <c r="B43" s="68" t="s">
        <v>1182</v>
      </c>
      <c r="C43" s="57"/>
    </row>
    <row r="44" customFormat="false" ht="20.1" hidden="false" customHeight="true" outlineLevel="0" collapsed="false">
      <c r="A44" s="58" t="n">
        <v>30229</v>
      </c>
      <c r="B44" s="68" t="s">
        <v>1183</v>
      </c>
      <c r="C44" s="57"/>
    </row>
    <row r="45" customFormat="false" ht="20.1" hidden="false" customHeight="true" outlineLevel="0" collapsed="false">
      <c r="A45" s="58" t="n">
        <v>30231</v>
      </c>
      <c r="B45" s="68" t="s">
        <v>1184</v>
      </c>
      <c r="C45" s="57"/>
    </row>
    <row r="46" customFormat="false" ht="20.1" hidden="false" customHeight="true" outlineLevel="0" collapsed="false">
      <c r="A46" s="58" t="n">
        <v>30239</v>
      </c>
      <c r="B46" s="68" t="s">
        <v>1185</v>
      </c>
      <c r="C46" s="57"/>
    </row>
    <row r="47" customFormat="false" ht="20.1" hidden="false" customHeight="true" outlineLevel="0" collapsed="false">
      <c r="A47" s="58" t="n">
        <v>30240</v>
      </c>
      <c r="B47" s="68" t="s">
        <v>1186</v>
      </c>
      <c r="C47" s="57"/>
    </row>
    <row r="48" customFormat="false" ht="20.1" hidden="false" customHeight="true" outlineLevel="0" collapsed="false">
      <c r="A48" s="58" t="n">
        <v>30299</v>
      </c>
      <c r="B48" s="68" t="s">
        <v>1187</v>
      </c>
      <c r="C48" s="57"/>
    </row>
    <row r="49" customFormat="false" ht="20.1" hidden="false" customHeight="true" outlineLevel="0" collapsed="false">
      <c r="A49" s="65" t="n">
        <v>303</v>
      </c>
      <c r="B49" s="66" t="s">
        <v>1188</v>
      </c>
      <c r="C49" s="67" t="n">
        <f aca="false">SUBTOTAL(9,C50:C63)</f>
        <v>0</v>
      </c>
    </row>
    <row r="50" customFormat="false" ht="20.1" hidden="false" customHeight="true" outlineLevel="0" collapsed="false">
      <c r="A50" s="58" t="n">
        <v>30301</v>
      </c>
      <c r="B50" s="68" t="s">
        <v>1189</v>
      </c>
      <c r="C50" s="57"/>
    </row>
    <row r="51" customFormat="false" ht="20.1" hidden="false" customHeight="true" outlineLevel="0" collapsed="false">
      <c r="A51" s="58" t="n">
        <v>30302</v>
      </c>
      <c r="B51" s="68" t="s">
        <v>1190</v>
      </c>
      <c r="C51" s="57"/>
    </row>
    <row r="52" customFormat="false" ht="20.1" hidden="false" customHeight="true" outlineLevel="0" collapsed="false">
      <c r="A52" s="58" t="n">
        <v>30303</v>
      </c>
      <c r="B52" s="68" t="s">
        <v>1191</v>
      </c>
      <c r="C52" s="57"/>
    </row>
    <row r="53" customFormat="false" ht="20.1" hidden="false" customHeight="true" outlineLevel="0" collapsed="false">
      <c r="A53" s="58" t="n">
        <v>30304</v>
      </c>
      <c r="B53" s="68" t="s">
        <v>1192</v>
      </c>
      <c r="C53" s="57"/>
    </row>
    <row r="54" customFormat="false" ht="20.1" hidden="false" customHeight="true" outlineLevel="0" collapsed="false">
      <c r="A54" s="58" t="n">
        <v>30305</v>
      </c>
      <c r="B54" s="68" t="s">
        <v>1193</v>
      </c>
      <c r="C54" s="57"/>
    </row>
    <row r="55" customFormat="false" ht="20.1" hidden="false" customHeight="true" outlineLevel="0" collapsed="false">
      <c r="A55" s="58" t="n">
        <v>30306</v>
      </c>
      <c r="B55" s="68" t="s">
        <v>1194</v>
      </c>
      <c r="C55" s="57"/>
    </row>
    <row r="56" customFormat="false" ht="20.1" hidden="false" customHeight="true" outlineLevel="0" collapsed="false">
      <c r="A56" s="58" t="n">
        <v>30307</v>
      </c>
      <c r="B56" s="68" t="s">
        <v>1195</v>
      </c>
      <c r="C56" s="57"/>
    </row>
    <row r="57" customFormat="false" ht="20.1" hidden="false" customHeight="true" outlineLevel="0" collapsed="false">
      <c r="A57" s="58" t="n">
        <v>30308</v>
      </c>
      <c r="B57" s="68" t="s">
        <v>1196</v>
      </c>
      <c r="C57" s="57"/>
    </row>
    <row r="58" customFormat="false" ht="20.1" hidden="false" customHeight="true" outlineLevel="0" collapsed="false">
      <c r="A58" s="58" t="n">
        <v>30309</v>
      </c>
      <c r="B58" s="68" t="s">
        <v>1197</v>
      </c>
      <c r="C58" s="57"/>
    </row>
    <row r="59" customFormat="false" ht="20.1" hidden="false" customHeight="true" outlineLevel="0" collapsed="false">
      <c r="A59" s="58" t="n">
        <v>30310</v>
      </c>
      <c r="B59" s="68" t="s">
        <v>1198</v>
      </c>
      <c r="C59" s="57"/>
    </row>
    <row r="60" customFormat="false" ht="20.1" hidden="false" customHeight="true" outlineLevel="0" collapsed="false">
      <c r="A60" s="58" t="n">
        <v>30311</v>
      </c>
      <c r="B60" s="68" t="s">
        <v>1000</v>
      </c>
      <c r="C60" s="57"/>
    </row>
    <row r="61" customFormat="false" ht="20.1" hidden="false" customHeight="true" outlineLevel="0" collapsed="false">
      <c r="A61" s="58" t="n">
        <v>30312</v>
      </c>
      <c r="B61" s="68" t="s">
        <v>1001</v>
      </c>
      <c r="C61" s="57"/>
    </row>
    <row r="62" customFormat="false" ht="20.1" hidden="false" customHeight="true" outlineLevel="0" collapsed="false">
      <c r="A62" s="58" t="n">
        <v>30313</v>
      </c>
      <c r="B62" s="68" t="s">
        <v>1002</v>
      </c>
      <c r="C62" s="57"/>
    </row>
    <row r="63" customFormat="false" ht="20.1" hidden="false" customHeight="true" outlineLevel="0" collapsed="false">
      <c r="A63" s="58" t="n">
        <v>30399</v>
      </c>
      <c r="B63" s="68" t="s">
        <v>1199</v>
      </c>
      <c r="C63" s="57"/>
    </row>
    <row r="64" customFormat="false" ht="20.1" hidden="false" customHeight="true" outlineLevel="0" collapsed="false">
      <c r="A64" s="65" t="n">
        <v>304</v>
      </c>
      <c r="B64" s="66" t="s">
        <v>1200</v>
      </c>
      <c r="C64" s="67" t="n">
        <f aca="false">SUBTOTAL(9,C65:C68)</f>
        <v>0</v>
      </c>
    </row>
    <row r="65" customFormat="false" ht="20.1" hidden="false" customHeight="true" outlineLevel="0" collapsed="false">
      <c r="A65" s="58" t="n">
        <v>30401</v>
      </c>
      <c r="B65" s="68" t="s">
        <v>1201</v>
      </c>
      <c r="C65" s="57"/>
    </row>
    <row r="66" customFormat="false" ht="20.1" hidden="false" customHeight="true" outlineLevel="0" collapsed="false">
      <c r="A66" s="58" t="n">
        <v>30402</v>
      </c>
      <c r="B66" s="68" t="s">
        <v>1202</v>
      </c>
      <c r="C66" s="57"/>
    </row>
    <row r="67" customFormat="false" ht="20.1" hidden="false" customHeight="true" outlineLevel="0" collapsed="false">
      <c r="A67" s="58" t="n">
        <v>30403</v>
      </c>
      <c r="B67" s="68" t="s">
        <v>1203</v>
      </c>
      <c r="C67" s="57"/>
    </row>
    <row r="68" customFormat="false" ht="20.1" hidden="false" customHeight="true" outlineLevel="0" collapsed="false">
      <c r="A68" s="58" t="n">
        <v>30499</v>
      </c>
      <c r="B68" s="68" t="s">
        <v>1204</v>
      </c>
      <c r="C68" s="57"/>
    </row>
    <row r="69" customFormat="false" ht="20.1" hidden="false" customHeight="true" outlineLevel="0" collapsed="false">
      <c r="A69" s="65" t="n">
        <v>305</v>
      </c>
      <c r="B69" s="66" t="s">
        <v>1205</v>
      </c>
      <c r="C69" s="67" t="n">
        <f aca="false">SUBTOTAL(9,C70:C71)</f>
        <v>0</v>
      </c>
    </row>
    <row r="70" customFormat="false" ht="20.1" hidden="false" customHeight="true" outlineLevel="0" collapsed="false">
      <c r="A70" s="58" t="n">
        <v>30501</v>
      </c>
      <c r="B70" s="68" t="s">
        <v>1206</v>
      </c>
      <c r="C70" s="57"/>
    </row>
    <row r="71" customFormat="false" ht="20.1" hidden="false" customHeight="true" outlineLevel="0" collapsed="false">
      <c r="A71" s="58" t="n">
        <v>30502</v>
      </c>
      <c r="B71" s="68" t="s">
        <v>1207</v>
      </c>
      <c r="C71" s="57"/>
    </row>
    <row r="72" customFormat="false" ht="20.1" hidden="false" customHeight="true" outlineLevel="0" collapsed="false">
      <c r="A72" s="65" t="n">
        <v>307</v>
      </c>
      <c r="B72" s="66" t="s">
        <v>1208</v>
      </c>
      <c r="C72" s="67" t="n">
        <f aca="false">SUBTOTAL(9,C73:C74)</f>
        <v>0</v>
      </c>
    </row>
    <row r="73" customFormat="false" ht="20.1" hidden="false" customHeight="true" outlineLevel="0" collapsed="false">
      <c r="A73" s="58" t="n">
        <v>30701</v>
      </c>
      <c r="B73" s="68" t="s">
        <v>1061</v>
      </c>
      <c r="C73" s="57"/>
    </row>
    <row r="74" customFormat="false" ht="20.1" hidden="false" customHeight="true" outlineLevel="0" collapsed="false">
      <c r="A74" s="58" t="n">
        <v>30707</v>
      </c>
      <c r="B74" s="68" t="s">
        <v>1062</v>
      </c>
      <c r="C74" s="57"/>
    </row>
    <row r="75" customFormat="false" ht="20.1" hidden="false" customHeight="true" outlineLevel="0" collapsed="false">
      <c r="A75" s="65" t="n">
        <v>309</v>
      </c>
      <c r="B75" s="66" t="s">
        <v>1209</v>
      </c>
      <c r="C75" s="67" t="n">
        <f aca="false">SUBTOTAL(9,C76:C85)</f>
        <v>0</v>
      </c>
    </row>
    <row r="76" customFormat="false" ht="20.1" hidden="false" customHeight="true" outlineLevel="0" collapsed="false">
      <c r="A76" s="58" t="n">
        <v>30901</v>
      </c>
      <c r="B76" s="68" t="s">
        <v>1210</v>
      </c>
      <c r="C76" s="57"/>
    </row>
    <row r="77" customFormat="false" ht="20.1" hidden="false" customHeight="true" outlineLevel="0" collapsed="false">
      <c r="A77" s="58" t="n">
        <v>30902</v>
      </c>
      <c r="B77" s="68" t="s">
        <v>1211</v>
      </c>
      <c r="C77" s="57"/>
    </row>
    <row r="78" customFormat="false" ht="20.1" hidden="false" customHeight="true" outlineLevel="0" collapsed="false">
      <c r="A78" s="58" t="n">
        <v>30903</v>
      </c>
      <c r="B78" s="68" t="s">
        <v>1212</v>
      </c>
      <c r="C78" s="57"/>
    </row>
    <row r="79" customFormat="false" ht="20.1" hidden="false" customHeight="true" outlineLevel="0" collapsed="false">
      <c r="A79" s="58" t="n">
        <v>30905</v>
      </c>
      <c r="B79" s="68" t="s">
        <v>1213</v>
      </c>
      <c r="C79" s="57"/>
    </row>
    <row r="80" customFormat="false" ht="20.1" hidden="false" customHeight="true" outlineLevel="0" collapsed="false">
      <c r="A80" s="58" t="n">
        <v>30906</v>
      </c>
      <c r="B80" s="68" t="s">
        <v>1214</v>
      </c>
      <c r="C80" s="57"/>
    </row>
    <row r="81" customFormat="false" ht="20.1" hidden="false" customHeight="true" outlineLevel="0" collapsed="false">
      <c r="A81" s="58" t="n">
        <v>30907</v>
      </c>
      <c r="B81" s="68" t="s">
        <v>1215</v>
      </c>
      <c r="C81" s="57"/>
    </row>
    <row r="82" customFormat="false" ht="20.1" hidden="false" customHeight="true" outlineLevel="0" collapsed="false">
      <c r="A82" s="58" t="n">
        <v>30908</v>
      </c>
      <c r="B82" s="68" t="s">
        <v>1216</v>
      </c>
      <c r="C82" s="57"/>
    </row>
    <row r="83" customFormat="false" ht="20.1" hidden="false" customHeight="true" outlineLevel="0" collapsed="false">
      <c r="A83" s="58" t="n">
        <v>30913</v>
      </c>
      <c r="B83" s="68" t="s">
        <v>1217</v>
      </c>
      <c r="C83" s="57"/>
    </row>
    <row r="84" customFormat="false" ht="20.1" hidden="false" customHeight="true" outlineLevel="0" collapsed="false">
      <c r="A84" s="58" t="n">
        <v>30919</v>
      </c>
      <c r="B84" s="68" t="s">
        <v>1218</v>
      </c>
      <c r="C84" s="57"/>
    </row>
    <row r="85" customFormat="false" ht="20.1" hidden="false" customHeight="true" outlineLevel="0" collapsed="false">
      <c r="A85" s="58" t="n">
        <v>30999</v>
      </c>
      <c r="B85" s="68" t="s">
        <v>1219</v>
      </c>
      <c r="C85" s="57"/>
    </row>
    <row r="86" customFormat="false" ht="20.1" hidden="false" customHeight="true" outlineLevel="0" collapsed="false">
      <c r="A86" s="65" t="n">
        <v>310</v>
      </c>
      <c r="B86" s="66" t="s">
        <v>1220</v>
      </c>
      <c r="C86" s="67" t="n">
        <f aca="false">SUBTOTAL(9,C87:C101)</f>
        <v>0</v>
      </c>
    </row>
    <row r="87" customFormat="false" ht="20.1" hidden="false" customHeight="true" outlineLevel="0" collapsed="false">
      <c r="A87" s="58" t="n">
        <v>31001</v>
      </c>
      <c r="B87" s="68" t="s">
        <v>1210</v>
      </c>
      <c r="C87" s="57"/>
    </row>
    <row r="88" customFormat="false" ht="20.1" hidden="false" customHeight="true" outlineLevel="0" collapsed="false">
      <c r="A88" s="58" t="n">
        <v>31002</v>
      </c>
      <c r="B88" s="68" t="s">
        <v>1211</v>
      </c>
      <c r="C88" s="57"/>
    </row>
    <row r="89" customFormat="false" ht="20.1" hidden="false" customHeight="true" outlineLevel="0" collapsed="false">
      <c r="A89" s="58" t="n">
        <v>31003</v>
      </c>
      <c r="B89" s="68" t="s">
        <v>1212</v>
      </c>
      <c r="C89" s="57"/>
    </row>
    <row r="90" customFormat="false" ht="20.1" hidden="false" customHeight="true" outlineLevel="0" collapsed="false">
      <c r="A90" s="58" t="n">
        <v>31005</v>
      </c>
      <c r="B90" s="68" t="s">
        <v>1213</v>
      </c>
      <c r="C90" s="57"/>
    </row>
    <row r="91" customFormat="false" ht="20.1" hidden="false" customHeight="true" outlineLevel="0" collapsed="false">
      <c r="A91" s="58" t="n">
        <v>31006</v>
      </c>
      <c r="B91" s="68" t="s">
        <v>1214</v>
      </c>
      <c r="C91" s="57"/>
    </row>
    <row r="92" customFormat="false" ht="20.1" hidden="false" customHeight="true" outlineLevel="0" collapsed="false">
      <c r="A92" s="58" t="n">
        <v>31007</v>
      </c>
      <c r="B92" s="68" t="s">
        <v>1215</v>
      </c>
      <c r="C92" s="57"/>
    </row>
    <row r="93" customFormat="false" ht="20.1" hidden="false" customHeight="true" outlineLevel="0" collapsed="false">
      <c r="A93" s="58" t="n">
        <v>31008</v>
      </c>
      <c r="B93" s="68" t="s">
        <v>1216</v>
      </c>
      <c r="C93" s="57"/>
    </row>
    <row r="94" customFormat="false" ht="20.1" hidden="false" customHeight="true" outlineLevel="0" collapsed="false">
      <c r="A94" s="58" t="n">
        <v>31009</v>
      </c>
      <c r="B94" s="68" t="s">
        <v>1221</v>
      </c>
      <c r="C94" s="57"/>
    </row>
    <row r="95" customFormat="false" ht="20.1" hidden="false" customHeight="true" outlineLevel="0" collapsed="false">
      <c r="A95" s="58" t="n">
        <v>31010</v>
      </c>
      <c r="B95" s="68" t="s">
        <v>1222</v>
      </c>
      <c r="C95" s="57"/>
    </row>
    <row r="96" customFormat="false" ht="20.1" hidden="false" customHeight="true" outlineLevel="0" collapsed="false">
      <c r="A96" s="58" t="n">
        <v>31011</v>
      </c>
      <c r="B96" s="68" t="s">
        <v>1223</v>
      </c>
      <c r="C96" s="57"/>
    </row>
    <row r="97" customFormat="false" ht="20.1" hidden="false" customHeight="true" outlineLevel="0" collapsed="false">
      <c r="A97" s="58" t="n">
        <v>31012</v>
      </c>
      <c r="B97" s="68" t="s">
        <v>1224</v>
      </c>
      <c r="C97" s="57"/>
    </row>
    <row r="98" customFormat="false" ht="20.1" hidden="false" customHeight="true" outlineLevel="0" collapsed="false">
      <c r="A98" s="58" t="n">
        <v>31013</v>
      </c>
      <c r="B98" s="68" t="s">
        <v>1217</v>
      </c>
      <c r="C98" s="57"/>
    </row>
    <row r="99" customFormat="false" ht="20.1" hidden="false" customHeight="true" outlineLevel="0" collapsed="false">
      <c r="A99" s="58" t="n">
        <v>31019</v>
      </c>
      <c r="B99" s="68" t="s">
        <v>1218</v>
      </c>
      <c r="C99" s="57"/>
    </row>
    <row r="100" customFormat="false" ht="20.1" hidden="false" customHeight="true" outlineLevel="0" collapsed="false">
      <c r="A100" s="58" t="n">
        <v>31020</v>
      </c>
      <c r="B100" s="68" t="s">
        <v>1225</v>
      </c>
      <c r="C100" s="57"/>
    </row>
    <row r="101" customFormat="false" ht="20.1" hidden="false" customHeight="true" outlineLevel="0" collapsed="false">
      <c r="A101" s="58" t="n">
        <v>30999</v>
      </c>
      <c r="B101" s="68" t="s">
        <v>1219</v>
      </c>
      <c r="C101" s="57"/>
    </row>
    <row r="102" customFormat="false" ht="20.1" hidden="false" customHeight="true" outlineLevel="0" collapsed="false">
      <c r="A102" s="65" t="n">
        <v>399</v>
      </c>
      <c r="B102" s="66" t="s">
        <v>181</v>
      </c>
      <c r="C102" s="67" t="n">
        <f aca="false">SUBTOTAL(9,C103:C108)</f>
        <v>0</v>
      </c>
    </row>
    <row r="103" customFormat="false" ht="20.1" hidden="false" customHeight="true" outlineLevel="0" collapsed="false">
      <c r="A103" s="58" t="n">
        <v>39901</v>
      </c>
      <c r="B103" s="68" t="s">
        <v>1052</v>
      </c>
      <c r="C103" s="57"/>
    </row>
    <row r="104" customFormat="false" ht="20.1" hidden="false" customHeight="true" outlineLevel="0" collapsed="false">
      <c r="A104" s="58" t="n">
        <v>39902</v>
      </c>
      <c r="B104" s="68" t="s">
        <v>1226</v>
      </c>
      <c r="C104" s="57"/>
    </row>
    <row r="105" customFormat="false" ht="20.1" hidden="false" customHeight="true" outlineLevel="0" collapsed="false">
      <c r="A105" s="58" t="n">
        <v>39903</v>
      </c>
      <c r="B105" s="68" t="s">
        <v>434</v>
      </c>
      <c r="C105" s="57"/>
    </row>
    <row r="106" customFormat="false" ht="20.1" hidden="false" customHeight="true" outlineLevel="0" collapsed="false">
      <c r="A106" s="58" t="n">
        <v>39906</v>
      </c>
      <c r="B106" s="68" t="s">
        <v>1227</v>
      </c>
      <c r="C106" s="57"/>
    </row>
    <row r="107" customFormat="false" ht="20.1" hidden="false" customHeight="true" outlineLevel="0" collapsed="false">
      <c r="A107" s="58" t="n">
        <v>39907</v>
      </c>
      <c r="B107" s="68" t="s">
        <v>1228</v>
      </c>
      <c r="C107" s="57"/>
    </row>
    <row r="108" customFormat="false" ht="20.1" hidden="false" customHeight="true" outlineLevel="0" collapsed="false">
      <c r="A108" s="58" t="n">
        <v>39999</v>
      </c>
      <c r="B108" s="68" t="s">
        <v>181</v>
      </c>
      <c r="C108" s="57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1.87"/>
    <col collapsed="false" customWidth="true" hidden="false" outlineLevel="0" max="3" min="2" style="42" width="12.62"/>
    <col collapsed="false" customWidth="true" hidden="false" outlineLevel="0" max="4" min="4" style="42" width="34.12"/>
    <col collapsed="false" customWidth="true" hidden="false" outlineLevel="0" max="6" min="5" style="42" width="12.62"/>
    <col collapsed="false" customWidth="true" hidden="false" outlineLevel="0" max="7" min="7" style="42" width="9.5"/>
    <col collapsed="false" customWidth="false" hidden="false" outlineLevel="0" max="257" min="8" style="42" width="8.99"/>
  </cols>
  <sheetData>
    <row r="1" customFormat="false" ht="15.75" hidden="false" customHeight="false" outlineLevel="0" collapsed="false">
      <c r="A1" s="69" t="s">
        <v>1229</v>
      </c>
      <c r="B1" s="70"/>
      <c r="C1" s="70"/>
      <c r="D1" s="70"/>
      <c r="E1" s="70"/>
      <c r="F1" s="70"/>
    </row>
    <row r="2" customFormat="false" ht="24" hidden="false" customHeight="false" outlineLevel="0" collapsed="false">
      <c r="A2" s="71" t="s">
        <v>1230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 t="s">
        <v>1231</v>
      </c>
      <c r="B3" s="72"/>
      <c r="C3" s="72"/>
      <c r="D3" s="72"/>
      <c r="E3" s="72"/>
      <c r="F3" s="72" t="s">
        <v>4</v>
      </c>
    </row>
    <row r="4" customFormat="false" ht="18.75" hidden="false" customHeight="true" outlineLevel="0" collapsed="false">
      <c r="A4" s="74" t="s">
        <v>1232</v>
      </c>
      <c r="B4" s="74"/>
      <c r="C4" s="74"/>
      <c r="D4" s="75" t="s">
        <v>1233</v>
      </c>
      <c r="E4" s="75"/>
      <c r="F4" s="75"/>
    </row>
    <row r="5" customFormat="false" ht="27" hidden="false" customHeight="true" outlineLevel="0" collapsed="false">
      <c r="A5" s="76" t="s">
        <v>1234</v>
      </c>
      <c r="B5" s="77" t="s">
        <v>1235</v>
      </c>
      <c r="C5" s="78" t="s">
        <v>1236</v>
      </c>
      <c r="D5" s="79" t="s">
        <v>1234</v>
      </c>
      <c r="E5" s="77" t="s">
        <v>1235</v>
      </c>
      <c r="F5" s="80" t="s">
        <v>1236</v>
      </c>
    </row>
    <row r="6" customFormat="false" ht="19.5" hidden="false" customHeight="true" outlineLevel="0" collapsed="false">
      <c r="A6" s="81" t="s">
        <v>1237</v>
      </c>
      <c r="B6" s="82" t="n">
        <v>31720.15</v>
      </c>
      <c r="C6" s="83" t="n">
        <v>67.8226019787313</v>
      </c>
      <c r="D6" s="84" t="s">
        <v>1238</v>
      </c>
      <c r="E6" s="85"/>
      <c r="F6" s="86"/>
    </row>
    <row r="7" customFormat="false" ht="19.5" hidden="false" customHeight="true" outlineLevel="0" collapsed="false">
      <c r="A7" s="81" t="s">
        <v>1239</v>
      </c>
      <c r="B7" s="82"/>
      <c r="C7" s="83"/>
      <c r="D7" s="84" t="s">
        <v>1240</v>
      </c>
      <c r="E7" s="85" t="n">
        <v>346</v>
      </c>
      <c r="F7" s="86" t="n">
        <v>0</v>
      </c>
    </row>
    <row r="8" customFormat="false" ht="19.5" hidden="false" customHeight="true" outlineLevel="0" collapsed="false">
      <c r="A8" s="81" t="s">
        <v>1241</v>
      </c>
      <c r="B8" s="82"/>
      <c r="C8" s="83"/>
      <c r="D8" s="84" t="s">
        <v>1242</v>
      </c>
      <c r="E8" s="85"/>
      <c r="F8" s="86"/>
    </row>
    <row r="9" customFormat="false" ht="19.5" hidden="false" customHeight="true" outlineLevel="0" collapsed="false">
      <c r="A9" s="81" t="s">
        <v>1243</v>
      </c>
      <c r="B9" s="82"/>
      <c r="C9" s="83"/>
      <c r="D9" s="84" t="s">
        <v>1244</v>
      </c>
      <c r="E9" s="85"/>
      <c r="F9" s="86"/>
    </row>
    <row r="10" customFormat="false" ht="19.5" hidden="false" customHeight="true" outlineLevel="0" collapsed="false">
      <c r="A10" s="81" t="s">
        <v>1245</v>
      </c>
      <c r="B10" s="82"/>
      <c r="C10" s="83"/>
      <c r="D10" s="87" t="s">
        <v>1246</v>
      </c>
      <c r="E10" s="85"/>
      <c r="F10" s="86"/>
    </row>
    <row r="11" customFormat="false" ht="19.5" hidden="false" customHeight="true" outlineLevel="0" collapsed="false">
      <c r="A11" s="81"/>
      <c r="B11" s="82"/>
      <c r="C11" s="83"/>
      <c r="D11" s="87" t="s">
        <v>1247</v>
      </c>
      <c r="E11" s="85"/>
      <c r="F11" s="86"/>
    </row>
    <row r="12" customFormat="false" ht="19.5" hidden="false" customHeight="true" outlineLevel="0" collapsed="false">
      <c r="A12" s="81"/>
      <c r="B12" s="82"/>
      <c r="C12" s="83"/>
      <c r="D12" s="87"/>
      <c r="E12" s="85"/>
      <c r="F12" s="86"/>
    </row>
    <row r="13" customFormat="false" ht="19.5" hidden="false" customHeight="true" outlineLevel="0" collapsed="false">
      <c r="A13" s="88" t="s">
        <v>1248</v>
      </c>
      <c r="B13" s="82"/>
      <c r="C13" s="83"/>
      <c r="D13" s="89" t="s">
        <v>1248</v>
      </c>
      <c r="E13" s="85"/>
      <c r="F13" s="86"/>
    </row>
    <row r="14" customFormat="false" ht="19.5" hidden="false" customHeight="true" outlineLevel="0" collapsed="false">
      <c r="A14" s="88" t="s">
        <v>1249</v>
      </c>
      <c r="B14" s="82"/>
      <c r="C14" s="82"/>
      <c r="D14" s="89" t="s">
        <v>1249</v>
      </c>
      <c r="E14" s="85"/>
      <c r="F14" s="86"/>
    </row>
    <row r="15" customFormat="false" ht="19.5" hidden="false" customHeight="true" outlineLevel="0" collapsed="false">
      <c r="A15" s="90" t="s">
        <v>1250</v>
      </c>
      <c r="B15" s="91" t="n">
        <f aca="false">B6</f>
        <v>31720.15</v>
      </c>
      <c r="C15" s="83" t="n">
        <v>67.8226019787313</v>
      </c>
      <c r="D15" s="92" t="s">
        <v>1251</v>
      </c>
      <c r="E15" s="91" t="n">
        <v>346</v>
      </c>
      <c r="F15" s="93"/>
    </row>
    <row r="16" customFormat="false" ht="19.5" hidden="false" customHeight="true" outlineLevel="0" collapsed="false">
      <c r="A16" s="94" t="s">
        <v>1252</v>
      </c>
      <c r="B16" s="82" t="n">
        <v>216</v>
      </c>
      <c r="C16" s="83"/>
      <c r="D16" s="95" t="s">
        <v>1253</v>
      </c>
      <c r="E16" s="85" t="n">
        <v>31720</v>
      </c>
      <c r="F16" s="93" t="n">
        <v>67.8218083699275</v>
      </c>
      <c r="G16" s="96"/>
    </row>
    <row r="17" customFormat="false" ht="19.5" hidden="false" customHeight="true" outlineLevel="0" collapsed="false">
      <c r="A17" s="97" t="s">
        <v>1254</v>
      </c>
      <c r="B17" s="82" t="n">
        <v>130</v>
      </c>
      <c r="C17" s="82" t="n">
        <v>0</v>
      </c>
      <c r="D17" s="98" t="s">
        <v>1255</v>
      </c>
      <c r="E17" s="85"/>
      <c r="F17" s="93" t="n">
        <v>-100</v>
      </c>
    </row>
    <row r="18" customFormat="false" ht="19.5" hidden="false" customHeight="true" outlineLevel="0" collapsed="false">
      <c r="A18" s="88" t="s">
        <v>1248</v>
      </c>
      <c r="B18" s="82"/>
      <c r="C18" s="82"/>
      <c r="D18" s="89" t="s">
        <v>1248</v>
      </c>
      <c r="E18" s="85"/>
      <c r="F18" s="93"/>
    </row>
    <row r="19" customFormat="false" ht="19.5" hidden="false" customHeight="true" outlineLevel="0" collapsed="false">
      <c r="A19" s="88" t="s">
        <v>1249</v>
      </c>
      <c r="B19" s="82"/>
      <c r="C19" s="82"/>
      <c r="D19" s="89" t="s">
        <v>1249</v>
      </c>
      <c r="E19" s="85"/>
      <c r="F19" s="93"/>
    </row>
    <row r="20" customFormat="false" ht="19.5" hidden="false" customHeight="true" outlineLevel="0" collapsed="false">
      <c r="A20" s="88"/>
      <c r="B20" s="82"/>
      <c r="C20" s="82"/>
      <c r="D20" s="95"/>
      <c r="E20" s="85"/>
      <c r="F20" s="86"/>
    </row>
    <row r="21" customFormat="false" ht="19.5" hidden="false" customHeight="true" outlineLevel="0" collapsed="false">
      <c r="A21" s="99" t="s">
        <v>1256</v>
      </c>
      <c r="B21" s="100" t="n">
        <f aca="false">B15+B17+B16</f>
        <v>32066.15</v>
      </c>
      <c r="C21" s="101" t="n">
        <v>68.4942987756818</v>
      </c>
      <c r="D21" s="102" t="s">
        <v>1257</v>
      </c>
      <c r="E21" s="103" t="n">
        <f aca="false">E15+E16</f>
        <v>32066</v>
      </c>
      <c r="F21" s="104" t="n">
        <v>68.493510587988</v>
      </c>
    </row>
    <row r="22" customFormat="false" ht="33" hidden="false" customHeight="true" outlineLevel="0" collapsed="false">
      <c r="A22" s="105" t="s">
        <v>1258</v>
      </c>
      <c r="B22" s="105"/>
      <c r="C22" s="105"/>
      <c r="D22" s="105"/>
      <c r="E22" s="105"/>
      <c r="F22" s="105"/>
    </row>
    <row r="23" customFormat="false" ht="14.25" hidden="false" customHeight="false" outlineLevel="0" collapsed="false">
      <c r="E23" s="96"/>
      <c r="F23" s="96"/>
    </row>
    <row r="24" customFormat="false" ht="14.25" hidden="false" customHeight="false" outlineLevel="0" collapsed="false">
      <c r="D24" s="96"/>
    </row>
  </sheetData>
  <mergeCells count="4">
    <mergeCell ref="A2:F2"/>
    <mergeCell ref="A4:C4"/>
    <mergeCell ref="D4:F4"/>
    <mergeCell ref="A22:F22"/>
  </mergeCell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34375" defaultRowHeight="14.25" zeroHeight="false" outlineLevelRow="0" outlineLevelCol="0"/>
  <cols>
    <col collapsed="false" customWidth="true" hidden="false" outlineLevel="0" max="1" min="1" style="106" width="46.24"/>
    <col collapsed="false" customWidth="true" hidden="true" outlineLevel="0" max="2" min="2" style="107" width="15.62"/>
    <col collapsed="false" customWidth="true" hidden="true" outlineLevel="0" max="3" min="3" style="108" width="1.62"/>
    <col collapsed="false" customWidth="true" hidden="false" outlineLevel="0" max="4" min="4" style="108" width="12.24"/>
    <col collapsed="false" customWidth="true" hidden="false" outlineLevel="0" max="5" min="5" style="108" width="1.62"/>
    <col collapsed="false" customWidth="true" hidden="false" outlineLevel="0" max="6" min="6" style="108" width="11.36"/>
    <col collapsed="false" customWidth="true" hidden="false" outlineLevel="0" max="7" min="7" style="108" width="1.62"/>
    <col collapsed="false" customWidth="true" hidden="false" outlineLevel="0" max="8" min="8" style="108" width="11.5"/>
    <col collapsed="false" customWidth="true" hidden="false" outlineLevel="0" max="9" min="9" style="108" width="1.62"/>
    <col collapsed="false" customWidth="true" hidden="false" outlineLevel="0" max="11" min="10" style="108" width="11.36"/>
    <col collapsed="false" customWidth="true" hidden="false" outlineLevel="0" max="12" min="12" style="108" width="45.37"/>
    <col collapsed="false" customWidth="true" hidden="false" outlineLevel="0" max="13" min="13" style="108" width="1.24"/>
    <col collapsed="false" customWidth="true" hidden="true" outlineLevel="0" max="17" min="14" style="108" width="10.62"/>
    <col collapsed="false" customWidth="true" hidden="true" outlineLevel="0" max="19" min="18" style="108" width="8.99"/>
    <col collapsed="false" customWidth="true" hidden="false" outlineLevel="0" max="32" min="20" style="108" width="8.99"/>
    <col collapsed="false" customWidth="false" hidden="true" outlineLevel="0" max="192" min="33" style="108" width="9.34"/>
    <col collapsed="false" customWidth="true" hidden="false" outlineLevel="0" max="198" min="193" style="108" width="8.99"/>
    <col collapsed="false" customWidth="true" hidden="false" outlineLevel="0" max="199" min="199" style="108" width="42.49"/>
    <col collapsed="false" customWidth="false" hidden="true" outlineLevel="0" max="257" min="200" style="108" width="9.34"/>
    <col collapsed="false" customWidth="false" hidden="true" outlineLevel="0" max="16384" min="258" style="0" width="9.34"/>
  </cols>
  <sheetData>
    <row r="1" customFormat="false" ht="30" hidden="false" customHeight="true" outlineLevel="0" collapsed="false">
      <c r="A1" s="109" t="s">
        <v>125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2" customFormat="true" ht="17.25" hidden="false" customHeight="true" outlineLevel="0" collapsed="false">
      <c r="A2" s="110" t="s">
        <v>1231</v>
      </c>
      <c r="B2" s="111"/>
      <c r="D2" s="111"/>
      <c r="F2" s="111"/>
      <c r="G2" s="111"/>
      <c r="H2" s="111"/>
      <c r="I2" s="111"/>
      <c r="J2" s="111"/>
      <c r="K2" s="113" t="s">
        <v>4</v>
      </c>
      <c r="L2" s="114" t="s">
        <v>4</v>
      </c>
    </row>
    <row r="3" customFormat="false" ht="24.95" hidden="false" customHeight="true" outlineLevel="0" collapsed="false">
      <c r="A3" s="115" t="s">
        <v>1260</v>
      </c>
      <c r="B3" s="116" t="s">
        <v>1261</v>
      </c>
      <c r="C3" s="117"/>
      <c r="D3" s="118" t="s">
        <v>1262</v>
      </c>
      <c r="E3" s="117"/>
      <c r="F3" s="118" t="s">
        <v>1263</v>
      </c>
      <c r="G3" s="117"/>
      <c r="H3" s="119" t="s">
        <v>1264</v>
      </c>
      <c r="I3" s="117"/>
      <c r="J3" s="118" t="s">
        <v>1265</v>
      </c>
      <c r="K3" s="118"/>
      <c r="L3" s="120" t="s">
        <v>1266</v>
      </c>
    </row>
    <row r="4" customFormat="false" ht="24.95" hidden="false" customHeight="true" outlineLevel="0" collapsed="false">
      <c r="A4" s="115"/>
      <c r="B4" s="116"/>
      <c r="C4" s="121"/>
      <c r="D4" s="118"/>
      <c r="E4" s="121"/>
      <c r="F4" s="118"/>
      <c r="G4" s="121"/>
      <c r="H4" s="119"/>
      <c r="I4" s="121"/>
      <c r="J4" s="120" t="s">
        <v>1267</v>
      </c>
      <c r="K4" s="120" t="s">
        <v>1268</v>
      </c>
      <c r="L4" s="120"/>
    </row>
    <row r="5" customFormat="false" ht="24.95" hidden="false" customHeight="true" outlineLevel="0" collapsed="false">
      <c r="A5" s="122" t="s">
        <v>1269</v>
      </c>
      <c r="B5" s="123" t="n">
        <f aca="false">SUM(B6+B7+B37+B38+B39+B40+B43+B47)</f>
        <v>725422</v>
      </c>
      <c r="C5" s="121"/>
      <c r="D5" s="123" t="n">
        <f aca="false">SUM(D6+D7+D37+D38+D39+D40+D43+D47)</f>
        <v>771823.74</v>
      </c>
      <c r="E5" s="121"/>
      <c r="F5" s="123" t="n">
        <f aca="false">SUM(F6+F7+F37+F38+F39+F40+F43+F47)</f>
        <v>854098.8</v>
      </c>
      <c r="G5" s="121"/>
      <c r="H5" s="123" t="n">
        <f aca="false">SUM(H6+H7+H37+H38+H39+H40+H43+H47)</f>
        <v>902024.11</v>
      </c>
      <c r="I5" s="121"/>
      <c r="J5" s="124" t="n">
        <f aca="false">SUM(J6+J7+J37+J38+J39+J40+J43+J47)</f>
        <v>865473</v>
      </c>
      <c r="K5" s="125" t="n">
        <f aca="false">J5-F5</f>
        <v>11374.2</v>
      </c>
      <c r="L5" s="126"/>
      <c r="M5" s="127"/>
      <c r="N5" s="127"/>
      <c r="Q5" s="127"/>
    </row>
    <row r="6" customFormat="false" ht="24.95" hidden="false" customHeight="true" outlineLevel="0" collapsed="false">
      <c r="A6" s="122" t="s">
        <v>1270</v>
      </c>
      <c r="B6" s="128" t="n">
        <f aca="false">'[5]1'!B5</f>
        <v>214304</v>
      </c>
      <c r="C6" s="121"/>
      <c r="D6" s="128" t="n">
        <f aca="false">'[5]1'!D5</f>
        <v>201667.74</v>
      </c>
      <c r="E6" s="121"/>
      <c r="F6" s="128" t="n">
        <f aca="false">'[5]1'!F5</f>
        <v>204489</v>
      </c>
      <c r="G6" s="121"/>
      <c r="H6" s="128" t="n">
        <f aca="false">'[5]1'!J5</f>
        <v>204524</v>
      </c>
      <c r="I6" s="121"/>
      <c r="J6" s="129" t="n">
        <f aca="false">'[5]1'!O5</f>
        <v>216040</v>
      </c>
      <c r="K6" s="130" t="n">
        <f aca="false">J6-F6</f>
        <v>11551</v>
      </c>
      <c r="L6" s="131"/>
      <c r="M6" s="127"/>
      <c r="N6" s="127"/>
      <c r="Q6" s="127"/>
    </row>
    <row r="7" customFormat="false" ht="24.95" hidden="false" customHeight="true" outlineLevel="0" collapsed="false">
      <c r="A7" s="122" t="s">
        <v>1271</v>
      </c>
      <c r="B7" s="128" t="n">
        <f aca="false">B8+B12+B35</f>
        <v>369578</v>
      </c>
      <c r="C7" s="121"/>
      <c r="D7" s="128" t="n">
        <f aca="false">SUM(D8+D12+D35)</f>
        <v>365028</v>
      </c>
      <c r="E7" s="121"/>
      <c r="F7" s="128" t="n">
        <f aca="false">SUM(F8+F12+F35)+F36</f>
        <v>414180</v>
      </c>
      <c r="G7" s="121"/>
      <c r="H7" s="128" t="n">
        <f aca="false">SUM(H8+H12+H35)+H36</f>
        <v>462639.31</v>
      </c>
      <c r="I7" s="121"/>
      <c r="J7" s="129" t="n">
        <f aca="false">SUM(J8+J12+J35)+J36</f>
        <v>387462</v>
      </c>
      <c r="K7" s="130" t="n">
        <f aca="false">J7-F7</f>
        <v>-26718</v>
      </c>
      <c r="L7" s="131"/>
      <c r="M7" s="127"/>
      <c r="N7" s="127"/>
      <c r="Q7" s="127"/>
      <c r="R7" s="127"/>
    </row>
    <row r="8" customFormat="false" ht="24.95" hidden="false" customHeight="true" outlineLevel="0" collapsed="false">
      <c r="A8" s="122" t="s">
        <v>1272</v>
      </c>
      <c r="B8" s="128" t="n">
        <f aca="false">SUM(B9:B11)</f>
        <v>27503</v>
      </c>
      <c r="C8" s="121"/>
      <c r="D8" s="128" t="n">
        <f aca="false">SUM(D9:D11)</f>
        <v>27503</v>
      </c>
      <c r="E8" s="121"/>
      <c r="F8" s="128" t="n">
        <f aca="false">SUM(F9:F11)</f>
        <v>27503</v>
      </c>
      <c r="G8" s="121"/>
      <c r="H8" s="128" t="n">
        <f aca="false">SUM(H9:H11)</f>
        <v>27503</v>
      </c>
      <c r="I8" s="121"/>
      <c r="J8" s="129" t="n">
        <f aca="false">SUM(J9:J11)</f>
        <v>27503</v>
      </c>
      <c r="K8" s="130" t="n">
        <f aca="false">J8-F8</f>
        <v>0</v>
      </c>
      <c r="L8" s="132" t="s">
        <v>1273</v>
      </c>
      <c r="M8" s="127"/>
      <c r="N8" s="127"/>
    </row>
    <row r="9" customFormat="false" ht="24.95" hidden="false" customHeight="true" outlineLevel="0" collapsed="false">
      <c r="A9" s="133" t="s">
        <v>1274</v>
      </c>
      <c r="B9" s="134" t="n">
        <v>13178</v>
      </c>
      <c r="C9" s="121"/>
      <c r="D9" s="134" t="n">
        <v>13178</v>
      </c>
      <c r="E9" s="121"/>
      <c r="F9" s="134" t="n">
        <v>13178</v>
      </c>
      <c r="G9" s="121"/>
      <c r="H9" s="134" t="n">
        <v>13178</v>
      </c>
      <c r="I9" s="121"/>
      <c r="J9" s="135" t="n">
        <v>13178</v>
      </c>
      <c r="K9" s="136" t="n">
        <f aca="false">J9-F9</f>
        <v>0</v>
      </c>
      <c r="L9" s="132"/>
      <c r="M9" s="127"/>
      <c r="N9" s="127"/>
    </row>
    <row r="10" customFormat="false" ht="24.95" hidden="false" customHeight="true" outlineLevel="0" collapsed="false">
      <c r="A10" s="133" t="s">
        <v>1275</v>
      </c>
      <c r="B10" s="134" t="n">
        <v>1657</v>
      </c>
      <c r="C10" s="121"/>
      <c r="D10" s="134" t="n">
        <v>1657</v>
      </c>
      <c r="E10" s="121"/>
      <c r="F10" s="134" t="n">
        <v>1657</v>
      </c>
      <c r="G10" s="121"/>
      <c r="H10" s="134" t="n">
        <v>1657</v>
      </c>
      <c r="I10" s="121"/>
      <c r="J10" s="135" t="n">
        <v>1657</v>
      </c>
      <c r="K10" s="136" t="n">
        <f aca="false">J10-F10</f>
        <v>0</v>
      </c>
      <c r="L10" s="132"/>
      <c r="M10" s="127"/>
      <c r="N10" s="127"/>
      <c r="AT10" s="137"/>
    </row>
    <row r="11" customFormat="false" ht="24.95" hidden="false" customHeight="true" outlineLevel="0" collapsed="false">
      <c r="A11" s="133" t="s">
        <v>1276</v>
      </c>
      <c r="B11" s="134" t="n">
        <v>12668</v>
      </c>
      <c r="C11" s="121"/>
      <c r="D11" s="134" t="n">
        <v>12668</v>
      </c>
      <c r="E11" s="121"/>
      <c r="F11" s="134" t="n">
        <v>12668</v>
      </c>
      <c r="G11" s="121"/>
      <c r="H11" s="134" t="n">
        <v>12668</v>
      </c>
      <c r="I11" s="121"/>
      <c r="J11" s="135" t="n">
        <v>12668</v>
      </c>
      <c r="K11" s="136" t="n">
        <f aca="false">J11-F11</f>
        <v>0</v>
      </c>
      <c r="L11" s="132"/>
      <c r="M11" s="127"/>
      <c r="N11" s="127"/>
      <c r="AT11" s="137"/>
    </row>
    <row r="12" customFormat="false" ht="24.95" hidden="false" customHeight="true" outlineLevel="0" collapsed="false">
      <c r="A12" s="122" t="s">
        <v>1277</v>
      </c>
      <c r="B12" s="128" t="n">
        <f aca="false">SUM(B13:B34)-B24</f>
        <v>172939</v>
      </c>
      <c r="C12" s="121"/>
      <c r="D12" s="128" t="n">
        <f aca="false">SUM(D13:D34)-D24</f>
        <v>224761</v>
      </c>
      <c r="E12" s="121"/>
      <c r="F12" s="128" t="n">
        <f aca="false">SUM(F13:F34)-F24</f>
        <v>249267</v>
      </c>
      <c r="G12" s="121"/>
      <c r="H12" s="128" t="n">
        <f aca="false">SUM(H13:H34)-H24</f>
        <v>291628.31</v>
      </c>
      <c r="I12" s="121"/>
      <c r="J12" s="129" t="n">
        <f aca="false">SUM(J13:J34)-J24</f>
        <v>244959</v>
      </c>
      <c r="K12" s="130" t="n">
        <f aca="false">J12-F12</f>
        <v>-4308</v>
      </c>
      <c r="L12" s="138"/>
      <c r="M12" s="127"/>
      <c r="N12" s="127"/>
      <c r="AT12" s="137"/>
    </row>
    <row r="13" customFormat="false" ht="24.95" hidden="false" customHeight="true" outlineLevel="0" collapsed="false">
      <c r="A13" s="133" t="s">
        <v>1278</v>
      </c>
      <c r="B13" s="134" t="n">
        <v>44807</v>
      </c>
      <c r="C13" s="121"/>
      <c r="D13" s="134" t="n">
        <v>43069</v>
      </c>
      <c r="E13" s="121"/>
      <c r="F13" s="134" t="n">
        <v>43911</v>
      </c>
      <c r="G13" s="121"/>
      <c r="H13" s="134" t="n">
        <v>43911</v>
      </c>
      <c r="I13" s="121"/>
      <c r="J13" s="135" t="n">
        <v>43000</v>
      </c>
      <c r="K13" s="136" t="n">
        <f aca="false">J13-F13</f>
        <v>-911</v>
      </c>
      <c r="L13" s="139"/>
      <c r="M13" s="127"/>
      <c r="N13" s="127"/>
      <c r="AT13" s="137"/>
    </row>
    <row r="14" customFormat="false" ht="24.95" hidden="false" customHeight="true" outlineLevel="0" collapsed="false">
      <c r="A14" s="133" t="s">
        <v>1279</v>
      </c>
      <c r="B14" s="134" t="n">
        <v>11795</v>
      </c>
      <c r="C14" s="121"/>
      <c r="D14" s="134" t="n">
        <v>24495</v>
      </c>
      <c r="E14" s="121"/>
      <c r="F14" s="134" t="n">
        <v>32712</v>
      </c>
      <c r="G14" s="121"/>
      <c r="H14" s="134" t="n">
        <v>54212</v>
      </c>
      <c r="I14" s="121"/>
      <c r="J14" s="135" t="n">
        <v>33000</v>
      </c>
      <c r="K14" s="136" t="n">
        <f aca="false">J14-F14</f>
        <v>288</v>
      </c>
      <c r="L14" s="139"/>
      <c r="M14" s="127"/>
      <c r="N14" s="127"/>
      <c r="AT14" s="137"/>
    </row>
    <row r="15" customFormat="false" ht="24.95" hidden="false" customHeight="true" outlineLevel="0" collapsed="false">
      <c r="A15" s="133" t="s">
        <v>1280</v>
      </c>
      <c r="B15" s="134" t="n">
        <v>7389</v>
      </c>
      <c r="C15" s="121"/>
      <c r="D15" s="134" t="n">
        <v>5447</v>
      </c>
      <c r="E15" s="121"/>
      <c r="F15" s="134" t="n">
        <v>7800</v>
      </c>
      <c r="G15" s="121"/>
      <c r="H15" s="134" t="n">
        <v>14888.31</v>
      </c>
      <c r="I15" s="121"/>
      <c r="J15" s="135" t="n">
        <v>7500</v>
      </c>
      <c r="K15" s="136" t="n">
        <f aca="false">J15-F15</f>
        <v>-300</v>
      </c>
      <c r="L15" s="138"/>
      <c r="M15" s="127"/>
      <c r="N15" s="127"/>
      <c r="AT15" s="137"/>
    </row>
    <row r="16" customFormat="false" ht="24.95" hidden="false" customHeight="true" outlineLevel="0" collapsed="false">
      <c r="A16" s="133" t="s">
        <v>1281</v>
      </c>
      <c r="B16" s="134" t="n">
        <v>1945</v>
      </c>
      <c r="C16" s="121"/>
      <c r="D16" s="134" t="n">
        <v>2442</v>
      </c>
      <c r="E16" s="121"/>
      <c r="F16" s="134"/>
      <c r="G16" s="121"/>
      <c r="H16" s="134"/>
      <c r="I16" s="121"/>
      <c r="J16" s="135"/>
      <c r="K16" s="136" t="n">
        <f aca="false">J16-F16</f>
        <v>0</v>
      </c>
      <c r="L16" s="140" t="s">
        <v>1282</v>
      </c>
      <c r="M16" s="127"/>
      <c r="N16" s="127"/>
      <c r="AT16" s="137"/>
    </row>
    <row r="17" customFormat="false" ht="24.95" hidden="false" customHeight="true" outlineLevel="0" collapsed="false">
      <c r="A17" s="133" t="s">
        <v>1283</v>
      </c>
      <c r="B17" s="134" t="n">
        <v>11292</v>
      </c>
      <c r="C17" s="121"/>
      <c r="D17" s="134" t="n">
        <v>1377</v>
      </c>
      <c r="E17" s="121"/>
      <c r="F17" s="134"/>
      <c r="G17" s="121"/>
      <c r="H17" s="134"/>
      <c r="I17" s="121"/>
      <c r="J17" s="135"/>
      <c r="K17" s="136" t="n">
        <f aca="false">J17-F17</f>
        <v>0</v>
      </c>
      <c r="L17" s="140" t="s">
        <v>1284</v>
      </c>
      <c r="M17" s="127"/>
      <c r="N17" s="127"/>
      <c r="AT17" s="137"/>
    </row>
    <row r="18" customFormat="false" ht="24.95" hidden="false" customHeight="true" outlineLevel="0" collapsed="false">
      <c r="A18" s="133" t="s">
        <v>1285</v>
      </c>
      <c r="B18" s="134" t="n">
        <v>1259</v>
      </c>
      <c r="C18" s="121"/>
      <c r="D18" s="134" t="n">
        <v>1259</v>
      </c>
      <c r="E18" s="121"/>
      <c r="F18" s="134" t="n">
        <v>1259</v>
      </c>
      <c r="G18" s="121"/>
      <c r="H18" s="134" t="n">
        <v>1259</v>
      </c>
      <c r="I18" s="121"/>
      <c r="J18" s="135" t="n">
        <v>1259</v>
      </c>
      <c r="K18" s="136" t="n">
        <f aca="false">J18-F18</f>
        <v>0</v>
      </c>
      <c r="L18" s="141" t="s">
        <v>1286</v>
      </c>
      <c r="M18" s="127"/>
      <c r="N18" s="127"/>
      <c r="AT18" s="137"/>
    </row>
    <row r="19" customFormat="false" ht="24.95" hidden="false" customHeight="true" outlineLevel="0" collapsed="false">
      <c r="A19" s="133" t="s">
        <v>1287</v>
      </c>
      <c r="B19" s="134" t="n">
        <v>34696</v>
      </c>
      <c r="C19" s="121"/>
      <c r="D19" s="134" t="n">
        <v>36227</v>
      </c>
      <c r="E19" s="121"/>
      <c r="F19" s="134"/>
      <c r="G19" s="121"/>
      <c r="H19" s="134"/>
      <c r="I19" s="121"/>
      <c r="J19" s="135"/>
      <c r="K19" s="136" t="n">
        <f aca="false">J19-F19</f>
        <v>0</v>
      </c>
      <c r="L19" s="140" t="s">
        <v>1288</v>
      </c>
      <c r="M19" s="127"/>
      <c r="N19" s="127"/>
      <c r="AT19" s="137"/>
    </row>
    <row r="20" customFormat="false" ht="24.95" hidden="false" customHeight="true" outlineLevel="0" collapsed="false">
      <c r="A20" s="133" t="s">
        <v>1289</v>
      </c>
      <c r="B20" s="134" t="n">
        <v>4996</v>
      </c>
      <c r="C20" s="121"/>
      <c r="D20" s="134" t="n">
        <v>2030</v>
      </c>
      <c r="E20" s="121"/>
      <c r="F20" s="134"/>
      <c r="G20" s="121"/>
      <c r="H20" s="134"/>
      <c r="I20" s="121"/>
      <c r="J20" s="135"/>
      <c r="K20" s="136" t="n">
        <f aca="false">J20-F20</f>
        <v>0</v>
      </c>
      <c r="L20" s="141" t="s">
        <v>1290</v>
      </c>
      <c r="M20" s="127"/>
      <c r="N20" s="127"/>
      <c r="AT20" s="137"/>
    </row>
    <row r="21" customFormat="false" ht="24.95" hidden="false" customHeight="true" outlineLevel="0" collapsed="false">
      <c r="A21" s="133" t="s">
        <v>1291</v>
      </c>
      <c r="B21" s="134" t="n">
        <v>2040</v>
      </c>
      <c r="C21" s="121"/>
      <c r="D21" s="134" t="n">
        <v>1528</v>
      </c>
      <c r="E21" s="121"/>
      <c r="F21" s="134" t="n">
        <v>1800</v>
      </c>
      <c r="G21" s="121"/>
      <c r="H21" s="134" t="n">
        <v>1880</v>
      </c>
      <c r="I21" s="121"/>
      <c r="J21" s="135" t="n">
        <v>1800</v>
      </c>
      <c r="K21" s="136" t="n">
        <f aca="false">J21-F21</f>
        <v>0</v>
      </c>
      <c r="L21" s="140"/>
      <c r="M21" s="127"/>
      <c r="N21" s="127"/>
      <c r="AT21" s="137"/>
    </row>
    <row r="22" customFormat="false" ht="24.95" hidden="false" customHeight="true" outlineLevel="0" collapsed="false">
      <c r="A22" s="133" t="s">
        <v>1292</v>
      </c>
      <c r="B22" s="134" t="n">
        <v>19475</v>
      </c>
      <c r="C22" s="121"/>
      <c r="D22" s="134" t="n">
        <v>19539</v>
      </c>
      <c r="E22" s="121"/>
      <c r="F22" s="134" t="n">
        <v>20548</v>
      </c>
      <c r="G22" s="121"/>
      <c r="H22" s="134" t="n">
        <v>19539</v>
      </c>
      <c r="I22" s="121"/>
      <c r="J22" s="135" t="n">
        <v>21000</v>
      </c>
      <c r="K22" s="136" t="n">
        <f aca="false">J22-F22</f>
        <v>452</v>
      </c>
      <c r="L22" s="140"/>
      <c r="M22" s="127"/>
      <c r="N22" s="127"/>
      <c r="AT22" s="137"/>
    </row>
    <row r="23" customFormat="false" ht="24.95" hidden="false" customHeight="true" outlineLevel="0" collapsed="false">
      <c r="A23" s="133" t="s">
        <v>1293</v>
      </c>
      <c r="B23" s="134" t="n">
        <v>1733</v>
      </c>
      <c r="C23" s="121"/>
      <c r="D23" s="134" t="n">
        <v>3398</v>
      </c>
      <c r="E23" s="121"/>
      <c r="F23" s="134" t="n">
        <v>3500</v>
      </c>
      <c r="G23" s="121"/>
      <c r="H23" s="134" t="n">
        <v>3387</v>
      </c>
      <c r="I23" s="121"/>
      <c r="J23" s="135" t="n">
        <v>3000</v>
      </c>
      <c r="K23" s="136" t="n">
        <f aca="false">J23-F23</f>
        <v>-500</v>
      </c>
      <c r="L23" s="141"/>
      <c r="M23" s="127"/>
      <c r="N23" s="127"/>
      <c r="U23" s="142"/>
      <c r="V23" s="142"/>
      <c r="AT23" s="137"/>
    </row>
    <row r="24" customFormat="false" ht="24.95" hidden="false" customHeight="true" outlineLevel="0" collapsed="false">
      <c r="A24" s="133" t="s">
        <v>1294</v>
      </c>
      <c r="B24" s="134" t="n">
        <f aca="false">SUM(B25:B33)</f>
        <v>0</v>
      </c>
      <c r="C24" s="121"/>
      <c r="D24" s="134" t="n">
        <f aca="false">SUM(D25:D33)</f>
        <v>65119</v>
      </c>
      <c r="E24" s="121"/>
      <c r="F24" s="134" t="n">
        <f aca="false">SUM(F25:F33)</f>
        <v>135912</v>
      </c>
      <c r="G24" s="121"/>
      <c r="H24" s="134" t="n">
        <f aca="false">SUM(H25:H33)</f>
        <v>150369</v>
      </c>
      <c r="I24" s="121"/>
      <c r="J24" s="135" t="n">
        <f aca="false">SUM(J25:J33)</f>
        <v>132400</v>
      </c>
      <c r="K24" s="136" t="n">
        <f aca="false">J24-F24</f>
        <v>-3512</v>
      </c>
      <c r="L24" s="141"/>
      <c r="M24" s="127"/>
      <c r="N24" s="127"/>
      <c r="U24" s="142"/>
      <c r="V24" s="142"/>
      <c r="AT24" s="137"/>
    </row>
    <row r="25" customFormat="false" ht="24.95" hidden="false" customHeight="true" outlineLevel="0" collapsed="false">
      <c r="A25" s="133" t="s">
        <v>1295</v>
      </c>
      <c r="B25" s="134"/>
      <c r="C25" s="121"/>
      <c r="D25" s="134" t="n">
        <v>14441</v>
      </c>
      <c r="E25" s="121"/>
      <c r="F25" s="134" t="n">
        <v>15818</v>
      </c>
      <c r="G25" s="121"/>
      <c r="H25" s="134" t="n">
        <v>17307</v>
      </c>
      <c r="I25" s="121"/>
      <c r="J25" s="135" t="n">
        <v>16000</v>
      </c>
      <c r="K25" s="136" t="n">
        <f aca="false">J25-F25</f>
        <v>182</v>
      </c>
      <c r="L25" s="141"/>
      <c r="M25" s="127"/>
      <c r="N25" s="127"/>
      <c r="U25" s="142"/>
      <c r="V25" s="142"/>
      <c r="AT25" s="137"/>
    </row>
    <row r="26" customFormat="false" ht="24.95" hidden="false" customHeight="true" outlineLevel="0" collapsed="false">
      <c r="A26" s="133" t="s">
        <v>1296</v>
      </c>
      <c r="B26" s="134"/>
      <c r="C26" s="121"/>
      <c r="D26" s="134" t="n">
        <v>128</v>
      </c>
      <c r="E26" s="121"/>
      <c r="F26" s="134" t="n">
        <v>386</v>
      </c>
      <c r="G26" s="121"/>
      <c r="H26" s="134" t="n">
        <v>553</v>
      </c>
      <c r="I26" s="121"/>
      <c r="J26" s="135"/>
      <c r="K26" s="136" t="n">
        <f aca="false">J26-F26</f>
        <v>-386</v>
      </c>
      <c r="L26" s="141"/>
      <c r="M26" s="127"/>
      <c r="N26" s="127"/>
      <c r="U26" s="142"/>
      <c r="V26" s="142"/>
      <c r="AT26" s="137"/>
    </row>
    <row r="27" customFormat="false" ht="24.95" hidden="false" customHeight="true" outlineLevel="0" collapsed="false">
      <c r="A27" s="133" t="s">
        <v>1297</v>
      </c>
      <c r="B27" s="134"/>
      <c r="C27" s="121"/>
      <c r="D27" s="134" t="n">
        <v>17223</v>
      </c>
      <c r="E27" s="121"/>
      <c r="F27" s="134" t="n">
        <v>33535</v>
      </c>
      <c r="G27" s="121"/>
      <c r="H27" s="134" t="n">
        <v>36559</v>
      </c>
      <c r="I27" s="121"/>
      <c r="J27" s="135" t="n">
        <v>34000</v>
      </c>
      <c r="K27" s="136" t="n">
        <f aca="false">J27-F27</f>
        <v>465</v>
      </c>
      <c r="L27" s="141"/>
      <c r="M27" s="127"/>
      <c r="N27" s="127"/>
      <c r="U27" s="142"/>
      <c r="V27" s="142"/>
      <c r="AT27" s="137"/>
    </row>
    <row r="28" customFormat="false" ht="24.95" hidden="false" customHeight="true" outlineLevel="0" collapsed="false">
      <c r="A28" s="133" t="s">
        <v>1298</v>
      </c>
      <c r="B28" s="134"/>
      <c r="C28" s="121"/>
      <c r="D28" s="134" t="n">
        <v>14458</v>
      </c>
      <c r="E28" s="121"/>
      <c r="F28" s="134" t="n">
        <v>50000</v>
      </c>
      <c r="G28" s="121"/>
      <c r="H28" s="134" t="n">
        <v>47005</v>
      </c>
      <c r="I28" s="121"/>
      <c r="J28" s="135" t="n">
        <v>50000</v>
      </c>
      <c r="K28" s="136" t="n">
        <f aca="false">J28-F28</f>
        <v>0</v>
      </c>
      <c r="L28" s="141"/>
      <c r="M28" s="127"/>
      <c r="N28" s="127"/>
      <c r="U28" s="142"/>
      <c r="V28" s="142"/>
      <c r="AT28" s="137"/>
    </row>
    <row r="29" customFormat="false" ht="24.95" hidden="false" customHeight="true" outlineLevel="0" collapsed="false">
      <c r="A29" s="133" t="s">
        <v>1299</v>
      </c>
      <c r="B29" s="134"/>
      <c r="C29" s="121"/>
      <c r="D29" s="134" t="n">
        <v>3500</v>
      </c>
      <c r="E29" s="121"/>
      <c r="F29" s="134"/>
      <c r="G29" s="121"/>
      <c r="H29" s="134" t="n">
        <v>6165</v>
      </c>
      <c r="I29" s="121"/>
      <c r="J29" s="135"/>
      <c r="K29" s="136" t="n">
        <f aca="false">J29-F29</f>
        <v>0</v>
      </c>
      <c r="L29" s="141" t="s">
        <v>1300</v>
      </c>
      <c r="M29" s="127"/>
      <c r="N29" s="127"/>
      <c r="U29" s="142"/>
      <c r="V29" s="142"/>
      <c r="AT29" s="137"/>
    </row>
    <row r="30" customFormat="false" ht="24.95" hidden="false" customHeight="true" outlineLevel="0" collapsed="false">
      <c r="A30" s="133" t="s">
        <v>1301</v>
      </c>
      <c r="B30" s="134"/>
      <c r="C30" s="121"/>
      <c r="D30" s="134" t="n">
        <v>8488</v>
      </c>
      <c r="E30" s="121"/>
      <c r="F30" s="134" t="n">
        <v>19350</v>
      </c>
      <c r="G30" s="121"/>
      <c r="H30" s="134" t="n">
        <v>31397</v>
      </c>
      <c r="I30" s="121"/>
      <c r="J30" s="135" t="n">
        <v>20000</v>
      </c>
      <c r="K30" s="136" t="n">
        <f aca="false">J30-F30</f>
        <v>650</v>
      </c>
      <c r="L30" s="141"/>
      <c r="M30" s="127"/>
      <c r="N30" s="127"/>
      <c r="U30" s="142"/>
      <c r="V30" s="142"/>
      <c r="AT30" s="137"/>
    </row>
    <row r="31" customFormat="false" ht="24.95" hidden="false" customHeight="true" outlineLevel="0" collapsed="false">
      <c r="A31" s="133" t="s">
        <v>1302</v>
      </c>
      <c r="B31" s="134"/>
      <c r="C31" s="121"/>
      <c r="D31" s="134" t="n">
        <v>6371</v>
      </c>
      <c r="E31" s="121"/>
      <c r="F31" s="134" t="n">
        <v>14207</v>
      </c>
      <c r="G31" s="121"/>
      <c r="H31" s="134" t="n">
        <v>8732</v>
      </c>
      <c r="I31" s="121"/>
      <c r="J31" s="135" t="n">
        <v>10000</v>
      </c>
      <c r="K31" s="136" t="n">
        <f aca="false">J31-F31</f>
        <v>-4207</v>
      </c>
      <c r="L31" s="141"/>
      <c r="M31" s="127"/>
      <c r="N31" s="127"/>
      <c r="U31" s="142"/>
      <c r="V31" s="142"/>
      <c r="AT31" s="137"/>
    </row>
    <row r="32" customFormat="false" ht="24.95" hidden="false" customHeight="true" outlineLevel="0" collapsed="false">
      <c r="A32" s="133" t="s">
        <v>1303</v>
      </c>
      <c r="B32" s="134"/>
      <c r="C32" s="121"/>
      <c r="D32" s="134"/>
      <c r="E32" s="121"/>
      <c r="F32" s="134" t="n">
        <v>2465</v>
      </c>
      <c r="G32" s="121"/>
      <c r="H32" s="134" t="n">
        <v>2481</v>
      </c>
      <c r="I32" s="121"/>
      <c r="J32" s="135" t="n">
        <v>2400</v>
      </c>
      <c r="K32" s="136" t="n">
        <f aca="false">J32-F32</f>
        <v>-65</v>
      </c>
      <c r="L32" s="140"/>
      <c r="M32" s="127"/>
      <c r="N32" s="127"/>
      <c r="U32" s="142"/>
      <c r="V32" s="142"/>
      <c r="AT32" s="137"/>
    </row>
    <row r="33" customFormat="false" ht="24.95" hidden="false" customHeight="true" outlineLevel="0" collapsed="false">
      <c r="A33" s="133" t="s">
        <v>1304</v>
      </c>
      <c r="B33" s="134"/>
      <c r="C33" s="121"/>
      <c r="D33" s="134" t="n">
        <v>510</v>
      </c>
      <c r="E33" s="121"/>
      <c r="F33" s="134" t="n">
        <v>151</v>
      </c>
      <c r="G33" s="121"/>
      <c r="H33" s="134" t="n">
        <v>170</v>
      </c>
      <c r="I33" s="121"/>
      <c r="J33" s="135"/>
      <c r="K33" s="136" t="n">
        <f aca="false">J33-F33</f>
        <v>-151</v>
      </c>
      <c r="L33" s="141"/>
      <c r="M33" s="127"/>
      <c r="N33" s="127"/>
      <c r="U33" s="142"/>
      <c r="V33" s="142"/>
      <c r="AT33" s="137"/>
    </row>
    <row r="34" customFormat="false" ht="24.95" hidden="false" customHeight="true" outlineLevel="0" collapsed="false">
      <c r="A34" s="133" t="s">
        <v>1305</v>
      </c>
      <c r="B34" s="134" t="n">
        <v>31512</v>
      </c>
      <c r="C34" s="121"/>
      <c r="D34" s="134" t="n">
        <v>18831</v>
      </c>
      <c r="E34" s="121"/>
      <c r="F34" s="134" t="n">
        <v>1825</v>
      </c>
      <c r="G34" s="121"/>
      <c r="H34" s="134" t="n">
        <v>2183</v>
      </c>
      <c r="I34" s="121"/>
      <c r="J34" s="135" t="n">
        <v>2000</v>
      </c>
      <c r="K34" s="136" t="n">
        <f aca="false">J34-F34</f>
        <v>175</v>
      </c>
      <c r="L34" s="141" t="s">
        <v>1306</v>
      </c>
      <c r="M34" s="111"/>
      <c r="N34" s="111"/>
      <c r="U34" s="142"/>
      <c r="V34" s="142"/>
      <c r="AT34" s="137"/>
    </row>
    <row r="35" customFormat="false" ht="24.95" hidden="false" customHeight="true" outlineLevel="0" collapsed="false">
      <c r="A35" s="143" t="s">
        <v>1307</v>
      </c>
      <c r="B35" s="128" t="n">
        <v>169136</v>
      </c>
      <c r="C35" s="121"/>
      <c r="D35" s="128" t="n">
        <v>112764</v>
      </c>
      <c r="E35" s="121"/>
      <c r="F35" s="128" t="n">
        <v>115910</v>
      </c>
      <c r="G35" s="121"/>
      <c r="H35" s="128" t="n">
        <v>116888</v>
      </c>
      <c r="I35" s="121"/>
      <c r="J35" s="129" t="n">
        <v>115000</v>
      </c>
      <c r="K35" s="130" t="n">
        <f aca="false">J35-F35</f>
        <v>-910</v>
      </c>
      <c r="L35" s="141" t="s">
        <v>1308</v>
      </c>
      <c r="M35" s="127"/>
      <c r="N35" s="127"/>
      <c r="O35" s="127"/>
      <c r="U35" s="142"/>
      <c r="V35" s="142"/>
      <c r="AT35" s="137"/>
    </row>
    <row r="36" customFormat="false" ht="24.95" hidden="false" customHeight="true" outlineLevel="0" collapsed="false">
      <c r="A36" s="143" t="s">
        <v>1309</v>
      </c>
      <c r="B36" s="128"/>
      <c r="C36" s="121"/>
      <c r="D36" s="128"/>
      <c r="E36" s="121"/>
      <c r="F36" s="128" t="n">
        <v>21500</v>
      </c>
      <c r="G36" s="121"/>
      <c r="H36" s="128" t="n">
        <v>26620</v>
      </c>
      <c r="I36" s="121"/>
      <c r="J36" s="129"/>
      <c r="K36" s="130" t="n">
        <f aca="false">J36-F36</f>
        <v>-21500</v>
      </c>
      <c r="L36" s="141" t="s">
        <v>1310</v>
      </c>
      <c r="M36" s="127"/>
      <c r="N36" s="127"/>
      <c r="O36" s="127"/>
      <c r="U36" s="142"/>
      <c r="V36" s="142"/>
      <c r="AT36" s="137"/>
    </row>
    <row r="37" customFormat="false" ht="24.95" hidden="false" customHeight="true" outlineLevel="0" collapsed="false">
      <c r="A37" s="143" t="s">
        <v>1311</v>
      </c>
      <c r="B37" s="128" t="n">
        <v>30000</v>
      </c>
      <c r="C37" s="121"/>
      <c r="D37" s="128" t="n">
        <v>29700</v>
      </c>
      <c r="E37" s="121"/>
      <c r="F37" s="128" t="n">
        <v>143900</v>
      </c>
      <c r="G37" s="121"/>
      <c r="H37" s="128" t="n">
        <v>143900</v>
      </c>
      <c r="I37" s="121"/>
      <c r="J37" s="129"/>
      <c r="K37" s="130" t="n">
        <f aca="false">J37-F37</f>
        <v>-143900</v>
      </c>
      <c r="L37" s="140"/>
      <c r="M37" s="127"/>
      <c r="N37" s="127"/>
      <c r="Q37" s="127"/>
      <c r="AT37" s="137"/>
    </row>
    <row r="38" customFormat="false" ht="24.95" hidden="false" customHeight="true" outlineLevel="0" collapsed="false">
      <c r="A38" s="143" t="s">
        <v>1312</v>
      </c>
      <c r="B38" s="128" t="n">
        <v>-30000</v>
      </c>
      <c r="C38" s="121"/>
      <c r="D38" s="128" t="n">
        <v>-11909</v>
      </c>
      <c r="E38" s="121"/>
      <c r="F38" s="128" t="n">
        <v>-113900</v>
      </c>
      <c r="G38" s="121"/>
      <c r="H38" s="128" t="n">
        <v>-113900</v>
      </c>
      <c r="I38" s="121"/>
      <c r="J38" s="129"/>
      <c r="K38" s="130" t="n">
        <f aca="false">J38-F38</f>
        <v>113900</v>
      </c>
      <c r="L38" s="141"/>
      <c r="M38" s="127"/>
      <c r="N38" s="127"/>
      <c r="O38" s="127"/>
      <c r="Q38" s="127"/>
      <c r="AT38" s="137"/>
    </row>
    <row r="39" customFormat="false" ht="24.95" hidden="false" customHeight="true" outlineLevel="0" collapsed="false">
      <c r="A39" s="144" t="s">
        <v>1313</v>
      </c>
      <c r="B39" s="128" t="n">
        <v>31689</v>
      </c>
      <c r="C39" s="121"/>
      <c r="D39" s="128" t="n">
        <v>33694</v>
      </c>
      <c r="E39" s="121"/>
      <c r="F39" s="128" t="n">
        <v>33632</v>
      </c>
      <c r="G39" s="121"/>
      <c r="H39" s="128" t="n">
        <v>33632</v>
      </c>
      <c r="I39" s="121"/>
      <c r="J39" s="129" t="n">
        <f aca="false">7231+26070</f>
        <v>33301</v>
      </c>
      <c r="K39" s="130" t="n">
        <f aca="false">J39-F39</f>
        <v>-331</v>
      </c>
      <c r="L39" s="140"/>
      <c r="M39" s="127"/>
      <c r="N39" s="127"/>
      <c r="Q39" s="127"/>
      <c r="AT39" s="137"/>
    </row>
    <row r="40" customFormat="false" ht="24.95" hidden="false" customHeight="true" outlineLevel="0" collapsed="false">
      <c r="A40" s="143" t="s">
        <v>1314</v>
      </c>
      <c r="B40" s="128" t="n">
        <f aca="false">B41+B42</f>
        <v>149095</v>
      </c>
      <c r="C40" s="121"/>
      <c r="D40" s="128" t="n">
        <f aca="false">SUM(D41:D42)</f>
        <v>196196</v>
      </c>
      <c r="E40" s="121"/>
      <c r="F40" s="128" t="n">
        <f aca="false">SUM(F41:F42)</f>
        <v>230527.8</v>
      </c>
      <c r="G40" s="121"/>
      <c r="H40" s="128" t="n">
        <f aca="false">SUM(H41:H42)</f>
        <v>230528.8</v>
      </c>
      <c r="I40" s="121"/>
      <c r="J40" s="129" t="n">
        <f aca="false">SUM(J41:J42)</f>
        <v>253645</v>
      </c>
      <c r="K40" s="130" t="n">
        <f aca="false">J40-F40</f>
        <v>23117.2</v>
      </c>
      <c r="L40" s="140"/>
      <c r="M40" s="127"/>
      <c r="N40" s="127"/>
      <c r="Q40" s="127"/>
      <c r="AT40" s="137"/>
    </row>
    <row r="41" s="107" customFormat="true" ht="24.95" hidden="false" customHeight="true" outlineLevel="0" collapsed="false">
      <c r="A41" s="145" t="s">
        <v>1315</v>
      </c>
      <c r="B41" s="134" t="n">
        <v>108851</v>
      </c>
      <c r="C41" s="121"/>
      <c r="D41" s="134" t="n">
        <v>162000</v>
      </c>
      <c r="E41" s="121"/>
      <c r="F41" s="134" t="n">
        <f aca="false">-'[5]4'!D30</f>
        <v>195000</v>
      </c>
      <c r="G41" s="121"/>
      <c r="H41" s="134" t="n">
        <f aca="false">-'[5]4'!E30</f>
        <v>200000</v>
      </c>
      <c r="I41" s="121"/>
      <c r="J41" s="135" t="n">
        <f aca="false">-'[5]4'!F30</f>
        <v>155321</v>
      </c>
      <c r="K41" s="136" t="n">
        <f aca="false">J41-F41</f>
        <v>-39679</v>
      </c>
      <c r="L41" s="140"/>
      <c r="M41" s="146"/>
      <c r="N41" s="146"/>
      <c r="AT41" s="137"/>
    </row>
    <row r="42" s="107" customFormat="true" ht="24.95" hidden="false" customHeight="true" outlineLevel="0" collapsed="false">
      <c r="A42" s="145" t="s">
        <v>1316</v>
      </c>
      <c r="B42" s="134" t="n">
        <v>40244</v>
      </c>
      <c r="C42" s="121"/>
      <c r="D42" s="134" t="n">
        <v>34196</v>
      </c>
      <c r="E42" s="121"/>
      <c r="F42" s="134" t="n">
        <f aca="false">-'[5]5'!D23</f>
        <v>35527.8</v>
      </c>
      <c r="G42" s="121"/>
      <c r="H42" s="134" t="n">
        <f aca="false">-'[5]5'!E23</f>
        <v>30528.8</v>
      </c>
      <c r="I42" s="121"/>
      <c r="J42" s="135" t="n">
        <f aca="false">-'[5]5'!F23</f>
        <v>98324</v>
      </c>
      <c r="K42" s="136" t="n">
        <f aca="false">J42-F42</f>
        <v>62796.2</v>
      </c>
      <c r="L42" s="140"/>
      <c r="M42" s="146"/>
      <c r="N42" s="146"/>
      <c r="AT42" s="137"/>
    </row>
    <row r="43" customFormat="false" ht="24.95" hidden="false" customHeight="true" outlineLevel="0" collapsed="false">
      <c r="A43" s="143" t="s">
        <v>1317</v>
      </c>
      <c r="B43" s="128" t="n">
        <f aca="false">B44+B45</f>
        <v>-42214</v>
      </c>
      <c r="C43" s="121"/>
      <c r="D43" s="128" t="n">
        <f aca="false">SUM(D44:D45)</f>
        <v>-46095</v>
      </c>
      <c r="E43" s="121"/>
      <c r="F43" s="128" t="n">
        <f aca="false">SUM(F44:F45)</f>
        <v>-58730</v>
      </c>
      <c r="G43" s="121"/>
      <c r="H43" s="128" t="n">
        <f aca="false">SUM(H44:H45)</f>
        <v>-59300</v>
      </c>
      <c r="I43" s="121"/>
      <c r="J43" s="129" t="n">
        <f aca="false">SUM(J44:J45)</f>
        <v>-62572</v>
      </c>
      <c r="K43" s="130" t="n">
        <f aca="false">J43-F43</f>
        <v>-3842</v>
      </c>
      <c r="L43" s="147"/>
      <c r="M43" s="127"/>
      <c r="N43" s="127"/>
      <c r="Q43" s="127"/>
      <c r="AT43" s="137"/>
    </row>
    <row r="44" customFormat="false" ht="24.95" hidden="false" customHeight="true" outlineLevel="0" collapsed="false">
      <c r="A44" s="145" t="s">
        <v>1318</v>
      </c>
      <c r="B44" s="134" t="n">
        <v>-7170</v>
      </c>
      <c r="C44" s="121"/>
      <c r="D44" s="134" t="n">
        <v>-7170</v>
      </c>
      <c r="E44" s="121"/>
      <c r="F44" s="134" t="n">
        <v>-7170</v>
      </c>
      <c r="G44" s="121"/>
      <c r="H44" s="134" t="n">
        <v>-7170</v>
      </c>
      <c r="I44" s="121"/>
      <c r="J44" s="135" t="n">
        <v>-7170</v>
      </c>
      <c r="K44" s="136" t="n">
        <f aca="false">J44-F44</f>
        <v>0</v>
      </c>
      <c r="L44" s="140"/>
      <c r="M44" s="127"/>
      <c r="N44" s="127"/>
      <c r="AT44" s="137"/>
    </row>
    <row r="45" customFormat="false" ht="50.1" hidden="false" customHeight="true" outlineLevel="0" collapsed="false">
      <c r="A45" s="145" t="s">
        <v>1319</v>
      </c>
      <c r="B45" s="134" t="n">
        <v>-35044</v>
      </c>
      <c r="C45" s="121"/>
      <c r="D45" s="134" t="n">
        <v>-38925</v>
      </c>
      <c r="E45" s="121"/>
      <c r="F45" s="134" t="n">
        <f aca="false">-32158-3500-1024-960-7015-3780-203-2200-220-500</f>
        <v>-51560</v>
      </c>
      <c r="G45" s="121"/>
      <c r="H45" s="134" t="n">
        <v>-52130</v>
      </c>
      <c r="I45" s="121"/>
      <c r="J45" s="135" t="n">
        <f aca="false">-36000-3500-1024-960-7015-3780-203-2200-220-500</f>
        <v>-55402</v>
      </c>
      <c r="K45" s="136" t="n">
        <f aca="false">J45-F45</f>
        <v>-3842</v>
      </c>
      <c r="L45" s="148" t="s">
        <v>1320</v>
      </c>
      <c r="M45" s="127"/>
      <c r="N45" s="127"/>
      <c r="Q45" s="149"/>
      <c r="R45" s="149"/>
      <c r="S45" s="149"/>
      <c r="AT45" s="137"/>
    </row>
    <row r="46" customFormat="false" ht="24.95" hidden="false" customHeight="true" outlineLevel="0" collapsed="false">
      <c r="A46" s="150" t="s">
        <v>1321</v>
      </c>
      <c r="B46" s="134"/>
      <c r="C46" s="121"/>
      <c r="D46" s="134"/>
      <c r="E46" s="121"/>
      <c r="F46" s="134"/>
      <c r="G46" s="121"/>
      <c r="H46" s="151"/>
      <c r="I46" s="121"/>
      <c r="J46" s="135"/>
      <c r="K46" s="136" t="n">
        <f aca="false">J46-F46</f>
        <v>0</v>
      </c>
      <c r="L46" s="140"/>
      <c r="M46" s="127"/>
      <c r="N46" s="127"/>
      <c r="Q46" s="152"/>
      <c r="R46" s="152"/>
      <c r="S46" s="152"/>
      <c r="AT46" s="137"/>
    </row>
    <row r="47" customFormat="false" ht="24.95" hidden="false" customHeight="true" outlineLevel="0" collapsed="false">
      <c r="A47" s="153" t="s">
        <v>1322</v>
      </c>
      <c r="B47" s="134" t="n">
        <v>2970</v>
      </c>
      <c r="C47" s="121"/>
      <c r="D47" s="134" t="n">
        <v>3542</v>
      </c>
      <c r="E47" s="121"/>
      <c r="F47" s="134"/>
      <c r="G47" s="121"/>
      <c r="H47" s="151"/>
      <c r="I47" s="121"/>
      <c r="J47" s="135" t="n">
        <f aca="false">57698-7231-12870</f>
        <v>37597</v>
      </c>
      <c r="K47" s="136" t="n">
        <f aca="false">J47-F47</f>
        <v>37597</v>
      </c>
      <c r="L47" s="140" t="s">
        <v>1323</v>
      </c>
      <c r="M47" s="127"/>
      <c r="N47" s="127"/>
      <c r="Q47" s="152"/>
      <c r="R47" s="152"/>
      <c r="S47" s="152"/>
      <c r="AT47" s="137"/>
    </row>
    <row r="48" customFormat="false" ht="24.95" hidden="false" customHeight="true" outlineLevel="0" collapsed="false">
      <c r="A48" s="153" t="s">
        <v>1324</v>
      </c>
      <c r="B48" s="134" t="n">
        <v>-3542</v>
      </c>
      <c r="C48" s="121"/>
      <c r="D48" s="134" t="n">
        <v>-11084</v>
      </c>
      <c r="E48" s="121"/>
      <c r="F48" s="134"/>
      <c r="G48" s="121"/>
      <c r="H48" s="134" t="n">
        <f aca="false">-69534+7231</f>
        <v>-62303</v>
      </c>
      <c r="I48" s="121"/>
      <c r="J48" s="135"/>
      <c r="K48" s="136" t="n">
        <f aca="false">J48-F48</f>
        <v>0</v>
      </c>
      <c r="L48" s="140"/>
      <c r="M48" s="127"/>
      <c r="N48" s="127"/>
      <c r="Q48" s="152"/>
      <c r="R48" s="152"/>
      <c r="S48" s="152"/>
      <c r="AT48" s="137"/>
    </row>
    <row r="49" customFormat="false" ht="24.95" hidden="false" customHeight="true" outlineLevel="0" collapsed="false">
      <c r="A49" s="122" t="s">
        <v>1325</v>
      </c>
      <c r="B49" s="128" t="n">
        <f aca="false">B5</f>
        <v>725422</v>
      </c>
      <c r="C49" s="121"/>
      <c r="D49" s="128" t="n">
        <f aca="false">SUM(D5)</f>
        <v>771823.74</v>
      </c>
      <c r="E49" s="121"/>
      <c r="F49" s="128" t="n">
        <f aca="false">SUM(F5)</f>
        <v>854098.8</v>
      </c>
      <c r="G49" s="121"/>
      <c r="H49" s="128" t="n">
        <f aca="false">SUM(H5)</f>
        <v>902024.11</v>
      </c>
      <c r="I49" s="121"/>
      <c r="J49" s="129" t="n">
        <f aca="false">SUM(J5)</f>
        <v>865473</v>
      </c>
      <c r="K49" s="130" t="n">
        <f aca="false">J49-F49</f>
        <v>11374.2</v>
      </c>
      <c r="L49" s="154"/>
      <c r="M49" s="127"/>
      <c r="N49" s="155" t="s">
        <v>1326</v>
      </c>
      <c r="O49" s="156" t="s">
        <v>1327</v>
      </c>
      <c r="P49" s="156" t="s">
        <v>1328</v>
      </c>
      <c r="Q49" s="156" t="s">
        <v>1329</v>
      </c>
      <c r="R49" s="156" t="s">
        <v>1330</v>
      </c>
      <c r="S49" s="156" t="s">
        <v>1326</v>
      </c>
      <c r="AT49" s="137"/>
    </row>
    <row r="50" customFormat="false" ht="24.95" hidden="false" customHeight="true" outlineLevel="0" collapsed="false">
      <c r="A50" s="157" t="s">
        <v>1331</v>
      </c>
      <c r="B50" s="134" t="n">
        <f aca="false">B49-B51</f>
        <v>613515</v>
      </c>
      <c r="C50" s="121"/>
      <c r="D50" s="134" t="n">
        <f aca="false">SUM(D5-D51)</f>
        <v>642683.74</v>
      </c>
      <c r="E50" s="121"/>
      <c r="F50" s="134" t="n">
        <f aca="false">SUM(F5-F51)</f>
        <v>724068.3</v>
      </c>
      <c r="G50" s="121"/>
      <c r="H50" s="134" t="n">
        <f aca="false">SUM(H5-H51)</f>
        <v>757049.11</v>
      </c>
      <c r="I50" s="121"/>
      <c r="J50" s="135" t="n">
        <f aca="false">SUM(J5-J51)</f>
        <v>722233.5</v>
      </c>
      <c r="K50" s="136" t="n">
        <f aca="false">J50-F50</f>
        <v>-1834.80000000005</v>
      </c>
      <c r="L50" s="154"/>
      <c r="M50" s="127"/>
      <c r="N50" s="155" t="s">
        <v>1332</v>
      </c>
      <c r="O50" s="158" t="n">
        <f aca="false">P50+Q50</f>
        <v>865473</v>
      </c>
      <c r="P50" s="158" t="n">
        <f aca="false">J49</f>
        <v>865473</v>
      </c>
      <c r="Q50" s="158" t="n">
        <f aca="false">'[5]4'!$A$1</f>
        <v>0</v>
      </c>
      <c r="R50" s="158" t="n">
        <v>844600</v>
      </c>
      <c r="S50" s="159" t="n">
        <f aca="false">R50/O50*100</f>
        <v>97.5882552084236</v>
      </c>
      <c r="AT50" s="137"/>
    </row>
    <row r="51" s="107" customFormat="true" ht="60" hidden="false" customHeight="true" outlineLevel="0" collapsed="false">
      <c r="A51" s="160" t="s">
        <v>1333</v>
      </c>
      <c r="B51" s="161" t="n">
        <f aca="false">97531+14704-328</f>
        <v>111907</v>
      </c>
      <c r="C51" s="162"/>
      <c r="D51" s="161" t="n">
        <v>129140</v>
      </c>
      <c r="E51" s="162"/>
      <c r="F51" s="161" t="n">
        <f aca="false">129140-1900+1215+937+500+200+81.5+1800*0.45+600*0.29+1423+800+1000-4700+350</f>
        <v>130030.5</v>
      </c>
      <c r="G51" s="162"/>
      <c r="H51" s="161" t="n">
        <v>144975</v>
      </c>
      <c r="I51" s="162"/>
      <c r="J51" s="163" t="n">
        <f aca="false">130031-937-500-200-81.5-1423-350+4700-2000+800+13200</f>
        <v>143239.5</v>
      </c>
      <c r="K51" s="164" t="n">
        <f aca="false">J51-F51</f>
        <v>13209</v>
      </c>
      <c r="L51" s="165" t="s">
        <v>1334</v>
      </c>
      <c r="M51" s="146"/>
      <c r="N51" s="155" t="s">
        <v>1335</v>
      </c>
      <c r="O51" s="158" t="n">
        <f aca="false">P51+Q51</f>
        <v>865473</v>
      </c>
      <c r="P51" s="166" t="n">
        <f aca="false">P50</f>
        <v>865473</v>
      </c>
      <c r="Q51" s="166" t="n">
        <f aca="false">Q50</f>
        <v>0</v>
      </c>
      <c r="R51" s="166" t="n">
        <f aca="false">R50+70000</f>
        <v>914600</v>
      </c>
      <c r="S51" s="159" t="n">
        <f aca="false">R51/O51*100</f>
        <v>105.676318036496</v>
      </c>
      <c r="AT51" s="137"/>
    </row>
    <row r="52" customFormat="false" ht="15" hidden="false" customHeight="true" outlineLevel="0" collapsed="false">
      <c r="A52" s="108"/>
      <c r="AE52" s="137"/>
    </row>
    <row r="53" customFormat="false" ht="24" hidden="false" customHeight="true" outlineLevel="0" collapsed="false">
      <c r="A53" s="108"/>
      <c r="D53" s="107"/>
      <c r="F53" s="127"/>
      <c r="G53" s="127"/>
      <c r="H53" s="127"/>
      <c r="I53" s="127"/>
      <c r="J53" s="127"/>
      <c r="K53" s="107"/>
      <c r="L53" s="167"/>
      <c r="AE53" s="137"/>
    </row>
    <row r="54" customFormat="false" ht="24" hidden="false" customHeight="true" outlineLevel="0" collapsed="false">
      <c r="A54" s="108"/>
      <c r="D54" s="127"/>
      <c r="F54" s="127"/>
      <c r="G54" s="127"/>
      <c r="H54" s="127"/>
      <c r="I54" s="127"/>
      <c r="J54" s="127"/>
      <c r="K54" s="127"/>
      <c r="L54" s="168"/>
      <c r="AE54" s="137"/>
    </row>
    <row r="55" customFormat="false" ht="24" hidden="false" customHeight="true" outlineLevel="0" collapsed="false">
      <c r="A55" s="108"/>
      <c r="D55" s="127"/>
      <c r="J55" s="127"/>
      <c r="K55" s="127"/>
      <c r="L55" s="107"/>
      <c r="AE55" s="137"/>
    </row>
    <row r="56" customFormat="false" ht="14.25" hidden="false" customHeight="false" outlineLevel="0" collapsed="false">
      <c r="AE56" s="137"/>
    </row>
    <row r="57" customFormat="false" ht="14.25" hidden="false" customHeight="false" outlineLevel="0" collapsed="false">
      <c r="AE57" s="137"/>
    </row>
    <row r="58" customFormat="false" ht="14.25" hidden="false" customHeight="false" outlineLevel="0" collapsed="false">
      <c r="AE58" s="137"/>
    </row>
    <row r="59" customFormat="false" ht="14.25" hidden="false" customHeight="false" outlineLevel="0" collapsed="false">
      <c r="AE59" s="137"/>
    </row>
    <row r="60" customFormat="false" ht="14.25" hidden="false" customHeight="false" outlineLevel="0" collapsed="false">
      <c r="AE60" s="137"/>
    </row>
    <row r="61" customFormat="false" ht="14.25" hidden="false" customHeight="false" outlineLevel="0" collapsed="false">
      <c r="AE61" s="137"/>
    </row>
    <row r="62" customFormat="false" ht="14.25" hidden="false" customHeight="false" outlineLevel="0" collapsed="false">
      <c r="AE62" s="137"/>
    </row>
    <row r="63" customFormat="false" ht="14.25" hidden="false" customHeight="false" outlineLevel="0" collapsed="false">
      <c r="AE63" s="137"/>
    </row>
    <row r="64" customFormat="false" ht="14.25" hidden="false" customHeight="false" outlineLevel="0" collapsed="false">
      <c r="AE64" s="137"/>
    </row>
    <row r="65" customFormat="false" ht="14.25" hidden="false" customHeight="false" outlineLevel="0" collapsed="false">
      <c r="AE65" s="137"/>
    </row>
    <row r="66" customFormat="false" ht="14.25" hidden="false" customHeight="false" outlineLevel="0" collapsed="false">
      <c r="AE66" s="137"/>
    </row>
    <row r="67" customFormat="false" ht="14.25" hidden="false" customHeight="false" outlineLevel="0" collapsed="false">
      <c r="AE67" s="137"/>
    </row>
    <row r="68" customFormat="false" ht="14.25" hidden="false" customHeight="false" outlineLevel="0" collapsed="false">
      <c r="AE68" s="137"/>
    </row>
    <row r="69" customFormat="false" ht="14.25" hidden="false" customHeight="false" outlineLevel="0" collapsed="false">
      <c r="AE69" s="137"/>
    </row>
    <row r="70" customFormat="false" ht="14.25" hidden="false" customHeight="false" outlineLevel="0" collapsed="false">
      <c r="AE70" s="137"/>
    </row>
  </sheetData>
  <mergeCells count="11">
    <mergeCell ref="A1:L1"/>
    <mergeCell ref="A3:A4"/>
    <mergeCell ref="B3:B4"/>
    <mergeCell ref="D3:D4"/>
    <mergeCell ref="F3:F4"/>
    <mergeCell ref="H3:H4"/>
    <mergeCell ref="J3:K3"/>
    <mergeCell ref="L3:L4"/>
    <mergeCell ref="L6:L7"/>
    <mergeCell ref="L8:L11"/>
    <mergeCell ref="Q45:S4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— &amp;P —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34.12"/>
    <col collapsed="false" customWidth="true" hidden="true" outlineLevel="0" max="2" min="2" style="170" width="12.62"/>
    <col collapsed="false" customWidth="true" hidden="true" outlineLevel="0" max="3" min="3" style="170" width="1.62"/>
    <col collapsed="false" customWidth="true" hidden="false" outlineLevel="0" max="4" min="4" style="170" width="12.62"/>
    <col collapsed="false" customWidth="true" hidden="false" outlineLevel="0" max="5" min="5" style="170" width="1.62"/>
    <col collapsed="false" customWidth="true" hidden="false" outlineLevel="0" max="6" min="6" style="170" width="12.62"/>
    <col collapsed="false" customWidth="true" hidden="false" outlineLevel="0" max="7" min="7" style="170" width="1.62"/>
    <col collapsed="false" customWidth="true" hidden="false" outlineLevel="0" max="8" min="8" style="170" width="12.62"/>
    <col collapsed="false" customWidth="true" hidden="false" outlineLevel="0" max="9" min="9" style="170" width="1.62"/>
    <col collapsed="false" customWidth="true" hidden="false" outlineLevel="0" max="14" min="10" style="170" width="12.62"/>
    <col collapsed="false" customWidth="true" hidden="false" outlineLevel="0" max="15" min="15" style="171" width="31.36"/>
    <col collapsed="false" customWidth="true" hidden="false" outlineLevel="0" max="16" min="16" style="169" width="1.37"/>
    <col collapsed="false" customWidth="false" hidden="false" outlineLevel="0" max="257" min="17" style="169" width="8.99"/>
  </cols>
  <sheetData>
    <row r="1" customFormat="false" ht="35.1" hidden="false" customHeight="true" outlineLevel="0" collapsed="false">
      <c r="A1" s="172" t="s">
        <v>133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21" hidden="false" customHeight="true" outlineLevel="0" collapsed="false">
      <c r="A2" s="173" t="s">
        <v>1231</v>
      </c>
      <c r="B2" s="174"/>
      <c r="C2" s="174"/>
      <c r="D2" s="174"/>
      <c r="E2" s="174"/>
      <c r="F2" s="174"/>
      <c r="G2" s="175"/>
      <c r="H2" s="175"/>
      <c r="I2" s="175"/>
      <c r="J2" s="175"/>
      <c r="N2" s="176" t="s">
        <v>4</v>
      </c>
    </row>
    <row r="3" customFormat="false" ht="30" hidden="false" customHeight="true" outlineLevel="0" collapsed="false">
      <c r="A3" s="177" t="s">
        <v>1337</v>
      </c>
      <c r="B3" s="178" t="s">
        <v>1338</v>
      </c>
      <c r="C3" s="179"/>
      <c r="D3" s="180" t="s">
        <v>1339</v>
      </c>
      <c r="E3" s="179"/>
      <c r="F3" s="181" t="s">
        <v>1340</v>
      </c>
      <c r="G3" s="179"/>
      <c r="H3" s="178" t="s">
        <v>1341</v>
      </c>
      <c r="I3" s="178"/>
      <c r="J3" s="181" t="s">
        <v>1342</v>
      </c>
      <c r="K3" s="181"/>
      <c r="L3" s="181"/>
      <c r="M3" s="181"/>
      <c r="N3" s="181"/>
      <c r="O3" s="182" t="s">
        <v>1266</v>
      </c>
    </row>
    <row r="4" customFormat="false" ht="30" hidden="false" customHeight="true" outlineLevel="0" collapsed="false">
      <c r="A4" s="177"/>
      <c r="B4" s="178"/>
      <c r="C4" s="183"/>
      <c r="D4" s="180"/>
      <c r="E4" s="183"/>
      <c r="F4" s="181"/>
      <c r="G4" s="183"/>
      <c r="H4" s="178"/>
      <c r="I4" s="184"/>
      <c r="J4" s="185" t="s">
        <v>1267</v>
      </c>
      <c r="K4" s="185" t="s">
        <v>1343</v>
      </c>
      <c r="L4" s="185" t="s">
        <v>1344</v>
      </c>
      <c r="M4" s="185" t="s">
        <v>1345</v>
      </c>
      <c r="N4" s="185" t="s">
        <v>1346</v>
      </c>
      <c r="O4" s="182"/>
    </row>
    <row r="5" customFormat="false" ht="24.95" hidden="false" customHeight="true" outlineLevel="0" collapsed="false">
      <c r="A5" s="186" t="s">
        <v>1347</v>
      </c>
      <c r="B5" s="187" t="n">
        <f aca="false">SUM(B6,B46,B67,B72:B74,B77,B78,B83)</f>
        <v>590655</v>
      </c>
      <c r="C5" s="183"/>
      <c r="D5" s="187" t="n">
        <f aca="false">SUM(D6,D46,D67,D72:D74,D77,D78,D83)</f>
        <v>612356</v>
      </c>
      <c r="E5" s="183"/>
      <c r="F5" s="188" t="n">
        <f aca="false">SUM(F6,F46,F67,F72:F74,F77,F78,F83)</f>
        <v>724068.399864097</v>
      </c>
      <c r="G5" s="183"/>
      <c r="H5" s="189" t="n">
        <f aca="false">SUM(H6,H46,H67,H72:H74,H77,H78,H83)</f>
        <v>687515</v>
      </c>
      <c r="I5" s="190"/>
      <c r="J5" s="191" t="n">
        <f aca="false">K5+L5+M5</f>
        <v>722233.8214</v>
      </c>
      <c r="K5" s="192" t="n">
        <f aca="false">K6+K46++K67+K72+K73+K74+K77+K78+K83</f>
        <v>384366.8214</v>
      </c>
      <c r="L5" s="192" t="n">
        <f aca="false">L6+L46++L67+L72+L73+L74+L77+L78+L83</f>
        <v>482751</v>
      </c>
      <c r="M5" s="192" t="n">
        <f aca="false">M6+M46++M67+M72+M73+M74+M77+M78+M83</f>
        <v>-144884</v>
      </c>
      <c r="N5" s="193" t="n">
        <f aca="false">J5-F5</f>
        <v>-1834.57846409665</v>
      </c>
      <c r="O5" s="194"/>
    </row>
    <row r="6" customFormat="false" ht="24.95" hidden="false" customHeight="true" outlineLevel="0" collapsed="false">
      <c r="A6" s="195" t="s">
        <v>1348</v>
      </c>
      <c r="B6" s="196" t="n">
        <f aca="false">SUM(B7,B18,B25,B36)</f>
        <v>237310</v>
      </c>
      <c r="C6" s="183"/>
      <c r="D6" s="196" t="n">
        <f aca="false">D7+D18+D25+D36</f>
        <v>269073</v>
      </c>
      <c r="E6" s="183"/>
      <c r="F6" s="196" t="n">
        <f aca="false">F7+F18+F25+F36</f>
        <v>297001.037335097</v>
      </c>
      <c r="G6" s="183"/>
      <c r="H6" s="197" t="n">
        <f aca="false">H7+H18+H25+H36</f>
        <v>257353</v>
      </c>
      <c r="I6" s="190"/>
      <c r="J6" s="198" t="n">
        <f aca="false">K6+L6+M6</f>
        <v>304648.8214</v>
      </c>
      <c r="K6" s="199" t="n">
        <f aca="false">K7+K18+K25+K36</f>
        <v>268708.8214</v>
      </c>
      <c r="L6" s="199" t="n">
        <f aca="false">L7+L18+L25+L36</f>
        <v>35940</v>
      </c>
      <c r="M6" s="199" t="n">
        <f aca="false">M7+M18+M25+M36</f>
        <v>0</v>
      </c>
      <c r="N6" s="200" t="n">
        <f aca="false">J6-F6</f>
        <v>7647.78406490327</v>
      </c>
      <c r="O6" s="201"/>
    </row>
    <row r="7" customFormat="false" ht="24.95" hidden="false" customHeight="true" outlineLevel="0" collapsed="false">
      <c r="A7" s="202" t="s">
        <v>1349</v>
      </c>
      <c r="B7" s="196" t="n">
        <f aca="false">SUM(B8:B17)</f>
        <v>149882</v>
      </c>
      <c r="C7" s="183"/>
      <c r="D7" s="196" t="n">
        <f aca="false">SUM(D8:D17)</f>
        <v>176465</v>
      </c>
      <c r="E7" s="183"/>
      <c r="F7" s="196" t="n">
        <f aca="false">SUM(F8:F17)</f>
        <v>193148.335567667</v>
      </c>
      <c r="G7" s="183"/>
      <c r="H7" s="197" t="n">
        <f aca="false">SUM(H8:H17)</f>
        <v>175747</v>
      </c>
      <c r="I7" s="190"/>
      <c r="J7" s="198" t="n">
        <f aca="false">K7+L7+M7</f>
        <v>203937.8214</v>
      </c>
      <c r="K7" s="199" t="n">
        <f aca="false">SUM(K8:K17)</f>
        <v>174797.8214</v>
      </c>
      <c r="L7" s="199" t="n">
        <f aca="false">SUM(L8:L17)</f>
        <v>29140</v>
      </c>
      <c r="M7" s="199" t="n">
        <f aca="false">SUM(M8:M17)</f>
        <v>0</v>
      </c>
      <c r="N7" s="200" t="n">
        <f aca="false">J7-F7</f>
        <v>10789.4858323333</v>
      </c>
      <c r="O7" s="201"/>
    </row>
    <row r="8" customFormat="false" ht="24.95" hidden="false" customHeight="true" outlineLevel="0" collapsed="false">
      <c r="A8" s="203" t="s">
        <v>1350</v>
      </c>
      <c r="B8" s="196" t="n">
        <v>51137</v>
      </c>
      <c r="C8" s="183"/>
      <c r="D8" s="196" t="n">
        <v>49359</v>
      </c>
      <c r="E8" s="183"/>
      <c r="F8" s="196" t="n">
        <v>53878.1077115</v>
      </c>
      <c r="G8" s="183"/>
      <c r="H8" s="197" t="n">
        <v>53407</v>
      </c>
      <c r="I8" s="190"/>
      <c r="J8" s="198" t="n">
        <f aca="false">K8+L8+M8</f>
        <v>52039</v>
      </c>
      <c r="K8" s="199" t="n">
        <v>52039</v>
      </c>
      <c r="L8" s="199"/>
      <c r="M8" s="199"/>
      <c r="N8" s="200" t="n">
        <f aca="false">J8-F8</f>
        <v>-1839.1077115</v>
      </c>
      <c r="O8" s="204" t="s">
        <v>1351</v>
      </c>
    </row>
    <row r="9" customFormat="false" ht="24.95" hidden="false" customHeight="true" outlineLevel="0" collapsed="false">
      <c r="A9" s="203" t="s">
        <v>1352</v>
      </c>
      <c r="B9" s="196" t="n">
        <v>17616</v>
      </c>
      <c r="C9" s="183"/>
      <c r="D9" s="196" t="n">
        <f aca="false">11+24135+1408</f>
        <v>25554</v>
      </c>
      <c r="E9" s="183"/>
      <c r="F9" s="196" t="n">
        <v>15911.6195225</v>
      </c>
      <c r="G9" s="183"/>
      <c r="H9" s="197" t="n">
        <v>15305</v>
      </c>
      <c r="I9" s="190"/>
      <c r="J9" s="198" t="n">
        <f aca="false">K9+L9+M9</f>
        <v>15547</v>
      </c>
      <c r="K9" s="199" t="n">
        <v>14747</v>
      </c>
      <c r="L9" s="199" t="n">
        <v>800</v>
      </c>
      <c r="M9" s="199"/>
      <c r="N9" s="200" t="n">
        <f aca="false">J9-F9</f>
        <v>-364.619522499999</v>
      </c>
      <c r="O9" s="204"/>
    </row>
    <row r="10" customFormat="false" ht="24.95" hidden="false" customHeight="true" outlineLevel="0" collapsed="false">
      <c r="A10" s="203" t="s">
        <v>1353</v>
      </c>
      <c r="B10" s="196" t="n">
        <v>31889</v>
      </c>
      <c r="C10" s="183"/>
      <c r="D10" s="196" t="n">
        <v>35591</v>
      </c>
      <c r="E10" s="183"/>
      <c r="F10" s="196" t="n">
        <v>34382.9570166667</v>
      </c>
      <c r="G10" s="183"/>
      <c r="H10" s="197" t="n">
        <v>33284</v>
      </c>
      <c r="I10" s="190"/>
      <c r="J10" s="198" t="n">
        <f aca="false">K10+L10+M10</f>
        <v>32960</v>
      </c>
      <c r="K10" s="199" t="n">
        <v>32960</v>
      </c>
      <c r="L10" s="199"/>
      <c r="M10" s="199"/>
      <c r="N10" s="200" t="n">
        <f aca="false">J10-F10</f>
        <v>-1422.9570166667</v>
      </c>
      <c r="O10" s="204"/>
    </row>
    <row r="11" customFormat="false" ht="24.95" hidden="false" customHeight="true" outlineLevel="0" collapsed="false">
      <c r="A11" s="203" t="s">
        <v>1354</v>
      </c>
      <c r="B11" s="196" t="n">
        <v>1162</v>
      </c>
      <c r="C11" s="183"/>
      <c r="D11" s="196" t="n">
        <v>1566</v>
      </c>
      <c r="E11" s="183"/>
      <c r="F11" s="196" t="n">
        <v>2204.8961</v>
      </c>
      <c r="G11" s="183"/>
      <c r="H11" s="197" t="n">
        <v>1436</v>
      </c>
      <c r="I11" s="190"/>
      <c r="J11" s="198" t="n">
        <f aca="false">K11+L11+M11</f>
        <v>1359.8214</v>
      </c>
      <c r="K11" s="199" t="n">
        <v>1359.8214</v>
      </c>
      <c r="L11" s="199"/>
      <c r="M11" s="199"/>
      <c r="N11" s="200" t="n">
        <f aca="false">J11-F11</f>
        <v>-845.0747</v>
      </c>
      <c r="O11" s="204"/>
    </row>
    <row r="12" customFormat="false" ht="24.95" hidden="false" customHeight="true" outlineLevel="0" collapsed="false">
      <c r="A12" s="203" t="s">
        <v>1355</v>
      </c>
      <c r="B12" s="196" t="n">
        <v>245</v>
      </c>
      <c r="C12" s="183"/>
      <c r="D12" s="196" t="n">
        <v>234</v>
      </c>
      <c r="E12" s="183"/>
      <c r="F12" s="196" t="n">
        <v>178.66644</v>
      </c>
      <c r="G12" s="183"/>
      <c r="H12" s="197" t="n">
        <v>123</v>
      </c>
      <c r="I12" s="190"/>
      <c r="J12" s="198" t="n">
        <f aca="false">K12+L12+M12</f>
        <v>188</v>
      </c>
      <c r="K12" s="199" t="n">
        <v>188</v>
      </c>
      <c r="L12" s="199"/>
      <c r="M12" s="199"/>
      <c r="N12" s="200" t="n">
        <f aca="false">J12-F12</f>
        <v>9.33356000000001</v>
      </c>
      <c r="O12" s="205"/>
    </row>
    <row r="13" customFormat="false" ht="24.95" hidden="false" customHeight="true" outlineLevel="0" collapsed="false">
      <c r="A13" s="203" t="s">
        <v>1356</v>
      </c>
      <c r="B13" s="196" t="n">
        <v>2025</v>
      </c>
      <c r="C13" s="183"/>
      <c r="D13" s="196" t="n">
        <v>0</v>
      </c>
      <c r="E13" s="183"/>
      <c r="F13" s="196" t="n">
        <v>2028.6297</v>
      </c>
      <c r="G13" s="183"/>
      <c r="H13" s="197" t="n">
        <v>2012</v>
      </c>
      <c r="I13" s="190"/>
      <c r="J13" s="198" t="n">
        <f aca="false">K13+L13+M13</f>
        <v>2032</v>
      </c>
      <c r="K13" s="199" t="n">
        <v>1732</v>
      </c>
      <c r="L13" s="199" t="n">
        <v>300</v>
      </c>
      <c r="M13" s="199"/>
      <c r="N13" s="200" t="n">
        <f aca="false">J13-F13</f>
        <v>3.37030000000004</v>
      </c>
      <c r="O13" s="206" t="s">
        <v>1357</v>
      </c>
    </row>
    <row r="14" customFormat="false" ht="24.95" hidden="false" customHeight="true" outlineLevel="0" collapsed="false">
      <c r="A14" s="207" t="s">
        <v>1358</v>
      </c>
      <c r="B14" s="196" t="n">
        <v>20359</v>
      </c>
      <c r="C14" s="183"/>
      <c r="D14" s="196" t="n">
        <v>38350</v>
      </c>
      <c r="E14" s="183"/>
      <c r="F14" s="196" t="n">
        <v>48214.4</v>
      </c>
      <c r="G14" s="183"/>
      <c r="H14" s="197" t="n">
        <v>49919</v>
      </c>
      <c r="I14" s="190"/>
      <c r="J14" s="198" t="n">
        <f aca="false">K14+L14+M14</f>
        <v>48644</v>
      </c>
      <c r="K14" s="199" t="n">
        <v>48644</v>
      </c>
      <c r="L14" s="199"/>
      <c r="M14" s="199"/>
      <c r="N14" s="200" t="n">
        <f aca="false">J14-F14</f>
        <v>429.599999999999</v>
      </c>
      <c r="O14" s="208"/>
    </row>
    <row r="15" customFormat="false" ht="24.95" hidden="false" customHeight="true" outlineLevel="0" collapsed="false">
      <c r="A15" s="203" t="s">
        <v>1359</v>
      </c>
      <c r="B15" s="196" t="n">
        <v>22745</v>
      </c>
      <c r="C15" s="183"/>
      <c r="D15" s="196" t="n">
        <v>23511</v>
      </c>
      <c r="E15" s="183"/>
      <c r="F15" s="196" t="n">
        <v>22785.9654</v>
      </c>
      <c r="G15" s="183"/>
      <c r="H15" s="197" t="n">
        <v>18441</v>
      </c>
      <c r="I15" s="190"/>
      <c r="J15" s="198" t="n">
        <f aca="false">K15+L15+M15</f>
        <v>23121</v>
      </c>
      <c r="K15" s="199" t="n">
        <v>23121</v>
      </c>
      <c r="L15" s="199"/>
      <c r="M15" s="199"/>
      <c r="N15" s="200" t="n">
        <f aca="false">J15-F15</f>
        <v>335.034599999999</v>
      </c>
      <c r="O15" s="208"/>
    </row>
    <row r="16" customFormat="false" ht="24.95" hidden="false" customHeight="true" outlineLevel="0" collapsed="false">
      <c r="A16" s="209" t="s">
        <v>1360</v>
      </c>
      <c r="B16" s="196" t="n">
        <v>2344</v>
      </c>
      <c r="C16" s="183"/>
      <c r="D16" s="196" t="n">
        <v>2300</v>
      </c>
      <c r="E16" s="183"/>
      <c r="F16" s="196" t="n">
        <v>7417.093677</v>
      </c>
      <c r="G16" s="183"/>
      <c r="H16" s="197" t="n">
        <v>1815</v>
      </c>
      <c r="I16" s="190"/>
      <c r="J16" s="198" t="n">
        <f aca="false">K16+L16+M16</f>
        <v>28040</v>
      </c>
      <c r="K16" s="199"/>
      <c r="L16" s="199" t="n">
        <f aca="false">(1.55-0.22)*10000+0.22*5000+5000+(15500-2200)*500*12/10000+2200*500*12*0.5/10000</f>
        <v>28040</v>
      </c>
      <c r="M16" s="199"/>
      <c r="N16" s="200" t="n">
        <f aca="false">J16-F16</f>
        <v>20622.906323</v>
      </c>
      <c r="O16" s="210" t="s">
        <v>1361</v>
      </c>
    </row>
    <row r="17" customFormat="false" ht="24.95" hidden="false" customHeight="true" outlineLevel="0" collapsed="false">
      <c r="A17" s="209" t="s">
        <v>1362</v>
      </c>
      <c r="B17" s="196" t="n">
        <v>360</v>
      </c>
      <c r="C17" s="183"/>
      <c r="D17" s="196"/>
      <c r="E17" s="183"/>
      <c r="F17" s="196" t="n">
        <v>6146</v>
      </c>
      <c r="G17" s="183"/>
      <c r="H17" s="197" t="n">
        <v>5</v>
      </c>
      <c r="I17" s="190"/>
      <c r="J17" s="198" t="n">
        <f aca="false">K17+L17+M17</f>
        <v>7</v>
      </c>
      <c r="K17" s="199" t="n">
        <v>7</v>
      </c>
      <c r="L17" s="199"/>
      <c r="M17" s="199"/>
      <c r="N17" s="200" t="n">
        <f aca="false">J17-F17</f>
        <v>-6139</v>
      </c>
      <c r="O17" s="210" t="s">
        <v>1363</v>
      </c>
    </row>
    <row r="18" customFormat="false" ht="24.95" hidden="false" customHeight="true" outlineLevel="0" collapsed="false">
      <c r="A18" s="195" t="s">
        <v>1364</v>
      </c>
      <c r="B18" s="196" t="n">
        <f aca="false">SUM(B19:B24)</f>
        <v>51818</v>
      </c>
      <c r="C18" s="183"/>
      <c r="D18" s="196" t="n">
        <f aca="false">SUM(D19:D24)</f>
        <v>55278</v>
      </c>
      <c r="E18" s="183"/>
      <c r="F18" s="196" t="n">
        <f aca="false">SUM(F19:F24)</f>
        <v>69732.32196543</v>
      </c>
      <c r="G18" s="183"/>
      <c r="H18" s="197" t="n">
        <f aca="false">SUM(H19:H24)</f>
        <v>48058</v>
      </c>
      <c r="I18" s="190"/>
      <c r="J18" s="198" t="n">
        <f aca="false">K18+L18+M18</f>
        <v>54469</v>
      </c>
      <c r="K18" s="199" t="n">
        <f aca="false">SUM(K19:K24)</f>
        <v>49469</v>
      </c>
      <c r="L18" s="199" t="n">
        <f aca="false">SUM(L19:L24)</f>
        <v>5000</v>
      </c>
      <c r="M18" s="199" t="n">
        <f aca="false">SUM(M19:M24)</f>
        <v>0</v>
      </c>
      <c r="N18" s="200" t="n">
        <f aca="false">J18-F18</f>
        <v>-15263.32196543</v>
      </c>
      <c r="O18" s="205"/>
    </row>
    <row r="19" customFormat="false" ht="24.95" hidden="false" customHeight="true" outlineLevel="0" collapsed="false">
      <c r="A19" s="203" t="s">
        <v>1365</v>
      </c>
      <c r="B19" s="196" t="n">
        <v>13175</v>
      </c>
      <c r="C19" s="183"/>
      <c r="D19" s="196" t="n">
        <v>13855</v>
      </c>
      <c r="E19" s="183"/>
      <c r="F19" s="196" t="n">
        <v>14381.68165795</v>
      </c>
      <c r="G19" s="183"/>
      <c r="H19" s="197" t="n">
        <v>13094</v>
      </c>
      <c r="I19" s="190"/>
      <c r="J19" s="198" t="n">
        <f aca="false">K19+L19+M19</f>
        <v>18609</v>
      </c>
      <c r="K19" s="199" t="n">
        <v>13609</v>
      </c>
      <c r="L19" s="199" t="n">
        <v>5000</v>
      </c>
      <c r="M19" s="199"/>
      <c r="N19" s="200" t="n">
        <f aca="false">J19-F19</f>
        <v>4227.31834205</v>
      </c>
      <c r="O19" s="211" t="s">
        <v>1366</v>
      </c>
    </row>
    <row r="20" customFormat="false" ht="24.95" hidden="false" customHeight="true" outlineLevel="0" collapsed="false">
      <c r="A20" s="203" t="s">
        <v>1367</v>
      </c>
      <c r="B20" s="196" t="n">
        <v>294</v>
      </c>
      <c r="C20" s="183"/>
      <c r="D20" s="196" t="n">
        <v>309</v>
      </c>
      <c r="E20" s="183"/>
      <c r="F20" s="196" t="n">
        <v>332.23847983</v>
      </c>
      <c r="G20" s="183"/>
      <c r="H20" s="197" t="n">
        <v>310</v>
      </c>
      <c r="I20" s="190"/>
      <c r="J20" s="198" t="n">
        <f aca="false">K20+L20+M20</f>
        <v>305</v>
      </c>
      <c r="K20" s="199" t="n">
        <v>305</v>
      </c>
      <c r="L20" s="199"/>
      <c r="M20" s="199"/>
      <c r="N20" s="200" t="n">
        <f aca="false">J20-F20</f>
        <v>-27.23847983</v>
      </c>
      <c r="O20" s="211"/>
    </row>
    <row r="21" customFormat="false" ht="24.95" hidden="false" customHeight="true" outlineLevel="0" collapsed="false">
      <c r="A21" s="203" t="s">
        <v>1368</v>
      </c>
      <c r="B21" s="196" t="n">
        <v>491</v>
      </c>
      <c r="C21" s="183"/>
      <c r="D21" s="196" t="n">
        <v>521</v>
      </c>
      <c r="E21" s="183"/>
      <c r="F21" s="196" t="n">
        <v>555.09083205</v>
      </c>
      <c r="G21" s="183"/>
      <c r="H21" s="197" t="n">
        <v>422</v>
      </c>
      <c r="I21" s="190"/>
      <c r="J21" s="198" t="n">
        <f aca="false">K21+L21+M21</f>
        <v>509</v>
      </c>
      <c r="K21" s="199" t="n">
        <v>509</v>
      </c>
      <c r="L21" s="199"/>
      <c r="M21" s="199"/>
      <c r="N21" s="200" t="n">
        <f aca="false">J21-F21</f>
        <v>-46.09083205</v>
      </c>
      <c r="O21" s="211"/>
    </row>
    <row r="22" customFormat="false" ht="24.95" hidden="false" customHeight="true" outlineLevel="0" collapsed="false">
      <c r="A22" s="203" t="s">
        <v>1369</v>
      </c>
      <c r="B22" s="196" t="n">
        <v>19663</v>
      </c>
      <c r="C22" s="183"/>
      <c r="D22" s="196" t="n">
        <v>20608</v>
      </c>
      <c r="E22" s="183"/>
      <c r="F22" s="196" t="n">
        <v>17355.7435238</v>
      </c>
      <c r="G22" s="183"/>
      <c r="H22" s="197" t="n">
        <v>15384</v>
      </c>
      <c r="I22" s="190"/>
      <c r="J22" s="198" t="n">
        <f aca="false">K22+L22+M22</f>
        <v>15896</v>
      </c>
      <c r="K22" s="199" t="n">
        <v>15896</v>
      </c>
      <c r="L22" s="199"/>
      <c r="M22" s="199"/>
      <c r="N22" s="200" t="n">
        <f aca="false">J22-F22</f>
        <v>-1459.7435238</v>
      </c>
      <c r="O22" s="211"/>
    </row>
    <row r="23" customFormat="false" ht="24.95" hidden="false" customHeight="true" outlineLevel="0" collapsed="false">
      <c r="A23" s="203" t="s">
        <v>1370</v>
      </c>
      <c r="B23" s="196" t="n">
        <v>10850</v>
      </c>
      <c r="C23" s="183"/>
      <c r="D23" s="196" t="n">
        <v>11751</v>
      </c>
      <c r="E23" s="183"/>
      <c r="F23" s="196" t="n">
        <v>12283.9378692</v>
      </c>
      <c r="G23" s="183"/>
      <c r="H23" s="197" t="n">
        <v>11043</v>
      </c>
      <c r="I23" s="190"/>
      <c r="J23" s="198" t="n">
        <f aca="false">K23+L23+M23</f>
        <v>11202</v>
      </c>
      <c r="K23" s="199" t="n">
        <v>11202</v>
      </c>
      <c r="L23" s="199"/>
      <c r="M23" s="199"/>
      <c r="N23" s="200" t="n">
        <f aca="false">J23-F23</f>
        <v>-1081.9378692</v>
      </c>
      <c r="O23" s="211"/>
    </row>
    <row r="24" customFormat="false" ht="24.95" hidden="false" customHeight="true" outlineLevel="0" collapsed="false">
      <c r="A24" s="203" t="s">
        <v>1371</v>
      </c>
      <c r="B24" s="196" t="n">
        <v>7345</v>
      </c>
      <c r="C24" s="183"/>
      <c r="D24" s="196" t="n">
        <f aca="false">24381-16147</f>
        <v>8234</v>
      </c>
      <c r="E24" s="183"/>
      <c r="F24" s="196" t="n">
        <v>24823.6296026</v>
      </c>
      <c r="G24" s="183"/>
      <c r="H24" s="197" t="n">
        <v>7805</v>
      </c>
      <c r="I24" s="190"/>
      <c r="J24" s="198" t="n">
        <f aca="false">K24+L24+M24</f>
        <v>7948</v>
      </c>
      <c r="K24" s="199" t="n">
        <v>7948</v>
      </c>
      <c r="L24" s="199"/>
      <c r="M24" s="199"/>
      <c r="N24" s="200" t="n">
        <f aca="false">J24-F24</f>
        <v>-16875.6296026</v>
      </c>
      <c r="O24" s="212" t="s">
        <v>1372</v>
      </c>
    </row>
    <row r="25" customFormat="false" ht="24.95" hidden="false" customHeight="true" outlineLevel="0" collapsed="false">
      <c r="A25" s="195" t="s">
        <v>1373</v>
      </c>
      <c r="B25" s="196" t="n">
        <f aca="false">SUM(B26:B35)</f>
        <v>13347</v>
      </c>
      <c r="C25" s="183"/>
      <c r="D25" s="196" t="n">
        <f aca="false">SUM(D26:D35)</f>
        <v>13962</v>
      </c>
      <c r="E25" s="183"/>
      <c r="F25" s="196" t="n">
        <f aca="false">SUM(F26:F35)</f>
        <v>10147.579248</v>
      </c>
      <c r="G25" s="183"/>
      <c r="H25" s="197" t="n">
        <f aca="false">SUM(H26:H35)</f>
        <v>9961</v>
      </c>
      <c r="I25" s="190"/>
      <c r="J25" s="198" t="n">
        <f aca="false">K25+L25+M25</f>
        <v>15144</v>
      </c>
      <c r="K25" s="199" t="n">
        <f aca="false">SUM(K26:K35)</f>
        <v>15144</v>
      </c>
      <c r="L25" s="199" t="n">
        <f aca="false">SUM(L26:L35)</f>
        <v>0</v>
      </c>
      <c r="M25" s="199" t="n">
        <f aca="false">SUM(M26:M35)</f>
        <v>0</v>
      </c>
      <c r="N25" s="200" t="n">
        <f aca="false">J25-F25</f>
        <v>4996.420752</v>
      </c>
      <c r="O25" s="201"/>
    </row>
    <row r="26" customFormat="false" ht="24.95" hidden="false" customHeight="true" outlineLevel="0" collapsed="false">
      <c r="A26" s="203" t="s">
        <v>1374</v>
      </c>
      <c r="B26" s="196" t="n">
        <v>564</v>
      </c>
      <c r="C26" s="183"/>
      <c r="D26" s="196" t="n">
        <v>709</v>
      </c>
      <c r="E26" s="183"/>
      <c r="F26" s="196" t="n">
        <v>478.595648</v>
      </c>
      <c r="G26" s="183"/>
      <c r="H26" s="197" t="n">
        <v>483</v>
      </c>
      <c r="I26" s="190"/>
      <c r="J26" s="198" t="n">
        <f aca="false">K26+L26+M26</f>
        <v>480</v>
      </c>
      <c r="K26" s="199" t="n">
        <v>480</v>
      </c>
      <c r="L26" s="199"/>
      <c r="M26" s="199"/>
      <c r="N26" s="200" t="n">
        <f aca="false">J26-F26</f>
        <v>1.40435200000002</v>
      </c>
      <c r="O26" s="201"/>
    </row>
    <row r="27" customFormat="false" ht="24.95" hidden="false" customHeight="true" outlineLevel="0" collapsed="false">
      <c r="A27" s="209" t="s">
        <v>1375</v>
      </c>
      <c r="B27" s="196" t="n">
        <v>2540</v>
      </c>
      <c r="C27" s="183"/>
      <c r="D27" s="196" t="n">
        <v>2600</v>
      </c>
      <c r="E27" s="183"/>
      <c r="F27" s="196" t="n">
        <v>200</v>
      </c>
      <c r="G27" s="183"/>
      <c r="H27" s="197" t="n">
        <v>51</v>
      </c>
      <c r="I27" s="190"/>
      <c r="J27" s="198" t="n">
        <f aca="false">K27+L27+M27</f>
        <v>2700</v>
      </c>
      <c r="K27" s="199" t="n">
        <v>2700</v>
      </c>
      <c r="L27" s="199"/>
      <c r="M27" s="199"/>
      <c r="N27" s="200" t="n">
        <f aca="false">J27-F27</f>
        <v>2500</v>
      </c>
      <c r="O27" s="212" t="s">
        <v>1376</v>
      </c>
    </row>
    <row r="28" customFormat="false" ht="24.95" hidden="false" customHeight="true" outlineLevel="0" collapsed="false">
      <c r="A28" s="209" t="s">
        <v>1377</v>
      </c>
      <c r="B28" s="196" t="n">
        <v>1900</v>
      </c>
      <c r="C28" s="183"/>
      <c r="D28" s="196" t="n">
        <v>2100</v>
      </c>
      <c r="E28" s="183"/>
      <c r="F28" s="196" t="n">
        <v>2100</v>
      </c>
      <c r="G28" s="183"/>
      <c r="H28" s="197" t="n">
        <v>2100</v>
      </c>
      <c r="I28" s="190"/>
      <c r="J28" s="198" t="n">
        <f aca="false">K28+L28+M28</f>
        <v>2100</v>
      </c>
      <c r="K28" s="199" t="n">
        <v>2100</v>
      </c>
      <c r="L28" s="199"/>
      <c r="M28" s="199"/>
      <c r="N28" s="200" t="n">
        <f aca="false">J28-F28</f>
        <v>0</v>
      </c>
      <c r="O28" s="201"/>
    </row>
    <row r="29" customFormat="false" ht="24.95" hidden="false" customHeight="true" outlineLevel="0" collapsed="false">
      <c r="A29" s="209" t="s">
        <v>1378</v>
      </c>
      <c r="B29" s="196" t="n">
        <v>892</v>
      </c>
      <c r="C29" s="183"/>
      <c r="D29" s="196" t="n">
        <v>770</v>
      </c>
      <c r="E29" s="183"/>
      <c r="F29" s="196" t="n">
        <v>616.92</v>
      </c>
      <c r="G29" s="183"/>
      <c r="H29" s="197" t="n">
        <v>390</v>
      </c>
      <c r="I29" s="190"/>
      <c r="J29" s="198" t="n">
        <f aca="false">K29+L29+M29</f>
        <v>730</v>
      </c>
      <c r="K29" s="199" t="n">
        <v>730</v>
      </c>
      <c r="L29" s="199"/>
      <c r="M29" s="199"/>
      <c r="N29" s="200" t="n">
        <f aca="false">J29-F29</f>
        <v>113.08</v>
      </c>
      <c r="O29" s="213" t="s">
        <v>1379</v>
      </c>
    </row>
    <row r="30" customFormat="false" ht="24.95" hidden="false" customHeight="true" outlineLevel="0" collapsed="false">
      <c r="A30" s="209" t="s">
        <v>1380</v>
      </c>
      <c r="B30" s="196" t="n">
        <v>1607</v>
      </c>
      <c r="C30" s="183"/>
      <c r="D30" s="196" t="n">
        <v>2050</v>
      </c>
      <c r="E30" s="183"/>
      <c r="F30" s="196" t="n">
        <v>2220</v>
      </c>
      <c r="G30" s="183"/>
      <c r="H30" s="197" t="n">
        <v>2162</v>
      </c>
      <c r="I30" s="190"/>
      <c r="J30" s="198" t="n">
        <f aca="false">K30+L30+M30</f>
        <v>3280</v>
      </c>
      <c r="K30" s="199" t="n">
        <v>3280</v>
      </c>
      <c r="L30" s="199"/>
      <c r="M30" s="199"/>
      <c r="N30" s="200" t="n">
        <f aca="false">J30-F30</f>
        <v>1060</v>
      </c>
      <c r="O30" s="213" t="s">
        <v>1379</v>
      </c>
    </row>
    <row r="31" customFormat="false" ht="24.95" hidden="false" customHeight="true" outlineLevel="0" collapsed="false">
      <c r="A31" s="209" t="s">
        <v>1381</v>
      </c>
      <c r="B31" s="196" t="n">
        <v>400</v>
      </c>
      <c r="C31" s="183"/>
      <c r="D31" s="196" t="n">
        <v>747</v>
      </c>
      <c r="E31" s="183"/>
      <c r="F31" s="196" t="n">
        <v>455</v>
      </c>
      <c r="G31" s="183"/>
      <c r="H31" s="197" t="n">
        <v>455</v>
      </c>
      <c r="I31" s="190"/>
      <c r="J31" s="198" t="n">
        <f aca="false">K31+L31+M31</f>
        <v>690</v>
      </c>
      <c r="K31" s="199" t="n">
        <v>690</v>
      </c>
      <c r="L31" s="199"/>
      <c r="M31" s="199"/>
      <c r="N31" s="200" t="n">
        <f aca="false">J31-F31</f>
        <v>235</v>
      </c>
      <c r="O31" s="213" t="s">
        <v>1382</v>
      </c>
    </row>
    <row r="32" customFormat="false" ht="24.95" hidden="false" customHeight="true" outlineLevel="0" collapsed="false">
      <c r="A32" s="209" t="s">
        <v>1383</v>
      </c>
      <c r="B32" s="196" t="n">
        <v>410</v>
      </c>
      <c r="C32" s="183"/>
      <c r="D32" s="196" t="n">
        <v>540</v>
      </c>
      <c r="E32" s="183"/>
      <c r="F32" s="196" t="n">
        <v>571</v>
      </c>
      <c r="G32" s="183"/>
      <c r="H32" s="197" t="n">
        <v>692</v>
      </c>
      <c r="I32" s="190"/>
      <c r="J32" s="198" t="n">
        <f aca="false">K32+L32+M32</f>
        <v>613</v>
      </c>
      <c r="K32" s="199" t="n">
        <v>613</v>
      </c>
      <c r="L32" s="199"/>
      <c r="M32" s="199"/>
      <c r="N32" s="200" t="n">
        <f aca="false">J32-F32</f>
        <v>42</v>
      </c>
      <c r="O32" s="201"/>
    </row>
    <row r="33" customFormat="false" ht="24.95" hidden="false" customHeight="true" outlineLevel="0" collapsed="false">
      <c r="A33" s="209" t="s">
        <v>1384</v>
      </c>
      <c r="B33" s="196" t="n">
        <v>1684</v>
      </c>
      <c r="C33" s="183"/>
      <c r="D33" s="196" t="n">
        <v>1710</v>
      </c>
      <c r="E33" s="183"/>
      <c r="F33" s="196" t="n">
        <v>1710</v>
      </c>
      <c r="G33" s="183"/>
      <c r="H33" s="197" t="n">
        <v>1763</v>
      </c>
      <c r="I33" s="190"/>
      <c r="J33" s="198" t="n">
        <f aca="false">K33+L33+M33</f>
        <v>1710</v>
      </c>
      <c r="K33" s="199" t="n">
        <v>1710</v>
      </c>
      <c r="L33" s="199"/>
      <c r="M33" s="199"/>
      <c r="N33" s="200" t="n">
        <f aca="false">J33-F33</f>
        <v>0</v>
      </c>
      <c r="O33" s="201"/>
    </row>
    <row r="34" customFormat="false" ht="24.95" hidden="false" customHeight="true" outlineLevel="0" collapsed="false">
      <c r="A34" s="209" t="s">
        <v>1385</v>
      </c>
      <c r="B34" s="196" t="n">
        <v>1005</v>
      </c>
      <c r="C34" s="183"/>
      <c r="D34" s="196" t="n">
        <v>1252</v>
      </c>
      <c r="E34" s="183"/>
      <c r="F34" s="196" t="n">
        <v>451.9936</v>
      </c>
      <c r="G34" s="183"/>
      <c r="H34" s="197" t="n">
        <v>452</v>
      </c>
      <c r="I34" s="190"/>
      <c r="J34" s="198" t="n">
        <f aca="false">K34+L34+M34</f>
        <v>1652</v>
      </c>
      <c r="K34" s="199" t="n">
        <v>1652</v>
      </c>
      <c r="L34" s="199"/>
      <c r="M34" s="199"/>
      <c r="N34" s="200" t="n">
        <f aca="false">J34-F34</f>
        <v>1200.0064</v>
      </c>
      <c r="O34" s="212" t="s">
        <v>1376</v>
      </c>
    </row>
    <row r="35" customFormat="false" ht="24.95" hidden="false" customHeight="true" outlineLevel="0" collapsed="false">
      <c r="A35" s="209" t="s">
        <v>1386</v>
      </c>
      <c r="B35" s="196" t="n">
        <v>2345</v>
      </c>
      <c r="C35" s="183"/>
      <c r="D35" s="196" t="n">
        <v>1484</v>
      </c>
      <c r="E35" s="183"/>
      <c r="F35" s="196" t="n">
        <v>1344.07</v>
      </c>
      <c r="G35" s="183"/>
      <c r="H35" s="197" t="n">
        <v>1413</v>
      </c>
      <c r="I35" s="190"/>
      <c r="J35" s="198" t="n">
        <f aca="false">K35+L35+M35</f>
        <v>1189</v>
      </c>
      <c r="K35" s="199" t="n">
        <v>1189</v>
      </c>
      <c r="L35" s="199"/>
      <c r="M35" s="199"/>
      <c r="N35" s="200" t="n">
        <f aca="false">J35-F35</f>
        <v>-155.07</v>
      </c>
      <c r="O35" s="213" t="s">
        <v>1382</v>
      </c>
    </row>
    <row r="36" customFormat="false" ht="24.95" hidden="false" customHeight="true" outlineLevel="0" collapsed="false">
      <c r="A36" s="195" t="s">
        <v>1387</v>
      </c>
      <c r="B36" s="196" t="n">
        <f aca="false">SUM(B37:B45)</f>
        <v>22263</v>
      </c>
      <c r="C36" s="183"/>
      <c r="D36" s="196" t="n">
        <f aca="false">SUM(D37:D45)</f>
        <v>23368</v>
      </c>
      <c r="E36" s="183"/>
      <c r="F36" s="196" t="n">
        <f aca="false">SUM(F37:F45)</f>
        <v>23972.800554</v>
      </c>
      <c r="G36" s="183"/>
      <c r="H36" s="197" t="n">
        <f aca="false">SUM(H37:H45)</f>
        <v>23587</v>
      </c>
      <c r="I36" s="190"/>
      <c r="J36" s="198" t="n">
        <f aca="false">K36+L36+M36</f>
        <v>31098</v>
      </c>
      <c r="K36" s="199" t="n">
        <f aca="false">SUM(K37:K45)</f>
        <v>29298</v>
      </c>
      <c r="L36" s="199" t="n">
        <f aca="false">SUM(L37:L45)</f>
        <v>1800</v>
      </c>
      <c r="M36" s="199" t="n">
        <f aca="false">SUM(M37:M45)</f>
        <v>0</v>
      </c>
      <c r="N36" s="200" t="n">
        <f aca="false">J36-F36</f>
        <v>7125.199446</v>
      </c>
      <c r="O36" s="201"/>
    </row>
    <row r="37" customFormat="false" ht="24.95" hidden="false" customHeight="true" outlineLevel="0" collapsed="false">
      <c r="A37" s="203" t="s">
        <v>1388</v>
      </c>
      <c r="B37" s="196" t="n">
        <v>2072</v>
      </c>
      <c r="C37" s="183"/>
      <c r="D37" s="196" t="n">
        <v>2132</v>
      </c>
      <c r="E37" s="183"/>
      <c r="F37" s="196" t="n">
        <v>2510.514551</v>
      </c>
      <c r="G37" s="183"/>
      <c r="H37" s="197" t="n">
        <v>2439</v>
      </c>
      <c r="I37" s="190"/>
      <c r="J37" s="198" t="n">
        <f aca="false">K37+L37+M37</f>
        <v>6750</v>
      </c>
      <c r="K37" s="199" t="n">
        <v>6750</v>
      </c>
      <c r="L37" s="199"/>
      <c r="M37" s="199"/>
      <c r="N37" s="200" t="n">
        <f aca="false">J37-F37</f>
        <v>4239.485449</v>
      </c>
      <c r="O37" s="212" t="s">
        <v>1389</v>
      </c>
    </row>
    <row r="38" customFormat="false" ht="24.95" hidden="false" customHeight="true" outlineLevel="0" collapsed="false">
      <c r="A38" s="203" t="s">
        <v>1390</v>
      </c>
      <c r="B38" s="196" t="n">
        <v>1430</v>
      </c>
      <c r="C38" s="183"/>
      <c r="D38" s="196" t="n">
        <v>1476</v>
      </c>
      <c r="E38" s="183"/>
      <c r="F38" s="196" t="n">
        <v>1682.5</v>
      </c>
      <c r="G38" s="183"/>
      <c r="H38" s="197" t="n">
        <v>1458</v>
      </c>
      <c r="I38" s="190"/>
      <c r="J38" s="198" t="n">
        <f aca="false">K38+L38+M38</f>
        <v>1666</v>
      </c>
      <c r="K38" s="199" t="n">
        <v>1666</v>
      </c>
      <c r="L38" s="199"/>
      <c r="M38" s="199"/>
      <c r="N38" s="200" t="n">
        <f aca="false">J38-F38</f>
        <v>-16.5</v>
      </c>
      <c r="O38" s="212"/>
    </row>
    <row r="39" customFormat="false" ht="24.95" hidden="false" customHeight="true" outlineLevel="0" collapsed="false">
      <c r="A39" s="203" t="s">
        <v>1391</v>
      </c>
      <c r="B39" s="196" t="n">
        <v>6869</v>
      </c>
      <c r="C39" s="183"/>
      <c r="D39" s="196" t="n">
        <v>7847</v>
      </c>
      <c r="E39" s="183"/>
      <c r="F39" s="196" t="n">
        <v>7738.357607</v>
      </c>
      <c r="G39" s="183"/>
      <c r="H39" s="197" t="n">
        <v>7585</v>
      </c>
      <c r="I39" s="190"/>
      <c r="J39" s="198" t="n">
        <f aca="false">K39+L39+M39</f>
        <v>7235</v>
      </c>
      <c r="K39" s="199" t="n">
        <v>7235</v>
      </c>
      <c r="L39" s="199"/>
      <c r="M39" s="199"/>
      <c r="N39" s="200" t="n">
        <f aca="false">J39-F39</f>
        <v>-503.357607</v>
      </c>
      <c r="O39" s="212"/>
    </row>
    <row r="40" customFormat="false" ht="24.95" hidden="false" customHeight="true" outlineLevel="0" collapsed="false">
      <c r="A40" s="203" t="s">
        <v>1392</v>
      </c>
      <c r="B40" s="196" t="n">
        <v>623</v>
      </c>
      <c r="C40" s="183"/>
      <c r="D40" s="196" t="n">
        <v>506</v>
      </c>
      <c r="E40" s="183"/>
      <c r="F40" s="196" t="n">
        <v>519.9323</v>
      </c>
      <c r="G40" s="183"/>
      <c r="H40" s="197" t="n">
        <v>501</v>
      </c>
      <c r="I40" s="190"/>
      <c r="J40" s="198" t="n">
        <f aca="false">K40+L40+M40</f>
        <v>466</v>
      </c>
      <c r="K40" s="199" t="n">
        <v>466</v>
      </c>
      <c r="L40" s="199"/>
      <c r="M40" s="199"/>
      <c r="N40" s="200" t="n">
        <f aca="false">J40-F40</f>
        <v>-53.9323000000001</v>
      </c>
      <c r="O40" s="201"/>
    </row>
    <row r="41" customFormat="false" ht="24.95" hidden="false" customHeight="true" outlineLevel="0" collapsed="false">
      <c r="A41" s="203" t="s">
        <v>1393</v>
      </c>
      <c r="B41" s="196" t="n">
        <v>1696</v>
      </c>
      <c r="C41" s="183"/>
      <c r="D41" s="196" t="n">
        <v>1783</v>
      </c>
      <c r="E41" s="183"/>
      <c r="F41" s="196" t="n">
        <v>1851.047792</v>
      </c>
      <c r="G41" s="183"/>
      <c r="H41" s="197" t="n">
        <v>1821</v>
      </c>
      <c r="I41" s="190"/>
      <c r="J41" s="198" t="n">
        <f aca="false">K41+L41+M41</f>
        <v>1785</v>
      </c>
      <c r="K41" s="199" t="n">
        <v>1785</v>
      </c>
      <c r="L41" s="199"/>
      <c r="M41" s="199"/>
      <c r="N41" s="200" t="n">
        <f aca="false">J41-F41</f>
        <v>-66.0477920000001</v>
      </c>
      <c r="O41" s="201"/>
    </row>
    <row r="42" customFormat="false" ht="24.95" hidden="false" customHeight="true" outlineLevel="0" collapsed="false">
      <c r="A42" s="209" t="s">
        <v>1394</v>
      </c>
      <c r="B42" s="196" t="n">
        <v>2067</v>
      </c>
      <c r="C42" s="183"/>
      <c r="D42" s="196" t="n">
        <v>2114</v>
      </c>
      <c r="E42" s="183"/>
      <c r="F42" s="196" t="n">
        <v>2093.600377</v>
      </c>
      <c r="G42" s="183"/>
      <c r="H42" s="197" t="n">
        <v>2062</v>
      </c>
      <c r="I42" s="190"/>
      <c r="J42" s="198" t="n">
        <f aca="false">K42+L42+M42</f>
        <v>2215</v>
      </c>
      <c r="K42" s="199" t="n">
        <v>2215</v>
      </c>
      <c r="L42" s="199"/>
      <c r="M42" s="199"/>
      <c r="N42" s="200" t="n">
        <f aca="false">J42-F42</f>
        <v>121.399623</v>
      </c>
      <c r="O42" s="201"/>
    </row>
    <row r="43" customFormat="false" ht="24.95" hidden="false" customHeight="true" outlineLevel="0" collapsed="false">
      <c r="A43" s="209" t="s">
        <v>1395</v>
      </c>
      <c r="B43" s="196" t="n">
        <v>1675</v>
      </c>
      <c r="C43" s="183"/>
      <c r="D43" s="196" t="n">
        <v>1714</v>
      </c>
      <c r="E43" s="183"/>
      <c r="F43" s="196" t="n">
        <v>1825</v>
      </c>
      <c r="G43" s="183"/>
      <c r="H43" s="197" t="n">
        <v>1834</v>
      </c>
      <c r="I43" s="190"/>
      <c r="J43" s="198" t="n">
        <f aca="false">K43+L43+M43</f>
        <v>1837</v>
      </c>
      <c r="K43" s="199" t="n">
        <v>1837</v>
      </c>
      <c r="L43" s="199"/>
      <c r="M43" s="199"/>
      <c r="N43" s="200" t="n">
        <f aca="false">J43-F43</f>
        <v>12</v>
      </c>
      <c r="O43" s="201"/>
    </row>
    <row r="44" customFormat="false" ht="24.95" hidden="false" customHeight="true" outlineLevel="0" collapsed="false">
      <c r="A44" s="209" t="s">
        <v>1396</v>
      </c>
      <c r="B44" s="196" t="n">
        <v>19</v>
      </c>
      <c r="C44" s="183"/>
      <c r="D44" s="196" t="n">
        <v>22</v>
      </c>
      <c r="E44" s="183"/>
      <c r="F44" s="196" t="n">
        <v>22</v>
      </c>
      <c r="G44" s="183"/>
      <c r="H44" s="197" t="n">
        <v>18</v>
      </c>
      <c r="I44" s="190"/>
      <c r="J44" s="198" t="n">
        <f aca="false">K44+L44+M44</f>
        <v>4</v>
      </c>
      <c r="K44" s="199" t="n">
        <v>4</v>
      </c>
      <c r="L44" s="199"/>
      <c r="M44" s="199"/>
      <c r="N44" s="200" t="n">
        <f aca="false">J44-F44</f>
        <v>-18</v>
      </c>
      <c r="O44" s="201"/>
    </row>
    <row r="45" customFormat="false" ht="24" hidden="false" customHeight="false" outlineLevel="0" collapsed="false">
      <c r="A45" s="209" t="s">
        <v>1397</v>
      </c>
      <c r="B45" s="196" t="n">
        <v>5812</v>
      </c>
      <c r="C45" s="183"/>
      <c r="D45" s="196" t="n">
        <f aca="false">7182-1408</f>
        <v>5774</v>
      </c>
      <c r="E45" s="183"/>
      <c r="F45" s="196" t="n">
        <v>5729.847927</v>
      </c>
      <c r="G45" s="183"/>
      <c r="H45" s="197" t="n">
        <v>5869</v>
      </c>
      <c r="I45" s="190"/>
      <c r="J45" s="198" t="n">
        <f aca="false">K45+L45+M45</f>
        <v>9140</v>
      </c>
      <c r="K45" s="199" t="n">
        <v>7340</v>
      </c>
      <c r="L45" s="199" t="n">
        <v>1800</v>
      </c>
      <c r="M45" s="199"/>
      <c r="N45" s="200" t="n">
        <f aca="false">J45-F45</f>
        <v>3410.152073</v>
      </c>
      <c r="O45" s="214" t="s">
        <v>1398</v>
      </c>
    </row>
    <row r="46" customFormat="false" ht="24.95" hidden="false" customHeight="true" outlineLevel="0" collapsed="false">
      <c r="A46" s="202" t="s">
        <v>1399</v>
      </c>
      <c r="B46" s="196" t="n">
        <f aca="false">B47+B50+B53+B56+B59</f>
        <v>338084</v>
      </c>
      <c r="C46" s="183"/>
      <c r="D46" s="196" t="n">
        <f aca="false">D47+D50+D53+D56+D59</f>
        <v>326098</v>
      </c>
      <c r="E46" s="183"/>
      <c r="F46" s="196" t="n">
        <f aca="false">F47+F50+F53+F56+F59</f>
        <v>377794.662529</v>
      </c>
      <c r="G46" s="183"/>
      <c r="H46" s="197" t="n">
        <f aca="false">H47+H50+H53+H56+H59</f>
        <v>364048</v>
      </c>
      <c r="I46" s="190"/>
      <c r="J46" s="198" t="n">
        <f aca="false">K46+L46+M46</f>
        <v>353258</v>
      </c>
      <c r="K46" s="199" t="n">
        <f aca="false">K47+K50+K53+K56+K59</f>
        <v>115658</v>
      </c>
      <c r="L46" s="199" t="n">
        <f aca="false">L47+L50+L53+L56+L59</f>
        <v>237600</v>
      </c>
      <c r="M46" s="199" t="n">
        <f aca="false">M47+M50+M53+M56+M59</f>
        <v>0</v>
      </c>
      <c r="N46" s="200" t="n">
        <f aca="false">J46-F46</f>
        <v>-24536.662529</v>
      </c>
      <c r="O46" s="201"/>
    </row>
    <row r="47" customFormat="false" ht="24.95" hidden="false" customHeight="true" outlineLevel="0" collapsed="false">
      <c r="A47" s="202" t="s">
        <v>1400</v>
      </c>
      <c r="B47" s="196"/>
      <c r="C47" s="183"/>
      <c r="D47" s="196" t="n">
        <f aca="false">SUM(D48:D49)</f>
        <v>11292</v>
      </c>
      <c r="E47" s="183"/>
      <c r="F47" s="196" t="n">
        <f aca="false">SUM(F48:F49)</f>
        <v>11142.35</v>
      </c>
      <c r="G47" s="183"/>
      <c r="H47" s="197" t="n">
        <f aca="false">SUM(H48:H49)</f>
        <v>10805</v>
      </c>
      <c r="I47" s="190"/>
      <c r="J47" s="198" t="n">
        <f aca="false">K47+L47+M47</f>
        <v>8143</v>
      </c>
      <c r="K47" s="199" t="n">
        <f aca="false">SUM(K48:K49)</f>
        <v>8143</v>
      </c>
      <c r="L47" s="199" t="n">
        <f aca="false">SUM(L48:L49)</f>
        <v>0</v>
      </c>
      <c r="M47" s="199" t="n">
        <f aca="false">SUM(M48:M49)</f>
        <v>0</v>
      </c>
      <c r="N47" s="200" t="n">
        <f aca="false">J47-F47</f>
        <v>-2999.35</v>
      </c>
      <c r="O47" s="212"/>
    </row>
    <row r="48" customFormat="false" ht="48" hidden="false" customHeight="false" outlineLevel="0" collapsed="false">
      <c r="A48" s="203" t="s">
        <v>1401</v>
      </c>
      <c r="B48" s="196"/>
      <c r="C48" s="183"/>
      <c r="D48" s="196" t="n">
        <v>10927</v>
      </c>
      <c r="E48" s="183"/>
      <c r="F48" s="196" t="n">
        <v>11142.35</v>
      </c>
      <c r="G48" s="183"/>
      <c r="H48" s="197" t="n">
        <v>10805</v>
      </c>
      <c r="I48" s="190"/>
      <c r="J48" s="198" t="n">
        <f aca="false">K48+L48+M48</f>
        <v>8143</v>
      </c>
      <c r="K48" s="199" t="n">
        <v>8143</v>
      </c>
      <c r="L48" s="199"/>
      <c r="M48" s="199"/>
      <c r="N48" s="200" t="n">
        <f aca="false">J48-F48</f>
        <v>-2999.35</v>
      </c>
      <c r="O48" s="214" t="s">
        <v>1402</v>
      </c>
    </row>
    <row r="49" customFormat="false" ht="24.95" hidden="false" customHeight="true" outlineLevel="0" collapsed="false">
      <c r="A49" s="203" t="s">
        <v>1403</v>
      </c>
      <c r="B49" s="196"/>
      <c r="C49" s="183"/>
      <c r="D49" s="196" t="n">
        <v>365</v>
      </c>
      <c r="E49" s="183"/>
      <c r="F49" s="196" t="n">
        <v>0</v>
      </c>
      <c r="G49" s="183"/>
      <c r="H49" s="197"/>
      <c r="I49" s="190"/>
      <c r="J49" s="198" t="n">
        <f aca="false">K49+L49+M49</f>
        <v>0</v>
      </c>
      <c r="K49" s="199"/>
      <c r="L49" s="199"/>
      <c r="M49" s="199"/>
      <c r="N49" s="200" t="n">
        <f aca="false">J49-F49</f>
        <v>0</v>
      </c>
      <c r="O49" s="212"/>
    </row>
    <row r="50" customFormat="false" ht="24.95" hidden="false" customHeight="true" outlineLevel="0" collapsed="false">
      <c r="A50" s="202" t="s">
        <v>1404</v>
      </c>
      <c r="B50" s="196" t="n">
        <f aca="false">SUM(B51:B52)</f>
        <v>125753</v>
      </c>
      <c r="C50" s="183"/>
      <c r="D50" s="196" t="n">
        <f aca="false">SUM(D51:D52)</f>
        <v>126903</v>
      </c>
      <c r="E50" s="183"/>
      <c r="F50" s="196" t="n">
        <f aca="false">SUM(F51:F52)</f>
        <v>152766.083919</v>
      </c>
      <c r="G50" s="183"/>
      <c r="H50" s="197" t="n">
        <f aca="false">SUM(H51:H52)</f>
        <v>130669</v>
      </c>
      <c r="I50" s="190"/>
      <c r="J50" s="198" t="n">
        <f aca="false">K50+L50+M50</f>
        <v>80222</v>
      </c>
      <c r="K50" s="199" t="n">
        <f aca="false">SUM(K51:K52)</f>
        <v>77222</v>
      </c>
      <c r="L50" s="199" t="n">
        <f aca="false">SUM(L51:L52)</f>
        <v>3000</v>
      </c>
      <c r="M50" s="199" t="n">
        <f aca="false">SUM(M51:M52)</f>
        <v>0</v>
      </c>
      <c r="N50" s="200" t="n">
        <f aca="false">J50-F50</f>
        <v>-72544.083919</v>
      </c>
      <c r="O50" s="212"/>
    </row>
    <row r="51" customFormat="false" ht="144" hidden="false" customHeight="false" outlineLevel="0" collapsed="false">
      <c r="A51" s="203" t="s">
        <v>1401</v>
      </c>
      <c r="B51" s="196" t="n">
        <f aca="false">23239+35201</f>
        <v>58440</v>
      </c>
      <c r="C51" s="183"/>
      <c r="D51" s="196" t="n">
        <v>44358</v>
      </c>
      <c r="E51" s="183"/>
      <c r="F51" s="196" t="n">
        <v>71286.5</v>
      </c>
      <c r="G51" s="183"/>
      <c r="H51" s="197" t="n">
        <f aca="false">82684-2400-399-294-220-30-33-60-16920</f>
        <v>62328</v>
      </c>
      <c r="I51" s="190"/>
      <c r="J51" s="198" t="n">
        <f aca="false">K51+L51+M51</f>
        <v>80222</v>
      </c>
      <c r="K51" s="199" t="n">
        <f aca="false">79432-1900-50-300+40</f>
        <v>77222</v>
      </c>
      <c r="L51" s="199" t="n">
        <v>3000</v>
      </c>
      <c r="M51" s="199"/>
      <c r="N51" s="200" t="n">
        <f aca="false">J51-F51</f>
        <v>8935.5</v>
      </c>
      <c r="O51" s="214" t="s">
        <v>1405</v>
      </c>
    </row>
    <row r="52" customFormat="false" ht="24.95" hidden="false" customHeight="true" outlineLevel="0" collapsed="false">
      <c r="A52" s="203" t="s">
        <v>1403</v>
      </c>
      <c r="B52" s="196" t="n">
        <f aca="false">298+67015</f>
        <v>67313</v>
      </c>
      <c r="C52" s="183"/>
      <c r="D52" s="196" t="n">
        <v>82545</v>
      </c>
      <c r="E52" s="183"/>
      <c r="F52" s="196" t="n">
        <v>81479.583919</v>
      </c>
      <c r="G52" s="183"/>
      <c r="H52" s="197" t="n">
        <f aca="false">72941-4600</f>
        <v>68341</v>
      </c>
      <c r="I52" s="190"/>
      <c r="J52" s="198" t="n">
        <f aca="false">K52+L52+M52</f>
        <v>0</v>
      </c>
      <c r="K52" s="199"/>
      <c r="L52" s="199"/>
      <c r="M52" s="199"/>
      <c r="N52" s="200" t="n">
        <f aca="false">J52-F52</f>
        <v>-81479.583919</v>
      </c>
      <c r="O52" s="212"/>
    </row>
    <row r="53" customFormat="false" ht="24.95" hidden="false" customHeight="true" outlineLevel="0" collapsed="false">
      <c r="A53" s="202" t="s">
        <v>1406</v>
      </c>
      <c r="B53" s="196" t="n">
        <f aca="false">SUM(B54:B55)</f>
        <v>176188</v>
      </c>
      <c r="C53" s="183"/>
      <c r="D53" s="196" t="n">
        <f aca="false">SUM(D54:D55)</f>
        <v>172511</v>
      </c>
      <c r="E53" s="183"/>
      <c r="F53" s="196" t="n">
        <f aca="false">SUM(F54:F55)</f>
        <v>180470.62011</v>
      </c>
      <c r="G53" s="183"/>
      <c r="H53" s="197" t="n">
        <f aca="false">SUM(H54:H55)</f>
        <v>178124</v>
      </c>
      <c r="I53" s="190"/>
      <c r="J53" s="198" t="n">
        <f aca="false">K53+L53+M53</f>
        <v>246290</v>
      </c>
      <c r="K53" s="199" t="n">
        <f aca="false">SUM(K54:K55)</f>
        <v>17790</v>
      </c>
      <c r="L53" s="199" t="n">
        <f aca="false">SUM(L54:L55)</f>
        <v>228500</v>
      </c>
      <c r="M53" s="199" t="n">
        <f aca="false">SUM(M54:M55)</f>
        <v>0</v>
      </c>
      <c r="N53" s="200" t="n">
        <f aca="false">J53-F53</f>
        <v>65819.37989</v>
      </c>
      <c r="O53" s="212"/>
    </row>
    <row r="54" customFormat="false" ht="120" hidden="false" customHeight="false" outlineLevel="0" collapsed="false">
      <c r="A54" s="203" t="s">
        <v>1401</v>
      </c>
      <c r="B54" s="196" t="n">
        <v>18010</v>
      </c>
      <c r="C54" s="183"/>
      <c r="D54" s="196" t="n">
        <f aca="false">320+23841</f>
        <v>24161</v>
      </c>
      <c r="E54" s="183"/>
      <c r="F54" s="196" t="n">
        <v>10644.62011</v>
      </c>
      <c r="G54" s="183"/>
      <c r="H54" s="197" t="n">
        <f aca="false">18096-100-1611-64-567-740-110-387</f>
        <v>14517</v>
      </c>
      <c r="I54" s="190"/>
      <c r="J54" s="198" t="n">
        <f aca="false">K54+L54+M54</f>
        <v>17790</v>
      </c>
      <c r="K54" s="199" t="n">
        <f aca="false">17890-100</f>
        <v>17790</v>
      </c>
      <c r="L54" s="199"/>
      <c r="M54" s="199"/>
      <c r="N54" s="200" t="n">
        <f aca="false">J54-F54</f>
        <v>7145.37989</v>
      </c>
      <c r="O54" s="214" t="s">
        <v>1407</v>
      </c>
    </row>
    <row r="55" customFormat="false" ht="24" hidden="false" customHeight="false" outlineLevel="0" collapsed="false">
      <c r="A55" s="203" t="s">
        <v>1403</v>
      </c>
      <c r="B55" s="196" t="n">
        <v>158178</v>
      </c>
      <c r="C55" s="183"/>
      <c r="D55" s="196" t="n">
        <v>148350</v>
      </c>
      <c r="E55" s="183"/>
      <c r="F55" s="196" t="n">
        <v>169826</v>
      </c>
      <c r="G55" s="183"/>
      <c r="H55" s="197" t="n">
        <f aca="false">167326+387-4106</f>
        <v>163607</v>
      </c>
      <c r="I55" s="190"/>
      <c r="J55" s="198" t="n">
        <f aca="false">K55+L55+M55</f>
        <v>228500</v>
      </c>
      <c r="K55" s="199"/>
      <c r="L55" s="199" t="n">
        <f aca="false">387462-132962-22000-4000</f>
        <v>228500</v>
      </c>
      <c r="M55" s="199"/>
      <c r="N55" s="200" t="n">
        <f aca="false">J55-F55</f>
        <v>58674</v>
      </c>
      <c r="O55" s="214" t="s">
        <v>1408</v>
      </c>
    </row>
    <row r="56" customFormat="false" ht="24.95" hidden="false" customHeight="true" outlineLevel="0" collapsed="false">
      <c r="A56" s="202" t="s">
        <v>1409</v>
      </c>
      <c r="B56" s="196" t="n">
        <f aca="false">SUM(B57:B58)</f>
        <v>26649</v>
      </c>
      <c r="C56" s="183"/>
      <c r="D56" s="196" t="n">
        <f aca="false">SUM(D57:D58)</f>
        <v>8133</v>
      </c>
      <c r="E56" s="183"/>
      <c r="F56" s="196" t="n">
        <f aca="false">SUM(F57:F58)</f>
        <v>24689.4253</v>
      </c>
      <c r="G56" s="183"/>
      <c r="H56" s="197" t="n">
        <f aca="false">SUM(H57:H58)</f>
        <v>36262</v>
      </c>
      <c r="I56" s="190"/>
      <c r="J56" s="198" t="n">
        <f aca="false">K56+L56+M56</f>
        <v>8353</v>
      </c>
      <c r="K56" s="199" t="n">
        <f aca="false">SUM(K57:K58)</f>
        <v>8353</v>
      </c>
      <c r="L56" s="199" t="n">
        <f aca="false">SUM(L57:L58)</f>
        <v>0</v>
      </c>
      <c r="M56" s="199" t="n">
        <f aca="false">SUM(M57:M58)</f>
        <v>0</v>
      </c>
      <c r="N56" s="200" t="n">
        <f aca="false">J56-F56</f>
        <v>-16336.4253</v>
      </c>
      <c r="O56" s="212"/>
    </row>
    <row r="57" customFormat="false" ht="144" hidden="false" customHeight="false" outlineLevel="0" collapsed="false">
      <c r="A57" s="203" t="s">
        <v>1401</v>
      </c>
      <c r="B57" s="196" t="n">
        <v>26649</v>
      </c>
      <c r="C57" s="183"/>
      <c r="D57" s="196" t="n">
        <v>5785</v>
      </c>
      <c r="E57" s="183"/>
      <c r="F57" s="196" t="n">
        <v>14883.45</v>
      </c>
      <c r="G57" s="183"/>
      <c r="H57" s="197" t="n">
        <f aca="false">12205-900-390-80-210</f>
        <v>10625</v>
      </c>
      <c r="I57" s="190"/>
      <c r="J57" s="198" t="n">
        <f aca="false">K57+L57+M57</f>
        <v>8353</v>
      </c>
      <c r="K57" s="199" t="n">
        <f aca="false">9353-1000</f>
        <v>8353</v>
      </c>
      <c r="L57" s="199"/>
      <c r="M57" s="199"/>
      <c r="N57" s="200" t="n">
        <f aca="false">J57-F57</f>
        <v>-6530.45</v>
      </c>
      <c r="O57" s="214" t="s">
        <v>1410</v>
      </c>
    </row>
    <row r="58" customFormat="false" ht="24.95" hidden="false" customHeight="true" outlineLevel="0" collapsed="false">
      <c r="A58" s="203" t="s">
        <v>1403</v>
      </c>
      <c r="B58" s="196"/>
      <c r="C58" s="183"/>
      <c r="D58" s="196" t="n">
        <v>2348</v>
      </c>
      <c r="E58" s="183"/>
      <c r="F58" s="196" t="n">
        <v>9805.9753</v>
      </c>
      <c r="G58" s="183"/>
      <c r="H58" s="197" t="n">
        <f aca="false">36123-10486</f>
        <v>25637</v>
      </c>
      <c r="I58" s="190"/>
      <c r="J58" s="198" t="n">
        <f aca="false">K58+L58+M58</f>
        <v>0</v>
      </c>
      <c r="K58" s="199"/>
      <c r="L58" s="199"/>
      <c r="M58" s="199"/>
      <c r="N58" s="200" t="n">
        <f aca="false">J58-F58</f>
        <v>-9805.9753</v>
      </c>
      <c r="O58" s="212"/>
    </row>
    <row r="59" customFormat="false" ht="24.95" hidden="false" customHeight="true" outlineLevel="0" collapsed="false">
      <c r="A59" s="202" t="s">
        <v>1411</v>
      </c>
      <c r="B59" s="196" t="n">
        <f aca="false">SUM(B60:B66)</f>
        <v>9494</v>
      </c>
      <c r="C59" s="183"/>
      <c r="D59" s="196" t="n">
        <f aca="false">SUM(D60:D66)</f>
        <v>7259</v>
      </c>
      <c r="E59" s="183"/>
      <c r="F59" s="196" t="n">
        <f aca="false">SUM(F60:F66)</f>
        <v>8726.1832</v>
      </c>
      <c r="G59" s="183"/>
      <c r="H59" s="197" t="n">
        <f aca="false">SUM(H60:H66)</f>
        <v>8188</v>
      </c>
      <c r="I59" s="190"/>
      <c r="J59" s="198" t="n">
        <f aca="false">K59+L59+M59</f>
        <v>10250</v>
      </c>
      <c r="K59" s="199" t="n">
        <f aca="false">SUM(K60:K66)</f>
        <v>4150</v>
      </c>
      <c r="L59" s="199" t="n">
        <f aca="false">SUM(L60:L66)</f>
        <v>6100</v>
      </c>
      <c r="M59" s="199" t="n">
        <f aca="false">SUM(M60:M66)</f>
        <v>0</v>
      </c>
      <c r="N59" s="200" t="n">
        <f aca="false">J59-F59</f>
        <v>1523.8168</v>
      </c>
      <c r="O59" s="201"/>
    </row>
    <row r="60" customFormat="false" ht="24.95" hidden="false" customHeight="true" outlineLevel="0" collapsed="false">
      <c r="A60" s="203" t="s">
        <v>1412</v>
      </c>
      <c r="B60" s="196" t="n">
        <v>1863</v>
      </c>
      <c r="C60" s="183"/>
      <c r="D60" s="196" t="n">
        <v>2200</v>
      </c>
      <c r="E60" s="183"/>
      <c r="F60" s="196" t="n">
        <v>2278</v>
      </c>
      <c r="G60" s="183"/>
      <c r="H60" s="197" t="n">
        <v>2400</v>
      </c>
      <c r="I60" s="190"/>
      <c r="J60" s="198" t="n">
        <f aca="false">K60+L60+M60</f>
        <v>2400</v>
      </c>
      <c r="K60" s="199" t="n">
        <v>1900</v>
      </c>
      <c r="L60" s="199" t="n">
        <v>500</v>
      </c>
      <c r="M60" s="199"/>
      <c r="N60" s="200" t="n">
        <f aca="false">J60-F60</f>
        <v>122</v>
      </c>
      <c r="O60" s="214" t="s">
        <v>1413</v>
      </c>
    </row>
    <row r="61" customFormat="false" ht="24.95" hidden="false" customHeight="true" outlineLevel="0" collapsed="false">
      <c r="A61" s="203" t="s">
        <v>1414</v>
      </c>
      <c r="B61" s="196" t="n">
        <v>600</v>
      </c>
      <c r="C61" s="183"/>
      <c r="D61" s="196" t="n">
        <v>400</v>
      </c>
      <c r="E61" s="183"/>
      <c r="F61" s="196" t="n">
        <v>400</v>
      </c>
      <c r="G61" s="183"/>
      <c r="H61" s="197" t="n">
        <v>399</v>
      </c>
      <c r="I61" s="190"/>
      <c r="J61" s="198" t="n">
        <f aca="false">K61+L61+M61</f>
        <v>800</v>
      </c>
      <c r="K61" s="199"/>
      <c r="L61" s="199" t="n">
        <v>800</v>
      </c>
      <c r="M61" s="199"/>
      <c r="N61" s="200" t="n">
        <f aca="false">J61-F61</f>
        <v>400</v>
      </c>
      <c r="O61" s="214" t="s">
        <v>1415</v>
      </c>
    </row>
    <row r="62" customFormat="false" ht="24.95" hidden="false" customHeight="true" outlineLevel="0" collapsed="false">
      <c r="A62" s="203" t="s">
        <v>1416</v>
      </c>
      <c r="B62" s="196" t="n">
        <v>604</v>
      </c>
      <c r="C62" s="183"/>
      <c r="D62" s="196" t="n">
        <v>485</v>
      </c>
      <c r="E62" s="183"/>
      <c r="F62" s="196" t="n">
        <v>298.1832</v>
      </c>
      <c r="G62" s="183"/>
      <c r="H62" s="197" t="n">
        <v>294</v>
      </c>
      <c r="I62" s="190"/>
      <c r="J62" s="198" t="n">
        <f aca="false">K62+L62+M62</f>
        <v>600</v>
      </c>
      <c r="K62" s="199" t="n">
        <v>300</v>
      </c>
      <c r="L62" s="199" t="n">
        <v>300</v>
      </c>
      <c r="M62" s="199"/>
      <c r="N62" s="200" t="n">
        <f aca="false">J62-F62</f>
        <v>301.8168</v>
      </c>
      <c r="O62" s="214" t="s">
        <v>1417</v>
      </c>
    </row>
    <row r="63" s="173" customFormat="true" ht="24.95" hidden="false" customHeight="true" outlineLevel="0" collapsed="false">
      <c r="A63" s="203" t="s">
        <v>1418</v>
      </c>
      <c r="B63" s="196" t="n">
        <v>3000</v>
      </c>
      <c r="C63" s="183"/>
      <c r="D63" s="196" t="n">
        <v>1900</v>
      </c>
      <c r="E63" s="183"/>
      <c r="F63" s="196" t="n">
        <v>1400</v>
      </c>
      <c r="G63" s="183"/>
      <c r="H63" s="197" t="n">
        <f aca="false">990+220+30+100</f>
        <v>1340</v>
      </c>
      <c r="I63" s="190"/>
      <c r="J63" s="198" t="n">
        <f aca="false">K63+L63+M63</f>
        <v>1950</v>
      </c>
      <c r="K63" s="199" t="n">
        <f aca="false">1000+50+300+100</f>
        <v>1450</v>
      </c>
      <c r="L63" s="199" t="n">
        <v>500</v>
      </c>
      <c r="M63" s="199"/>
      <c r="N63" s="200" t="n">
        <f aca="false">J63-F63</f>
        <v>550</v>
      </c>
      <c r="O63" s="214" t="s">
        <v>1419</v>
      </c>
    </row>
    <row r="64" s="173" customFormat="true" ht="24.95" hidden="false" customHeight="true" outlineLevel="0" collapsed="false">
      <c r="A64" s="203" t="s">
        <v>1420</v>
      </c>
      <c r="B64" s="196" t="n">
        <v>901</v>
      </c>
      <c r="C64" s="183"/>
      <c r="D64" s="196"/>
      <c r="E64" s="183"/>
      <c r="F64" s="196" t="n">
        <v>3850</v>
      </c>
      <c r="G64" s="183"/>
      <c r="H64" s="197" t="n">
        <f aca="false">390+1611+64+457+33+80+60+210+740+110</f>
        <v>3755</v>
      </c>
      <c r="I64" s="190"/>
      <c r="J64" s="198" t="n">
        <f aca="false">K64+L64+M64</f>
        <v>2000</v>
      </c>
      <c r="K64" s="199"/>
      <c r="L64" s="199" t="n">
        <v>2000</v>
      </c>
      <c r="M64" s="199"/>
      <c r="N64" s="200" t="n">
        <f aca="false">J64-F64</f>
        <v>-1850</v>
      </c>
      <c r="O64" s="214" t="s">
        <v>1421</v>
      </c>
    </row>
    <row r="65" s="173" customFormat="true" ht="24.95" hidden="false" customHeight="true" outlineLevel="0" collapsed="false">
      <c r="A65" s="203" t="s">
        <v>1422</v>
      </c>
      <c r="B65" s="196"/>
      <c r="C65" s="183"/>
      <c r="D65" s="196"/>
      <c r="E65" s="183"/>
      <c r="F65" s="196"/>
      <c r="G65" s="183"/>
      <c r="H65" s="197"/>
      <c r="I65" s="190"/>
      <c r="J65" s="198" t="n">
        <f aca="false">K65+L65+M65</f>
        <v>2000</v>
      </c>
      <c r="K65" s="199"/>
      <c r="L65" s="199" t="n">
        <v>2000</v>
      </c>
      <c r="M65" s="199"/>
      <c r="N65" s="200" t="n">
        <f aca="false">J65-F65</f>
        <v>2000</v>
      </c>
      <c r="O65" s="214" t="s">
        <v>1423</v>
      </c>
    </row>
    <row r="66" s="173" customFormat="true" ht="24.95" hidden="false" customHeight="true" outlineLevel="0" collapsed="false">
      <c r="A66" s="203" t="s">
        <v>1424</v>
      </c>
      <c r="B66" s="196" t="n">
        <v>2526</v>
      </c>
      <c r="C66" s="183"/>
      <c r="D66" s="196" t="n">
        <v>2274</v>
      </c>
      <c r="E66" s="183"/>
      <c r="F66" s="196" t="n">
        <v>500</v>
      </c>
      <c r="G66" s="183"/>
      <c r="H66" s="197"/>
      <c r="I66" s="190"/>
      <c r="J66" s="198" t="n">
        <f aca="false">K66+L66+M66</f>
        <v>500</v>
      </c>
      <c r="K66" s="199" t="n">
        <v>500</v>
      </c>
      <c r="L66" s="199"/>
      <c r="M66" s="199"/>
      <c r="N66" s="200" t="n">
        <f aca="false">J66-F66</f>
        <v>0</v>
      </c>
      <c r="O66" s="214" t="s">
        <v>1425</v>
      </c>
    </row>
    <row r="67" customFormat="false" ht="24.95" hidden="false" customHeight="true" outlineLevel="0" collapsed="false">
      <c r="A67" s="195" t="s">
        <v>1426</v>
      </c>
      <c r="B67" s="196" t="n">
        <f aca="false">SUM(B68:B71)</f>
        <v>0</v>
      </c>
      <c r="C67" s="183"/>
      <c r="D67" s="196" t="n">
        <f aca="false">SUM(D68:D71)</f>
        <v>0</v>
      </c>
      <c r="E67" s="183"/>
      <c r="F67" s="196" t="n">
        <f aca="false">SUM(F68:F71)</f>
        <v>0</v>
      </c>
      <c r="G67" s="183"/>
      <c r="H67" s="197" t="n">
        <f aca="false">SUM(H68:H71)</f>
        <v>0</v>
      </c>
      <c r="I67" s="190"/>
      <c r="J67" s="198" t="n">
        <f aca="false">K67+L67+M67</f>
        <v>5000</v>
      </c>
      <c r="K67" s="199" t="n">
        <f aca="false">SUM(K68:K71)</f>
        <v>0</v>
      </c>
      <c r="L67" s="199" t="n">
        <f aca="false">SUM(L68:L71)</f>
        <v>149884</v>
      </c>
      <c r="M67" s="199" t="n">
        <f aca="false">SUM(M68:M71)</f>
        <v>-144884</v>
      </c>
      <c r="N67" s="200" t="n">
        <f aca="false">J67-F67</f>
        <v>5000</v>
      </c>
      <c r="O67" s="215"/>
    </row>
    <row r="68" customFormat="false" ht="24.95" hidden="false" customHeight="true" outlineLevel="0" collapsed="false">
      <c r="A68" s="202" t="s">
        <v>1427</v>
      </c>
      <c r="B68" s="196"/>
      <c r="C68" s="183"/>
      <c r="D68" s="196"/>
      <c r="E68" s="183"/>
      <c r="F68" s="196" t="n">
        <v>0</v>
      </c>
      <c r="G68" s="183"/>
      <c r="H68" s="197"/>
      <c r="I68" s="190"/>
      <c r="J68" s="198" t="n">
        <f aca="false">K68+L68+M68</f>
        <v>0</v>
      </c>
      <c r="K68" s="199"/>
      <c r="L68" s="199" t="n">
        <v>15000</v>
      </c>
      <c r="M68" s="199" t="n">
        <v>-15000</v>
      </c>
      <c r="N68" s="200" t="n">
        <f aca="false">J68-F68</f>
        <v>0</v>
      </c>
      <c r="O68" s="216" t="s">
        <v>1428</v>
      </c>
    </row>
    <row r="69" customFormat="false" ht="24.95" hidden="false" customHeight="true" outlineLevel="0" collapsed="false">
      <c r="A69" s="202" t="s">
        <v>1429</v>
      </c>
      <c r="B69" s="196"/>
      <c r="C69" s="183"/>
      <c r="D69" s="196"/>
      <c r="E69" s="183"/>
      <c r="F69" s="196" t="n">
        <v>0</v>
      </c>
      <c r="G69" s="183"/>
      <c r="H69" s="197"/>
      <c r="I69" s="190"/>
      <c r="J69" s="198" t="n">
        <f aca="false">K69+L69+M69</f>
        <v>0</v>
      </c>
      <c r="K69" s="199"/>
      <c r="L69" s="199" t="n">
        <f aca="false">9000+20000+12042</f>
        <v>41042</v>
      </c>
      <c r="M69" s="199" t="n">
        <v>-41042</v>
      </c>
      <c r="N69" s="200" t="n">
        <f aca="false">J69-F69</f>
        <v>0</v>
      </c>
      <c r="O69" s="214" t="s">
        <v>1430</v>
      </c>
    </row>
    <row r="70" customFormat="false" ht="24.95" hidden="false" customHeight="true" outlineLevel="0" collapsed="false">
      <c r="A70" s="202" t="s">
        <v>1431</v>
      </c>
      <c r="B70" s="196"/>
      <c r="C70" s="183"/>
      <c r="D70" s="196"/>
      <c r="E70" s="183"/>
      <c r="F70" s="196" t="n">
        <v>0</v>
      </c>
      <c r="G70" s="183"/>
      <c r="H70" s="197"/>
      <c r="I70" s="190"/>
      <c r="J70" s="198" t="n">
        <f aca="false">K70+L70+M70</f>
        <v>0</v>
      </c>
      <c r="K70" s="199"/>
      <c r="L70" s="199" t="n">
        <f aca="false">-'[5]4'!O19-30000</f>
        <v>88842</v>
      </c>
      <c r="M70" s="199" t="n">
        <v>-88842</v>
      </c>
      <c r="N70" s="200" t="n">
        <f aca="false">J70-F70</f>
        <v>0</v>
      </c>
      <c r="O70" s="216" t="s">
        <v>1432</v>
      </c>
    </row>
    <row r="71" customFormat="false" ht="24.95" hidden="false" customHeight="true" outlineLevel="0" collapsed="false">
      <c r="A71" s="195" t="s">
        <v>1433</v>
      </c>
      <c r="B71" s="196"/>
      <c r="C71" s="183"/>
      <c r="D71" s="196"/>
      <c r="E71" s="183"/>
      <c r="F71" s="196" t="n">
        <v>0</v>
      </c>
      <c r="G71" s="183"/>
      <c r="H71" s="197"/>
      <c r="I71" s="190"/>
      <c r="J71" s="198" t="n">
        <f aca="false">K71+L71+M71</f>
        <v>5000</v>
      </c>
      <c r="K71" s="199"/>
      <c r="L71" s="199" t="n">
        <v>5000</v>
      </c>
      <c r="M71" s="199"/>
      <c r="N71" s="200" t="n">
        <f aca="false">J71-F71</f>
        <v>5000</v>
      </c>
      <c r="O71" s="216" t="s">
        <v>1434</v>
      </c>
    </row>
    <row r="72" customFormat="false" ht="24.95" hidden="false" customHeight="true" outlineLevel="0" collapsed="false">
      <c r="A72" s="195" t="s">
        <v>1435</v>
      </c>
      <c r="B72" s="196"/>
      <c r="C72" s="183"/>
      <c r="D72" s="196" t="n">
        <v>5200</v>
      </c>
      <c r="E72" s="183"/>
      <c r="F72" s="196" t="n">
        <v>0</v>
      </c>
      <c r="G72" s="183"/>
      <c r="H72" s="197"/>
      <c r="I72" s="190"/>
      <c r="J72" s="198" t="n">
        <f aca="false">K72+L72+M72</f>
        <v>30000</v>
      </c>
      <c r="K72" s="199"/>
      <c r="L72" s="199" t="n">
        <v>30000</v>
      </c>
      <c r="M72" s="199"/>
      <c r="N72" s="200" t="n">
        <f aca="false">J72-F72</f>
        <v>30000</v>
      </c>
      <c r="O72" s="215"/>
    </row>
    <row r="73" customFormat="false" ht="24.95" hidden="false" customHeight="true" outlineLevel="0" collapsed="false">
      <c r="A73" s="195" t="s">
        <v>1436</v>
      </c>
      <c r="B73" s="196"/>
      <c r="C73" s="183"/>
      <c r="D73" s="196" t="n">
        <v>18000</v>
      </c>
      <c r="E73" s="183"/>
      <c r="F73" s="196" t="n">
        <v>30000</v>
      </c>
      <c r="G73" s="183"/>
      <c r="H73" s="197" t="n">
        <v>30000</v>
      </c>
      <c r="I73" s="190"/>
      <c r="J73" s="198" t="n">
        <f aca="false">K73+L73+M73</f>
        <v>0</v>
      </c>
      <c r="K73" s="199"/>
      <c r="L73" s="199"/>
      <c r="M73" s="199"/>
      <c r="N73" s="200" t="n">
        <f aca="false">J73-F73</f>
        <v>-30000</v>
      </c>
      <c r="O73" s="215"/>
    </row>
    <row r="74" customFormat="false" ht="24.95" hidden="false" customHeight="true" outlineLevel="0" collapsed="false">
      <c r="A74" s="195" t="s">
        <v>1437</v>
      </c>
      <c r="B74" s="217" t="n">
        <f aca="false">SUM(B75:B76)</f>
        <v>15261</v>
      </c>
      <c r="C74" s="183"/>
      <c r="D74" s="196" t="n">
        <f aca="false">SUM(D75:D76)</f>
        <v>15828</v>
      </c>
      <c r="E74" s="183"/>
      <c r="F74" s="196" t="n">
        <f aca="false">SUM(F75:F76)</f>
        <v>16876.8</v>
      </c>
      <c r="G74" s="183"/>
      <c r="H74" s="197" t="n">
        <f aca="false">SUM(H75:H76)</f>
        <v>16921</v>
      </c>
      <c r="I74" s="190"/>
      <c r="J74" s="198" t="n">
        <f aca="false">K74+L74+M74</f>
        <v>19327</v>
      </c>
      <c r="K74" s="199" t="n">
        <f aca="false">SUM(K75:K76)</f>
        <v>0</v>
      </c>
      <c r="L74" s="199" t="n">
        <f aca="false">SUM(L75:L76)</f>
        <v>19327</v>
      </c>
      <c r="M74" s="199" t="n">
        <f aca="false">SUM(M75:M76)</f>
        <v>0</v>
      </c>
      <c r="N74" s="200" t="n">
        <f aca="false">J74-F74</f>
        <v>2450.2</v>
      </c>
      <c r="O74" s="215"/>
    </row>
    <row r="75" customFormat="false" ht="24.95" hidden="false" customHeight="true" outlineLevel="0" collapsed="false">
      <c r="A75" s="202" t="s">
        <v>1438</v>
      </c>
      <c r="B75" s="196" t="n">
        <v>15261</v>
      </c>
      <c r="C75" s="183"/>
      <c r="D75" s="196" t="n">
        <v>15828</v>
      </c>
      <c r="E75" s="183"/>
      <c r="F75" s="196" t="n">
        <v>16876.8</v>
      </c>
      <c r="G75" s="183"/>
      <c r="H75" s="197" t="n">
        <v>16921</v>
      </c>
      <c r="I75" s="190"/>
      <c r="J75" s="198" t="n">
        <f aca="false">K75+L75+M75</f>
        <v>19327</v>
      </c>
      <c r="K75" s="199"/>
      <c r="L75" s="199" t="n">
        <f aca="false">16877+70000*0.035</f>
        <v>19327</v>
      </c>
      <c r="M75" s="199"/>
      <c r="N75" s="200" t="n">
        <f aca="false">J75-F75</f>
        <v>2450.2</v>
      </c>
      <c r="O75" s="214" t="s">
        <v>1439</v>
      </c>
    </row>
    <row r="76" customFormat="false" ht="24.95" hidden="false" customHeight="true" outlineLevel="0" collapsed="false">
      <c r="A76" s="195" t="s">
        <v>1440</v>
      </c>
      <c r="B76" s="196"/>
      <c r="C76" s="183"/>
      <c r="D76" s="196"/>
      <c r="E76" s="183"/>
      <c r="F76" s="196" t="n">
        <v>0</v>
      </c>
      <c r="G76" s="183"/>
      <c r="H76" s="197"/>
      <c r="I76" s="190"/>
      <c r="J76" s="198" t="n">
        <f aca="false">K76+L76+M76</f>
        <v>0</v>
      </c>
      <c r="K76" s="199"/>
      <c r="L76" s="199"/>
      <c r="M76" s="199"/>
      <c r="N76" s="200" t="n">
        <f aca="false">J76-F76</f>
        <v>0</v>
      </c>
      <c r="O76" s="215"/>
    </row>
    <row r="77" customFormat="false" ht="24.95" hidden="false" customHeight="true" outlineLevel="0" collapsed="false">
      <c r="A77" s="195" t="s">
        <v>1441</v>
      </c>
      <c r="B77" s="196"/>
      <c r="C77" s="183"/>
      <c r="D77" s="196" t="n">
        <v>-21843</v>
      </c>
      <c r="E77" s="183"/>
      <c r="F77" s="196" t="n">
        <v>-20820</v>
      </c>
      <c r="G77" s="183"/>
      <c r="H77" s="197"/>
      <c r="I77" s="190"/>
      <c r="J77" s="198" t="n">
        <f aca="false">K77+L77+M77</f>
        <v>0</v>
      </c>
      <c r="K77" s="199"/>
      <c r="L77" s="199"/>
      <c r="M77" s="199"/>
      <c r="N77" s="200" t="n">
        <f aca="false">J77-F77</f>
        <v>20820</v>
      </c>
      <c r="O77" s="218" t="s">
        <v>1442</v>
      </c>
    </row>
    <row r="78" customFormat="false" ht="24.95" hidden="false" customHeight="true" outlineLevel="0" collapsed="false">
      <c r="A78" s="195" t="s">
        <v>1443</v>
      </c>
      <c r="B78" s="196" t="n">
        <f aca="false">SUM(B79:B82)</f>
        <v>0</v>
      </c>
      <c r="C78" s="183"/>
      <c r="D78" s="196" t="n">
        <f aca="false">SUM(D79:D82)</f>
        <v>0</v>
      </c>
      <c r="E78" s="183"/>
      <c r="F78" s="196" t="n">
        <f aca="false">SUM(F79:F82)</f>
        <v>19781.5</v>
      </c>
      <c r="G78" s="183"/>
      <c r="H78" s="197" t="n">
        <f aca="false">SUM(H79:H82)</f>
        <v>19193</v>
      </c>
      <c r="I78" s="190"/>
      <c r="J78" s="198" t="n">
        <f aca="false">K78+L78+M78</f>
        <v>0</v>
      </c>
      <c r="K78" s="199" t="n">
        <f aca="false">SUM(K79:K82)</f>
        <v>0</v>
      </c>
      <c r="L78" s="199" t="n">
        <f aca="false">SUM(L79:L82)</f>
        <v>0</v>
      </c>
      <c r="M78" s="199" t="n">
        <f aca="false">SUM(M79:M82)</f>
        <v>0</v>
      </c>
      <c r="N78" s="200" t="n">
        <f aca="false">J78-F78</f>
        <v>-19781.5</v>
      </c>
      <c r="O78" s="201"/>
    </row>
    <row r="79" customFormat="false" ht="24.95" hidden="false" customHeight="true" outlineLevel="0" collapsed="false">
      <c r="A79" s="219" t="s">
        <v>1444</v>
      </c>
      <c r="B79" s="196"/>
      <c r="C79" s="183"/>
      <c r="D79" s="196"/>
      <c r="E79" s="183"/>
      <c r="F79" s="196" t="n">
        <v>1565.5</v>
      </c>
      <c r="G79" s="183"/>
      <c r="H79" s="197" t="n">
        <v>827</v>
      </c>
      <c r="I79" s="190"/>
      <c r="J79" s="198" t="n">
        <f aca="false">K79+L79+M79</f>
        <v>0</v>
      </c>
      <c r="K79" s="199"/>
      <c r="L79" s="199"/>
      <c r="M79" s="199"/>
      <c r="N79" s="200" t="n">
        <f aca="false">J79-F79</f>
        <v>-1565.5</v>
      </c>
      <c r="O79" s="212"/>
    </row>
    <row r="80" customFormat="false" ht="24.95" hidden="false" customHeight="true" outlineLevel="0" collapsed="false">
      <c r="A80" s="219" t="s">
        <v>1445</v>
      </c>
      <c r="B80" s="196"/>
      <c r="C80" s="183"/>
      <c r="D80" s="196"/>
      <c r="E80" s="183"/>
      <c r="F80" s="196" t="n">
        <v>1220</v>
      </c>
      <c r="G80" s="183"/>
      <c r="H80" s="197" t="n">
        <f aca="false">920+300</f>
        <v>1220</v>
      </c>
      <c r="I80" s="190"/>
      <c r="J80" s="198" t="n">
        <f aca="false">K80+L80+M80</f>
        <v>0</v>
      </c>
      <c r="K80" s="199"/>
      <c r="L80" s="199"/>
      <c r="M80" s="199"/>
      <c r="N80" s="200" t="n">
        <f aca="false">J80-F80</f>
        <v>-1220</v>
      </c>
      <c r="O80" s="212"/>
    </row>
    <row r="81" customFormat="false" ht="24.95" hidden="false" customHeight="true" outlineLevel="0" collapsed="false">
      <c r="A81" s="219" t="s">
        <v>1446</v>
      </c>
      <c r="B81" s="196"/>
      <c r="C81" s="183"/>
      <c r="D81" s="196"/>
      <c r="E81" s="183"/>
      <c r="F81" s="196" t="n">
        <v>16791</v>
      </c>
      <c r="G81" s="183"/>
      <c r="H81" s="197" t="n">
        <f aca="false">14946+2200-205</f>
        <v>16941</v>
      </c>
      <c r="I81" s="190"/>
      <c r="J81" s="198" t="n">
        <f aca="false">K81+L81+M81</f>
        <v>0</v>
      </c>
      <c r="K81" s="199"/>
      <c r="L81" s="199"/>
      <c r="M81" s="199"/>
      <c r="N81" s="200" t="n">
        <f aca="false">J81-F81</f>
        <v>-16791</v>
      </c>
      <c r="O81" s="220"/>
    </row>
    <row r="82" customFormat="false" ht="24.95" hidden="false" customHeight="true" outlineLevel="0" collapsed="false">
      <c r="A82" s="219" t="s">
        <v>1447</v>
      </c>
      <c r="B82" s="196"/>
      <c r="C82" s="183"/>
      <c r="D82" s="196"/>
      <c r="E82" s="183"/>
      <c r="F82" s="196" t="n">
        <v>205</v>
      </c>
      <c r="G82" s="183"/>
      <c r="H82" s="197" t="n">
        <v>205</v>
      </c>
      <c r="I82" s="190"/>
      <c r="J82" s="198" t="n">
        <f aca="false">K82+L82+M82</f>
        <v>0</v>
      </c>
      <c r="K82" s="199"/>
      <c r="L82" s="199"/>
      <c r="M82" s="199"/>
      <c r="N82" s="200" t="n">
        <f aca="false">J82-F82</f>
        <v>-205</v>
      </c>
      <c r="O82" s="220"/>
    </row>
    <row r="83" customFormat="false" ht="24.95" hidden="false" customHeight="true" outlineLevel="0" collapsed="false">
      <c r="A83" s="195" t="s">
        <v>1448</v>
      </c>
      <c r="B83" s="196"/>
      <c r="C83" s="183"/>
      <c r="D83" s="196"/>
      <c r="E83" s="183"/>
      <c r="F83" s="196" t="n">
        <v>3434.4</v>
      </c>
      <c r="G83" s="183"/>
      <c r="H83" s="196"/>
      <c r="I83" s="190"/>
      <c r="J83" s="198" t="n">
        <f aca="false">K83+L83+M83</f>
        <v>10000</v>
      </c>
      <c r="K83" s="199"/>
      <c r="L83" s="199" t="n">
        <v>10000</v>
      </c>
      <c r="M83" s="199"/>
      <c r="N83" s="200" t="n">
        <f aca="false">J83-F83</f>
        <v>6565.6</v>
      </c>
      <c r="O83" s="202" t="s">
        <v>1449</v>
      </c>
    </row>
    <row r="84" customFormat="false" ht="24.95" hidden="false" customHeight="true" outlineLevel="0" collapsed="false">
      <c r="A84" s="221" t="s">
        <v>1450</v>
      </c>
      <c r="B84" s="222" t="n">
        <f aca="false">'[5]2'!B50+'[5]2'!B48-'[5]3'!B5</f>
        <v>19318</v>
      </c>
      <c r="C84" s="183"/>
      <c r="D84" s="222" t="n">
        <f aca="false">'[5]2'!D50-'[5]3'!D5+'[5]2'!D48</f>
        <v>19243.74</v>
      </c>
      <c r="E84" s="183"/>
      <c r="F84" s="223" t="n">
        <f aca="false">'[5]2'!F50-'[5]3'!F5+'[5]2'!F48</f>
        <v>-0.0998640969628468</v>
      </c>
      <c r="G84" s="183"/>
      <c r="H84" s="224" t="n">
        <f aca="false">'[5]2'!H50-'[5]3'!H5+'[5]2'!H48</f>
        <v>7231.1100000001</v>
      </c>
      <c r="I84" s="190"/>
      <c r="J84" s="225" t="n">
        <f aca="false">'[5]2'!J50-'[5]3'!J5</f>
        <v>-0.321400000015274</v>
      </c>
      <c r="K84" s="226"/>
      <c r="L84" s="226"/>
      <c r="M84" s="226"/>
      <c r="N84" s="227" t="n">
        <f aca="false">J84-F84</f>
        <v>-0.221535903052427</v>
      </c>
      <c r="O84" s="228" t="s">
        <v>1451</v>
      </c>
    </row>
    <row r="85" s="231" customFormat="true" ht="24.95" hidden="false" customHeight="true" outlineLevel="0" collapsed="false">
      <c r="A85" s="195" t="s">
        <v>1452</v>
      </c>
      <c r="B85" s="229" t="n">
        <f aca="false">SUM(B86:B91)</f>
        <v>167379</v>
      </c>
      <c r="C85" s="183"/>
      <c r="D85" s="229" t="n">
        <f aca="false">SUM(D86:D91)</f>
        <v>203417</v>
      </c>
      <c r="E85" s="183"/>
      <c r="F85" s="222" t="n">
        <f aca="false">SUM(F86:F91)</f>
        <v>252273.8</v>
      </c>
      <c r="G85" s="183"/>
      <c r="H85" s="222" t="n">
        <f aca="false">SUM(H86:H91)</f>
        <v>172436</v>
      </c>
      <c r="I85" s="190"/>
      <c r="J85" s="230" t="n">
        <f aca="false">K85+L85+M85</f>
        <v>182481</v>
      </c>
      <c r="K85" s="226" t="n">
        <f aca="false">SUM(K86:K91)</f>
        <v>0</v>
      </c>
      <c r="L85" s="226" t="n">
        <f aca="false">SUM(L86:L91)</f>
        <v>182481</v>
      </c>
      <c r="M85" s="226" t="n">
        <f aca="false">SUM(M86:M91)</f>
        <v>0</v>
      </c>
      <c r="N85" s="227" t="n">
        <f aca="false">J85-F85</f>
        <v>-69792.8</v>
      </c>
      <c r="O85" s="228"/>
    </row>
    <row r="86" customFormat="false" ht="24.95" hidden="false" customHeight="true" outlineLevel="0" collapsed="false">
      <c r="A86" s="195" t="s">
        <v>1453</v>
      </c>
      <c r="B86" s="196" t="n">
        <v>21328</v>
      </c>
      <c r="C86" s="183"/>
      <c r="D86" s="196" t="n">
        <f aca="false">16600+25000</f>
        <v>41600</v>
      </c>
      <c r="E86" s="183"/>
      <c r="F86" s="196" t="n">
        <v>14000</v>
      </c>
      <c r="G86" s="183"/>
      <c r="H86" s="196" t="n">
        <v>167347</v>
      </c>
      <c r="I86" s="190"/>
      <c r="J86" s="198" t="n">
        <f aca="false">K86+L86+M86</f>
        <v>56042</v>
      </c>
      <c r="K86" s="199"/>
      <c r="L86" s="199" t="n">
        <f aca="false">L68+L69</f>
        <v>56042</v>
      </c>
      <c r="M86" s="199"/>
      <c r="N86" s="200" t="n">
        <f aca="false">J86-F86</f>
        <v>42042</v>
      </c>
      <c r="O86" s="228"/>
    </row>
    <row r="87" customFormat="false" ht="24.95" hidden="false" customHeight="true" outlineLevel="0" collapsed="false">
      <c r="A87" s="195" t="s">
        <v>1454</v>
      </c>
      <c r="B87" s="196" t="n">
        <v>73986</v>
      </c>
      <c r="C87" s="183"/>
      <c r="D87" s="196" t="n">
        <f aca="false">171575-16600-25000</f>
        <v>129975</v>
      </c>
      <c r="E87" s="183"/>
      <c r="F87" s="196" t="n">
        <v>199182.2</v>
      </c>
      <c r="G87" s="183"/>
      <c r="H87" s="232"/>
      <c r="I87" s="190"/>
      <c r="J87" s="198" t="n">
        <f aca="false">K87+L87+M87</f>
        <v>88842</v>
      </c>
      <c r="K87" s="199"/>
      <c r="L87" s="199" t="n">
        <f aca="false">L70</f>
        <v>88842</v>
      </c>
      <c r="M87" s="199"/>
      <c r="N87" s="200" t="n">
        <f aca="false">J87-F87</f>
        <v>-110340.2</v>
      </c>
      <c r="O87" s="228"/>
    </row>
    <row r="88" customFormat="false" ht="24.95" hidden="false" customHeight="true" outlineLevel="0" collapsed="false">
      <c r="A88" s="195" t="s">
        <v>1455</v>
      </c>
      <c r="B88" s="196" t="n">
        <v>37970</v>
      </c>
      <c r="C88" s="183"/>
      <c r="D88" s="196" t="n">
        <v>13132</v>
      </c>
      <c r="E88" s="183"/>
      <c r="F88" s="196" t="n">
        <v>39091.6</v>
      </c>
      <c r="G88" s="183"/>
      <c r="H88" s="232"/>
      <c r="I88" s="190"/>
      <c r="J88" s="198" t="n">
        <f aca="false">K88+L88+M88</f>
        <v>0</v>
      </c>
      <c r="K88" s="199"/>
      <c r="L88" s="199"/>
      <c r="M88" s="199"/>
      <c r="N88" s="200" t="n">
        <f aca="false">J88-F88</f>
        <v>-39091.6</v>
      </c>
      <c r="O88" s="228"/>
    </row>
    <row r="89" customFormat="false" ht="24.95" hidden="false" customHeight="true" outlineLevel="0" collapsed="false">
      <c r="A89" s="195" t="s">
        <v>1456</v>
      </c>
      <c r="B89" s="196" t="n">
        <v>33900</v>
      </c>
      <c r="C89" s="183"/>
      <c r="D89" s="196" t="n">
        <v>18710</v>
      </c>
      <c r="E89" s="183"/>
      <c r="F89" s="196" t="n">
        <f aca="false">K89+L89</f>
        <v>0</v>
      </c>
      <c r="G89" s="183"/>
      <c r="H89" s="232"/>
      <c r="I89" s="190"/>
      <c r="J89" s="198" t="n">
        <f aca="false">K89+L89+M89</f>
        <v>0</v>
      </c>
      <c r="K89" s="199"/>
      <c r="L89" s="199"/>
      <c r="M89" s="199"/>
      <c r="N89" s="200" t="n">
        <f aca="false">J89-F89</f>
        <v>0</v>
      </c>
      <c r="O89" s="228"/>
    </row>
    <row r="90" customFormat="false" ht="24.95" hidden="false" customHeight="true" outlineLevel="0" collapsed="false">
      <c r="A90" s="195" t="s">
        <v>1457</v>
      </c>
      <c r="B90" s="196"/>
      <c r="C90" s="183"/>
      <c r="D90" s="196"/>
      <c r="E90" s="183"/>
      <c r="F90" s="196" t="n">
        <f aca="false">K90+L90</f>
        <v>0</v>
      </c>
      <c r="G90" s="183"/>
      <c r="H90" s="196" t="n">
        <v>5089</v>
      </c>
      <c r="I90" s="190"/>
      <c r="J90" s="198" t="n">
        <f aca="false">K90+L90+M90</f>
        <v>0</v>
      </c>
      <c r="K90" s="233"/>
      <c r="L90" s="233"/>
      <c r="M90" s="233"/>
      <c r="N90" s="234" t="n">
        <f aca="false">J90-F90</f>
        <v>0</v>
      </c>
      <c r="O90" s="228"/>
    </row>
    <row r="91" customFormat="false" ht="24.95" hidden="false" customHeight="true" outlineLevel="0" collapsed="false">
      <c r="A91" s="195" t="s">
        <v>1458</v>
      </c>
      <c r="B91" s="196" t="n">
        <v>195</v>
      </c>
      <c r="C91" s="183"/>
      <c r="D91" s="196" t="n">
        <f aca="false">SUM(D92:D93)</f>
        <v>0</v>
      </c>
      <c r="E91" s="183"/>
      <c r="F91" s="196" t="n">
        <f aca="false">SUM(F92:F93)</f>
        <v>0</v>
      </c>
      <c r="G91" s="183"/>
      <c r="H91" s="196" t="n">
        <f aca="false">SUM(H92:H93)</f>
        <v>0</v>
      </c>
      <c r="I91" s="190"/>
      <c r="J91" s="198" t="n">
        <f aca="false">K91+L91+M91</f>
        <v>37597</v>
      </c>
      <c r="K91" s="233" t="n">
        <f aca="false">SUM(K92:K93)</f>
        <v>0</v>
      </c>
      <c r="L91" s="233" t="n">
        <f aca="false">SUM(L92:L93)</f>
        <v>37597</v>
      </c>
      <c r="M91" s="233" t="n">
        <f aca="false">SUM(M92:M93)</f>
        <v>0</v>
      </c>
      <c r="N91" s="234" t="n">
        <f aca="false">J91-F91</f>
        <v>37597</v>
      </c>
      <c r="O91" s="228"/>
    </row>
    <row r="92" customFormat="false" ht="24.95" hidden="false" customHeight="true" outlineLevel="0" collapsed="false">
      <c r="A92" s="209" t="s">
        <v>1459</v>
      </c>
      <c r="B92" s="196"/>
      <c r="C92" s="183"/>
      <c r="D92" s="196"/>
      <c r="E92" s="183"/>
      <c r="F92" s="196"/>
      <c r="G92" s="183"/>
      <c r="H92" s="196"/>
      <c r="I92" s="190"/>
      <c r="J92" s="198" t="n">
        <f aca="false">K92+L92+M92</f>
        <v>37597</v>
      </c>
      <c r="K92" s="233"/>
      <c r="L92" s="233" t="n">
        <f aca="false">'[5]2'!J47</f>
        <v>37597</v>
      </c>
      <c r="M92" s="233"/>
      <c r="N92" s="234" t="n">
        <f aca="false">J92-F92</f>
        <v>37597</v>
      </c>
      <c r="O92" s="228"/>
    </row>
    <row r="93" customFormat="false" ht="24.95" hidden="false" customHeight="true" outlineLevel="0" collapsed="false">
      <c r="A93" s="235" t="s">
        <v>1460</v>
      </c>
      <c r="B93" s="236"/>
      <c r="C93" s="237"/>
      <c r="D93" s="236"/>
      <c r="E93" s="237"/>
      <c r="F93" s="238"/>
      <c r="G93" s="237"/>
      <c r="H93" s="239"/>
      <c r="I93" s="240"/>
      <c r="J93" s="241" t="n">
        <f aca="false">K93+L93+M93</f>
        <v>0</v>
      </c>
      <c r="K93" s="242"/>
      <c r="L93" s="242"/>
      <c r="M93" s="242"/>
      <c r="N93" s="243" t="n">
        <f aca="false">J93-F93</f>
        <v>0</v>
      </c>
      <c r="O93" s="228"/>
    </row>
    <row r="94" customFormat="false" ht="63" hidden="true" customHeight="true" outlineLevel="0" collapsed="false">
      <c r="A94" s="244" t="s">
        <v>1461</v>
      </c>
    </row>
  </sheetData>
  <mergeCells count="11">
    <mergeCell ref="A1:O1"/>
    <mergeCell ref="A3:A4"/>
    <mergeCell ref="B3:B4"/>
    <mergeCell ref="D3:D4"/>
    <mergeCell ref="F3:F4"/>
    <mergeCell ref="H3:H4"/>
    <mergeCell ref="J3:N3"/>
    <mergeCell ref="O3:O4"/>
    <mergeCell ref="O8:O11"/>
    <mergeCell ref="O19:O23"/>
    <mergeCell ref="O84:O9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— &amp;P —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25.5"/>
    <col collapsed="false" customWidth="true" hidden="true" outlineLevel="0" max="2" min="2" style="245" width="10.62"/>
    <col collapsed="false" customWidth="true" hidden="false" outlineLevel="0" max="6" min="3" style="245" width="10.62"/>
    <col collapsed="false" customWidth="true" hidden="false" outlineLevel="0" max="7" min="7" style="245" width="1.62"/>
    <col collapsed="false" customWidth="true" hidden="false" outlineLevel="0" max="8" min="8" style="245" width="28.99"/>
    <col collapsed="false" customWidth="true" hidden="true" outlineLevel="0" max="9" min="9" style="245" width="10.62"/>
    <col collapsed="false" customWidth="true" hidden="false" outlineLevel="0" max="16" min="10" style="245" width="10.62"/>
    <col collapsed="false" customWidth="true" hidden="true" outlineLevel="0" max="17" min="17" style="245" width="30.12"/>
    <col collapsed="false" customWidth="false" hidden="false" outlineLevel="0" max="257" min="18" style="245" width="8.99"/>
  </cols>
  <sheetData>
    <row r="1" customFormat="false" ht="24" hidden="false" customHeight="false" outlineLevel="0" collapsed="false">
      <c r="A1" s="172" t="s">
        <v>14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s="250" customFormat="true" ht="20.25" hidden="false" customHeight="true" outlineLevel="0" collapsed="false">
      <c r="A2" s="246" t="s">
        <v>1231</v>
      </c>
      <c r="B2" s="247"/>
      <c r="C2" s="248"/>
      <c r="D2" s="248"/>
      <c r="E2" s="248"/>
      <c r="F2" s="248"/>
      <c r="G2" s="247"/>
      <c r="H2" s="249"/>
      <c r="J2" s="249"/>
      <c r="P2" s="251" t="s">
        <v>4</v>
      </c>
      <c r="Q2" s="251" t="s">
        <v>4</v>
      </c>
    </row>
    <row r="3" customFormat="false" ht="23.45" hidden="false" customHeight="true" outlineLevel="0" collapsed="false">
      <c r="A3" s="252" t="s">
        <v>1463</v>
      </c>
      <c r="B3" s="252"/>
      <c r="C3" s="252"/>
      <c r="D3" s="252"/>
      <c r="E3" s="252"/>
      <c r="F3" s="252"/>
      <c r="G3" s="253"/>
      <c r="H3" s="254" t="s">
        <v>1464</v>
      </c>
      <c r="I3" s="254"/>
      <c r="J3" s="254"/>
      <c r="K3" s="254"/>
      <c r="L3" s="254"/>
      <c r="M3" s="254"/>
      <c r="N3" s="254"/>
      <c r="O3" s="254"/>
      <c r="P3" s="254"/>
      <c r="Q3" s="255" t="s">
        <v>1266</v>
      </c>
    </row>
    <row r="4" customFormat="false" ht="20.1" hidden="false" customHeight="true" outlineLevel="0" collapsed="false">
      <c r="A4" s="252" t="s">
        <v>1337</v>
      </c>
      <c r="B4" s="256" t="s">
        <v>1465</v>
      </c>
      <c r="C4" s="256" t="s">
        <v>1466</v>
      </c>
      <c r="D4" s="256" t="s">
        <v>1467</v>
      </c>
      <c r="E4" s="256" t="s">
        <v>1468</v>
      </c>
      <c r="F4" s="256" t="s">
        <v>1469</v>
      </c>
      <c r="G4" s="257"/>
      <c r="H4" s="258" t="s">
        <v>1337</v>
      </c>
      <c r="I4" s="259" t="s">
        <v>1465</v>
      </c>
      <c r="J4" s="259" t="s">
        <v>1466</v>
      </c>
      <c r="K4" s="259" t="s">
        <v>1470</v>
      </c>
      <c r="L4" s="260" t="s">
        <v>1468</v>
      </c>
      <c r="M4" s="261" t="s">
        <v>1469</v>
      </c>
      <c r="N4" s="261"/>
      <c r="O4" s="261"/>
      <c r="P4" s="261"/>
      <c r="Q4" s="255"/>
    </row>
    <row r="5" customFormat="false" ht="20.1" hidden="false" customHeight="true" outlineLevel="0" collapsed="false">
      <c r="A5" s="252"/>
      <c r="B5" s="256"/>
      <c r="C5" s="256"/>
      <c r="D5" s="256"/>
      <c r="E5" s="256"/>
      <c r="F5" s="256"/>
      <c r="G5" s="257"/>
      <c r="H5" s="258"/>
      <c r="I5" s="259"/>
      <c r="J5" s="259"/>
      <c r="K5" s="259"/>
      <c r="L5" s="260"/>
      <c r="M5" s="262" t="s">
        <v>1267</v>
      </c>
      <c r="N5" s="262" t="s">
        <v>1343</v>
      </c>
      <c r="O5" s="262" t="s">
        <v>1344</v>
      </c>
      <c r="P5" s="263" t="s">
        <v>1268</v>
      </c>
      <c r="Q5" s="255"/>
    </row>
    <row r="6" customFormat="false" ht="20.1" hidden="false" customHeight="true" outlineLevel="0" collapsed="false">
      <c r="A6" s="264" t="s">
        <v>1471</v>
      </c>
      <c r="B6" s="265" t="n">
        <f aca="false">B7+B19+B20</f>
        <v>127516</v>
      </c>
      <c r="C6" s="265" t="n">
        <f aca="false">C7+C19+C20</f>
        <v>181996</v>
      </c>
      <c r="D6" s="265" t="n">
        <f aca="false">D7+D19+D20</f>
        <v>249551</v>
      </c>
      <c r="E6" s="265" t="n">
        <f aca="false">E7+E19+E20</f>
        <v>249551.63</v>
      </c>
      <c r="F6" s="266" t="n">
        <f aca="false">F7+F19+F20</f>
        <v>187283</v>
      </c>
      <c r="G6" s="257"/>
      <c r="H6" s="267" t="s">
        <v>10</v>
      </c>
      <c r="I6" s="268" t="n">
        <f aca="false">I7+I8</f>
        <v>68889</v>
      </c>
      <c r="J6" s="268" t="n">
        <f aca="false">J7+J8</f>
        <v>102806</v>
      </c>
      <c r="K6" s="268" t="n">
        <f aca="false">K7+K8</f>
        <v>277538.76</v>
      </c>
      <c r="L6" s="268" t="n">
        <f aca="false">L7+L8</f>
        <v>279835</v>
      </c>
      <c r="M6" s="268" t="n">
        <f aca="false">N6+O6</f>
        <v>63220.74</v>
      </c>
      <c r="N6" s="268" t="n">
        <f aca="false">N7+N8</f>
        <v>14157</v>
      </c>
      <c r="O6" s="268" t="n">
        <f aca="false">O7+O8</f>
        <v>49063.74</v>
      </c>
      <c r="P6" s="269" t="n">
        <f aca="false">K6-J6</f>
        <v>174732.76</v>
      </c>
      <c r="Q6" s="270"/>
    </row>
    <row r="7" customFormat="false" ht="20.1" hidden="false" customHeight="true" outlineLevel="0" collapsed="false">
      <c r="A7" s="271" t="s">
        <v>1472</v>
      </c>
      <c r="B7" s="272" t="n">
        <f aca="false">B9+B11+B13+B15+B17-'[5]1'!B29-'[5]1'!B30/0.8</f>
        <v>121873</v>
      </c>
      <c r="C7" s="272" t="n">
        <f aca="false">C9+C11+C13+C15+C17-'[5]1'!D29-'[5]1'!D30/0.8</f>
        <v>149033</v>
      </c>
      <c r="D7" s="272" t="n">
        <f aca="false">D9+D11+D13+D15+D17-'[5]1'!F29-'[5]1'!F30/0.8</f>
        <v>218751</v>
      </c>
      <c r="E7" s="272" t="n">
        <f aca="false">E9+E11+E13+E15+E17-'[5]1'!J29-('[5]1'!J30/0.8)</f>
        <v>218751.63</v>
      </c>
      <c r="F7" s="273" t="n">
        <f aca="false">F9+F11+F13+F15+F17-'[5]1'!O29-'[5]1'!O30/0.8</f>
        <v>156483</v>
      </c>
      <c r="G7" s="257"/>
      <c r="H7" s="274" t="s">
        <v>1473</v>
      </c>
      <c r="I7" s="275" t="n">
        <v>3801</v>
      </c>
      <c r="J7" s="275" t="n">
        <v>3320</v>
      </c>
      <c r="K7" s="275" t="n">
        <v>7700</v>
      </c>
      <c r="L7" s="275" t="n">
        <v>10001</v>
      </c>
      <c r="M7" s="275" t="n">
        <f aca="false">N7+O7</f>
        <v>5690.8</v>
      </c>
      <c r="N7" s="275"/>
      <c r="O7" s="275" t="n">
        <f aca="false">F33</f>
        <v>5690.8</v>
      </c>
      <c r="P7" s="276"/>
      <c r="Q7" s="277"/>
    </row>
    <row r="8" customFormat="false" ht="20.1" hidden="false" customHeight="true" outlineLevel="0" collapsed="false">
      <c r="A8" s="271" t="s">
        <v>1474</v>
      </c>
      <c r="B8" s="275" t="n">
        <f aca="false">B10+B12+B14+B16+B18</f>
        <v>5755</v>
      </c>
      <c r="C8" s="275" t="n">
        <f aca="false">C10+C12+C14+C16+C18</f>
        <v>63640</v>
      </c>
      <c r="D8" s="275" t="n">
        <f aca="false">D10+D12+D14+D16+D18</f>
        <v>137702</v>
      </c>
      <c r="E8" s="275" t="n">
        <f aca="false">E10+E12+E14+E16+E18</f>
        <v>126188.0225</v>
      </c>
      <c r="F8" s="276" t="n">
        <f aca="false">F10+F12+F14+F16+F18</f>
        <v>55379</v>
      </c>
      <c r="G8" s="257"/>
      <c r="H8" s="274" t="s">
        <v>1475</v>
      </c>
      <c r="I8" s="268" t="n">
        <f aca="false">I9+I13+I20+I27+I28+I26</f>
        <v>65088</v>
      </c>
      <c r="J8" s="268" t="n">
        <f aca="false">J9+J13+J20+J27+J28+J26</f>
        <v>99486</v>
      </c>
      <c r="K8" s="268" t="n">
        <v>269838.76</v>
      </c>
      <c r="L8" s="268" t="n">
        <f aca="false">L9+L13+L20+L27+L28+L26</f>
        <v>269834</v>
      </c>
      <c r="M8" s="268" t="n">
        <f aca="false">N8+O8</f>
        <v>57529.94</v>
      </c>
      <c r="N8" s="268" t="n">
        <f aca="false">N9+N13+N20+N27+N28+N26</f>
        <v>14157</v>
      </c>
      <c r="O8" s="268" t="n">
        <f aca="false">O9+O13+O20+O27+O28+O26</f>
        <v>43372.94</v>
      </c>
      <c r="P8" s="269" t="n">
        <f aca="false">K8-J8</f>
        <v>170352.76</v>
      </c>
      <c r="Q8" s="277"/>
    </row>
    <row r="9" customFormat="false" ht="20.1" hidden="false" customHeight="true" outlineLevel="0" collapsed="false">
      <c r="A9" s="271" t="s">
        <v>1476</v>
      </c>
      <c r="B9" s="275" t="n">
        <v>9313</v>
      </c>
      <c r="C9" s="275" t="n">
        <v>11859</v>
      </c>
      <c r="D9" s="275" t="n">
        <v>8923</v>
      </c>
      <c r="E9" s="278" t="n">
        <v>16725</v>
      </c>
      <c r="F9" s="276" t="n">
        <v>13578</v>
      </c>
      <c r="G9" s="257"/>
      <c r="H9" s="274" t="s">
        <v>1477</v>
      </c>
      <c r="I9" s="275" t="n">
        <f aca="false">SUM(I10:I12)</f>
        <v>6034</v>
      </c>
      <c r="J9" s="275" t="n">
        <f aca="false">SUM(J10:J12)</f>
        <v>8529</v>
      </c>
      <c r="K9" s="275" t="n">
        <v>43185.4</v>
      </c>
      <c r="L9" s="275" t="n">
        <f aca="false">SUM(L10:L12)</f>
        <v>36941</v>
      </c>
      <c r="M9" s="275" t="n">
        <f aca="false">N9+O9</f>
        <v>15447</v>
      </c>
      <c r="N9" s="275" t="n">
        <f aca="false">SUM(N10:N12)</f>
        <v>14157</v>
      </c>
      <c r="O9" s="275" t="n">
        <f aca="false">SUM(O10:O12)</f>
        <v>1290</v>
      </c>
      <c r="P9" s="276" t="n">
        <f aca="false">K9-J9</f>
        <v>34656.4</v>
      </c>
      <c r="Q9" s="277"/>
    </row>
    <row r="10" customFormat="false" ht="20.1" hidden="false" customHeight="true" outlineLevel="0" collapsed="false">
      <c r="A10" s="271" t="s">
        <v>1474</v>
      </c>
      <c r="B10" s="275"/>
      <c r="C10" s="275" t="n">
        <v>9432</v>
      </c>
      <c r="D10" s="275" t="n">
        <v>4918</v>
      </c>
      <c r="E10" s="278" t="n">
        <v>3937.57</v>
      </c>
      <c r="F10" s="276" t="n">
        <v>6426</v>
      </c>
      <c r="G10" s="257"/>
      <c r="H10" s="279" t="s">
        <v>1478</v>
      </c>
      <c r="I10" s="275" t="n">
        <v>4340</v>
      </c>
      <c r="J10" s="275"/>
      <c r="K10" s="275" t="n">
        <v>8193</v>
      </c>
      <c r="L10" s="275" t="n">
        <v>7523</v>
      </c>
      <c r="M10" s="275" t="n">
        <f aca="false">N10+O10</f>
        <v>5070</v>
      </c>
      <c r="N10" s="275" t="n">
        <v>5070</v>
      </c>
      <c r="O10" s="275"/>
      <c r="P10" s="276" t="n">
        <f aca="false">K10-J10</f>
        <v>8193</v>
      </c>
      <c r="Q10" s="277"/>
    </row>
    <row r="11" customFormat="false" ht="20.1" hidden="false" customHeight="true" outlineLevel="0" collapsed="false">
      <c r="A11" s="271" t="s">
        <v>1479</v>
      </c>
      <c r="B11" s="275" t="n">
        <v>64086</v>
      </c>
      <c r="C11" s="275" t="n">
        <v>105778</v>
      </c>
      <c r="D11" s="280" t="n">
        <v>155422</v>
      </c>
      <c r="E11" s="281" t="n">
        <v>151065.1</v>
      </c>
      <c r="F11" s="282" t="n">
        <v>71655</v>
      </c>
      <c r="G11" s="257"/>
      <c r="H11" s="279" t="s">
        <v>1480</v>
      </c>
      <c r="I11" s="275" t="n">
        <f aca="false">694+1000</f>
        <v>1694</v>
      </c>
      <c r="J11" s="275" t="n">
        <f aca="false">1000+546+794+1323+300+100+4344+122</f>
        <v>8529</v>
      </c>
      <c r="K11" s="275" t="n">
        <v>2564</v>
      </c>
      <c r="L11" s="275" t="n">
        <v>29418</v>
      </c>
      <c r="M11" s="275" t="n">
        <f aca="false">N11+O11</f>
        <v>9087</v>
      </c>
      <c r="N11" s="275" t="n">
        <v>9087</v>
      </c>
      <c r="O11" s="275"/>
      <c r="P11" s="276" t="n">
        <f aca="false">K11-J11</f>
        <v>-5965</v>
      </c>
      <c r="Q11" s="283"/>
    </row>
    <row r="12" customFormat="false" ht="20.1" hidden="false" customHeight="true" outlineLevel="0" collapsed="false">
      <c r="A12" s="271" t="s">
        <v>1474</v>
      </c>
      <c r="B12" s="275" t="n">
        <v>5716</v>
      </c>
      <c r="C12" s="275" t="n">
        <v>52454</v>
      </c>
      <c r="D12" s="280" t="n">
        <v>107604</v>
      </c>
      <c r="E12" s="281" t="n">
        <v>95000</v>
      </c>
      <c r="F12" s="282" t="n">
        <v>18953</v>
      </c>
      <c r="G12" s="257"/>
      <c r="H12" s="279" t="s">
        <v>1481</v>
      </c>
      <c r="I12" s="275"/>
      <c r="J12" s="275"/>
      <c r="K12" s="275" t="n">
        <v>32428.4</v>
      </c>
      <c r="L12" s="275"/>
      <c r="M12" s="275" t="n">
        <f aca="false">N12+O12</f>
        <v>1290</v>
      </c>
      <c r="N12" s="275"/>
      <c r="O12" s="275" t="n">
        <v>1290</v>
      </c>
      <c r="P12" s="276" t="n">
        <f aca="false">K12-J12</f>
        <v>32428.4</v>
      </c>
      <c r="Q12" s="277"/>
    </row>
    <row r="13" customFormat="false" ht="20.1" hidden="false" customHeight="true" outlineLevel="0" collapsed="false">
      <c r="A13" s="271" t="s">
        <v>1482</v>
      </c>
      <c r="B13" s="275" t="n">
        <v>43583</v>
      </c>
      <c r="C13" s="275" t="n">
        <v>17964</v>
      </c>
      <c r="D13" s="280" t="n">
        <v>51297</v>
      </c>
      <c r="E13" s="281" t="n">
        <v>45888.07</v>
      </c>
      <c r="F13" s="282" t="n">
        <v>33937</v>
      </c>
      <c r="G13" s="257"/>
      <c r="H13" s="274" t="s">
        <v>1483</v>
      </c>
      <c r="I13" s="275" t="n">
        <f aca="false">SUM(I14:I19)</f>
        <v>1260</v>
      </c>
      <c r="J13" s="275" t="n">
        <f aca="false">SUM(J14:J19)</f>
        <v>-1581</v>
      </c>
      <c r="K13" s="275" t="n">
        <f aca="false">SUM(K14:K19)</f>
        <v>0</v>
      </c>
      <c r="L13" s="275" t="n">
        <f aca="false">SUM(L14:L19)</f>
        <v>0</v>
      </c>
      <c r="M13" s="275" t="n">
        <f aca="false">N13+O13</f>
        <v>-0.0599999999940337</v>
      </c>
      <c r="N13" s="275" t="n">
        <f aca="false">SUM(N14:N19)</f>
        <v>0</v>
      </c>
      <c r="O13" s="275" t="n">
        <f aca="false">SUM(O14:O19)</f>
        <v>-0.0599999999940337</v>
      </c>
      <c r="P13" s="276" t="n">
        <f aca="false">K13-J13</f>
        <v>1581</v>
      </c>
      <c r="Q13" s="277"/>
    </row>
    <row r="14" customFormat="false" ht="20.1" hidden="false" customHeight="true" outlineLevel="0" collapsed="false">
      <c r="A14" s="271" t="s">
        <v>1474</v>
      </c>
      <c r="B14" s="275"/>
      <c r="C14" s="275" t="n">
        <v>213</v>
      </c>
      <c r="D14" s="280" t="n">
        <v>24495</v>
      </c>
      <c r="E14" s="281" t="n">
        <v>24908.88</v>
      </c>
      <c r="F14" s="282" t="n">
        <v>0</v>
      </c>
      <c r="G14" s="257"/>
      <c r="H14" s="279" t="s">
        <v>1484</v>
      </c>
      <c r="I14" s="275"/>
      <c r="J14" s="275" t="n">
        <v>10423</v>
      </c>
      <c r="K14" s="275" t="n">
        <v>8202.1</v>
      </c>
      <c r="L14" s="275"/>
      <c r="M14" s="275" t="n">
        <f aca="false">N14+O14</f>
        <v>12290.64</v>
      </c>
      <c r="N14" s="275"/>
      <c r="O14" s="275" t="n">
        <f aca="false">(F9-F10)*0.82+F10</f>
        <v>12290.64</v>
      </c>
      <c r="P14" s="276" t="n">
        <f aca="false">K14-J14</f>
        <v>-2220.9</v>
      </c>
      <c r="Q14" s="277"/>
    </row>
    <row r="15" customFormat="false" ht="20.1" hidden="false" customHeight="true" outlineLevel="0" collapsed="false">
      <c r="A15" s="271" t="s">
        <v>1485</v>
      </c>
      <c r="B15" s="275" t="n">
        <v>983</v>
      </c>
      <c r="C15" s="275" t="n">
        <v>4996</v>
      </c>
      <c r="D15" s="280" t="n">
        <v>3000</v>
      </c>
      <c r="E15" s="281" t="n">
        <v>4065.41</v>
      </c>
      <c r="F15" s="282" t="n">
        <v>9313</v>
      </c>
      <c r="G15" s="257"/>
      <c r="H15" s="279" t="s">
        <v>1486</v>
      </c>
      <c r="I15" s="275"/>
      <c r="J15" s="275" t="n">
        <v>87386</v>
      </c>
      <c r="K15" s="275" t="n">
        <v>133903.9</v>
      </c>
      <c r="L15" s="275"/>
      <c r="M15" s="275" t="n">
        <f aca="false">N15+O15</f>
        <v>47939.1</v>
      </c>
      <c r="N15" s="275"/>
      <c r="O15" s="275" t="n">
        <f aca="false">(F11-F12)*0.55+F12</f>
        <v>47939.1</v>
      </c>
      <c r="P15" s="276" t="n">
        <f aca="false">K15-J15</f>
        <v>46517.9</v>
      </c>
      <c r="Q15" s="277"/>
    </row>
    <row r="16" customFormat="false" ht="20.1" hidden="false" customHeight="true" outlineLevel="0" collapsed="false">
      <c r="A16" s="271" t="s">
        <v>1474</v>
      </c>
      <c r="B16" s="275" t="n">
        <v>39</v>
      </c>
      <c r="C16" s="275"/>
      <c r="D16" s="280" t="n">
        <v>275</v>
      </c>
      <c r="E16" s="281" t="n">
        <v>271.8425</v>
      </c>
      <c r="F16" s="282"/>
      <c r="G16" s="257"/>
      <c r="H16" s="279" t="s">
        <v>1487</v>
      </c>
      <c r="I16" s="275"/>
      <c r="J16" s="275" t="n">
        <f aca="false">571+9225</f>
        <v>9796</v>
      </c>
      <c r="K16" s="275" t="n">
        <v>40576.2</v>
      </c>
      <c r="L16" s="275"/>
      <c r="M16" s="275" t="n">
        <f aca="false">N16+O16</f>
        <v>20362.2</v>
      </c>
      <c r="N16" s="275"/>
      <c r="O16" s="275" t="n">
        <f aca="false">(F13-F14)*0.6+F14</f>
        <v>20362.2</v>
      </c>
      <c r="P16" s="276" t="n">
        <f aca="false">K16-J16</f>
        <v>30780.2</v>
      </c>
      <c r="Q16" s="277"/>
    </row>
    <row r="17" customFormat="false" ht="20.1" hidden="false" customHeight="true" outlineLevel="0" collapsed="false">
      <c r="A17" s="271" t="s">
        <v>1488</v>
      </c>
      <c r="B17" s="275" t="n">
        <f aca="false">5080-983+1591</f>
        <v>5688</v>
      </c>
      <c r="C17" s="275" t="n">
        <v>9882</v>
      </c>
      <c r="D17" s="280" t="n">
        <f aca="false">651+708</f>
        <v>1359</v>
      </c>
      <c r="E17" s="281" t="n">
        <v>2564.8</v>
      </c>
      <c r="F17" s="282" t="n">
        <v>30000</v>
      </c>
      <c r="G17" s="257"/>
      <c r="H17" s="279" t="s">
        <v>1489</v>
      </c>
      <c r="I17" s="275" t="n">
        <v>1260</v>
      </c>
      <c r="J17" s="275" t="n">
        <v>17549</v>
      </c>
      <c r="K17" s="275" t="n">
        <v>16500</v>
      </c>
      <c r="L17" s="275"/>
      <c r="M17" s="275" t="n">
        <f aca="false">N17+O17</f>
        <v>8250</v>
      </c>
      <c r="N17" s="275"/>
      <c r="O17" s="275" t="n">
        <f aca="false">F21*0.55</f>
        <v>8250</v>
      </c>
      <c r="P17" s="276"/>
      <c r="Q17" s="284"/>
    </row>
    <row r="18" customFormat="false" ht="20.1" hidden="false" customHeight="true" outlineLevel="0" collapsed="false">
      <c r="A18" s="271" t="s">
        <v>1474</v>
      </c>
      <c r="B18" s="275"/>
      <c r="C18" s="275" t="n">
        <v>1541</v>
      </c>
      <c r="D18" s="280" t="n">
        <v>410</v>
      </c>
      <c r="E18" s="281" t="n">
        <v>2069.73</v>
      </c>
      <c r="F18" s="282" t="n">
        <v>30000</v>
      </c>
      <c r="G18" s="257"/>
      <c r="H18" s="279" t="s">
        <v>1490</v>
      </c>
      <c r="I18" s="275"/>
      <c r="J18" s="275"/>
      <c r="K18" s="275" t="n">
        <v>0</v>
      </c>
      <c r="L18" s="275"/>
      <c r="M18" s="275" t="n">
        <f aca="false">N18+O18</f>
        <v>30000</v>
      </c>
      <c r="N18" s="275"/>
      <c r="O18" s="275" t="n">
        <f aca="false">F17</f>
        <v>30000</v>
      </c>
      <c r="P18" s="276" t="n">
        <f aca="false">K18-J18</f>
        <v>0</v>
      </c>
      <c r="Q18" s="285" t="s">
        <v>1491</v>
      </c>
    </row>
    <row r="19" customFormat="false" ht="20.1" hidden="false" customHeight="true" outlineLevel="0" collapsed="false">
      <c r="A19" s="271" t="s">
        <v>1492</v>
      </c>
      <c r="B19" s="275" t="n">
        <v>1152</v>
      </c>
      <c r="C19" s="275" t="n">
        <v>755</v>
      </c>
      <c r="D19" s="275" t="n">
        <v>800</v>
      </c>
      <c r="E19" s="278" t="n">
        <v>800</v>
      </c>
      <c r="F19" s="276" t="n">
        <v>800</v>
      </c>
      <c r="G19" s="257"/>
      <c r="H19" s="279" t="s">
        <v>1490</v>
      </c>
      <c r="I19" s="275"/>
      <c r="J19" s="275" t="n">
        <v>-126735</v>
      </c>
      <c r="K19" s="275" t="n">
        <v>-199182.2</v>
      </c>
      <c r="L19" s="275"/>
      <c r="M19" s="275" t="n">
        <f aca="false">N19+O19</f>
        <v>-118842</v>
      </c>
      <c r="N19" s="275"/>
      <c r="O19" s="275" t="n">
        <f aca="false">-118842</f>
        <v>-118842</v>
      </c>
      <c r="P19" s="276" t="n">
        <f aca="false">K19-J19</f>
        <v>-72447.2</v>
      </c>
      <c r="Q19" s="285" t="s">
        <v>1493</v>
      </c>
    </row>
    <row r="20" customFormat="false" ht="20.1" hidden="false" customHeight="true" outlineLevel="0" collapsed="false">
      <c r="A20" s="271" t="s">
        <v>1494</v>
      </c>
      <c r="B20" s="275" t="n">
        <f aca="false">SUM(B21:B23)</f>
        <v>4491</v>
      </c>
      <c r="C20" s="275" t="n">
        <f aca="false">SUM(C21:C23)</f>
        <v>32208</v>
      </c>
      <c r="D20" s="275" t="n">
        <f aca="false">SUM(D21:D23)</f>
        <v>30000</v>
      </c>
      <c r="E20" s="278" t="n">
        <v>30000</v>
      </c>
      <c r="F20" s="276" t="n">
        <f aca="false">SUM(F21:F23)</f>
        <v>30000</v>
      </c>
      <c r="G20" s="257"/>
      <c r="H20" s="274" t="s">
        <v>1495</v>
      </c>
      <c r="I20" s="275" t="n">
        <f aca="false">SUM(I21:I25)</f>
        <v>51735</v>
      </c>
      <c r="J20" s="275" t="n">
        <f aca="false">SUM(J21:J25)</f>
        <v>86479</v>
      </c>
      <c r="K20" s="275" t="n">
        <f aca="false">SUM(K21:K25)</f>
        <v>42270.56</v>
      </c>
      <c r="L20" s="275" t="n">
        <f aca="false">SUM(L21:L25)</f>
        <v>55235</v>
      </c>
      <c r="M20" s="275" t="n">
        <f aca="false">N20+O20</f>
        <v>33000</v>
      </c>
      <c r="N20" s="275" t="n">
        <f aca="false">SUM(N21:N25)</f>
        <v>0</v>
      </c>
      <c r="O20" s="275" t="n">
        <f aca="false">SUM(O21:O25)</f>
        <v>33000</v>
      </c>
      <c r="P20" s="276" t="n">
        <f aca="false">K20-J20</f>
        <v>-44208.44</v>
      </c>
      <c r="Q20" s="277"/>
    </row>
    <row r="21" customFormat="false" ht="20.1" hidden="false" customHeight="true" outlineLevel="0" collapsed="false">
      <c r="A21" s="271" t="s">
        <v>1496</v>
      </c>
      <c r="B21" s="275" t="n">
        <v>4491</v>
      </c>
      <c r="C21" s="275" t="n">
        <v>19541</v>
      </c>
      <c r="D21" s="275" t="n">
        <v>30000</v>
      </c>
      <c r="E21" s="278"/>
      <c r="F21" s="276" t="n">
        <v>15000</v>
      </c>
      <c r="G21" s="257"/>
      <c r="H21" s="286" t="s">
        <v>1497</v>
      </c>
      <c r="I21" s="275"/>
      <c r="J21" s="275" t="n">
        <v>156</v>
      </c>
      <c r="K21" s="275" t="n">
        <v>0</v>
      </c>
      <c r="L21" s="275" t="n">
        <v>532</v>
      </c>
      <c r="M21" s="275" t="n">
        <f aca="false">N21+O21</f>
        <v>0</v>
      </c>
      <c r="N21" s="275"/>
      <c r="O21" s="275"/>
      <c r="P21" s="276" t="n">
        <f aca="false">K21-J21</f>
        <v>-156</v>
      </c>
      <c r="Q21" s="284"/>
    </row>
    <row r="22" customFormat="false" ht="20.1" hidden="false" customHeight="true" outlineLevel="0" collapsed="false">
      <c r="A22" s="271" t="s">
        <v>1485</v>
      </c>
      <c r="B22" s="275"/>
      <c r="C22" s="275" t="n">
        <v>235</v>
      </c>
      <c r="D22" s="275"/>
      <c r="E22" s="278"/>
      <c r="F22" s="276"/>
      <c r="G22" s="257"/>
      <c r="H22" s="286" t="s">
        <v>1498</v>
      </c>
      <c r="I22" s="275" t="n">
        <v>736</v>
      </c>
      <c r="J22" s="275" t="n">
        <v>512</v>
      </c>
      <c r="K22" s="275" t="n">
        <v>904</v>
      </c>
      <c r="L22" s="275" t="n">
        <v>814</v>
      </c>
      <c r="M22" s="275" t="n">
        <f aca="false">N22+O22</f>
        <v>0</v>
      </c>
      <c r="N22" s="275"/>
      <c r="O22" s="275"/>
      <c r="P22" s="276" t="n">
        <f aca="false">K22-J22</f>
        <v>392</v>
      </c>
      <c r="Q22" s="284"/>
    </row>
    <row r="23" customFormat="false" ht="20.1" hidden="false" customHeight="true" outlineLevel="0" collapsed="false">
      <c r="A23" s="271" t="s">
        <v>1499</v>
      </c>
      <c r="B23" s="275"/>
      <c r="C23" s="275" t="n">
        <f aca="false">31973-19541</f>
        <v>12432</v>
      </c>
      <c r="D23" s="275"/>
      <c r="E23" s="278" t="n">
        <v>30000</v>
      </c>
      <c r="F23" s="276" t="n">
        <v>15000</v>
      </c>
      <c r="G23" s="257"/>
      <c r="H23" s="286" t="s">
        <v>1500</v>
      </c>
      <c r="I23" s="275" t="n">
        <f aca="false">58113-6034-1260</f>
        <v>50819</v>
      </c>
      <c r="J23" s="275" t="n">
        <v>82974</v>
      </c>
      <c r="K23" s="275" t="n">
        <v>40195.56</v>
      </c>
      <c r="L23" s="275" t="n">
        <v>49196</v>
      </c>
      <c r="M23" s="275" t="n">
        <f aca="false">N23+O23</f>
        <v>33000</v>
      </c>
      <c r="N23" s="275"/>
      <c r="O23" s="275" t="n">
        <v>33000</v>
      </c>
      <c r="P23" s="276" t="n">
        <f aca="false">K23-J23</f>
        <v>-42778.44</v>
      </c>
      <c r="Q23" s="277"/>
      <c r="R23" s="287"/>
    </row>
    <row r="24" customFormat="false" ht="20.1" hidden="false" customHeight="true" outlineLevel="0" collapsed="false">
      <c r="A24" s="274" t="s">
        <v>1501</v>
      </c>
      <c r="B24" s="275" t="n">
        <v>54399</v>
      </c>
      <c r="C24" s="275" t="n">
        <v>86479</v>
      </c>
      <c r="D24" s="275" t="n">
        <v>67553.56</v>
      </c>
      <c r="E24" s="278" t="n">
        <v>76730</v>
      </c>
      <c r="F24" s="276" t="n">
        <v>33000</v>
      </c>
      <c r="G24" s="257"/>
      <c r="H24" s="286" t="s">
        <v>1502</v>
      </c>
      <c r="I24" s="275" t="n">
        <v>50</v>
      </c>
      <c r="J24" s="275" t="n">
        <v>77</v>
      </c>
      <c r="K24" s="275" t="n">
        <v>50</v>
      </c>
      <c r="L24" s="275" t="n">
        <v>50</v>
      </c>
      <c r="M24" s="275" t="n">
        <f aca="false">N24+O24</f>
        <v>0</v>
      </c>
      <c r="N24" s="275"/>
      <c r="O24" s="275"/>
      <c r="P24" s="276" t="n">
        <f aca="false">K24-J24</f>
        <v>-27</v>
      </c>
      <c r="Q24" s="284"/>
    </row>
    <row r="25" customFormat="false" ht="20.1" hidden="false" customHeight="true" outlineLevel="0" collapsed="false">
      <c r="A25" s="274" t="s">
        <v>1503</v>
      </c>
      <c r="B25" s="275"/>
      <c r="C25" s="275"/>
      <c r="D25" s="275" t="n">
        <v>25000</v>
      </c>
      <c r="E25" s="278" t="n">
        <v>20000</v>
      </c>
      <c r="F25" s="276"/>
      <c r="G25" s="257"/>
      <c r="H25" s="286" t="s">
        <v>1504</v>
      </c>
      <c r="I25" s="275" t="n">
        <v>130</v>
      </c>
      <c r="J25" s="275" t="n">
        <v>2760</v>
      </c>
      <c r="K25" s="275" t="n">
        <v>1121</v>
      </c>
      <c r="L25" s="275" t="n">
        <v>4643</v>
      </c>
      <c r="M25" s="275" t="n">
        <f aca="false">N25+O25</f>
        <v>0</v>
      </c>
      <c r="N25" s="275"/>
      <c r="O25" s="275"/>
      <c r="P25" s="276" t="n">
        <f aca="false">K25-J25</f>
        <v>-1639</v>
      </c>
      <c r="Q25" s="277"/>
    </row>
    <row r="26" customFormat="false" ht="20.1" hidden="false" customHeight="true" outlineLevel="0" collapsed="false">
      <c r="A26" s="271" t="s">
        <v>1505</v>
      </c>
      <c r="B26" s="275"/>
      <c r="C26" s="275" t="n">
        <v>16200</v>
      </c>
      <c r="D26" s="275" t="n">
        <v>161900</v>
      </c>
      <c r="E26" s="278" t="n">
        <v>161900</v>
      </c>
      <c r="F26" s="276"/>
      <c r="G26" s="257"/>
      <c r="H26" s="288" t="s">
        <v>1506</v>
      </c>
      <c r="I26" s="275"/>
      <c r="J26" s="275"/>
      <c r="K26" s="275" t="n">
        <v>155000</v>
      </c>
      <c r="L26" s="275" t="n">
        <v>155000</v>
      </c>
      <c r="M26" s="275" t="n">
        <f aca="false">N26+O26</f>
        <v>0</v>
      </c>
      <c r="N26" s="275"/>
      <c r="O26" s="275"/>
      <c r="P26" s="276" t="n">
        <f aca="false">K26-J26</f>
        <v>155000</v>
      </c>
      <c r="Q26" s="284"/>
    </row>
    <row r="27" customFormat="false" ht="20.1" hidden="false" customHeight="true" outlineLevel="0" collapsed="false">
      <c r="A27" s="271" t="s">
        <v>1507</v>
      </c>
      <c r="B27" s="275"/>
      <c r="C27" s="275" t="n">
        <v>-16200</v>
      </c>
      <c r="D27" s="275" t="n">
        <v>-6900</v>
      </c>
      <c r="E27" s="278" t="n">
        <v>-6900</v>
      </c>
      <c r="F27" s="276"/>
      <c r="G27" s="257"/>
      <c r="H27" s="288" t="s">
        <v>1508</v>
      </c>
      <c r="I27" s="275" t="n">
        <v>6059</v>
      </c>
      <c r="J27" s="275" t="n">
        <v>6059</v>
      </c>
      <c r="K27" s="275" t="n">
        <v>9082.8</v>
      </c>
      <c r="L27" s="275" t="n">
        <v>8782</v>
      </c>
      <c r="M27" s="275" t="n">
        <f aca="false">N27+O27</f>
        <v>9083</v>
      </c>
      <c r="N27" s="275"/>
      <c r="O27" s="275" t="n">
        <v>9083</v>
      </c>
      <c r="P27" s="276" t="n">
        <f aca="false">K27-J27</f>
        <v>3023.8</v>
      </c>
      <c r="Q27" s="284"/>
    </row>
    <row r="28" customFormat="false" ht="20.1" hidden="false" customHeight="true" outlineLevel="0" collapsed="false">
      <c r="A28" s="271" t="s">
        <v>1509</v>
      </c>
      <c r="B28" s="275" t="n">
        <v>3004</v>
      </c>
      <c r="C28" s="275" t="n">
        <v>1851</v>
      </c>
      <c r="D28" s="275" t="n">
        <v>2947</v>
      </c>
      <c r="E28" s="278" t="n">
        <v>2947</v>
      </c>
      <c r="F28" s="276" t="n">
        <f aca="false">1290+103</f>
        <v>1393</v>
      </c>
      <c r="G28" s="257"/>
      <c r="H28" s="288" t="s">
        <v>1510</v>
      </c>
      <c r="I28" s="275" t="n">
        <f aca="false">SUM(I29:I32)</f>
        <v>0</v>
      </c>
      <c r="J28" s="275" t="n">
        <f aca="false">SUM(J29:J32)</f>
        <v>0</v>
      </c>
      <c r="K28" s="275" t="n">
        <f aca="false">SUM(K29:K32)</f>
        <v>20300</v>
      </c>
      <c r="L28" s="275" t="n">
        <f aca="false">SUM(L29:L32)</f>
        <v>13876</v>
      </c>
      <c r="M28" s="275" t="n">
        <f aca="false">N28+O28</f>
        <v>0</v>
      </c>
      <c r="N28" s="275" t="n">
        <f aca="false">SUM(N29:N32)</f>
        <v>0</v>
      </c>
      <c r="O28" s="275" t="n">
        <f aca="false">SUM(O29:O32)</f>
        <v>0</v>
      </c>
      <c r="P28" s="276" t="n">
        <f aca="false">K28-J28</f>
        <v>20300</v>
      </c>
      <c r="Q28" s="285" t="s">
        <v>1511</v>
      </c>
    </row>
    <row r="29" customFormat="false" ht="20.1" hidden="false" customHeight="true" outlineLevel="0" collapsed="false">
      <c r="A29" s="271" t="s">
        <v>1512</v>
      </c>
      <c r="B29" s="275" t="n">
        <v>-3483</v>
      </c>
      <c r="C29" s="275" t="n">
        <v>-2573</v>
      </c>
      <c r="D29" s="275" t="n">
        <f aca="false">-(D7-D8)*0.031</f>
        <v>-2512.519</v>
      </c>
      <c r="E29" s="278" t="n">
        <v>-2999</v>
      </c>
      <c r="F29" s="276" t="n">
        <f aca="false">-(F7-F8)*0.031</f>
        <v>-3134.224</v>
      </c>
      <c r="G29" s="257"/>
      <c r="H29" s="286" t="s">
        <v>1513</v>
      </c>
      <c r="I29" s="275"/>
      <c r="J29" s="275"/>
      <c r="K29" s="275" t="n">
        <v>4100</v>
      </c>
      <c r="L29" s="275" t="n">
        <v>8844</v>
      </c>
      <c r="M29" s="275" t="n">
        <f aca="false">N29+O29</f>
        <v>0</v>
      </c>
      <c r="N29" s="275"/>
      <c r="O29" s="275"/>
      <c r="P29" s="276" t="n">
        <f aca="false">K29-J29</f>
        <v>4100</v>
      </c>
      <c r="Q29" s="284"/>
    </row>
    <row r="30" customFormat="false" ht="20.1" hidden="false" customHeight="true" outlineLevel="0" collapsed="false">
      <c r="A30" s="271" t="s">
        <v>1514</v>
      </c>
      <c r="B30" s="275" t="n">
        <v>-108851</v>
      </c>
      <c r="C30" s="275" t="n">
        <v>-162000</v>
      </c>
      <c r="D30" s="275" t="n">
        <v>-195000</v>
      </c>
      <c r="E30" s="278" t="n">
        <v>-200000</v>
      </c>
      <c r="F30" s="276" t="n">
        <v>-155321</v>
      </c>
      <c r="G30" s="257"/>
      <c r="H30" s="286" t="s">
        <v>1515</v>
      </c>
      <c r="I30" s="275"/>
      <c r="J30" s="275"/>
      <c r="K30" s="275" t="n">
        <v>10742</v>
      </c>
      <c r="L30" s="275" t="n">
        <v>4494</v>
      </c>
      <c r="M30" s="275" t="n">
        <f aca="false">N30+O30</f>
        <v>0</v>
      </c>
      <c r="N30" s="275"/>
      <c r="O30" s="275"/>
      <c r="P30" s="276" t="n">
        <f aca="false">K30-J30</f>
        <v>10742</v>
      </c>
      <c r="Q30" s="289"/>
    </row>
    <row r="31" customFormat="false" ht="20.1" hidden="false" customHeight="true" outlineLevel="0" collapsed="false">
      <c r="A31" s="274" t="s">
        <v>1516</v>
      </c>
      <c r="B31" s="268" t="n">
        <f aca="false">B6+B24+B26+B27+B28+B29+B30</f>
        <v>72585</v>
      </c>
      <c r="C31" s="268" t="n">
        <f aca="false">C6+C24+C26+C27+C28+C29+C30</f>
        <v>105753</v>
      </c>
      <c r="D31" s="290" t="n">
        <f aca="false">D6+D24+D26+D27+D28+D29+D30</f>
        <v>277539.041</v>
      </c>
      <c r="E31" s="290" t="n">
        <f aca="false">E6+E24+E26+E27+E28+E29+E30</f>
        <v>281229.63</v>
      </c>
      <c r="F31" s="291" t="n">
        <f aca="false">F6+F24+F26+F27+F28+F29+F30</f>
        <v>63220.776</v>
      </c>
      <c r="G31" s="292"/>
      <c r="H31" s="286" t="s">
        <v>1517</v>
      </c>
      <c r="I31" s="275"/>
      <c r="J31" s="275"/>
      <c r="K31" s="275" t="n">
        <v>0</v>
      </c>
      <c r="L31" s="275" t="n">
        <v>80</v>
      </c>
      <c r="M31" s="275" t="n">
        <f aca="false">N31+O31</f>
        <v>0</v>
      </c>
      <c r="N31" s="275"/>
      <c r="O31" s="275"/>
      <c r="P31" s="276" t="n">
        <f aca="false">K31-J31</f>
        <v>0</v>
      </c>
      <c r="Q31" s="289"/>
    </row>
    <row r="32" customFormat="false" ht="20.1" hidden="false" customHeight="true" outlineLevel="0" collapsed="false">
      <c r="A32" s="274" t="s">
        <v>1518</v>
      </c>
      <c r="B32" s="275" t="n">
        <f aca="false">B31-B33</f>
        <v>68784</v>
      </c>
      <c r="C32" s="275" t="n">
        <f aca="false">C31-C33</f>
        <v>102433</v>
      </c>
      <c r="D32" s="272" t="n">
        <f aca="false">D31-D33</f>
        <v>269839.041</v>
      </c>
      <c r="E32" s="272" t="n">
        <f aca="false">E31-E33</f>
        <v>271124.63</v>
      </c>
      <c r="F32" s="273" t="n">
        <f aca="false">F31-F33</f>
        <v>57529.976</v>
      </c>
      <c r="G32" s="257"/>
      <c r="H32" s="286" t="s">
        <v>1519</v>
      </c>
      <c r="I32" s="275"/>
      <c r="J32" s="275"/>
      <c r="K32" s="275" t="n">
        <v>5458</v>
      </c>
      <c r="L32" s="275" t="n">
        <v>458</v>
      </c>
      <c r="M32" s="275" t="n">
        <f aca="false">N32+O32</f>
        <v>0</v>
      </c>
      <c r="N32" s="275"/>
      <c r="O32" s="275"/>
      <c r="P32" s="276" t="n">
        <f aca="false">K32-J32</f>
        <v>5458</v>
      </c>
      <c r="Q32" s="277"/>
    </row>
    <row r="33" customFormat="false" ht="20.1" hidden="false" customHeight="true" outlineLevel="0" collapsed="false">
      <c r="A33" s="274" t="s">
        <v>1520</v>
      </c>
      <c r="B33" s="275" t="n">
        <v>3801</v>
      </c>
      <c r="C33" s="275" t="n">
        <v>3320</v>
      </c>
      <c r="D33" s="272" t="n">
        <f aca="false">3000+4700</f>
        <v>7700</v>
      </c>
      <c r="E33" s="293" t="n">
        <v>10105</v>
      </c>
      <c r="F33" s="273" t="n">
        <f aca="false">F15*0.6+103</f>
        <v>5690.8</v>
      </c>
      <c r="G33" s="257"/>
      <c r="H33" s="294" t="s">
        <v>1521</v>
      </c>
      <c r="I33" s="295" t="n">
        <f aca="false">B32-I8</f>
        <v>3696</v>
      </c>
      <c r="J33" s="295" t="n">
        <f aca="false">C32-J8</f>
        <v>2947</v>
      </c>
      <c r="K33" s="295" t="n">
        <f aca="false">D32-K8</f>
        <v>0.281000000017229</v>
      </c>
      <c r="L33" s="295" t="n">
        <f aca="false">E32-L8</f>
        <v>1290.63</v>
      </c>
      <c r="M33" s="295" t="n">
        <f aca="false">F32-M8</f>
        <v>0.0360000000073342</v>
      </c>
      <c r="N33" s="295"/>
      <c r="O33" s="295"/>
      <c r="P33" s="296" t="n">
        <f aca="false">K33-J33</f>
        <v>-2946.71899999998</v>
      </c>
      <c r="Q33" s="277"/>
    </row>
    <row r="34" customFormat="false" ht="14.25" hidden="false" customHeight="false" outlineLevel="0" collapsed="false">
      <c r="G34" s="297"/>
    </row>
    <row r="35" customFormat="false" ht="33.75" hidden="false" customHeight="true" outlineLevel="0" collapsed="false">
      <c r="D35" s="298"/>
      <c r="E35" s="298"/>
      <c r="F35" s="298"/>
      <c r="H35" s="298"/>
    </row>
    <row r="36" customFormat="false" ht="14.25" hidden="false" customHeight="false" outlineLevel="0" collapsed="false">
      <c r="D36" s="298"/>
      <c r="E36" s="298"/>
      <c r="F36" s="298"/>
      <c r="J36" s="298"/>
    </row>
    <row r="37" customFormat="false" ht="14.25" hidden="false" customHeight="false" outlineLevel="0" collapsed="false">
      <c r="D37" s="298"/>
      <c r="E37" s="298"/>
      <c r="F37" s="298"/>
    </row>
  </sheetData>
  <mergeCells count="17">
    <mergeCell ref="A1:Q1"/>
    <mergeCell ref="A3:F3"/>
    <mergeCell ref="H3:P3"/>
    <mergeCell ref="Q3:Q5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P4"/>
    <mergeCell ref="Q30:Q3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贺晓霞</cp:lastModifiedBy>
  <cp:lastPrinted>2021-12-26T11:09:37Z</cp:lastPrinted>
  <dcterms:modified xsi:type="dcterms:W3CDTF">2024-02-23T01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