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基层舆情探测体系建设" sheetId="12" state="visible" r:id="rId13"/>
    <sheet name="11-2 区级项目资金绩效目标表-网络安全检测费" sheetId="13" state="visible" r:id="rId14"/>
    <sheet name="11-3 区级项目资金绩效目标表-网络行政执法取证系统建设费" sheetId="14" state="visible" r:id="rId15"/>
    <sheet name="11-4 区级项目资金绩效目标表 -网络技术建设和应用费" sheetId="15" state="visible" r:id="rId16"/>
    <sheet name="11-5 区级项目资金绩效目标表-网络数据建设费" sheetId="16" state="visible" r:id="rId17"/>
    <sheet name="11-6 区级项目资金绩效目标表 -网络舆论正面导控费" sheetId="17" state="visible" r:id="rId18"/>
    <sheet name="11-7 区级项目资金绩效目标表 -网信“十四五”规划工作经费" sheetId="18" state="visible" r:id="rId19"/>
    <sheet name="11-8 区级项目资金绩效目标表 -移动网信业务指挥平台建设" sheetId="19" state="visible" r:id="rId20"/>
    <sheet name="11-9 区级项目资金绩效目标表-应急指挥中心建设费" sheetId="20" state="visible" r:id="rId21"/>
    <sheet name="11-10 区级项目资金绩效目标表-应急指挥中心运维费" sheetId="21" state="visible" r:id="rId22"/>
    <sheet name="11-11 区级项目资金绩效目标表-舆情监测软件服务费" sheetId="22" state="visible" r:id="rId23"/>
    <sheet name="11-12 区级项目资金绩效目标表-独立运行补丁" sheetId="23" state="visible" r:id="rId24"/>
    <sheet name="11-13 区级项目资金绩效目标表-人员补丁" sheetId="24" state="visible" r:id="rId2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8</definedName>
    <definedName function="false" hidden="false" localSheetId="2" name="Print_Titles" vbProcedure="false">'2 一般公共预算支出-无上年数'!$1:$6</definedName>
    <definedName function="false" hidden="false" localSheetId="3" name="Print_Area" vbProcedure="false">'3 一般公共预算财政基本支出'!$A$1:$E$56</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7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网信办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网信办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网信事务</t>
  </si>
  <si>
    <t xml:space="preserve">行政运行</t>
  </si>
  <si>
    <t xml:space="preserve">一般行政管理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网信办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网信办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网信办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网信办部门收支总表</t>
  </si>
  <si>
    <t xml:space="preserve">一般公共预算拨款收入</t>
  </si>
  <si>
    <t xml:space="preserve">政府性基金预算拨款收入</t>
  </si>
  <si>
    <t xml:space="preserve">国有资本经营预算拨款收入</t>
  </si>
  <si>
    <t xml:space="preserve">医疗卫生和计划生育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 中共重庆市綦江区委网信办部门收入总表</t>
  </si>
  <si>
    <t xml:space="preserve">科目</t>
  </si>
  <si>
    <t xml:space="preserve">非教育收费收入预算</t>
  </si>
  <si>
    <t xml:space="preserve">教育收费收预算入</t>
  </si>
  <si>
    <t xml:space="preserve">科学技术支出</t>
  </si>
  <si>
    <t xml:space="preserve">其他科学技术支出</t>
  </si>
  <si>
    <r>
      <rPr>
        <b val="true"/>
        <sz val="10"/>
        <rFont val="Noto Sans"/>
        <family val="2"/>
      </rPr>
      <t xml:space="preserve">附件</t>
    </r>
    <r>
      <rPr>
        <b val="true"/>
        <sz val="10"/>
        <rFont val="宋体"/>
        <family val="0"/>
        <charset val="134"/>
      </rPr>
      <t xml:space="preserve">3-8</t>
    </r>
  </si>
  <si>
    <t xml:space="preserve">中共重庆市綦江区委网信办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网信办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中共重庆市綦江区委网信办预算整体绩效目标表</t>
    </r>
  </si>
  <si>
    <t xml:space="preserve">部门（单位）名称</t>
  </si>
  <si>
    <r>
      <rPr>
        <sz val="12"/>
        <rFont val="宋体"/>
        <family val="0"/>
        <charset val="134"/>
      </rPr>
      <t xml:space="preserve">101046001-</t>
    </r>
    <r>
      <rPr>
        <sz val="12"/>
        <rFont val="Noto Sans"/>
        <family val="2"/>
      </rPr>
      <t xml:space="preserve">中共重庆市綦江区委网络安全和信息化委员会办公室</t>
    </r>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组织研究起草全区网络安全和信息化发展战略、宏观规划和重大决策。</t>
    </r>
    <r>
      <rPr>
        <sz val="12"/>
        <rFont val="宋体"/>
        <family val="0"/>
        <charset val="134"/>
      </rPr>
      <t xml:space="preserve">2.</t>
    </r>
    <r>
      <rPr>
        <sz val="12"/>
        <rFont val="Noto Sans"/>
        <family val="2"/>
      </rPr>
      <t xml:space="preserve">协调全区网络安全保障体系和可信体系建设。</t>
    </r>
    <r>
      <rPr>
        <sz val="12"/>
        <rFont val="宋体"/>
        <family val="0"/>
        <charset val="134"/>
      </rPr>
      <t xml:space="preserve">3.</t>
    </r>
    <r>
      <rPr>
        <sz val="12"/>
        <rFont val="Noto Sans"/>
        <family val="2"/>
      </rPr>
      <t xml:space="preserve">负责全区互联网信息内容的管理，统筹协调组织全区互联网宣传管理和引导工作。</t>
    </r>
    <r>
      <rPr>
        <sz val="12"/>
        <rFont val="宋体"/>
        <family val="0"/>
        <charset val="134"/>
      </rPr>
      <t xml:space="preserve">4.</t>
    </r>
    <r>
      <rPr>
        <sz val="12"/>
        <rFont val="Noto Sans"/>
        <family val="2"/>
      </rPr>
      <t xml:space="preserve">维护网络意识形态安全。</t>
    </r>
    <r>
      <rPr>
        <sz val="12"/>
        <rFont val="宋体"/>
        <family val="0"/>
        <charset val="134"/>
      </rPr>
      <t xml:space="preserve">5.</t>
    </r>
    <r>
      <rPr>
        <sz val="12"/>
        <rFont val="Noto Sans"/>
        <family val="2"/>
      </rPr>
      <t xml:space="preserve">了解和掌握网络舆情动态。</t>
    </r>
    <r>
      <rPr>
        <sz val="12"/>
        <rFont val="宋体"/>
        <family val="0"/>
        <charset val="134"/>
      </rPr>
      <t xml:space="preserve">6.</t>
    </r>
    <r>
      <rPr>
        <sz val="12"/>
        <rFont val="Noto Sans"/>
        <family val="2"/>
      </rPr>
      <t xml:space="preserve">网络文化和网络文明建设。</t>
    </r>
    <r>
      <rPr>
        <sz val="12"/>
        <rFont val="宋体"/>
        <family val="0"/>
        <charset val="134"/>
      </rPr>
      <t xml:space="preserve">7.</t>
    </r>
    <r>
      <rPr>
        <sz val="12"/>
        <rFont val="Noto Sans"/>
        <family val="2"/>
      </rPr>
      <t xml:space="preserve">依法查处网上有害信息，依法查处有关网络违法违规行为和网络媒体平台。</t>
    </r>
    <r>
      <rPr>
        <sz val="12"/>
        <rFont val="宋体"/>
        <family val="0"/>
        <charset val="134"/>
      </rPr>
      <t xml:space="preserve">8.</t>
    </r>
    <r>
      <rPr>
        <sz val="12"/>
        <rFont val="Noto Sans"/>
        <family val="2"/>
      </rPr>
      <t xml:space="preserve">协调处理全区网络安全和信息化重大突发事件和有关应急工作。</t>
    </r>
    <r>
      <rPr>
        <sz val="12"/>
        <rFont val="宋体"/>
        <family val="0"/>
        <charset val="134"/>
      </rPr>
      <t xml:space="preserve">9.</t>
    </r>
    <r>
      <rPr>
        <sz val="12"/>
        <rFont val="Noto Sans"/>
        <family val="2"/>
      </rPr>
      <t xml:space="preserve">协调扶持全区网络行业自主更新和发展政策体系建设。</t>
    </r>
    <r>
      <rPr>
        <sz val="12"/>
        <rFont val="宋体"/>
        <family val="0"/>
        <charset val="134"/>
      </rPr>
      <t xml:space="preserve">10.</t>
    </r>
    <r>
      <rPr>
        <sz val="12"/>
        <rFont val="Noto Sans"/>
        <family val="2"/>
      </rPr>
      <t xml:space="preserve">指导、检查、推动全区各级部门网络安全和信息化工作。</t>
    </r>
  </si>
  <si>
    <t xml:space="preserve">绩效指标</t>
  </si>
  <si>
    <t xml:space="preserve">指标名称</t>
  </si>
  <si>
    <t xml:space="preserve">指标权重</t>
  </si>
  <si>
    <t xml:space="preserve">计量单位</t>
  </si>
  <si>
    <t xml:space="preserve">指标性质</t>
  </si>
  <si>
    <t xml:space="preserve">指标值</t>
  </si>
  <si>
    <t xml:space="preserve">网络舆情引导评论</t>
  </si>
  <si>
    <t xml:space="preserve">20%</t>
  </si>
  <si>
    <t xml:space="preserve">条</t>
  </si>
  <si>
    <t xml:space="preserve">≧</t>
  </si>
  <si>
    <t xml:space="preserve">4000</t>
  </si>
  <si>
    <t xml:space="preserve">网络系统及设备正常运行</t>
  </si>
  <si>
    <t xml:space="preserve">天</t>
  </si>
  <si>
    <t xml:space="preserve">360</t>
  </si>
  <si>
    <t xml:space="preserve">举办网络安全宣传周活动</t>
  </si>
  <si>
    <t xml:space="preserve">10%</t>
  </si>
  <si>
    <t xml:space="preserve">周</t>
  </si>
  <si>
    <t xml:space="preserve">1</t>
  </si>
  <si>
    <t xml:space="preserve">网络安全重大风险排查</t>
  </si>
  <si>
    <t xml:space="preserve">次</t>
  </si>
  <si>
    <t xml:space="preserve">网络意识形态检查</t>
  </si>
  <si>
    <t xml:space="preserve">15%</t>
  </si>
  <si>
    <t xml:space="preserve">15</t>
  </si>
  <si>
    <t xml:space="preserve">网络负面舆情的处置</t>
  </si>
  <si>
    <t xml:space="preserve">200</t>
  </si>
  <si>
    <r>
      <rPr>
        <sz val="9"/>
        <color rgb="FF003300"/>
        <rFont val="宋体"/>
        <family val="0"/>
        <charset val="134"/>
      </rPr>
      <t xml:space="preserve">24</t>
    </r>
    <r>
      <rPr>
        <sz val="9"/>
        <color rgb="FF003300"/>
        <rFont val="Noto Sans"/>
        <family val="2"/>
      </rPr>
      <t xml:space="preserve">小时舆情值班工作</t>
    </r>
  </si>
  <si>
    <t xml:space="preserve">365</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基层舆情探测体系建设</t>
  </si>
  <si>
    <t xml:space="preserve">业务主管部门</t>
  </si>
  <si>
    <r>
      <rPr>
        <sz val="10"/>
        <rFont val="宋体"/>
        <family val="0"/>
        <charset val="134"/>
      </rPr>
      <t xml:space="preserve">101046-</t>
    </r>
    <r>
      <rPr>
        <sz val="10"/>
        <rFont val="Noto Sans"/>
        <family val="2"/>
      </rPr>
      <t xml:space="preserve">中共重庆市綦江区委网络安全和信息化委员会办公室</t>
    </r>
  </si>
  <si>
    <t xml:space="preserve">当年预算</t>
  </si>
  <si>
    <t xml:space="preserve">本级支出</t>
  </si>
  <si>
    <t xml:space="preserve">分配到部门、街道</t>
  </si>
  <si>
    <t xml:space="preserve">项目概况</t>
  </si>
  <si>
    <t xml:space="preserve">全面监测本区负面舆情，保障社会稳定，保障网络安全意识形态的全面落实。</t>
  </si>
  <si>
    <t xml:space="preserve">立项依据</t>
  </si>
  <si>
    <t xml:space="preserve">网信办工作职能职责，全区网信工作要点。</t>
  </si>
  <si>
    <t xml:space="preserve">当年绩效目标</t>
  </si>
  <si>
    <t xml:space="preserve">完成中宣部、市委宣传部舆情监测服务工作。</t>
  </si>
  <si>
    <t xml:space="preserve">是否核心指标</t>
  </si>
  <si>
    <t xml:space="preserve">年办理业务量</t>
  </si>
  <si>
    <t xml:space="preserve">件</t>
  </si>
  <si>
    <t xml:space="preserve">≥</t>
  </si>
  <si>
    <t xml:space="preserve">是</t>
  </si>
  <si>
    <t xml:space="preserve">数据更新频率</t>
  </si>
  <si>
    <t xml:space="preserve">否</t>
  </si>
  <si>
    <t xml:space="preserve">舆情及时处置率</t>
  </si>
  <si>
    <t xml:space="preserve">%</t>
  </si>
  <si>
    <t xml:space="preserve">年稳定运行天数</t>
  </si>
  <si>
    <t xml:space="preserve">网络空间</t>
  </si>
  <si>
    <t xml:space="preserve">网络安全意识形态</t>
  </si>
  <si>
    <t xml:space="preserve">良好</t>
  </si>
  <si>
    <t xml:space="preserve">服务对象满意度</t>
  </si>
  <si>
    <t xml:space="preserve">备注：分配到部门、街道的资金指由部门、街镇列支的项目，不包括分配后应由区本级列支的资金</t>
  </si>
  <si>
    <t xml:space="preserve">网络安全检测费</t>
  </si>
  <si>
    <r>
      <rPr>
        <sz val="10"/>
        <rFont val="Noto Sans"/>
        <family val="2"/>
      </rPr>
      <t xml:space="preserve">聘请具有相关资质的技术公司开展如下工作：</t>
    </r>
    <r>
      <rPr>
        <sz val="10"/>
        <rFont val="宋体"/>
        <family val="0"/>
        <charset val="134"/>
      </rPr>
      <t xml:space="preserve">1.</t>
    </r>
    <r>
      <rPr>
        <sz val="10"/>
        <rFont val="Noto Sans"/>
        <family val="2"/>
      </rPr>
      <t xml:space="preserve">开展关键信息基础设施网络安全现场抽查，实地查看网络安全管理机制建设情况，并采用专业技术手段对信息系统进行扫描，核查系统风险；</t>
    </r>
    <r>
      <rPr>
        <sz val="10"/>
        <rFont val="宋体"/>
        <family val="0"/>
        <charset val="134"/>
      </rPr>
      <t xml:space="preserve">2.</t>
    </r>
    <r>
      <rPr>
        <sz val="10"/>
        <rFont val="Noto Sans"/>
        <family val="2"/>
      </rPr>
      <t xml:space="preserve">对全区党政机关网站进行外部技术检测，梳理各网站存在的安全漏洞，并通报相关单位及时整改；</t>
    </r>
    <r>
      <rPr>
        <sz val="10"/>
        <rFont val="宋体"/>
        <family val="0"/>
        <charset val="134"/>
      </rPr>
      <t xml:space="preserve">3.</t>
    </r>
    <r>
      <rPr>
        <sz val="10"/>
        <rFont val="Noto Sans"/>
        <family val="2"/>
      </rPr>
      <t xml:space="preserve">开展网络安全培训，提高全区各单位网络安全从业人员的技能水平；</t>
    </r>
    <r>
      <rPr>
        <sz val="10"/>
        <rFont val="宋体"/>
        <family val="0"/>
        <charset val="134"/>
      </rPr>
      <t xml:space="preserve">4.</t>
    </r>
    <r>
      <rPr>
        <sz val="10"/>
        <rFont val="Noto Sans"/>
        <family val="2"/>
      </rPr>
      <t xml:space="preserve">开展网络安全应急演练，检验完善应急预案，进一步提高网络安全事件应急处置能力。</t>
    </r>
  </si>
  <si>
    <t xml:space="preserve">市委网信办相关网络安全工作的部署。</t>
  </si>
  <si>
    <t xml:space="preserve">现场检查次数</t>
  </si>
  <si>
    <r>
      <rPr>
        <sz val="10"/>
        <color rgb="FF000000"/>
        <rFont val="等线"/>
        <family val="0"/>
        <charset val="134"/>
      </rPr>
      <t xml:space="preserve">10</t>
    </r>
    <r>
      <rPr>
        <sz val="10"/>
        <color rgb="FF000000"/>
        <rFont val="Noto Sans"/>
        <family val="2"/>
      </rPr>
      <t xml:space="preserve">次</t>
    </r>
  </si>
  <si>
    <t xml:space="preserve">检查对象数量</t>
  </si>
  <si>
    <t xml:space="preserve">个</t>
  </si>
  <si>
    <r>
      <rPr>
        <sz val="10"/>
        <color rgb="FF000000"/>
        <rFont val="等线"/>
        <family val="0"/>
        <charset val="134"/>
      </rPr>
      <t xml:space="preserve">10</t>
    </r>
    <r>
      <rPr>
        <sz val="10"/>
        <color rgb="FF000000"/>
        <rFont val="Noto Sans"/>
        <family val="2"/>
      </rPr>
      <t xml:space="preserve">个</t>
    </r>
  </si>
  <si>
    <t xml:space="preserve">举办网络安全应急演练</t>
  </si>
  <si>
    <r>
      <rPr>
        <sz val="10"/>
        <color rgb="FF000000"/>
        <rFont val="等线"/>
        <family val="0"/>
        <charset val="134"/>
      </rPr>
      <t xml:space="preserve">1</t>
    </r>
    <r>
      <rPr>
        <sz val="10"/>
        <color rgb="FF000000"/>
        <rFont val="Noto Sans"/>
        <family val="2"/>
      </rPr>
      <t xml:space="preserve">次</t>
    </r>
  </si>
  <si>
    <t xml:space="preserve">网络安全</t>
  </si>
  <si>
    <t xml:space="preserve">好</t>
  </si>
  <si>
    <t xml:space="preserve">舆情处置</t>
  </si>
  <si>
    <t xml:space="preserve">≤</t>
  </si>
  <si>
    <t xml:space="preserve">网络意识形态</t>
  </si>
  <si>
    <t xml:space="preserve">健康</t>
  </si>
  <si>
    <t xml:space="preserve">使用者满意度</t>
  </si>
  <si>
    <t xml:space="preserve">按照财经纪律管理资金</t>
  </si>
  <si>
    <t xml:space="preserve">按照项目实施进度按计划支付经费</t>
  </si>
  <si>
    <t xml:space="preserve">网络行政执法取证系统建设费</t>
  </si>
  <si>
    <t xml:space="preserve">利用全市统一的“互联网数据取证平台”，负责协助梳理完善移动执法记录，强化网络内容治理，营造风清气正网络空间。</t>
  </si>
  <si>
    <t xml:space="preserve">市委网信办《关于部署使用取证平台的通知》</t>
  </si>
  <si>
    <t xml:space="preserve">依照相关法律法规查处有关违法行为和网站，督促落实网络主体责任，营造风清气正网络空间。</t>
  </si>
  <si>
    <t xml:space="preserve">检查巡查次数</t>
  </si>
  <si>
    <r>
      <rPr>
        <sz val="10"/>
        <rFont val="宋体"/>
        <family val="0"/>
        <charset val="134"/>
      </rPr>
      <t xml:space="preserve">10</t>
    </r>
    <r>
      <rPr>
        <sz val="10"/>
        <rFont val="Noto Sans"/>
        <family val="2"/>
      </rPr>
      <t xml:space="preserve">次</t>
    </r>
  </si>
  <si>
    <t xml:space="preserve">发现问题处置率</t>
  </si>
  <si>
    <t xml:space="preserve">案件处罚率</t>
  </si>
  <si>
    <t xml:space="preserve">问题查处规范</t>
  </si>
  <si>
    <t xml:space="preserve">问题整改率</t>
  </si>
  <si>
    <t xml:space="preserve">网民满意度</t>
  </si>
  <si>
    <t xml:space="preserve">网络执法依据</t>
  </si>
  <si>
    <t xml:space="preserve">项</t>
  </si>
  <si>
    <r>
      <rPr>
        <sz val="10"/>
        <rFont val="宋体"/>
        <family val="0"/>
        <charset val="134"/>
      </rPr>
      <t xml:space="preserve">1</t>
    </r>
    <r>
      <rPr>
        <sz val="10"/>
        <rFont val="Noto Sans"/>
        <family val="2"/>
      </rPr>
      <t xml:space="preserve">项</t>
    </r>
  </si>
  <si>
    <t xml:space="preserve">网络执法程序</t>
  </si>
  <si>
    <t xml:space="preserve">网络技术建设和应用费</t>
  </si>
  <si>
    <t xml:space="preserve">涉及中央网信办专线、市委网信办视频专线，办公软件、广电光纤、远程教育系统等。</t>
  </si>
  <si>
    <r>
      <rPr>
        <sz val="10"/>
        <rFont val="Noto Sans"/>
        <family val="2"/>
      </rPr>
      <t xml:space="preserve">根据渝委网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市委网信办对区县办公业务基础设施建设的要求，支撑单位各业务科室工作必需确保工作畅通。</t>
    </r>
  </si>
  <si>
    <t xml:space="preserve">确保工作网络正常运转，提升网络技术水平，完成市委网信办交办的各项指令和任务。</t>
  </si>
  <si>
    <t xml:space="preserve">年办业务量</t>
  </si>
  <si>
    <t xml:space="preserve">系统故障修复处理时间</t>
  </si>
  <si>
    <t xml:space="preserve">年均维护成本增长率</t>
  </si>
  <si>
    <t xml:space="preserve">网络信息安全</t>
  </si>
  <si>
    <t xml:space="preserve">经费拨付</t>
  </si>
  <si>
    <t xml:space="preserve">网络数据建设费</t>
  </si>
  <si>
    <t xml:space="preserve">涉及单位网络光纤、专网建设等费用，确保网络通畅。</t>
  </si>
  <si>
    <r>
      <rPr>
        <sz val="10"/>
        <rFont val="Noto Sans"/>
        <family val="2"/>
      </rPr>
      <t xml:space="preserve">一是渝委网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市委网信办对区县办公业务基础设施建设的要求；二是支撑单位各业务科室工作必需，确保工作畅通。</t>
    </r>
  </si>
  <si>
    <t xml:space="preserve">提升网络技术水平，确保各项工作落到实处。</t>
  </si>
  <si>
    <t xml:space="preserve">网络数据接入量</t>
  </si>
  <si>
    <t xml:space="preserve">年平均维护成本增长率</t>
  </si>
  <si>
    <t xml:space="preserve">视频会议次数</t>
  </si>
  <si>
    <t xml:space="preserve">系统故障恢复处理时间</t>
  </si>
  <si>
    <t xml:space="preserve">经费支付</t>
  </si>
  <si>
    <t xml:space="preserve">网络舆论正面导控费</t>
  </si>
  <si>
    <r>
      <rPr>
        <sz val="10"/>
        <rFont val="Noto Sans"/>
        <family val="2"/>
      </rPr>
      <t xml:space="preserve">对网络舆论管控引导，开展网络正能量骨干保护、网络大</t>
    </r>
    <r>
      <rPr>
        <sz val="10"/>
        <rFont val="宋体"/>
        <family val="0"/>
        <charset val="134"/>
      </rPr>
      <t xml:space="preserve">V</t>
    </r>
    <r>
      <rPr>
        <sz val="10"/>
        <rFont val="Noto Sans"/>
        <family val="2"/>
      </rPr>
      <t xml:space="preserve">团结工作，实施网络评论考核资助，与区外网络媒体开展合作，开展大美綦江</t>
    </r>
    <r>
      <rPr>
        <sz val="10"/>
        <rFont val="宋体"/>
        <family val="0"/>
        <charset val="134"/>
      </rPr>
      <t xml:space="preserve">APP</t>
    </r>
    <r>
      <rPr>
        <sz val="10"/>
        <rFont val="Noto Sans"/>
        <family val="2"/>
      </rPr>
      <t xml:space="preserve">推广，开展网络安全宣传周活动。</t>
    </r>
  </si>
  <si>
    <t xml:space="preserve">中央、市和区网信工作要点。</t>
  </si>
  <si>
    <r>
      <rPr>
        <sz val="10"/>
        <rFont val="Noto Sans"/>
        <family val="2"/>
      </rPr>
      <t xml:space="preserve">网络舆论管控引导，对中央、市内和区内重要政策、主要矛盾、重大主题、重大活动、重大任务开展网上评论引导，对重大事件、重要情况以及重要网络舆情中的倾向性、苗头性问题，及时、有针对性地开展网上评论引导或网上舆论斗争，凝聚共识、争取人心、防范风险。不断增加大美綦江</t>
    </r>
    <r>
      <rPr>
        <sz val="10"/>
        <rFont val="宋体"/>
        <family val="0"/>
        <charset val="134"/>
      </rPr>
      <t xml:space="preserve">APP</t>
    </r>
    <r>
      <rPr>
        <sz val="10"/>
        <rFont val="Noto Sans"/>
        <family val="2"/>
      </rPr>
      <t xml:space="preserve">用户，加强网络安全宣传工作。</t>
    </r>
  </si>
  <si>
    <t xml:space="preserve">举办网络宣传主题活动</t>
  </si>
  <si>
    <r>
      <rPr>
        <sz val="10"/>
        <rFont val="宋体"/>
        <family val="0"/>
        <charset val="134"/>
      </rPr>
      <t xml:space="preserve">2</t>
    </r>
    <r>
      <rPr>
        <sz val="10"/>
        <rFont val="Noto Sans"/>
        <family val="2"/>
      </rPr>
      <t xml:space="preserve">次</t>
    </r>
  </si>
  <si>
    <t xml:space="preserve">信息发布数量</t>
  </si>
  <si>
    <t xml:space="preserve">次、条</t>
  </si>
  <si>
    <r>
      <rPr>
        <sz val="10"/>
        <rFont val="宋体"/>
        <family val="0"/>
        <charset val="134"/>
      </rPr>
      <t xml:space="preserve">4000</t>
    </r>
    <r>
      <rPr>
        <sz val="10"/>
        <rFont val="Noto Sans"/>
        <family val="2"/>
      </rPr>
      <t xml:space="preserve">条</t>
    </r>
  </si>
  <si>
    <t xml:space="preserve">舆情及时处置</t>
  </si>
  <si>
    <t xml:space="preserve">信息阅读量</t>
  </si>
  <si>
    <r>
      <rPr>
        <sz val="10"/>
        <rFont val="宋体"/>
        <family val="0"/>
        <charset val="134"/>
      </rPr>
      <t xml:space="preserve">10</t>
    </r>
    <r>
      <rPr>
        <sz val="10"/>
        <rFont val="Noto Sans"/>
        <family val="2"/>
      </rPr>
      <t xml:space="preserve">万</t>
    </r>
  </si>
  <si>
    <t xml:space="preserve">主流媒体报道次数</t>
  </si>
  <si>
    <r>
      <rPr>
        <sz val="11"/>
        <color rgb="FF000000"/>
        <rFont val="等线"/>
        <family val="0"/>
        <charset val="134"/>
      </rPr>
      <t xml:space="preserve">5</t>
    </r>
    <r>
      <rPr>
        <sz val="11"/>
        <color rgb="FF000000"/>
        <rFont val="Noto Sans"/>
        <family val="2"/>
      </rPr>
      <t xml:space="preserve">次</t>
    </r>
  </si>
  <si>
    <t xml:space="preserve">覆盖群体人数</t>
  </si>
  <si>
    <r>
      <rPr>
        <sz val="10"/>
        <rFont val="宋体"/>
        <family val="0"/>
        <charset val="134"/>
      </rPr>
      <t xml:space="preserve">30</t>
    </r>
    <r>
      <rPr>
        <sz val="10"/>
        <rFont val="Noto Sans"/>
        <family val="2"/>
      </rPr>
      <t xml:space="preserve">万</t>
    </r>
  </si>
  <si>
    <t xml:space="preserve">参与人员满意度</t>
  </si>
  <si>
    <t xml:space="preserve">网信“十四五”规划工作经费</t>
  </si>
  <si>
    <t xml:space="preserve">从全局谋划一域、以一域服务全区，在践行新发展理念上先行一步，系统谋划新时达綦江网信事业的方向目标，科学研究提出网信重大任务和重大工程。</t>
  </si>
  <si>
    <r>
      <rPr>
        <sz val="10"/>
        <rFont val="Noto Sans"/>
        <family val="2"/>
      </rPr>
      <t xml:space="preserve">《重庆市网络安全和信息化“十四五”规划（</t>
    </r>
    <r>
      <rPr>
        <sz val="10"/>
        <rFont val="宋体"/>
        <family val="0"/>
        <charset val="134"/>
      </rPr>
      <t xml:space="preserve">2021-2025</t>
    </r>
    <r>
      <rPr>
        <sz val="10"/>
        <rFont val="Noto Sans"/>
        <family val="2"/>
      </rPr>
      <t xml:space="preserve">）编制方案》，区委网信委相关领导指示等。</t>
    </r>
  </si>
  <si>
    <t xml:space="preserve">确保编制形成一批符合新时代綦江发展要求的网信“十四五”规划成果，为推动綦江网信事业高质量发展提供有力支撑。</t>
  </si>
  <si>
    <t xml:space="preserve">编制规划数量</t>
  </si>
  <si>
    <t xml:space="preserve">行业发展规划数量</t>
  </si>
  <si>
    <t xml:space="preserve">规划合格率</t>
  </si>
  <si>
    <t xml:space="preserve">编制规划完成率</t>
  </si>
  <si>
    <t xml:space="preserve">网信重大规划</t>
  </si>
  <si>
    <t xml:space="preserve">网信重大举措</t>
  </si>
  <si>
    <t xml:space="preserve">资金支付</t>
  </si>
  <si>
    <t xml:space="preserve">移动网信业务指挥平台建设</t>
  </si>
  <si>
    <r>
      <rPr>
        <sz val="10"/>
        <rFont val="Noto Sans"/>
        <family val="2"/>
      </rPr>
      <t xml:space="preserve">移动网信是一套基于互联网环境且部署在业务专用手机上的软件平台，由中央网信办统一提供并在全国网信部门使用，是全国网信三级指标体系的重要组成部分，平台由专用安全保护系统、专用通信系统、业务应用</t>
    </r>
    <r>
      <rPr>
        <sz val="10"/>
        <rFont val="宋体"/>
        <family val="0"/>
        <charset val="134"/>
      </rPr>
      <t xml:space="preserve">APP</t>
    </r>
    <r>
      <rPr>
        <sz val="10"/>
        <rFont val="Noto Sans"/>
        <family val="2"/>
      </rPr>
      <t xml:space="preserve">等组成，具有较高的安全防护能力。</t>
    </r>
  </si>
  <si>
    <r>
      <rPr>
        <sz val="10"/>
        <rFont val="宋体"/>
        <family val="0"/>
        <charset val="134"/>
      </rPr>
      <t xml:space="preserve">1.</t>
    </r>
    <r>
      <rPr>
        <sz val="10"/>
        <rFont val="Noto Sans"/>
        <family val="2"/>
      </rPr>
      <t xml:space="preserve">《中共重庆市委网络完全和信息化领导小组办公室关于部署使用移动网信业务指挥平台建设的通知》（渝委网办发〔</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关于进一步拓展使用好蓝信系统的通知》</t>
    </r>
  </si>
  <si>
    <t xml:space="preserve">处理敏感非涉密网信业务工作信息，确保畅通快捷、安全可控传递。</t>
  </si>
  <si>
    <t xml:space="preserve">用户数量</t>
  </si>
  <si>
    <t xml:space="preserve">预计使用率</t>
  </si>
  <si>
    <t xml:space="preserve">系统正常使用年限</t>
  </si>
  <si>
    <t xml:space="preserve">年</t>
  </si>
  <si>
    <t xml:space="preserve">信息安全</t>
  </si>
  <si>
    <t xml:space="preserve">用户满意度</t>
  </si>
  <si>
    <t xml:space="preserve">应急指挥中心建设费</t>
  </si>
  <si>
    <t xml:space="preserve">建设多功能视频会议室，包含视频会议、政务值班、研判等多项功能。</t>
  </si>
  <si>
    <t xml:space="preserve">区委网信委第二次全体会议</t>
  </si>
  <si>
    <t xml:space="preserve">建成投用</t>
  </si>
  <si>
    <t xml:space="preserve">硬件采购数量</t>
  </si>
  <si>
    <t xml:space="preserve">硬件配置完成率</t>
  </si>
  <si>
    <t xml:space="preserve">系统验收合格率</t>
  </si>
  <si>
    <t xml:space="preserve">应急安全调度</t>
  </si>
  <si>
    <t xml:space="preserve">系统扩展性</t>
  </si>
  <si>
    <t xml:space="preserve">应急指挥中心运维费</t>
  </si>
  <si>
    <t xml:space="preserve">统一指挥，统一调度，线上线下开展联动，内外衔接，协调处理全区网络安全和信息化重大突发事件与有关应急工作。</t>
  </si>
  <si>
    <t xml:space="preserve">市委网信办工作要求（涉密）</t>
  </si>
  <si>
    <t xml:space="preserve">统一指挥调度，线上线下联动，有效应对处置全区重大网络舆情事件，保障网络意识意识形态安全。</t>
  </si>
  <si>
    <t xml:space="preserve">系统运行响应时间</t>
  </si>
  <si>
    <t xml:space="preserve">时</t>
  </si>
  <si>
    <t xml:space="preserve">年办理业务</t>
  </si>
  <si>
    <t xml:space="preserve">降低损失</t>
  </si>
  <si>
    <t xml:space="preserve">应急调度</t>
  </si>
  <si>
    <t xml:space="preserve">无 </t>
  </si>
  <si>
    <t xml:space="preserve">及时</t>
  </si>
  <si>
    <t xml:space="preserve">统筹指挥调度</t>
  </si>
  <si>
    <t xml:space="preserve">管理工作机制</t>
  </si>
  <si>
    <t xml:space="preserve">舆情监测软件服务费</t>
  </si>
  <si>
    <t xml:space="preserve">围绕市委市政府、区委区政府的中心工作搜集基层及网民民意，及时发现负面信息，将具有建设性的意见和建议反馈给决策者，提高民主决策、科学决策。</t>
  </si>
  <si>
    <t xml:space="preserve">中央、市、区宣传思想工作和网信工作要点</t>
  </si>
  <si>
    <t xml:space="preserve">负面舆情得到有效管控，舆情信息资政服务能力得到大幅度提升。（完成市委宣传部、市委网信办对我我区考核）。</t>
  </si>
  <si>
    <t xml:space="preserve">立项规范</t>
  </si>
  <si>
    <t xml:space="preserve">资金划拨</t>
  </si>
  <si>
    <r>
      <rPr>
        <sz val="10"/>
        <rFont val="Noto Sans"/>
        <family val="2"/>
      </rPr>
      <t xml:space="preserve">运转性办公经费 </t>
    </r>
    <r>
      <rPr>
        <sz val="10"/>
        <rFont val="宋体"/>
        <family val="0"/>
        <charset val="134"/>
      </rPr>
      <t xml:space="preserve">- </t>
    </r>
    <r>
      <rPr>
        <sz val="10"/>
        <rFont val="Noto Sans"/>
        <family val="2"/>
      </rPr>
      <t xml:space="preserve">独立运行补丁</t>
    </r>
  </si>
  <si>
    <r>
      <rPr>
        <sz val="10"/>
        <rFont val="Noto Sans"/>
        <family val="2"/>
      </rPr>
      <t xml:space="preserve">系统单位的主管部分、完全独立办公的预算单位，按照每个</t>
    </r>
    <r>
      <rPr>
        <sz val="10"/>
        <rFont val="宋体"/>
        <family val="0"/>
        <charset val="134"/>
      </rPr>
      <t xml:space="preserve">10</t>
    </r>
    <r>
      <rPr>
        <sz val="10"/>
        <rFont val="Noto Sans"/>
        <family val="2"/>
      </rPr>
      <t xml:space="preserve">万元的标准进行补足。</t>
    </r>
  </si>
  <si>
    <t xml:space="preserve">保证正常运转</t>
  </si>
  <si>
    <t xml:space="preserve">办公用品数量</t>
  </si>
  <si>
    <t xml:space="preserve">办公会议</t>
  </si>
  <si>
    <t xml:space="preserve">办公绿化</t>
  </si>
  <si>
    <t xml:space="preserve">盆</t>
  </si>
  <si>
    <t xml:space="preserve">服务职工办公</t>
  </si>
  <si>
    <t xml:space="preserve">人</t>
  </si>
  <si>
    <t xml:space="preserve">安全稳定</t>
  </si>
  <si>
    <t xml:space="preserve">服务对象满意</t>
  </si>
  <si>
    <t xml:space="preserve">执行业务内控流程</t>
  </si>
  <si>
    <r>
      <rPr>
        <sz val="10"/>
        <rFont val="Noto Sans"/>
        <family val="2"/>
      </rPr>
      <t xml:space="preserve">运转性办公经费</t>
    </r>
    <r>
      <rPr>
        <sz val="10"/>
        <rFont val="宋体"/>
        <family val="0"/>
        <charset val="134"/>
      </rPr>
      <t xml:space="preserve">-</t>
    </r>
    <r>
      <rPr>
        <sz val="10"/>
        <rFont val="Noto Sans"/>
        <family val="2"/>
      </rPr>
      <t xml:space="preserve">人员补丁</t>
    </r>
  </si>
  <si>
    <r>
      <rPr>
        <sz val="10"/>
        <rFont val="Noto Sans"/>
        <family val="2"/>
      </rPr>
      <t xml:space="preserve">人数少于</t>
    </r>
    <r>
      <rPr>
        <sz val="10"/>
        <rFont val="宋体"/>
        <family val="0"/>
        <charset val="134"/>
      </rPr>
      <t xml:space="preserve">20</t>
    </r>
    <r>
      <rPr>
        <sz val="10"/>
        <rFont val="Noto Sans"/>
        <family val="2"/>
      </rPr>
      <t xml:space="preserve">人的单位，按每少</t>
    </r>
    <r>
      <rPr>
        <sz val="10"/>
        <rFont val="宋体"/>
        <family val="0"/>
        <charset val="134"/>
      </rPr>
      <t xml:space="preserve">1</t>
    </r>
    <r>
      <rPr>
        <sz val="10"/>
        <rFont val="Noto Sans"/>
        <family val="2"/>
      </rPr>
      <t xml:space="preserve">人补</t>
    </r>
    <r>
      <rPr>
        <sz val="10"/>
        <rFont val="宋体"/>
        <family val="0"/>
        <charset val="134"/>
      </rPr>
      <t xml:space="preserve">5000</t>
    </r>
    <r>
      <rPr>
        <sz val="10"/>
        <rFont val="Noto Sans"/>
        <family val="2"/>
      </rPr>
      <t xml:space="preserve">元的标准补足运转性经费，保障人少的单位正常运转。</t>
    </r>
  </si>
  <si>
    <t xml:space="preserve">预算年度执行</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10"/>
      <name val="Noto Sans"/>
      <family val="2"/>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8" fontId="19" fillId="0" borderId="0" xfId="22" applyFont="true" applyBorder="false" applyAlignment="true" applyProtection="true">
      <alignment horizontal="center" vertical="bottom" textRotation="0" wrapText="false" indent="0" shrinkToFit="false"/>
      <protection locked="true" hidden="false"/>
    </xf>
    <xf numFmtId="168"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8"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03</v>
      </c>
      <c r="B1" s="157"/>
      <c r="C1" s="157"/>
      <c r="D1" s="157"/>
      <c r="E1" s="157"/>
      <c r="F1" s="157"/>
    </row>
    <row r="2" customFormat="false" ht="40.5" hidden="false" customHeight="true" outlineLevel="0" collapsed="false">
      <c r="A2" s="158" t="s">
        <v>504</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6" t="s">
        <v>318</v>
      </c>
      <c r="C4" s="96" t="s">
        <v>488</v>
      </c>
      <c r="D4" s="96" t="s">
        <v>477</v>
      </c>
      <c r="E4" s="96" t="s">
        <v>478</v>
      </c>
      <c r="F4" s="96" t="s">
        <v>479</v>
      </c>
      <c r="G4" s="96" t="s">
        <v>481</v>
      </c>
      <c r="H4" s="96"/>
      <c r="I4" s="96" t="s">
        <v>482</v>
      </c>
      <c r="J4" s="96" t="s">
        <v>483</v>
      </c>
      <c r="K4" s="96" t="s">
        <v>486</v>
      </c>
    </row>
    <row r="5" s="161" customFormat="true" ht="57" hidden="false" customHeight="true" outlineLevel="0" collapsed="false">
      <c r="A5" s="160"/>
      <c r="B5" s="96"/>
      <c r="C5" s="96"/>
      <c r="D5" s="96"/>
      <c r="E5" s="96"/>
      <c r="F5" s="96"/>
      <c r="G5" s="96" t="s">
        <v>494</v>
      </c>
      <c r="H5" s="96" t="s">
        <v>505</v>
      </c>
      <c r="I5" s="96"/>
      <c r="J5" s="96"/>
      <c r="K5" s="96"/>
    </row>
    <row r="6" customFormat="false" ht="30" hidden="false" customHeight="true" outlineLevel="0" collapsed="false">
      <c r="A6" s="162" t="s">
        <v>318</v>
      </c>
      <c r="B6" s="163" t="n">
        <v>3</v>
      </c>
      <c r="C6" s="163"/>
      <c r="D6" s="163" t="n">
        <v>3</v>
      </c>
      <c r="E6" s="164"/>
      <c r="F6" s="164"/>
      <c r="G6" s="164"/>
      <c r="H6" s="164"/>
      <c r="I6" s="164"/>
      <c r="J6" s="164"/>
      <c r="K6" s="164"/>
    </row>
    <row r="7" customFormat="false" ht="48" hidden="false" customHeight="true" outlineLevel="0" collapsed="false">
      <c r="A7" s="165" t="s">
        <v>506</v>
      </c>
      <c r="B7" s="163" t="n">
        <v>3</v>
      </c>
      <c r="C7" s="163"/>
      <c r="D7" s="163" t="n">
        <v>3</v>
      </c>
      <c r="E7" s="164"/>
      <c r="F7" s="164"/>
      <c r="G7" s="164"/>
      <c r="H7" s="164"/>
      <c r="I7" s="164"/>
      <c r="J7" s="164"/>
      <c r="K7" s="164"/>
    </row>
    <row r="8" customFormat="false" ht="48" hidden="false" customHeight="true" outlineLevel="0" collapsed="false">
      <c r="A8" s="165" t="s">
        <v>507</v>
      </c>
      <c r="B8" s="164"/>
      <c r="C8" s="164"/>
      <c r="D8" s="164"/>
      <c r="E8" s="164"/>
      <c r="F8" s="164"/>
      <c r="G8" s="164"/>
      <c r="H8" s="164"/>
      <c r="I8" s="164"/>
      <c r="J8" s="164"/>
      <c r="K8" s="164"/>
    </row>
    <row r="9" customFormat="false" ht="49.5" hidden="false" customHeight="true" outlineLevel="0" collapsed="false">
      <c r="A9" s="165" t="s">
        <v>508</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12.75" zeroHeight="false" outlineLevelRow="0" outlineLevelCol="0"/>
  <cols>
    <col collapsed="false" customWidth="true" hidden="false" outlineLevel="0" max="1" min="1" style="166" width="18.99"/>
    <col collapsed="false" customWidth="true" hidden="false" outlineLevel="0" max="2" min="2" style="166" width="32.86"/>
    <col collapsed="false" customWidth="true" hidden="false" outlineLevel="0" max="6" min="3" style="166" width="19.49"/>
    <col collapsed="false" customWidth="false" hidden="false" outlineLevel="0" max="255" min="7" style="166" width="8.99"/>
    <col collapsed="false" customWidth="true" hidden="false" outlineLevel="0" max="256" min="256" style="166" width="1.12"/>
  </cols>
  <sheetData>
    <row r="1" customFormat="false" ht="21" hidden="false" customHeight="true" outlineLevel="0" collapsed="false">
      <c r="A1" s="167" t="s">
        <v>509</v>
      </c>
    </row>
    <row r="2" customFormat="false" ht="47.25" hidden="false" customHeight="true" outlineLevel="0" collapsed="false">
      <c r="A2" s="168" t="s">
        <v>510</v>
      </c>
      <c r="B2" s="168"/>
      <c r="C2" s="168"/>
      <c r="D2" s="168"/>
      <c r="E2" s="168"/>
      <c r="F2" s="168"/>
    </row>
    <row r="3" customFormat="false" ht="19.5" hidden="false" customHeight="true" outlineLevel="0" collapsed="false">
      <c r="A3" s="169"/>
      <c r="B3" s="169"/>
      <c r="C3" s="169"/>
      <c r="D3" s="169"/>
      <c r="E3" s="169"/>
      <c r="F3" s="170" t="s">
        <v>313</v>
      </c>
    </row>
    <row r="4" customFormat="false" ht="36" hidden="false" customHeight="true" outlineLevel="0" collapsed="false">
      <c r="A4" s="171" t="s">
        <v>511</v>
      </c>
      <c r="B4" s="172" t="s">
        <v>512</v>
      </c>
      <c r="C4" s="172"/>
      <c r="D4" s="171" t="s">
        <v>513</v>
      </c>
      <c r="E4" s="172" t="n">
        <v>278.537463</v>
      </c>
      <c r="F4" s="172"/>
    </row>
    <row r="5" customFormat="false" ht="36" hidden="false" customHeight="true" outlineLevel="0" collapsed="false">
      <c r="A5" s="171"/>
      <c r="B5" s="171"/>
      <c r="C5" s="172"/>
      <c r="D5" s="171" t="s">
        <v>514</v>
      </c>
      <c r="E5" s="172"/>
      <c r="F5" s="172"/>
    </row>
    <row r="6" customFormat="false" ht="73.5" hidden="false" customHeight="true" outlineLevel="0" collapsed="false">
      <c r="A6" s="171" t="s">
        <v>515</v>
      </c>
      <c r="B6" s="173" t="s">
        <v>516</v>
      </c>
      <c r="C6" s="173"/>
      <c r="D6" s="173"/>
      <c r="E6" s="173"/>
      <c r="F6" s="173"/>
    </row>
    <row r="7" customFormat="false" ht="26.25" hidden="false" customHeight="true" outlineLevel="0" collapsed="false">
      <c r="A7" s="174" t="s">
        <v>517</v>
      </c>
      <c r="B7" s="171" t="s">
        <v>518</v>
      </c>
      <c r="C7" s="171" t="s">
        <v>519</v>
      </c>
      <c r="D7" s="171" t="s">
        <v>520</v>
      </c>
      <c r="E7" s="171" t="s">
        <v>521</v>
      </c>
      <c r="F7" s="171" t="s">
        <v>522</v>
      </c>
    </row>
    <row r="8" customFormat="false" ht="26.25" hidden="false" customHeight="true" outlineLevel="0" collapsed="false">
      <c r="A8" s="174"/>
      <c r="B8" s="175" t="s">
        <v>523</v>
      </c>
      <c r="C8" s="176" t="s">
        <v>524</v>
      </c>
      <c r="D8" s="175" t="s">
        <v>525</v>
      </c>
      <c r="E8" s="176" t="s">
        <v>526</v>
      </c>
      <c r="F8" s="176" t="s">
        <v>527</v>
      </c>
    </row>
    <row r="9" customFormat="false" ht="26.25" hidden="false" customHeight="true" outlineLevel="0" collapsed="false">
      <c r="A9" s="174"/>
      <c r="B9" s="175" t="s">
        <v>528</v>
      </c>
      <c r="C9" s="176" t="s">
        <v>524</v>
      </c>
      <c r="D9" s="175" t="s">
        <v>529</v>
      </c>
      <c r="E9" s="176" t="s">
        <v>526</v>
      </c>
      <c r="F9" s="176" t="s">
        <v>530</v>
      </c>
    </row>
    <row r="10" customFormat="false" ht="26.25" hidden="false" customHeight="true" outlineLevel="0" collapsed="false">
      <c r="A10" s="174"/>
      <c r="B10" s="175" t="s">
        <v>531</v>
      </c>
      <c r="C10" s="176" t="s">
        <v>532</v>
      </c>
      <c r="D10" s="175" t="s">
        <v>533</v>
      </c>
      <c r="E10" s="176" t="s">
        <v>526</v>
      </c>
      <c r="F10" s="176" t="s">
        <v>534</v>
      </c>
    </row>
    <row r="11" customFormat="false" ht="26.25" hidden="false" customHeight="true" outlineLevel="0" collapsed="false">
      <c r="A11" s="174"/>
      <c r="B11" s="175" t="s">
        <v>535</v>
      </c>
      <c r="C11" s="176" t="s">
        <v>532</v>
      </c>
      <c r="D11" s="175" t="s">
        <v>536</v>
      </c>
      <c r="E11" s="176" t="s">
        <v>526</v>
      </c>
      <c r="F11" s="176" t="s">
        <v>534</v>
      </c>
    </row>
    <row r="12" customFormat="false" ht="26.25" hidden="false" customHeight="true" outlineLevel="0" collapsed="false">
      <c r="A12" s="174"/>
      <c r="B12" s="175" t="s">
        <v>537</v>
      </c>
      <c r="C12" s="176" t="s">
        <v>538</v>
      </c>
      <c r="D12" s="175" t="s">
        <v>536</v>
      </c>
      <c r="E12" s="176" t="s">
        <v>526</v>
      </c>
      <c r="F12" s="176" t="s">
        <v>539</v>
      </c>
    </row>
    <row r="13" customFormat="false" ht="26.25" hidden="false" customHeight="true" outlineLevel="0" collapsed="false">
      <c r="A13" s="174"/>
      <c r="B13" s="175" t="s">
        <v>540</v>
      </c>
      <c r="C13" s="176" t="s">
        <v>538</v>
      </c>
      <c r="D13" s="175" t="s">
        <v>536</v>
      </c>
      <c r="E13" s="176" t="s">
        <v>526</v>
      </c>
      <c r="F13" s="176" t="s">
        <v>541</v>
      </c>
    </row>
    <row r="14" customFormat="false" ht="26.25" hidden="false" customHeight="true" outlineLevel="0" collapsed="false">
      <c r="A14" s="174"/>
      <c r="B14" s="176" t="s">
        <v>542</v>
      </c>
      <c r="C14" s="176" t="s">
        <v>532</v>
      </c>
      <c r="D14" s="175" t="s">
        <v>529</v>
      </c>
      <c r="E14" s="176" t="s">
        <v>526</v>
      </c>
      <c r="F14" s="176" t="s">
        <v>543</v>
      </c>
    </row>
    <row r="15" customFormat="false" ht="12.75" hidden="false" customHeight="false" outlineLevel="0" collapsed="false">
      <c r="A15" s="177" t="s">
        <v>544</v>
      </c>
      <c r="B15" s="177"/>
      <c r="C15" s="177"/>
      <c r="D15" s="177"/>
      <c r="E15" s="177"/>
      <c r="F15" s="177"/>
    </row>
    <row r="16" customFormat="false" ht="12.75" hidden="false" customHeight="false" outlineLevel="0" collapsed="false">
      <c r="A16" s="177"/>
      <c r="B16" s="177"/>
      <c r="C16" s="177"/>
      <c r="D16" s="177"/>
      <c r="E16" s="177"/>
      <c r="F16" s="177"/>
    </row>
    <row r="17" customFormat="false" ht="12.75" hidden="false" customHeight="false" outlineLevel="0" collapsed="false">
      <c r="A17" s="178"/>
      <c r="B17" s="179"/>
      <c r="C17" s="180"/>
      <c r="D17" s="180"/>
      <c r="E17" s="180"/>
      <c r="F17" s="179"/>
    </row>
    <row r="18" customFormat="false" ht="12.75" hidden="false" customHeight="false" outlineLevel="0" collapsed="false">
      <c r="A18" s="178"/>
      <c r="B18" s="179"/>
      <c r="C18" s="180"/>
      <c r="D18" s="180"/>
      <c r="E18" s="180"/>
      <c r="F18" s="179"/>
    </row>
    <row r="19" customFormat="false" ht="12.75" hidden="false" customHeight="false" outlineLevel="0" collapsed="false">
      <c r="A19" s="178"/>
      <c r="B19" s="179"/>
      <c r="C19" s="180"/>
      <c r="D19" s="180"/>
      <c r="E19" s="180"/>
      <c r="F19" s="179"/>
    </row>
    <row r="20" customFormat="false" ht="12.75" hidden="false" customHeight="false" outlineLevel="0" collapsed="false">
      <c r="A20" s="178"/>
      <c r="B20" s="179"/>
      <c r="C20" s="180"/>
      <c r="D20" s="180"/>
      <c r="E20" s="180"/>
      <c r="F20" s="179"/>
    </row>
    <row r="21" customFormat="false" ht="12.75" hidden="false" customHeight="false" outlineLevel="0" collapsed="false">
      <c r="A21" s="178"/>
      <c r="B21" s="179"/>
      <c r="C21" s="180"/>
      <c r="D21" s="180"/>
      <c r="E21" s="180"/>
      <c r="F21" s="179"/>
    </row>
    <row r="22" customFormat="false" ht="12.75" hidden="false" customHeight="false" outlineLevel="0" collapsed="false">
      <c r="A22" s="178"/>
      <c r="B22" s="179"/>
      <c r="C22" s="180"/>
      <c r="D22" s="180"/>
      <c r="E22" s="180"/>
      <c r="F22" s="179"/>
    </row>
    <row r="23" customFormat="false" ht="12.75" hidden="false" customHeight="false" outlineLevel="0" collapsed="false">
      <c r="A23" s="178"/>
      <c r="B23" s="179"/>
      <c r="C23" s="180"/>
      <c r="D23" s="180"/>
      <c r="E23" s="180"/>
      <c r="F23" s="179"/>
    </row>
    <row r="24" customFormat="false" ht="12.75" hidden="false" customHeight="false" outlineLevel="0" collapsed="false">
      <c r="A24" s="178"/>
      <c r="B24" s="179"/>
      <c r="C24" s="180"/>
      <c r="D24" s="180"/>
      <c r="E24" s="180"/>
      <c r="F24" s="179"/>
    </row>
    <row r="25" customFormat="false" ht="12.75" hidden="false" customHeight="false" outlineLevel="0" collapsed="false">
      <c r="A25" s="178"/>
      <c r="B25" s="179"/>
      <c r="C25" s="180"/>
      <c r="D25" s="180"/>
      <c r="E25" s="180"/>
      <c r="F25" s="179"/>
    </row>
    <row r="26" customFormat="false" ht="12.75" hidden="false" customHeight="false" outlineLevel="0" collapsed="false">
      <c r="A26" s="178"/>
      <c r="B26" s="179"/>
      <c r="C26" s="180"/>
      <c r="D26" s="180"/>
      <c r="E26" s="180"/>
      <c r="F26" s="179"/>
    </row>
    <row r="27" customFormat="false" ht="12.75" hidden="false" customHeight="false" outlineLevel="0" collapsed="false">
      <c r="A27" s="178"/>
      <c r="B27" s="179"/>
      <c r="C27" s="180"/>
      <c r="D27" s="180"/>
      <c r="E27" s="180"/>
      <c r="F27" s="179"/>
    </row>
    <row r="28" customFormat="false" ht="12.75" hidden="false" customHeight="false" outlineLevel="0" collapsed="false">
      <c r="A28" s="178"/>
      <c r="B28" s="179"/>
      <c r="C28" s="180"/>
      <c r="D28" s="180"/>
      <c r="E28" s="180"/>
      <c r="F28" s="179"/>
    </row>
    <row r="29" customFormat="false" ht="12.75" hidden="false" customHeight="false" outlineLevel="0" collapsed="false">
      <c r="A29" s="178"/>
      <c r="B29" s="179"/>
      <c r="C29" s="180"/>
      <c r="D29" s="180"/>
      <c r="E29" s="180"/>
      <c r="F29" s="179"/>
    </row>
    <row r="30" customFormat="false" ht="12.75" hidden="false" customHeight="false" outlineLevel="0" collapsed="false">
      <c r="A30" s="178"/>
      <c r="B30" s="179"/>
      <c r="C30" s="180"/>
      <c r="D30" s="180"/>
      <c r="E30" s="180"/>
      <c r="F30" s="179"/>
    </row>
    <row r="31" customFormat="false" ht="12.75" hidden="false" customHeight="false" outlineLevel="0" collapsed="false">
      <c r="A31" s="178"/>
      <c r="B31" s="179"/>
      <c r="C31" s="180"/>
      <c r="D31" s="180"/>
      <c r="E31" s="180"/>
      <c r="F31" s="179"/>
    </row>
    <row r="32" customFormat="false" ht="12.75" hidden="false" customHeight="false" outlineLevel="0" collapsed="false">
      <c r="A32" s="178"/>
      <c r="B32" s="179"/>
      <c r="C32" s="180"/>
      <c r="D32" s="180"/>
      <c r="E32" s="180"/>
      <c r="F32" s="179"/>
    </row>
    <row r="33" customFormat="false" ht="12.75" hidden="false" customHeight="false" outlineLevel="0" collapsed="false">
      <c r="A33" s="178"/>
      <c r="B33" s="179"/>
      <c r="C33" s="180"/>
      <c r="D33" s="180"/>
      <c r="E33" s="180"/>
      <c r="F33" s="179"/>
    </row>
    <row r="34" customFormat="false" ht="12.75" hidden="false" customHeight="false" outlineLevel="0" collapsed="false">
      <c r="B34" s="181"/>
      <c r="C34" s="182"/>
      <c r="D34" s="182"/>
      <c r="E34" s="182"/>
      <c r="F34" s="181"/>
    </row>
    <row r="35" customFormat="false" ht="12.75" hidden="false" customHeight="false" outlineLevel="0" collapsed="false">
      <c r="B35" s="181"/>
      <c r="C35" s="182"/>
      <c r="D35" s="182"/>
      <c r="E35" s="182"/>
      <c r="F35" s="181"/>
    </row>
    <row r="36" customFormat="false" ht="12.75" hidden="false" customHeight="false" outlineLevel="0" collapsed="false">
      <c r="B36" s="181"/>
      <c r="C36" s="181"/>
      <c r="D36" s="181"/>
      <c r="E36" s="181"/>
      <c r="F36" s="181"/>
    </row>
    <row r="37" customFormat="false" ht="12.75" hidden="false" customHeight="false" outlineLevel="0" collapsed="false">
      <c r="B37" s="181"/>
      <c r="C37" s="181"/>
      <c r="D37" s="181"/>
      <c r="E37" s="181"/>
      <c r="F37" s="181"/>
    </row>
    <row r="38" customFormat="false" ht="12.75" hidden="false" customHeight="false" outlineLevel="0" collapsed="false">
      <c r="B38" s="181"/>
      <c r="C38" s="181"/>
      <c r="D38" s="181"/>
      <c r="E38" s="181"/>
      <c r="F38" s="181"/>
    </row>
    <row r="39" customFormat="false" ht="12.75" hidden="false" customHeight="false" outlineLevel="0" collapsed="false">
      <c r="B39" s="181"/>
      <c r="C39" s="181"/>
      <c r="D39" s="181"/>
      <c r="E39" s="181"/>
      <c r="F39" s="181"/>
    </row>
    <row r="40" customFormat="false" ht="12.75" hidden="false" customHeight="false" outlineLevel="0" collapsed="false">
      <c r="B40" s="181"/>
      <c r="C40" s="181"/>
      <c r="D40" s="181"/>
      <c r="E40" s="181"/>
      <c r="F40" s="181"/>
    </row>
    <row r="41" customFormat="false" ht="12.75" hidden="false" customHeight="false" outlineLevel="0" collapsed="false">
      <c r="B41" s="181"/>
      <c r="C41" s="181"/>
      <c r="D41" s="181"/>
      <c r="E41" s="181"/>
      <c r="F41" s="181"/>
    </row>
    <row r="42" customFormat="false" ht="12.75" hidden="false" customHeight="false" outlineLevel="0" collapsed="false">
      <c r="B42" s="181"/>
      <c r="C42" s="181"/>
      <c r="D42" s="181"/>
      <c r="E42" s="181"/>
      <c r="F42" s="181"/>
    </row>
    <row r="43" customFormat="false" ht="12.75" hidden="false" customHeight="false" outlineLevel="0" collapsed="false">
      <c r="B43" s="181"/>
      <c r="C43" s="181"/>
      <c r="D43" s="181"/>
      <c r="E43" s="181"/>
      <c r="F43" s="181"/>
    </row>
    <row r="44" customFormat="false" ht="12.75" hidden="false" customHeight="false" outlineLevel="0" collapsed="false">
      <c r="B44" s="181"/>
      <c r="C44" s="181"/>
      <c r="D44" s="181"/>
      <c r="E44" s="181"/>
      <c r="F44" s="181"/>
    </row>
    <row r="45" customFormat="false" ht="12.75" hidden="false" customHeight="false" outlineLevel="0" collapsed="false">
      <c r="B45" s="181"/>
      <c r="C45" s="181"/>
      <c r="D45" s="181"/>
      <c r="E45" s="181"/>
      <c r="F45" s="181"/>
    </row>
    <row r="46" customFormat="false" ht="12.75" hidden="false" customHeight="false" outlineLevel="0" collapsed="false">
      <c r="B46" s="181"/>
      <c r="C46" s="181"/>
      <c r="D46" s="181"/>
      <c r="E46" s="181"/>
      <c r="F46" s="181"/>
    </row>
    <row r="47" customFormat="false" ht="12.75" hidden="false" customHeight="false" outlineLevel="0" collapsed="false">
      <c r="B47" s="181"/>
      <c r="C47" s="181"/>
      <c r="D47" s="181"/>
      <c r="E47" s="181"/>
      <c r="F47" s="181"/>
    </row>
    <row r="48" customFormat="false" ht="12.75" hidden="false" customHeight="false" outlineLevel="0" collapsed="false">
      <c r="B48" s="181"/>
      <c r="C48" s="181"/>
      <c r="D48" s="181"/>
      <c r="E48" s="181"/>
      <c r="F48" s="181"/>
    </row>
    <row r="49" customFormat="false" ht="12.75" hidden="false" customHeight="false" outlineLevel="0" collapsed="false">
      <c r="B49" s="181"/>
      <c r="C49" s="181"/>
      <c r="D49" s="181"/>
      <c r="E49" s="181"/>
      <c r="F49" s="181"/>
    </row>
    <row r="50" customFormat="false" ht="12.75" hidden="false" customHeight="false" outlineLevel="0" collapsed="false">
      <c r="B50" s="181"/>
      <c r="C50" s="181"/>
      <c r="D50" s="181"/>
      <c r="E50" s="181"/>
      <c r="F50" s="181"/>
    </row>
    <row r="51" customFormat="false" ht="12.75" hidden="false" customHeight="false" outlineLevel="0" collapsed="false">
      <c r="B51" s="181"/>
      <c r="C51" s="181"/>
      <c r="D51" s="181"/>
      <c r="E51" s="181"/>
      <c r="F51" s="181"/>
    </row>
    <row r="52" customFormat="false" ht="12.75" hidden="false" customHeight="false" outlineLevel="0" collapsed="false">
      <c r="B52" s="181"/>
      <c r="C52" s="181"/>
      <c r="D52" s="181"/>
      <c r="E52" s="181"/>
      <c r="F52" s="181"/>
    </row>
    <row r="53" customFormat="false" ht="12.75" hidden="false" customHeight="false" outlineLevel="0" collapsed="false">
      <c r="B53" s="181"/>
      <c r="C53" s="181"/>
      <c r="D53" s="181"/>
      <c r="E53" s="181"/>
      <c r="F53" s="181"/>
    </row>
    <row r="54" customFormat="false" ht="12.75" hidden="false" customHeight="false" outlineLevel="0" collapsed="false">
      <c r="B54" s="181"/>
      <c r="C54" s="181"/>
      <c r="D54" s="181"/>
      <c r="E54" s="181"/>
      <c r="F54" s="181"/>
    </row>
  </sheetData>
  <mergeCells count="8">
    <mergeCell ref="A2:F2"/>
    <mergeCell ref="A4:A5"/>
    <mergeCell ref="B4:C5"/>
    <mergeCell ref="E4:F4"/>
    <mergeCell ref="E5:F5"/>
    <mergeCell ref="B6:F6"/>
    <mergeCell ref="A7:A14"/>
    <mergeCell ref="A15: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45"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548</v>
      </c>
      <c r="C4" s="189"/>
      <c r="D4" s="189"/>
      <c r="E4" s="189" t="s">
        <v>549</v>
      </c>
      <c r="F4" s="190" t="s">
        <v>550</v>
      </c>
      <c r="G4" s="190"/>
    </row>
    <row r="5" customFormat="false" ht="21.95" hidden="false" customHeight="true" outlineLevel="0" collapsed="false">
      <c r="A5" s="189" t="s">
        <v>551</v>
      </c>
      <c r="B5" s="190" t="n">
        <v>8</v>
      </c>
      <c r="C5" s="190"/>
      <c r="D5" s="190"/>
      <c r="E5" s="189" t="s">
        <v>552</v>
      </c>
      <c r="F5" s="190" t="n">
        <v>8</v>
      </c>
      <c r="G5" s="190"/>
    </row>
    <row r="6" customFormat="false" ht="24" hidden="false" customHeight="true" outlineLevel="0" collapsed="false">
      <c r="A6" s="189"/>
      <c r="B6" s="189"/>
      <c r="C6" s="190"/>
      <c r="D6" s="190"/>
      <c r="E6" s="189" t="s">
        <v>553</v>
      </c>
      <c r="F6" s="190"/>
      <c r="G6" s="190"/>
    </row>
    <row r="7" customFormat="false" ht="34.5" hidden="false" customHeight="true" outlineLevel="0" collapsed="false">
      <c r="A7" s="189" t="s">
        <v>554</v>
      </c>
      <c r="B7" s="189" t="s">
        <v>555</v>
      </c>
      <c r="C7" s="189"/>
      <c r="D7" s="189"/>
      <c r="E7" s="189"/>
      <c r="F7" s="189"/>
      <c r="G7" s="189"/>
    </row>
    <row r="8" customFormat="false" ht="34.5" hidden="false" customHeight="true" outlineLevel="0" collapsed="false">
      <c r="A8" s="189" t="s">
        <v>556</v>
      </c>
      <c r="B8" s="189" t="s">
        <v>557</v>
      </c>
      <c r="C8" s="189"/>
      <c r="D8" s="189"/>
      <c r="E8" s="189"/>
      <c r="F8" s="189"/>
      <c r="G8" s="189"/>
    </row>
    <row r="9" customFormat="false" ht="34.5" hidden="false" customHeight="true" outlineLevel="0" collapsed="false">
      <c r="A9" s="189" t="s">
        <v>558</v>
      </c>
      <c r="B9" s="189" t="s">
        <v>559</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561</v>
      </c>
      <c r="C11" s="189" t="n">
        <v>20</v>
      </c>
      <c r="D11" s="192" t="s">
        <v>562</v>
      </c>
      <c r="E11" s="193" t="s">
        <v>563</v>
      </c>
      <c r="F11" s="189" t="n">
        <v>800</v>
      </c>
      <c r="G11" s="192" t="s">
        <v>564</v>
      </c>
    </row>
    <row r="12" customFormat="false" ht="23.25" hidden="false" customHeight="true" outlineLevel="0" collapsed="false">
      <c r="A12" s="191"/>
      <c r="B12" s="192" t="s">
        <v>565</v>
      </c>
      <c r="C12" s="189" t="n">
        <v>20</v>
      </c>
      <c r="D12" s="192" t="s">
        <v>529</v>
      </c>
      <c r="E12" s="193" t="s">
        <v>563</v>
      </c>
      <c r="F12" s="189" t="n">
        <v>360</v>
      </c>
      <c r="G12" s="192" t="s">
        <v>566</v>
      </c>
    </row>
    <row r="13" customFormat="false" ht="23.25" hidden="false" customHeight="true" outlineLevel="0" collapsed="false">
      <c r="A13" s="191"/>
      <c r="B13" s="192" t="s">
        <v>567</v>
      </c>
      <c r="C13" s="189" t="n">
        <v>20</v>
      </c>
      <c r="D13" s="193" t="s">
        <v>568</v>
      </c>
      <c r="E13" s="193" t="s">
        <v>563</v>
      </c>
      <c r="F13" s="189" t="n">
        <v>95</v>
      </c>
      <c r="G13" s="192" t="s">
        <v>564</v>
      </c>
    </row>
    <row r="14" customFormat="false" ht="23.25" hidden="false" customHeight="true" outlineLevel="0" collapsed="false">
      <c r="A14" s="191"/>
      <c r="B14" s="192" t="s">
        <v>569</v>
      </c>
      <c r="C14" s="189" t="n">
        <v>10</v>
      </c>
      <c r="D14" s="192" t="s">
        <v>529</v>
      </c>
      <c r="E14" s="193" t="s">
        <v>563</v>
      </c>
      <c r="F14" s="189" t="n">
        <v>360</v>
      </c>
      <c r="G14" s="192" t="s">
        <v>566</v>
      </c>
    </row>
    <row r="15" customFormat="false" ht="23.25" hidden="false" customHeight="true" outlineLevel="0" collapsed="false">
      <c r="A15" s="191"/>
      <c r="B15" s="194" t="s">
        <v>570</v>
      </c>
      <c r="C15" s="189" t="n">
        <v>10</v>
      </c>
      <c r="D15" s="192" t="s">
        <v>529</v>
      </c>
      <c r="E15" s="193" t="s">
        <v>563</v>
      </c>
      <c r="F15" s="192" t="n">
        <v>360</v>
      </c>
      <c r="G15" s="192" t="s">
        <v>566</v>
      </c>
    </row>
    <row r="16" customFormat="false" ht="23.25" hidden="false" customHeight="true" outlineLevel="0" collapsed="false">
      <c r="A16" s="191"/>
      <c r="B16" s="194" t="s">
        <v>571</v>
      </c>
      <c r="C16" s="189" t="n">
        <v>10</v>
      </c>
      <c r="D16" s="192" t="s">
        <v>473</v>
      </c>
      <c r="E16" s="192" t="s">
        <v>473</v>
      </c>
      <c r="F16" s="192" t="s">
        <v>572</v>
      </c>
      <c r="G16" s="192" t="s">
        <v>566</v>
      </c>
    </row>
    <row r="17" customFormat="false" ht="23.25" hidden="false" customHeight="true" outlineLevel="0" collapsed="false">
      <c r="A17" s="191"/>
      <c r="B17" s="194" t="s">
        <v>573</v>
      </c>
      <c r="C17" s="189" t="n">
        <v>10</v>
      </c>
      <c r="D17" s="193" t="s">
        <v>568</v>
      </c>
      <c r="E17" s="193" t="s">
        <v>563</v>
      </c>
      <c r="F17" s="189" t="n">
        <v>90</v>
      </c>
      <c r="G17" s="192" t="s">
        <v>564</v>
      </c>
    </row>
    <row r="18" customFormat="false" ht="13.5" hidden="false" customHeight="false" outlineLevel="0" collapsed="false">
      <c r="A18" s="195" t="s">
        <v>574</v>
      </c>
      <c r="B18" s="195"/>
      <c r="C18" s="195"/>
      <c r="D18" s="195"/>
      <c r="E18" s="195"/>
      <c r="F18" s="195"/>
      <c r="G18" s="195"/>
    </row>
    <row r="19" customFormat="false" ht="13.5" hidden="false" customHeight="false" outlineLevel="0" collapsed="false">
      <c r="A19" s="195"/>
      <c r="B19" s="195"/>
      <c r="C19" s="195"/>
      <c r="D19" s="195"/>
      <c r="E19" s="195"/>
      <c r="F19" s="195"/>
      <c r="G19" s="195"/>
    </row>
  </sheetData>
  <mergeCells count="12">
    <mergeCell ref="A2:G2"/>
    <mergeCell ref="B4:D4"/>
    <mergeCell ref="F4:G4"/>
    <mergeCell ref="A5:A6"/>
    <mergeCell ref="B5:D6"/>
    <mergeCell ref="F5:G5"/>
    <mergeCell ref="F6:G6"/>
    <mergeCell ref="B7:G7"/>
    <mergeCell ref="B8:G8"/>
    <mergeCell ref="B9:G9"/>
    <mergeCell ref="A10:A17"/>
    <mergeCell ref="A18: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575</v>
      </c>
      <c r="C4" s="189"/>
      <c r="D4" s="189"/>
      <c r="E4" s="189" t="s">
        <v>549</v>
      </c>
      <c r="F4" s="190" t="s">
        <v>550</v>
      </c>
      <c r="G4" s="190"/>
    </row>
    <row r="5" customFormat="false" ht="27.75" hidden="false" customHeight="true" outlineLevel="0" collapsed="false">
      <c r="A5" s="189" t="s">
        <v>551</v>
      </c>
      <c r="B5" s="190" t="n">
        <v>17</v>
      </c>
      <c r="C5" s="190"/>
      <c r="D5" s="190"/>
      <c r="E5" s="189" t="s">
        <v>552</v>
      </c>
      <c r="F5" s="190" t="n">
        <v>17</v>
      </c>
      <c r="G5" s="190"/>
    </row>
    <row r="6" customFormat="false" ht="27.75" hidden="false" customHeight="true" outlineLevel="0" collapsed="false">
      <c r="A6" s="189"/>
      <c r="B6" s="189"/>
      <c r="C6" s="190"/>
      <c r="D6" s="190"/>
      <c r="E6" s="189" t="s">
        <v>553</v>
      </c>
      <c r="F6" s="190"/>
      <c r="G6" s="190"/>
    </row>
    <row r="7" customFormat="false" ht="69.95" hidden="false" customHeight="true" outlineLevel="0" collapsed="false">
      <c r="A7" s="189" t="s">
        <v>554</v>
      </c>
      <c r="B7" s="189" t="s">
        <v>576</v>
      </c>
      <c r="C7" s="189"/>
      <c r="D7" s="189"/>
      <c r="E7" s="189"/>
      <c r="F7" s="189"/>
      <c r="G7" s="189"/>
    </row>
    <row r="8" customFormat="false" ht="34.5" hidden="false" customHeight="true" outlineLevel="0" collapsed="false">
      <c r="A8" s="189" t="s">
        <v>556</v>
      </c>
      <c r="B8" s="189" t="s">
        <v>577</v>
      </c>
      <c r="C8" s="189"/>
      <c r="D8" s="189"/>
      <c r="E8" s="189"/>
      <c r="F8" s="189"/>
      <c r="G8" s="189"/>
    </row>
    <row r="9" customFormat="false" ht="34.5" hidden="false" customHeight="true" outlineLevel="0" collapsed="false">
      <c r="A9" s="189" t="s">
        <v>558</v>
      </c>
      <c r="B9" s="189"/>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578</v>
      </c>
      <c r="C11" s="189" t="n">
        <v>15</v>
      </c>
      <c r="D11" s="192" t="s">
        <v>536</v>
      </c>
      <c r="E11" s="196" t="s">
        <v>563</v>
      </c>
      <c r="F11" s="193" t="s">
        <v>579</v>
      </c>
      <c r="G11" s="192" t="s">
        <v>564</v>
      </c>
    </row>
    <row r="12" customFormat="false" ht="23.25" hidden="false" customHeight="true" outlineLevel="0" collapsed="false">
      <c r="A12" s="191"/>
      <c r="B12" s="192" t="s">
        <v>580</v>
      </c>
      <c r="C12" s="189" t="n">
        <v>15</v>
      </c>
      <c r="D12" s="192" t="s">
        <v>581</v>
      </c>
      <c r="E12" s="196" t="s">
        <v>563</v>
      </c>
      <c r="F12" s="193" t="s">
        <v>582</v>
      </c>
      <c r="G12" s="192" t="s">
        <v>564</v>
      </c>
    </row>
    <row r="13" customFormat="false" ht="23.25" hidden="false" customHeight="true" outlineLevel="0" collapsed="false">
      <c r="A13" s="191"/>
      <c r="B13" s="192" t="s">
        <v>583</v>
      </c>
      <c r="C13" s="189" t="n">
        <v>15</v>
      </c>
      <c r="D13" s="192" t="s">
        <v>536</v>
      </c>
      <c r="E13" s="196" t="s">
        <v>563</v>
      </c>
      <c r="F13" s="193" t="s">
        <v>584</v>
      </c>
      <c r="G13" s="192" t="s">
        <v>564</v>
      </c>
    </row>
    <row r="14" customFormat="false" ht="23.25" hidden="false" customHeight="true" outlineLevel="0" collapsed="false">
      <c r="A14" s="191"/>
      <c r="B14" s="192" t="s">
        <v>585</v>
      </c>
      <c r="C14" s="189" t="n">
        <v>15</v>
      </c>
      <c r="D14" s="192" t="s">
        <v>473</v>
      </c>
      <c r="E14" s="197" t="s">
        <v>473</v>
      </c>
      <c r="F14" s="192" t="s">
        <v>586</v>
      </c>
      <c r="G14" s="192" t="s">
        <v>564</v>
      </c>
    </row>
    <row r="15" customFormat="false" ht="23.25" hidden="false" customHeight="true" outlineLevel="0" collapsed="false">
      <c r="A15" s="191"/>
      <c r="B15" s="194" t="s">
        <v>587</v>
      </c>
      <c r="C15" s="163" t="n">
        <v>10</v>
      </c>
      <c r="D15" s="192" t="s">
        <v>536</v>
      </c>
      <c r="E15" s="196" t="s">
        <v>588</v>
      </c>
      <c r="F15" s="193" t="s">
        <v>584</v>
      </c>
      <c r="G15" s="192" t="s">
        <v>566</v>
      </c>
    </row>
    <row r="16" customFormat="false" ht="23.25" hidden="false" customHeight="true" outlineLevel="0" collapsed="false">
      <c r="A16" s="191"/>
      <c r="B16" s="194" t="s">
        <v>589</v>
      </c>
      <c r="C16" s="189" t="n">
        <v>10</v>
      </c>
      <c r="D16" s="192" t="s">
        <v>473</v>
      </c>
      <c r="E16" s="197" t="s">
        <v>473</v>
      </c>
      <c r="F16" s="189" t="s">
        <v>590</v>
      </c>
      <c r="G16" s="192" t="s">
        <v>564</v>
      </c>
    </row>
    <row r="17" customFormat="false" ht="23.25" hidden="false" customHeight="true" outlineLevel="0" collapsed="false">
      <c r="A17" s="191"/>
      <c r="B17" s="194" t="s">
        <v>591</v>
      </c>
      <c r="C17" s="189" t="n">
        <v>10</v>
      </c>
      <c r="D17" s="193" t="s">
        <v>568</v>
      </c>
      <c r="E17" s="196" t="s">
        <v>563</v>
      </c>
      <c r="F17" s="198" t="n">
        <v>0.9</v>
      </c>
      <c r="G17" s="192" t="s">
        <v>566</v>
      </c>
    </row>
    <row r="18" customFormat="false" ht="23.25" hidden="false" customHeight="true" outlineLevel="0" collapsed="false">
      <c r="A18" s="191"/>
      <c r="B18" s="194" t="s">
        <v>592</v>
      </c>
      <c r="C18" s="189" t="n">
        <v>5</v>
      </c>
      <c r="D18" s="193" t="s">
        <v>568</v>
      </c>
      <c r="E18" s="196" t="s">
        <v>563</v>
      </c>
      <c r="F18" s="198" t="n">
        <v>0.95</v>
      </c>
      <c r="G18" s="192" t="s">
        <v>566</v>
      </c>
    </row>
    <row r="19" customFormat="false" ht="23.25" hidden="false" customHeight="true" outlineLevel="0" collapsed="false">
      <c r="A19" s="191"/>
      <c r="B19" s="194" t="s">
        <v>593</v>
      </c>
      <c r="C19" s="189" t="n">
        <v>5</v>
      </c>
      <c r="D19" s="193" t="s">
        <v>568</v>
      </c>
      <c r="E19" s="196" t="s">
        <v>563</v>
      </c>
      <c r="F19" s="198" t="n">
        <v>0.95</v>
      </c>
      <c r="G19" s="192" t="s">
        <v>566</v>
      </c>
    </row>
    <row r="20" customFormat="false" ht="23.25" hidden="false" customHeight="true" outlineLevel="0" collapsed="false">
      <c r="A20" s="191"/>
      <c r="B20" s="189"/>
      <c r="C20" s="189"/>
      <c r="D20" s="199"/>
      <c r="E20" s="189"/>
      <c r="F20" s="189"/>
      <c r="G20" s="189"/>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594</v>
      </c>
      <c r="C4" s="189"/>
      <c r="D4" s="189"/>
      <c r="E4" s="189" t="s">
        <v>549</v>
      </c>
      <c r="F4" s="190" t="s">
        <v>550</v>
      </c>
      <c r="G4" s="190"/>
    </row>
    <row r="5" customFormat="false" ht="27.75" hidden="false" customHeight="true" outlineLevel="0" collapsed="false">
      <c r="A5" s="189" t="s">
        <v>551</v>
      </c>
      <c r="B5" s="190" t="n">
        <v>8</v>
      </c>
      <c r="C5" s="190"/>
      <c r="D5" s="190"/>
      <c r="E5" s="189" t="s">
        <v>552</v>
      </c>
      <c r="F5" s="190" t="n">
        <v>8</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595</v>
      </c>
      <c r="C7" s="189"/>
      <c r="D7" s="189"/>
      <c r="E7" s="189"/>
      <c r="F7" s="189"/>
      <c r="G7" s="189"/>
    </row>
    <row r="8" customFormat="false" ht="34.5" hidden="false" customHeight="true" outlineLevel="0" collapsed="false">
      <c r="A8" s="189" t="s">
        <v>556</v>
      </c>
      <c r="B8" s="189" t="s">
        <v>596</v>
      </c>
      <c r="C8" s="189"/>
      <c r="D8" s="189"/>
      <c r="E8" s="189"/>
      <c r="F8" s="189"/>
      <c r="G8" s="189"/>
    </row>
    <row r="9" customFormat="false" ht="34.5" hidden="false" customHeight="true" outlineLevel="0" collapsed="false">
      <c r="A9" s="189" t="s">
        <v>558</v>
      </c>
      <c r="B9" s="189" t="s">
        <v>597</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598</v>
      </c>
      <c r="C11" s="189" t="n">
        <v>15</v>
      </c>
      <c r="D11" s="192" t="s">
        <v>536</v>
      </c>
      <c r="E11" s="193" t="s">
        <v>563</v>
      </c>
      <c r="F11" s="190" t="s">
        <v>599</v>
      </c>
      <c r="G11" s="192" t="s">
        <v>564</v>
      </c>
    </row>
    <row r="12" customFormat="false" ht="23.25" hidden="false" customHeight="true" outlineLevel="0" collapsed="false">
      <c r="A12" s="191"/>
      <c r="B12" s="192" t="s">
        <v>600</v>
      </c>
      <c r="C12" s="190" t="n">
        <v>15</v>
      </c>
      <c r="D12" s="193" t="s">
        <v>568</v>
      </c>
      <c r="E12" s="193" t="s">
        <v>563</v>
      </c>
      <c r="F12" s="190" t="n">
        <v>90</v>
      </c>
      <c r="G12" s="192" t="s">
        <v>564</v>
      </c>
    </row>
    <row r="13" customFormat="false" ht="23.25" hidden="false" customHeight="true" outlineLevel="0" collapsed="false">
      <c r="A13" s="191"/>
      <c r="B13" s="192" t="s">
        <v>601</v>
      </c>
      <c r="C13" s="190" t="n">
        <v>15</v>
      </c>
      <c r="D13" s="193" t="s">
        <v>568</v>
      </c>
      <c r="E13" s="193" t="s">
        <v>563</v>
      </c>
      <c r="F13" s="190" t="n">
        <v>80</v>
      </c>
      <c r="G13" s="192" t="s">
        <v>564</v>
      </c>
    </row>
    <row r="14" customFormat="false" ht="23.25" hidden="false" customHeight="true" outlineLevel="0" collapsed="false">
      <c r="A14" s="191"/>
      <c r="B14" s="192" t="s">
        <v>602</v>
      </c>
      <c r="C14" s="190" t="n">
        <v>10</v>
      </c>
      <c r="D14" s="193" t="s">
        <v>568</v>
      </c>
      <c r="E14" s="193" t="s">
        <v>563</v>
      </c>
      <c r="F14" s="190" t="n">
        <v>90</v>
      </c>
      <c r="G14" s="192" t="s">
        <v>566</v>
      </c>
    </row>
    <row r="15" customFormat="false" ht="23.25" hidden="false" customHeight="true" outlineLevel="0" collapsed="false">
      <c r="A15" s="191"/>
      <c r="B15" s="194" t="s">
        <v>603</v>
      </c>
      <c r="C15" s="163" t="n">
        <v>10</v>
      </c>
      <c r="D15" s="193" t="s">
        <v>568</v>
      </c>
      <c r="E15" s="193" t="s">
        <v>563</v>
      </c>
      <c r="F15" s="163" t="n">
        <v>90</v>
      </c>
      <c r="G15" s="192" t="s">
        <v>566</v>
      </c>
    </row>
    <row r="16" customFormat="false" ht="23.25" hidden="false" customHeight="true" outlineLevel="0" collapsed="false">
      <c r="A16" s="191"/>
      <c r="B16" s="194" t="s">
        <v>589</v>
      </c>
      <c r="C16" s="190" t="n">
        <v>8</v>
      </c>
      <c r="D16" s="192" t="s">
        <v>473</v>
      </c>
      <c r="E16" s="192" t="s">
        <v>473</v>
      </c>
      <c r="F16" s="189" t="s">
        <v>586</v>
      </c>
      <c r="G16" s="192" t="s">
        <v>564</v>
      </c>
    </row>
    <row r="17" customFormat="false" ht="23.25" hidden="false" customHeight="true" outlineLevel="0" collapsed="false">
      <c r="A17" s="191"/>
      <c r="B17" s="194" t="s">
        <v>604</v>
      </c>
      <c r="C17" s="190" t="n">
        <v>7</v>
      </c>
      <c r="D17" s="193" t="s">
        <v>568</v>
      </c>
      <c r="E17" s="193" t="s">
        <v>563</v>
      </c>
      <c r="F17" s="190" t="n">
        <v>80</v>
      </c>
      <c r="G17" s="192" t="s">
        <v>566</v>
      </c>
    </row>
    <row r="18" customFormat="false" ht="23.25" hidden="false" customHeight="true" outlineLevel="0" collapsed="false">
      <c r="A18" s="191"/>
      <c r="B18" s="194" t="s">
        <v>605</v>
      </c>
      <c r="C18" s="190" t="n">
        <v>10</v>
      </c>
      <c r="D18" s="192" t="s">
        <v>606</v>
      </c>
      <c r="E18" s="190"/>
      <c r="F18" s="190" t="s">
        <v>607</v>
      </c>
      <c r="G18" s="192" t="s">
        <v>566</v>
      </c>
    </row>
    <row r="19" customFormat="false" ht="23.25" hidden="false" customHeight="true" outlineLevel="0" collapsed="false">
      <c r="A19" s="191"/>
      <c r="B19" s="194" t="s">
        <v>608</v>
      </c>
      <c r="C19" s="190" t="n">
        <v>10</v>
      </c>
      <c r="D19" s="193" t="s">
        <v>568</v>
      </c>
      <c r="E19" s="193" t="s">
        <v>563</v>
      </c>
      <c r="F19" s="190" t="n">
        <v>95</v>
      </c>
      <c r="G19" s="192" t="s">
        <v>566</v>
      </c>
    </row>
    <row r="20" customFormat="false" ht="23.25" hidden="false" customHeight="true" outlineLevel="0" collapsed="false">
      <c r="A20" s="191"/>
      <c r="B20" s="190"/>
      <c r="C20" s="190"/>
      <c r="D20" s="199"/>
      <c r="E20" s="190"/>
      <c r="F20" s="190"/>
      <c r="G20" s="19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09</v>
      </c>
      <c r="C4" s="189"/>
      <c r="D4" s="189"/>
      <c r="E4" s="189" t="s">
        <v>549</v>
      </c>
      <c r="F4" s="190" t="s">
        <v>550</v>
      </c>
      <c r="G4" s="190"/>
    </row>
    <row r="5" customFormat="false" ht="27.75" hidden="false" customHeight="true" outlineLevel="0" collapsed="false">
      <c r="A5" s="189" t="s">
        <v>551</v>
      </c>
      <c r="B5" s="190" t="n">
        <v>10</v>
      </c>
      <c r="C5" s="190"/>
      <c r="D5" s="190"/>
      <c r="E5" s="189" t="s">
        <v>552</v>
      </c>
      <c r="F5" s="190" t="n">
        <v>10</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10</v>
      </c>
      <c r="C7" s="189"/>
      <c r="D7" s="189"/>
      <c r="E7" s="189"/>
      <c r="F7" s="189"/>
      <c r="G7" s="189"/>
    </row>
    <row r="8" customFormat="false" ht="34.5" hidden="false" customHeight="true" outlineLevel="0" collapsed="false">
      <c r="A8" s="189" t="s">
        <v>556</v>
      </c>
      <c r="B8" s="189" t="s">
        <v>611</v>
      </c>
      <c r="C8" s="189"/>
      <c r="D8" s="189"/>
      <c r="E8" s="189"/>
      <c r="F8" s="189"/>
      <c r="G8" s="189"/>
    </row>
    <row r="9" customFormat="false" ht="34.5" hidden="false" customHeight="true" outlineLevel="0" collapsed="false">
      <c r="A9" s="189" t="s">
        <v>558</v>
      </c>
      <c r="B9" s="189" t="s">
        <v>612</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13</v>
      </c>
      <c r="C11" s="190" t="n">
        <v>20</v>
      </c>
      <c r="D11" s="192" t="s">
        <v>536</v>
      </c>
      <c r="E11" s="193" t="s">
        <v>563</v>
      </c>
      <c r="F11" s="190" t="n">
        <v>50</v>
      </c>
      <c r="G11" s="192" t="s">
        <v>564</v>
      </c>
    </row>
    <row r="12" customFormat="false" ht="23.25" hidden="false" customHeight="true" outlineLevel="0" collapsed="false">
      <c r="A12" s="191"/>
      <c r="B12" s="192" t="s">
        <v>569</v>
      </c>
      <c r="C12" s="190" t="n">
        <v>15</v>
      </c>
      <c r="D12" s="192" t="s">
        <v>529</v>
      </c>
      <c r="E12" s="193" t="s">
        <v>563</v>
      </c>
      <c r="F12" s="190" t="n">
        <v>300</v>
      </c>
      <c r="G12" s="192" t="s">
        <v>564</v>
      </c>
    </row>
    <row r="13" customFormat="false" ht="23.25" hidden="false" customHeight="true" outlineLevel="0" collapsed="false">
      <c r="A13" s="191"/>
      <c r="B13" s="192" t="s">
        <v>614</v>
      </c>
      <c r="C13" s="190" t="n">
        <v>10</v>
      </c>
      <c r="D13" s="192" t="s">
        <v>529</v>
      </c>
      <c r="E13" s="193" t="s">
        <v>588</v>
      </c>
      <c r="F13" s="190" t="n">
        <v>1</v>
      </c>
      <c r="G13" s="192" t="s">
        <v>566</v>
      </c>
    </row>
    <row r="14" customFormat="false" ht="23.25" hidden="false" customHeight="true" outlineLevel="0" collapsed="false">
      <c r="A14" s="191"/>
      <c r="B14" s="192" t="s">
        <v>615</v>
      </c>
      <c r="C14" s="190" t="n">
        <v>10</v>
      </c>
      <c r="D14" s="193" t="s">
        <v>568</v>
      </c>
      <c r="E14" s="193" t="s">
        <v>588</v>
      </c>
      <c r="F14" s="190" t="n">
        <v>5</v>
      </c>
      <c r="G14" s="192" t="s">
        <v>566</v>
      </c>
    </row>
    <row r="15" customFormat="false" ht="23.25" hidden="false" customHeight="true" outlineLevel="0" collapsed="false">
      <c r="A15" s="191"/>
      <c r="B15" s="194" t="s">
        <v>616</v>
      </c>
      <c r="C15" s="190" t="n">
        <v>15</v>
      </c>
      <c r="D15" s="192" t="s">
        <v>529</v>
      </c>
      <c r="E15" s="193" t="s">
        <v>563</v>
      </c>
      <c r="F15" s="190" t="n">
        <v>300</v>
      </c>
      <c r="G15" s="192" t="s">
        <v>564</v>
      </c>
    </row>
    <row r="16" customFormat="false" ht="23.25" hidden="false" customHeight="true" outlineLevel="0" collapsed="false">
      <c r="A16" s="191"/>
      <c r="B16" s="194" t="s">
        <v>589</v>
      </c>
      <c r="C16" s="190" t="n">
        <v>15</v>
      </c>
      <c r="D16" s="192" t="s">
        <v>473</v>
      </c>
      <c r="E16" s="192" t="s">
        <v>473</v>
      </c>
      <c r="F16" s="189" t="s">
        <v>586</v>
      </c>
      <c r="G16" s="192" t="s">
        <v>564</v>
      </c>
    </row>
    <row r="17" customFormat="false" ht="23.25" hidden="false" customHeight="true" outlineLevel="0" collapsed="false">
      <c r="A17" s="191"/>
      <c r="B17" s="194" t="s">
        <v>573</v>
      </c>
      <c r="C17" s="190" t="n">
        <v>10</v>
      </c>
      <c r="D17" s="193" t="s">
        <v>568</v>
      </c>
      <c r="E17" s="193" t="s">
        <v>563</v>
      </c>
      <c r="F17" s="193" t="s">
        <v>563</v>
      </c>
      <c r="G17" s="192" t="s">
        <v>564</v>
      </c>
    </row>
    <row r="18" customFormat="false" ht="23.25" hidden="false" customHeight="true" outlineLevel="0" collapsed="false">
      <c r="A18" s="191"/>
      <c r="B18" s="194" t="s">
        <v>617</v>
      </c>
      <c r="C18" s="190" t="n">
        <v>5</v>
      </c>
      <c r="D18" s="193" t="s">
        <v>568</v>
      </c>
      <c r="E18" s="193" t="s">
        <v>563</v>
      </c>
      <c r="F18" s="190" t="n">
        <v>95</v>
      </c>
      <c r="G18" s="189" t="s">
        <v>566</v>
      </c>
    </row>
    <row r="19" customFormat="false" ht="23.25" hidden="false" customHeight="true" outlineLevel="0" collapsed="false">
      <c r="A19" s="191"/>
      <c r="B19" s="190"/>
      <c r="C19" s="190"/>
      <c r="D19" s="199"/>
      <c r="E19" s="190"/>
      <c r="F19" s="190"/>
      <c r="G19" s="190"/>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18</v>
      </c>
      <c r="C4" s="189"/>
      <c r="D4" s="189"/>
      <c r="E4" s="189" t="s">
        <v>549</v>
      </c>
      <c r="F4" s="190" t="s">
        <v>550</v>
      </c>
      <c r="G4" s="190"/>
    </row>
    <row r="5" customFormat="false" ht="27.75" hidden="false" customHeight="true" outlineLevel="0" collapsed="false">
      <c r="A5" s="189" t="s">
        <v>551</v>
      </c>
      <c r="B5" s="190" t="n">
        <v>10</v>
      </c>
      <c r="C5" s="190"/>
      <c r="D5" s="190"/>
      <c r="E5" s="189" t="s">
        <v>552</v>
      </c>
      <c r="F5" s="190" t="n">
        <v>10</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19</v>
      </c>
      <c r="C7" s="189"/>
      <c r="D7" s="189"/>
      <c r="E7" s="189"/>
      <c r="F7" s="189"/>
      <c r="G7" s="189"/>
    </row>
    <row r="8" customFormat="false" ht="34.5" hidden="false" customHeight="true" outlineLevel="0" collapsed="false">
      <c r="A8" s="189" t="s">
        <v>556</v>
      </c>
      <c r="B8" s="189" t="s">
        <v>620</v>
      </c>
      <c r="C8" s="189"/>
      <c r="D8" s="189"/>
      <c r="E8" s="189"/>
      <c r="F8" s="189"/>
      <c r="G8" s="189"/>
    </row>
    <row r="9" customFormat="false" ht="34.5" hidden="false" customHeight="true" outlineLevel="0" collapsed="false">
      <c r="A9" s="189" t="s">
        <v>558</v>
      </c>
      <c r="B9" s="189" t="s">
        <v>621</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22</v>
      </c>
      <c r="C11" s="190" t="n">
        <v>20</v>
      </c>
      <c r="D11" s="192" t="s">
        <v>581</v>
      </c>
      <c r="E11" s="193" t="s">
        <v>563</v>
      </c>
      <c r="F11" s="190" t="n">
        <v>10</v>
      </c>
      <c r="G11" s="192" t="s">
        <v>564</v>
      </c>
    </row>
    <row r="12" customFormat="false" ht="23.25" hidden="false" customHeight="true" outlineLevel="0" collapsed="false">
      <c r="A12" s="191"/>
      <c r="B12" s="192" t="s">
        <v>623</v>
      </c>
      <c r="C12" s="190" t="n">
        <v>10</v>
      </c>
      <c r="D12" s="193" t="s">
        <v>568</v>
      </c>
      <c r="E12" s="193" t="s">
        <v>588</v>
      </c>
      <c r="F12" s="190" t="n">
        <v>5</v>
      </c>
      <c r="G12" s="192" t="s">
        <v>566</v>
      </c>
    </row>
    <row r="13" customFormat="false" ht="23.25" hidden="false" customHeight="true" outlineLevel="0" collapsed="false">
      <c r="A13" s="191"/>
      <c r="B13" s="192" t="s">
        <v>624</v>
      </c>
      <c r="C13" s="190" t="n">
        <v>10</v>
      </c>
      <c r="D13" s="192" t="s">
        <v>536</v>
      </c>
      <c r="E13" s="193" t="s">
        <v>563</v>
      </c>
      <c r="F13" s="190" t="n">
        <v>30</v>
      </c>
      <c r="G13" s="192" t="s">
        <v>564</v>
      </c>
    </row>
    <row r="14" customFormat="false" ht="23.25" hidden="false" customHeight="true" outlineLevel="0" collapsed="false">
      <c r="A14" s="191"/>
      <c r="B14" s="192" t="s">
        <v>569</v>
      </c>
      <c r="C14" s="190" t="n">
        <v>15</v>
      </c>
      <c r="D14" s="192" t="s">
        <v>529</v>
      </c>
      <c r="E14" s="193" t="s">
        <v>563</v>
      </c>
      <c r="F14" s="190" t="n">
        <v>350</v>
      </c>
      <c r="G14" s="192" t="s">
        <v>564</v>
      </c>
    </row>
    <row r="15" customFormat="false" ht="23.25" hidden="false" customHeight="true" outlineLevel="0" collapsed="false">
      <c r="A15" s="191"/>
      <c r="B15" s="192" t="s">
        <v>625</v>
      </c>
      <c r="C15" s="190" t="n">
        <v>10</v>
      </c>
      <c r="D15" s="192" t="s">
        <v>529</v>
      </c>
      <c r="E15" s="193" t="s">
        <v>588</v>
      </c>
      <c r="F15" s="190" t="n">
        <v>1</v>
      </c>
      <c r="G15" s="192" t="s">
        <v>566</v>
      </c>
    </row>
    <row r="16" customFormat="false" ht="23.25" hidden="false" customHeight="true" outlineLevel="0" collapsed="false">
      <c r="A16" s="191"/>
      <c r="B16" s="194" t="s">
        <v>616</v>
      </c>
      <c r="C16" s="190" t="n">
        <v>10</v>
      </c>
      <c r="D16" s="192" t="s">
        <v>529</v>
      </c>
      <c r="E16" s="193" t="s">
        <v>563</v>
      </c>
      <c r="F16" s="190" t="n">
        <v>360</v>
      </c>
      <c r="G16" s="192" t="s">
        <v>564</v>
      </c>
    </row>
    <row r="17" customFormat="false" ht="23.25" hidden="false" customHeight="true" outlineLevel="0" collapsed="false">
      <c r="A17" s="191"/>
      <c r="B17" s="194" t="s">
        <v>589</v>
      </c>
      <c r="C17" s="163" t="n">
        <v>10</v>
      </c>
      <c r="D17" s="192" t="s">
        <v>473</v>
      </c>
      <c r="E17" s="192" t="s">
        <v>473</v>
      </c>
      <c r="F17" s="201" t="s">
        <v>586</v>
      </c>
      <c r="G17" s="192" t="s">
        <v>564</v>
      </c>
    </row>
    <row r="18" customFormat="false" ht="23.25" hidden="false" customHeight="true" outlineLevel="0" collapsed="false">
      <c r="A18" s="191"/>
      <c r="B18" s="194" t="s">
        <v>573</v>
      </c>
      <c r="C18" s="190" t="n">
        <v>10</v>
      </c>
      <c r="D18" s="193" t="s">
        <v>568</v>
      </c>
      <c r="E18" s="193" t="s">
        <v>563</v>
      </c>
      <c r="F18" s="190" t="n">
        <v>90</v>
      </c>
      <c r="G18" s="192" t="s">
        <v>564</v>
      </c>
    </row>
    <row r="19" customFormat="false" ht="23.25" hidden="false" customHeight="true" outlineLevel="0" collapsed="false">
      <c r="A19" s="191"/>
      <c r="B19" s="194" t="s">
        <v>626</v>
      </c>
      <c r="C19" s="190" t="n">
        <v>5</v>
      </c>
      <c r="D19" s="193" t="s">
        <v>568</v>
      </c>
      <c r="E19" s="193" t="s">
        <v>563</v>
      </c>
      <c r="F19" s="190" t="n">
        <v>90</v>
      </c>
      <c r="G19" s="192" t="s">
        <v>566</v>
      </c>
    </row>
    <row r="20" customFormat="false" ht="23.25" hidden="false" customHeight="true" outlineLevel="0" collapsed="false">
      <c r="A20" s="191"/>
      <c r="B20" s="190"/>
      <c r="C20" s="190"/>
      <c r="D20" s="199"/>
      <c r="E20" s="190"/>
      <c r="F20" s="190"/>
      <c r="G20" s="19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27</v>
      </c>
      <c r="C4" s="189"/>
      <c r="D4" s="189"/>
      <c r="E4" s="189" t="s">
        <v>549</v>
      </c>
      <c r="F4" s="190" t="s">
        <v>550</v>
      </c>
      <c r="G4" s="190"/>
    </row>
    <row r="5" customFormat="false" ht="27.75" hidden="false" customHeight="true" outlineLevel="0" collapsed="false">
      <c r="A5" s="189" t="s">
        <v>551</v>
      </c>
      <c r="B5" s="190" t="n">
        <v>33</v>
      </c>
      <c r="C5" s="190"/>
      <c r="D5" s="190"/>
      <c r="E5" s="189" t="s">
        <v>552</v>
      </c>
      <c r="F5" s="190" t="n">
        <v>33</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28</v>
      </c>
      <c r="C7" s="189"/>
      <c r="D7" s="189"/>
      <c r="E7" s="189"/>
      <c r="F7" s="189"/>
      <c r="G7" s="189"/>
    </row>
    <row r="8" customFormat="false" ht="34.5" hidden="false" customHeight="true" outlineLevel="0" collapsed="false">
      <c r="A8" s="189" t="s">
        <v>556</v>
      </c>
      <c r="B8" s="189" t="s">
        <v>629</v>
      </c>
      <c r="C8" s="189"/>
      <c r="D8" s="189"/>
      <c r="E8" s="189"/>
      <c r="F8" s="189"/>
      <c r="G8" s="189"/>
    </row>
    <row r="9" customFormat="false" ht="60" hidden="false" customHeight="true" outlineLevel="0" collapsed="false">
      <c r="A9" s="189" t="s">
        <v>558</v>
      </c>
      <c r="B9" s="189" t="s">
        <v>630</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31</v>
      </c>
      <c r="C11" s="190" t="n">
        <v>20</v>
      </c>
      <c r="D11" s="192" t="s">
        <v>536</v>
      </c>
      <c r="E11" s="193" t="s">
        <v>563</v>
      </c>
      <c r="F11" s="190" t="s">
        <v>632</v>
      </c>
      <c r="G11" s="192" t="s">
        <v>564</v>
      </c>
    </row>
    <row r="12" customFormat="false" ht="23.25" hidden="false" customHeight="true" outlineLevel="0" collapsed="false">
      <c r="A12" s="191"/>
      <c r="B12" s="192" t="s">
        <v>633</v>
      </c>
      <c r="C12" s="190" t="n">
        <v>15</v>
      </c>
      <c r="D12" s="192" t="s">
        <v>634</v>
      </c>
      <c r="E12" s="193" t="s">
        <v>563</v>
      </c>
      <c r="F12" s="190" t="s">
        <v>635</v>
      </c>
      <c r="G12" s="192" t="s">
        <v>564</v>
      </c>
    </row>
    <row r="13" customFormat="false" ht="23.25" hidden="false" customHeight="true" outlineLevel="0" collapsed="false">
      <c r="A13" s="191"/>
      <c r="B13" s="192" t="s">
        <v>636</v>
      </c>
      <c r="C13" s="190" t="n">
        <v>15</v>
      </c>
      <c r="D13" s="193" t="s">
        <v>568</v>
      </c>
      <c r="E13" s="193" t="s">
        <v>563</v>
      </c>
      <c r="F13" s="198" t="n">
        <v>0.9</v>
      </c>
      <c r="G13" s="192" t="s">
        <v>564</v>
      </c>
    </row>
    <row r="14" customFormat="false" ht="23.25" hidden="false" customHeight="true" outlineLevel="0" collapsed="false">
      <c r="A14" s="191"/>
      <c r="B14" s="194" t="s">
        <v>637</v>
      </c>
      <c r="C14" s="190" t="n">
        <v>5</v>
      </c>
      <c r="D14" s="192" t="s">
        <v>536</v>
      </c>
      <c r="E14" s="193" t="s">
        <v>563</v>
      </c>
      <c r="F14" s="190" t="s">
        <v>638</v>
      </c>
      <c r="G14" s="192" t="s">
        <v>566</v>
      </c>
    </row>
    <row r="15" customFormat="false" ht="23.25" hidden="false" customHeight="true" outlineLevel="0" collapsed="false">
      <c r="A15" s="191"/>
      <c r="B15" s="194" t="s">
        <v>639</v>
      </c>
      <c r="C15" s="163" t="n">
        <v>5</v>
      </c>
      <c r="D15" s="192" t="s">
        <v>536</v>
      </c>
      <c r="E15" s="193" t="s">
        <v>563</v>
      </c>
      <c r="F15" s="163" t="s">
        <v>640</v>
      </c>
      <c r="G15" s="192" t="s">
        <v>566</v>
      </c>
    </row>
    <row r="16" customFormat="false" ht="23.25" hidden="false" customHeight="true" outlineLevel="0" collapsed="false">
      <c r="A16" s="191"/>
      <c r="B16" s="194" t="s">
        <v>641</v>
      </c>
      <c r="C16" s="190" t="n">
        <v>5</v>
      </c>
      <c r="D16" s="193" t="s">
        <v>568</v>
      </c>
      <c r="E16" s="193" t="s">
        <v>563</v>
      </c>
      <c r="F16" s="190" t="s">
        <v>642</v>
      </c>
      <c r="G16" s="192" t="s">
        <v>566</v>
      </c>
    </row>
    <row r="17" customFormat="false" ht="23.25" hidden="false" customHeight="true" outlineLevel="0" collapsed="false">
      <c r="A17" s="191"/>
      <c r="B17" s="194" t="s">
        <v>589</v>
      </c>
      <c r="C17" s="190" t="n">
        <v>15</v>
      </c>
      <c r="D17" s="192" t="s">
        <v>473</v>
      </c>
      <c r="E17" s="192" t="s">
        <v>473</v>
      </c>
      <c r="F17" s="189" t="s">
        <v>586</v>
      </c>
      <c r="G17" s="192" t="s">
        <v>564</v>
      </c>
    </row>
    <row r="18" customFormat="false" ht="23.25" hidden="false" customHeight="true" outlineLevel="0" collapsed="false">
      <c r="A18" s="191"/>
      <c r="B18" s="194" t="s">
        <v>643</v>
      </c>
      <c r="C18" s="190" t="n">
        <v>10</v>
      </c>
      <c r="D18" s="193" t="s">
        <v>568</v>
      </c>
      <c r="E18" s="193" t="s">
        <v>563</v>
      </c>
      <c r="F18" s="190" t="n">
        <v>90</v>
      </c>
      <c r="G18" s="192" t="s">
        <v>564</v>
      </c>
    </row>
    <row r="19" customFormat="false" ht="23.25" hidden="false" customHeight="true" outlineLevel="0" collapsed="false">
      <c r="A19" s="191"/>
      <c r="B19" s="194" t="s">
        <v>592</v>
      </c>
      <c r="C19" s="163" t="n">
        <v>5</v>
      </c>
      <c r="D19" s="193" t="s">
        <v>568</v>
      </c>
      <c r="E19" s="193" t="s">
        <v>563</v>
      </c>
      <c r="F19" s="163" t="n">
        <v>95</v>
      </c>
      <c r="G19" s="192" t="s">
        <v>566</v>
      </c>
    </row>
    <row r="20" customFormat="false" ht="23.25" hidden="false" customHeight="true" outlineLevel="0" collapsed="false">
      <c r="A20" s="191"/>
      <c r="B20" s="194" t="s">
        <v>593</v>
      </c>
      <c r="C20" s="190" t="n">
        <v>5</v>
      </c>
      <c r="D20" s="193" t="s">
        <v>568</v>
      </c>
      <c r="E20" s="193" t="s">
        <v>563</v>
      </c>
      <c r="F20" s="190" t="n">
        <v>95</v>
      </c>
      <c r="G20" s="192" t="s">
        <v>566</v>
      </c>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44</v>
      </c>
      <c r="C4" s="189"/>
      <c r="D4" s="189"/>
      <c r="E4" s="189" t="s">
        <v>549</v>
      </c>
      <c r="F4" s="190" t="s">
        <v>550</v>
      </c>
      <c r="G4" s="190"/>
    </row>
    <row r="5" customFormat="false" ht="27.75" hidden="false" customHeight="true" outlineLevel="0" collapsed="false">
      <c r="A5" s="189" t="s">
        <v>551</v>
      </c>
      <c r="B5" s="190" t="n">
        <v>15</v>
      </c>
      <c r="C5" s="190"/>
      <c r="D5" s="190"/>
      <c r="E5" s="189" t="s">
        <v>552</v>
      </c>
      <c r="F5" s="190" t="n">
        <v>15</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45</v>
      </c>
      <c r="C7" s="189"/>
      <c r="D7" s="189"/>
      <c r="E7" s="189"/>
      <c r="F7" s="189"/>
      <c r="G7" s="189"/>
    </row>
    <row r="8" customFormat="false" ht="34.5" hidden="false" customHeight="true" outlineLevel="0" collapsed="false">
      <c r="A8" s="189" t="s">
        <v>556</v>
      </c>
      <c r="B8" s="189" t="s">
        <v>646</v>
      </c>
      <c r="C8" s="189"/>
      <c r="D8" s="189"/>
      <c r="E8" s="189"/>
      <c r="F8" s="189"/>
      <c r="G8" s="189"/>
    </row>
    <row r="9" customFormat="false" ht="34.5" hidden="false" customHeight="true" outlineLevel="0" collapsed="false">
      <c r="A9" s="189" t="s">
        <v>558</v>
      </c>
      <c r="B9" s="189" t="s">
        <v>647</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48</v>
      </c>
      <c r="C11" s="190" t="n">
        <v>15</v>
      </c>
      <c r="D11" s="192" t="s">
        <v>581</v>
      </c>
      <c r="E11" s="193" t="s">
        <v>563</v>
      </c>
      <c r="F11" s="190" t="n">
        <v>4</v>
      </c>
      <c r="G11" s="192" t="s">
        <v>564</v>
      </c>
    </row>
    <row r="12" customFormat="false" ht="23.25" hidden="false" customHeight="true" outlineLevel="0" collapsed="false">
      <c r="A12" s="191"/>
      <c r="B12" s="192" t="s">
        <v>649</v>
      </c>
      <c r="C12" s="190" t="n">
        <v>10</v>
      </c>
      <c r="D12" s="192" t="s">
        <v>581</v>
      </c>
      <c r="E12" s="193" t="s">
        <v>563</v>
      </c>
      <c r="F12" s="190" t="n">
        <v>1</v>
      </c>
      <c r="G12" s="192" t="s">
        <v>566</v>
      </c>
    </row>
    <row r="13" customFormat="false" ht="23.25" hidden="false" customHeight="true" outlineLevel="0" collapsed="false">
      <c r="A13" s="191"/>
      <c r="B13" s="192" t="s">
        <v>650</v>
      </c>
      <c r="C13" s="190" t="n">
        <v>15</v>
      </c>
      <c r="D13" s="193" t="s">
        <v>568</v>
      </c>
      <c r="E13" s="193" t="s">
        <v>563</v>
      </c>
      <c r="F13" s="190" t="n">
        <v>95</v>
      </c>
      <c r="G13" s="192" t="s">
        <v>564</v>
      </c>
    </row>
    <row r="14" customFormat="false" ht="23.25" hidden="false" customHeight="true" outlineLevel="0" collapsed="false">
      <c r="A14" s="191"/>
      <c r="B14" s="192" t="s">
        <v>651</v>
      </c>
      <c r="C14" s="190" t="n">
        <v>15</v>
      </c>
      <c r="D14" s="193" t="s">
        <v>568</v>
      </c>
      <c r="E14" s="193" t="s">
        <v>563</v>
      </c>
      <c r="F14" s="190" t="n">
        <v>95</v>
      </c>
      <c r="G14" s="192" t="s">
        <v>564</v>
      </c>
    </row>
    <row r="15" customFormat="false" ht="23.25" hidden="false" customHeight="true" outlineLevel="0" collapsed="false">
      <c r="A15" s="191"/>
      <c r="B15" s="194" t="s">
        <v>652</v>
      </c>
      <c r="C15" s="163" t="n">
        <v>15</v>
      </c>
      <c r="D15" s="193" t="s">
        <v>568</v>
      </c>
      <c r="E15" s="193" t="s">
        <v>563</v>
      </c>
      <c r="F15" s="163" t="n">
        <v>1</v>
      </c>
      <c r="G15" s="192" t="s">
        <v>564</v>
      </c>
    </row>
    <row r="16" customFormat="false" ht="23.25" hidden="false" customHeight="true" outlineLevel="0" collapsed="false">
      <c r="A16" s="191"/>
      <c r="B16" s="194" t="s">
        <v>653</v>
      </c>
      <c r="C16" s="163" t="n">
        <v>15</v>
      </c>
      <c r="D16" s="192" t="s">
        <v>606</v>
      </c>
      <c r="E16" s="193" t="s">
        <v>563</v>
      </c>
      <c r="F16" s="163" t="n">
        <v>5</v>
      </c>
      <c r="G16" s="192" t="s">
        <v>564</v>
      </c>
    </row>
    <row r="17" customFormat="false" ht="23.25" hidden="false" customHeight="true" outlineLevel="0" collapsed="false">
      <c r="A17" s="191"/>
      <c r="B17" s="194" t="s">
        <v>591</v>
      </c>
      <c r="C17" s="190" t="n">
        <v>10</v>
      </c>
      <c r="D17" s="193" t="s">
        <v>568</v>
      </c>
      <c r="E17" s="193" t="s">
        <v>563</v>
      </c>
      <c r="F17" s="190" t="n">
        <v>90</v>
      </c>
      <c r="G17" s="192" t="s">
        <v>566</v>
      </c>
    </row>
    <row r="18" customFormat="false" ht="23.25" hidden="false" customHeight="true" outlineLevel="0" collapsed="false">
      <c r="A18" s="191"/>
      <c r="B18" s="194" t="s">
        <v>654</v>
      </c>
      <c r="C18" s="190" t="n">
        <v>5</v>
      </c>
      <c r="D18" s="193" t="s">
        <v>568</v>
      </c>
      <c r="E18" s="193" t="s">
        <v>563</v>
      </c>
      <c r="F18" s="190" t="n">
        <v>95</v>
      </c>
      <c r="G18" s="192" t="s">
        <v>566</v>
      </c>
    </row>
    <row r="19" customFormat="false" ht="23.25" hidden="false" customHeight="true" outlineLevel="0" collapsed="false">
      <c r="A19" s="191"/>
      <c r="B19" s="194"/>
      <c r="C19" s="190"/>
      <c r="D19" s="192"/>
      <c r="E19" s="192"/>
      <c r="F19" s="190"/>
      <c r="G19" s="192"/>
    </row>
    <row r="20" customFormat="false" ht="23.25" hidden="false" customHeight="true" outlineLevel="0" collapsed="false">
      <c r="A20" s="191"/>
      <c r="B20" s="190"/>
      <c r="C20" s="190"/>
      <c r="D20" s="199"/>
      <c r="E20" s="190"/>
      <c r="F20" s="190"/>
      <c r="G20" s="19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55</v>
      </c>
      <c r="C4" s="189"/>
      <c r="D4" s="189"/>
      <c r="E4" s="189" t="s">
        <v>549</v>
      </c>
      <c r="F4" s="190" t="s">
        <v>550</v>
      </c>
      <c r="G4" s="190"/>
    </row>
    <row r="5" customFormat="false" ht="27.75" hidden="false" customHeight="true" outlineLevel="0" collapsed="false">
      <c r="A5" s="189" t="s">
        <v>551</v>
      </c>
      <c r="B5" s="190" t="n">
        <v>11</v>
      </c>
      <c r="C5" s="190"/>
      <c r="D5" s="190"/>
      <c r="E5" s="189" t="s">
        <v>552</v>
      </c>
      <c r="F5" s="190" t="n">
        <v>11</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56</v>
      </c>
      <c r="C7" s="189"/>
      <c r="D7" s="189"/>
      <c r="E7" s="189"/>
      <c r="F7" s="189"/>
      <c r="G7" s="189"/>
    </row>
    <row r="8" customFormat="false" ht="34.5" hidden="false" customHeight="true" outlineLevel="0" collapsed="false">
      <c r="A8" s="189" t="s">
        <v>556</v>
      </c>
      <c r="B8" s="190" t="s">
        <v>657</v>
      </c>
      <c r="C8" s="190"/>
      <c r="D8" s="190"/>
      <c r="E8" s="190"/>
      <c r="F8" s="190"/>
      <c r="G8" s="190"/>
    </row>
    <row r="9" customFormat="false" ht="34.5" hidden="false" customHeight="true" outlineLevel="0" collapsed="false">
      <c r="A9" s="189" t="s">
        <v>558</v>
      </c>
      <c r="B9" s="189" t="s">
        <v>658</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13</v>
      </c>
      <c r="C11" s="199" t="n">
        <v>15</v>
      </c>
      <c r="D11" s="192" t="s">
        <v>536</v>
      </c>
      <c r="E11" s="193" t="s">
        <v>563</v>
      </c>
      <c r="F11" s="190" t="n">
        <v>180</v>
      </c>
      <c r="G11" s="192" t="s">
        <v>564</v>
      </c>
    </row>
    <row r="12" customFormat="false" ht="23.25" hidden="false" customHeight="true" outlineLevel="0" collapsed="false">
      <c r="A12" s="191"/>
      <c r="B12" s="192" t="s">
        <v>659</v>
      </c>
      <c r="C12" s="199" t="n">
        <v>15</v>
      </c>
      <c r="D12" s="192" t="s">
        <v>536</v>
      </c>
      <c r="E12" s="193" t="s">
        <v>563</v>
      </c>
      <c r="F12" s="190" t="n">
        <v>15</v>
      </c>
      <c r="G12" s="192" t="s">
        <v>564</v>
      </c>
    </row>
    <row r="13" customFormat="false" ht="23.25" hidden="false" customHeight="true" outlineLevel="0" collapsed="false">
      <c r="A13" s="191"/>
      <c r="B13" s="192" t="s">
        <v>569</v>
      </c>
      <c r="C13" s="199" t="n">
        <v>15</v>
      </c>
      <c r="D13" s="192" t="s">
        <v>529</v>
      </c>
      <c r="E13" s="193" t="s">
        <v>563</v>
      </c>
      <c r="F13" s="190" t="n">
        <v>300</v>
      </c>
      <c r="G13" s="192" t="s">
        <v>564</v>
      </c>
    </row>
    <row r="14" customFormat="false" ht="23.25" hidden="false" customHeight="true" outlineLevel="0" collapsed="false">
      <c r="A14" s="191"/>
      <c r="B14" s="192" t="s">
        <v>660</v>
      </c>
      <c r="C14" s="199" t="n">
        <v>10</v>
      </c>
      <c r="D14" s="193" t="s">
        <v>568</v>
      </c>
      <c r="E14" s="193" t="s">
        <v>563</v>
      </c>
      <c r="F14" s="190" t="n">
        <v>95</v>
      </c>
      <c r="G14" s="192" t="s">
        <v>566</v>
      </c>
    </row>
    <row r="15" customFormat="false" ht="23.25" hidden="false" customHeight="true" outlineLevel="0" collapsed="false">
      <c r="A15" s="191"/>
      <c r="B15" s="192" t="s">
        <v>661</v>
      </c>
      <c r="C15" s="199" t="n">
        <v>10</v>
      </c>
      <c r="D15" s="192" t="s">
        <v>662</v>
      </c>
      <c r="E15" s="193" t="s">
        <v>563</v>
      </c>
      <c r="F15" s="190" t="n">
        <v>1</v>
      </c>
      <c r="G15" s="192" t="s">
        <v>566</v>
      </c>
    </row>
    <row r="16" customFormat="false" ht="23.25" hidden="false" customHeight="true" outlineLevel="0" collapsed="false">
      <c r="A16" s="191"/>
      <c r="B16" s="194" t="s">
        <v>663</v>
      </c>
      <c r="C16" s="163" t="n">
        <v>10</v>
      </c>
      <c r="D16" s="193" t="s">
        <v>568</v>
      </c>
      <c r="E16" s="193" t="s">
        <v>563</v>
      </c>
      <c r="F16" s="163" t="n">
        <v>90</v>
      </c>
      <c r="G16" s="192" t="s">
        <v>566</v>
      </c>
    </row>
    <row r="17" customFormat="false" ht="23.25" hidden="false" customHeight="true" outlineLevel="0" collapsed="false">
      <c r="A17" s="191"/>
      <c r="B17" s="194" t="s">
        <v>664</v>
      </c>
      <c r="C17" s="190" t="n">
        <v>10</v>
      </c>
      <c r="D17" s="193" t="s">
        <v>568</v>
      </c>
      <c r="E17" s="193" t="s">
        <v>563</v>
      </c>
      <c r="F17" s="190" t="n">
        <v>90</v>
      </c>
      <c r="G17" s="192" t="s">
        <v>564</v>
      </c>
    </row>
    <row r="18" customFormat="false" ht="23.25" hidden="false" customHeight="true" outlineLevel="0" collapsed="false">
      <c r="A18" s="191"/>
      <c r="B18" s="194" t="s">
        <v>654</v>
      </c>
      <c r="C18" s="190" t="n">
        <v>5</v>
      </c>
      <c r="D18" s="193" t="s">
        <v>568</v>
      </c>
      <c r="E18" s="193" t="s">
        <v>563</v>
      </c>
      <c r="F18" s="190" t="n">
        <v>90</v>
      </c>
      <c r="G18" s="192" t="s">
        <v>566</v>
      </c>
    </row>
    <row r="19" customFormat="false" ht="23.25" hidden="false" customHeight="true" outlineLevel="0" collapsed="false">
      <c r="A19" s="191"/>
      <c r="B19" s="194" t="s">
        <v>585</v>
      </c>
      <c r="C19" s="190" t="n">
        <v>10</v>
      </c>
      <c r="D19" s="193" t="s">
        <v>568</v>
      </c>
      <c r="E19" s="193" t="s">
        <v>563</v>
      </c>
      <c r="F19" s="190" t="n">
        <v>90</v>
      </c>
      <c r="G19" s="192" t="s">
        <v>564</v>
      </c>
    </row>
    <row r="20" customFormat="false" ht="23.25" hidden="false" customHeight="true" outlineLevel="0" collapsed="false">
      <c r="A20" s="191"/>
      <c r="B20" s="190"/>
      <c r="C20" s="190"/>
      <c r="D20" s="199"/>
      <c r="E20" s="190"/>
      <c r="F20" s="190"/>
      <c r="G20" s="19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8.54</v>
      </c>
      <c r="C7" s="26" t="s">
        <v>323</v>
      </c>
      <c r="D7" s="27" t="n">
        <v>393.81</v>
      </c>
      <c r="E7" s="27" t="n">
        <v>393.81</v>
      </c>
      <c r="F7" s="27"/>
      <c r="G7" s="27"/>
    </row>
    <row r="8" s="16" customFormat="true" ht="20.1" hidden="false" customHeight="true" outlineLevel="0" collapsed="false">
      <c r="A8" s="28" t="s">
        <v>324</v>
      </c>
      <c r="B8" s="29" t="n">
        <v>278.54</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115.27</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393.81</v>
      </c>
      <c r="C18" s="46" t="s">
        <v>330</v>
      </c>
      <c r="D18" s="43" t="n">
        <f aca="false">SUM(D7+D16)</f>
        <v>393.81</v>
      </c>
      <c r="E18" s="43" t="n">
        <f aca="false">SUM(E7+E16)</f>
        <v>393.8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65</v>
      </c>
      <c r="C4" s="189"/>
      <c r="D4" s="189"/>
      <c r="E4" s="189" t="s">
        <v>549</v>
      </c>
      <c r="F4" s="190" t="s">
        <v>550</v>
      </c>
      <c r="G4" s="190"/>
    </row>
    <row r="5" customFormat="false" ht="27.75" hidden="false" customHeight="true" outlineLevel="0" collapsed="false">
      <c r="A5" s="189" t="s">
        <v>551</v>
      </c>
      <c r="B5" s="190" t="n">
        <v>20</v>
      </c>
      <c r="C5" s="190"/>
      <c r="D5" s="190"/>
      <c r="E5" s="189" t="s">
        <v>552</v>
      </c>
      <c r="F5" s="190" t="n">
        <v>20</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66</v>
      </c>
      <c r="C7" s="189"/>
      <c r="D7" s="189"/>
      <c r="E7" s="189"/>
      <c r="F7" s="189"/>
      <c r="G7" s="189"/>
    </row>
    <row r="8" customFormat="false" ht="34.5" hidden="false" customHeight="true" outlineLevel="0" collapsed="false">
      <c r="A8" s="189" t="s">
        <v>556</v>
      </c>
      <c r="B8" s="189" t="s">
        <v>667</v>
      </c>
      <c r="C8" s="189"/>
      <c r="D8" s="189"/>
      <c r="E8" s="189"/>
      <c r="F8" s="189"/>
      <c r="G8" s="189"/>
    </row>
    <row r="9" customFormat="false" ht="34.5" hidden="false" customHeight="true" outlineLevel="0" collapsed="false">
      <c r="A9" s="189" t="s">
        <v>558</v>
      </c>
      <c r="B9" s="189" t="s">
        <v>668</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69</v>
      </c>
      <c r="C11" s="190" t="n">
        <v>15</v>
      </c>
      <c r="D11" s="192" t="s">
        <v>562</v>
      </c>
      <c r="E11" s="193" t="s">
        <v>563</v>
      </c>
      <c r="F11" s="190" t="n">
        <v>100</v>
      </c>
      <c r="G11" s="192" t="s">
        <v>564</v>
      </c>
    </row>
    <row r="12" customFormat="false" ht="23.25" hidden="false" customHeight="true" outlineLevel="0" collapsed="false">
      <c r="A12" s="191"/>
      <c r="B12" s="192" t="s">
        <v>670</v>
      </c>
      <c r="C12" s="190" t="n">
        <v>15</v>
      </c>
      <c r="D12" s="193" t="s">
        <v>568</v>
      </c>
      <c r="E12" s="193" t="s">
        <v>563</v>
      </c>
      <c r="F12" s="190" t="n">
        <v>90</v>
      </c>
      <c r="G12" s="192" t="s">
        <v>564</v>
      </c>
    </row>
    <row r="13" customFormat="false" ht="23.25" hidden="false" customHeight="true" outlineLevel="0" collapsed="false">
      <c r="A13" s="191"/>
      <c r="B13" s="192" t="s">
        <v>671</v>
      </c>
      <c r="C13" s="190" t="n">
        <v>15</v>
      </c>
      <c r="D13" s="193" t="s">
        <v>568</v>
      </c>
      <c r="E13" s="193" t="s">
        <v>563</v>
      </c>
      <c r="F13" s="190" t="n">
        <v>90</v>
      </c>
      <c r="G13" s="192" t="s">
        <v>564</v>
      </c>
    </row>
    <row r="14" customFormat="false" ht="23.25" hidden="false" customHeight="true" outlineLevel="0" collapsed="false">
      <c r="A14" s="191"/>
      <c r="B14" s="192" t="s">
        <v>672</v>
      </c>
      <c r="C14" s="190" t="n">
        <v>15</v>
      </c>
      <c r="D14" s="193" t="s">
        <v>568</v>
      </c>
      <c r="E14" s="193" t="s">
        <v>563</v>
      </c>
      <c r="F14" s="190" t="n">
        <v>98</v>
      </c>
      <c r="G14" s="192" t="s">
        <v>564</v>
      </c>
    </row>
    <row r="15" customFormat="false" ht="23.25" hidden="false" customHeight="true" outlineLevel="0" collapsed="false">
      <c r="A15" s="191"/>
      <c r="B15" s="194" t="s">
        <v>661</v>
      </c>
      <c r="C15" s="190" t="n">
        <v>10</v>
      </c>
      <c r="D15" s="192" t="s">
        <v>662</v>
      </c>
      <c r="E15" s="193" t="s">
        <v>563</v>
      </c>
      <c r="F15" s="190" t="n">
        <v>1</v>
      </c>
      <c r="G15" s="192" t="s">
        <v>566</v>
      </c>
    </row>
    <row r="16" customFormat="false" ht="23.25" hidden="false" customHeight="true" outlineLevel="0" collapsed="false">
      <c r="A16" s="191"/>
      <c r="B16" s="194" t="s">
        <v>673</v>
      </c>
      <c r="C16" s="190" t="n">
        <v>10</v>
      </c>
      <c r="D16" s="192"/>
      <c r="E16" s="192" t="s">
        <v>586</v>
      </c>
      <c r="F16" s="190"/>
      <c r="G16" s="192" t="s">
        <v>566</v>
      </c>
    </row>
    <row r="17" customFormat="false" ht="23.25" hidden="false" customHeight="true" outlineLevel="0" collapsed="false">
      <c r="A17" s="191"/>
      <c r="B17" s="194" t="s">
        <v>664</v>
      </c>
      <c r="C17" s="190" t="n">
        <v>10</v>
      </c>
      <c r="D17" s="193" t="s">
        <v>568</v>
      </c>
      <c r="E17" s="193" t="s">
        <v>563</v>
      </c>
      <c r="F17" s="190" t="n">
        <v>90</v>
      </c>
      <c r="G17" s="192" t="s">
        <v>564</v>
      </c>
    </row>
    <row r="18" customFormat="false" ht="23.25" hidden="false" customHeight="true" outlineLevel="0" collapsed="false">
      <c r="A18" s="191"/>
      <c r="B18" s="194" t="s">
        <v>654</v>
      </c>
      <c r="C18" s="163" t="n">
        <v>10</v>
      </c>
      <c r="D18" s="193" t="s">
        <v>568</v>
      </c>
      <c r="E18" s="193" t="s">
        <v>563</v>
      </c>
      <c r="F18" s="163" t="n">
        <v>95</v>
      </c>
      <c r="G18" s="192" t="s">
        <v>566</v>
      </c>
    </row>
    <row r="19" customFormat="false" ht="23.25" hidden="false" customHeight="true" outlineLevel="0" collapsed="false">
      <c r="A19" s="191"/>
      <c r="B19" s="190"/>
      <c r="C19" s="190"/>
      <c r="D19" s="199"/>
      <c r="E19" s="200"/>
      <c r="F19" s="200"/>
      <c r="G19" s="200"/>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74</v>
      </c>
      <c r="C4" s="189"/>
      <c r="D4" s="189"/>
      <c r="E4" s="189" t="s">
        <v>549</v>
      </c>
      <c r="F4" s="190" t="s">
        <v>550</v>
      </c>
      <c r="G4" s="190"/>
    </row>
    <row r="5" customFormat="false" ht="27.75" hidden="false" customHeight="true" outlineLevel="0" collapsed="false">
      <c r="A5" s="189" t="s">
        <v>551</v>
      </c>
      <c r="B5" s="190" t="n">
        <v>11</v>
      </c>
      <c r="C5" s="190"/>
      <c r="D5" s="190"/>
      <c r="E5" s="189" t="s">
        <v>552</v>
      </c>
      <c r="F5" s="190" t="n">
        <v>11</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75</v>
      </c>
      <c r="C7" s="189"/>
      <c r="D7" s="189"/>
      <c r="E7" s="189"/>
      <c r="F7" s="189"/>
      <c r="G7" s="189"/>
    </row>
    <row r="8" customFormat="false" ht="34.5" hidden="false" customHeight="true" outlineLevel="0" collapsed="false">
      <c r="A8" s="189" t="s">
        <v>556</v>
      </c>
      <c r="B8" s="189" t="s">
        <v>676</v>
      </c>
      <c r="C8" s="189"/>
      <c r="D8" s="189"/>
      <c r="E8" s="189"/>
      <c r="F8" s="189"/>
      <c r="G8" s="189"/>
    </row>
    <row r="9" customFormat="false" ht="34.5" hidden="false" customHeight="true" outlineLevel="0" collapsed="false">
      <c r="A9" s="189" t="s">
        <v>558</v>
      </c>
      <c r="B9" s="189" t="s">
        <v>677</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78</v>
      </c>
      <c r="C11" s="190" t="n">
        <v>10</v>
      </c>
      <c r="D11" s="192" t="s">
        <v>679</v>
      </c>
      <c r="E11" s="193" t="s">
        <v>588</v>
      </c>
      <c r="F11" s="190" t="n">
        <v>1</v>
      </c>
      <c r="G11" s="192" t="s">
        <v>566</v>
      </c>
    </row>
    <row r="12" customFormat="false" ht="23.25" hidden="false" customHeight="true" outlineLevel="0" collapsed="false">
      <c r="A12" s="191"/>
      <c r="B12" s="192" t="s">
        <v>680</v>
      </c>
      <c r="C12" s="190" t="n">
        <v>10</v>
      </c>
      <c r="D12" s="192" t="s">
        <v>536</v>
      </c>
      <c r="E12" s="193" t="s">
        <v>563</v>
      </c>
      <c r="F12" s="190" t="n">
        <v>1</v>
      </c>
      <c r="G12" s="192" t="s">
        <v>564</v>
      </c>
    </row>
    <row r="13" customFormat="false" ht="23.25" hidden="false" customHeight="true" outlineLevel="0" collapsed="false">
      <c r="A13" s="191"/>
      <c r="B13" s="192" t="s">
        <v>569</v>
      </c>
      <c r="C13" s="190" t="n">
        <v>15</v>
      </c>
      <c r="D13" s="192" t="s">
        <v>529</v>
      </c>
      <c r="E13" s="193" t="s">
        <v>563</v>
      </c>
      <c r="F13" s="190" t="n">
        <v>360</v>
      </c>
      <c r="G13" s="192" t="s">
        <v>564</v>
      </c>
    </row>
    <row r="14" customFormat="false" ht="23.25" hidden="false" customHeight="true" outlineLevel="0" collapsed="false">
      <c r="A14" s="191"/>
      <c r="B14" s="192" t="s">
        <v>614</v>
      </c>
      <c r="C14" s="163" t="n">
        <v>15</v>
      </c>
      <c r="D14" s="192" t="s">
        <v>529</v>
      </c>
      <c r="E14" s="193" t="s">
        <v>588</v>
      </c>
      <c r="F14" s="163" t="n">
        <v>1</v>
      </c>
      <c r="G14" s="192" t="s">
        <v>564</v>
      </c>
    </row>
    <row r="15" customFormat="false" ht="23.25" hidden="false" customHeight="true" outlineLevel="0" collapsed="false">
      <c r="A15" s="191"/>
      <c r="B15" s="194" t="s">
        <v>681</v>
      </c>
      <c r="C15" s="190" t="n">
        <v>10</v>
      </c>
      <c r="D15" s="193" t="s">
        <v>568</v>
      </c>
      <c r="E15" s="193" t="s">
        <v>563</v>
      </c>
      <c r="F15" s="190" t="n">
        <v>5</v>
      </c>
      <c r="G15" s="192" t="s">
        <v>564</v>
      </c>
    </row>
    <row r="16" customFormat="false" ht="23.25" hidden="false" customHeight="true" outlineLevel="0" collapsed="false">
      <c r="A16" s="191"/>
      <c r="B16" s="194" t="s">
        <v>682</v>
      </c>
      <c r="C16" s="190" t="n">
        <v>15</v>
      </c>
      <c r="D16" s="192" t="s">
        <v>683</v>
      </c>
      <c r="E16" s="192" t="s">
        <v>473</v>
      </c>
      <c r="F16" s="189" t="s">
        <v>684</v>
      </c>
      <c r="G16" s="192" t="s">
        <v>564</v>
      </c>
    </row>
    <row r="17" customFormat="false" ht="23.25" hidden="false" customHeight="true" outlineLevel="0" collapsed="false">
      <c r="A17" s="191"/>
      <c r="B17" s="194" t="s">
        <v>664</v>
      </c>
      <c r="C17" s="190" t="n">
        <v>10</v>
      </c>
      <c r="D17" s="193" t="s">
        <v>568</v>
      </c>
      <c r="E17" s="193" t="s">
        <v>563</v>
      </c>
      <c r="F17" s="190" t="n">
        <v>90</v>
      </c>
      <c r="G17" s="192" t="s">
        <v>564</v>
      </c>
    </row>
    <row r="18" customFormat="false" ht="23.25" hidden="false" customHeight="true" outlineLevel="0" collapsed="false">
      <c r="A18" s="191"/>
      <c r="B18" s="194" t="s">
        <v>685</v>
      </c>
      <c r="C18" s="190" t="n">
        <v>10</v>
      </c>
      <c r="D18" s="192" t="s">
        <v>536</v>
      </c>
      <c r="E18" s="193" t="s">
        <v>563</v>
      </c>
      <c r="F18" s="190" t="n">
        <v>1</v>
      </c>
      <c r="G18" s="192" t="s">
        <v>566</v>
      </c>
    </row>
    <row r="19" customFormat="false" ht="23.25" hidden="false" customHeight="true" outlineLevel="0" collapsed="false">
      <c r="A19" s="191"/>
      <c r="B19" s="194" t="s">
        <v>686</v>
      </c>
      <c r="C19" s="190" t="n">
        <v>5</v>
      </c>
      <c r="D19" s="192" t="s">
        <v>606</v>
      </c>
      <c r="E19" s="193" t="s">
        <v>563</v>
      </c>
      <c r="F19" s="190" t="n">
        <v>1</v>
      </c>
      <c r="G19" s="192" t="s">
        <v>566</v>
      </c>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87</v>
      </c>
      <c r="C4" s="189"/>
      <c r="D4" s="189"/>
      <c r="E4" s="189" t="s">
        <v>549</v>
      </c>
      <c r="F4" s="190" t="s">
        <v>550</v>
      </c>
      <c r="G4" s="190"/>
    </row>
    <row r="5" customFormat="false" ht="27.75" hidden="false" customHeight="true" outlineLevel="0" collapsed="false">
      <c r="A5" s="189" t="s">
        <v>551</v>
      </c>
      <c r="B5" s="190" t="n">
        <v>19.8</v>
      </c>
      <c r="C5" s="190"/>
      <c r="D5" s="190"/>
      <c r="E5" s="189" t="s">
        <v>552</v>
      </c>
      <c r="F5" s="190" t="n">
        <v>19.8</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88</v>
      </c>
      <c r="C7" s="189"/>
      <c r="D7" s="189"/>
      <c r="E7" s="189"/>
      <c r="F7" s="189"/>
      <c r="G7" s="189"/>
    </row>
    <row r="8" customFormat="false" ht="34.5" hidden="false" customHeight="true" outlineLevel="0" collapsed="false">
      <c r="A8" s="189" t="s">
        <v>556</v>
      </c>
      <c r="B8" s="189" t="s">
        <v>689</v>
      </c>
      <c r="C8" s="189"/>
      <c r="D8" s="189"/>
      <c r="E8" s="189"/>
      <c r="F8" s="189"/>
      <c r="G8" s="189"/>
    </row>
    <row r="9" customFormat="false" ht="34.5" hidden="false" customHeight="true" outlineLevel="0" collapsed="false">
      <c r="A9" s="189" t="s">
        <v>558</v>
      </c>
      <c r="B9" s="189" t="s">
        <v>690</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13</v>
      </c>
      <c r="C11" s="190" t="n">
        <v>20</v>
      </c>
      <c r="D11" s="192" t="s">
        <v>536</v>
      </c>
      <c r="E11" s="193" t="s">
        <v>563</v>
      </c>
      <c r="F11" s="190" t="n">
        <v>10</v>
      </c>
      <c r="G11" s="192" t="s">
        <v>564</v>
      </c>
    </row>
    <row r="12" customFormat="false" ht="23.25" hidden="false" customHeight="true" outlineLevel="0" collapsed="false">
      <c r="A12" s="191"/>
      <c r="B12" s="192" t="s">
        <v>565</v>
      </c>
      <c r="C12" s="190" t="n">
        <v>20</v>
      </c>
      <c r="D12" s="192" t="s">
        <v>529</v>
      </c>
      <c r="E12" s="193" t="s">
        <v>588</v>
      </c>
      <c r="F12" s="190" t="n">
        <v>15</v>
      </c>
      <c r="G12" s="192" t="s">
        <v>564</v>
      </c>
    </row>
    <row r="13" customFormat="false" ht="23.25" hidden="false" customHeight="true" outlineLevel="0" collapsed="false">
      <c r="A13" s="191"/>
      <c r="B13" s="192" t="s">
        <v>569</v>
      </c>
      <c r="C13" s="190" t="n">
        <v>15</v>
      </c>
      <c r="D13" s="192" t="s">
        <v>529</v>
      </c>
      <c r="E13" s="193" t="s">
        <v>563</v>
      </c>
      <c r="F13" s="190" t="n">
        <v>300</v>
      </c>
      <c r="G13" s="192" t="s">
        <v>564</v>
      </c>
    </row>
    <row r="14" customFormat="false" ht="23.25" hidden="false" customHeight="true" outlineLevel="0" collapsed="false">
      <c r="A14" s="191"/>
      <c r="B14" s="194" t="s">
        <v>616</v>
      </c>
      <c r="C14" s="190" t="n">
        <v>15</v>
      </c>
      <c r="D14" s="193" t="s">
        <v>568</v>
      </c>
      <c r="E14" s="193" t="s">
        <v>563</v>
      </c>
      <c r="F14" s="190" t="n">
        <v>90</v>
      </c>
      <c r="G14" s="192" t="s">
        <v>564</v>
      </c>
    </row>
    <row r="15" customFormat="false" ht="23.25" hidden="false" customHeight="true" outlineLevel="0" collapsed="false">
      <c r="A15" s="191"/>
      <c r="B15" s="194" t="s">
        <v>589</v>
      </c>
      <c r="C15" s="163" t="n">
        <v>10</v>
      </c>
      <c r="D15" s="192" t="s">
        <v>473</v>
      </c>
      <c r="E15" s="192" t="s">
        <v>473</v>
      </c>
      <c r="F15" s="201" t="s">
        <v>586</v>
      </c>
      <c r="G15" s="192" t="s">
        <v>564</v>
      </c>
    </row>
    <row r="16" customFormat="false" ht="23.25" hidden="false" customHeight="true" outlineLevel="0" collapsed="false">
      <c r="A16" s="191"/>
      <c r="B16" s="194" t="s">
        <v>591</v>
      </c>
      <c r="C16" s="190" t="n">
        <v>10</v>
      </c>
      <c r="D16" s="193" t="s">
        <v>568</v>
      </c>
      <c r="E16" s="193" t="s">
        <v>563</v>
      </c>
      <c r="F16" s="190" t="n">
        <v>90</v>
      </c>
      <c r="G16" s="192" t="s">
        <v>564</v>
      </c>
    </row>
    <row r="17" customFormat="false" ht="23.25" hidden="false" customHeight="true" outlineLevel="0" collapsed="false">
      <c r="A17" s="191"/>
      <c r="B17" s="194" t="s">
        <v>691</v>
      </c>
      <c r="C17" s="190" t="n">
        <v>5</v>
      </c>
      <c r="D17" s="192"/>
      <c r="E17" s="193" t="s">
        <v>563</v>
      </c>
      <c r="F17" s="190" t="n">
        <v>90</v>
      </c>
      <c r="G17" s="192" t="s">
        <v>566</v>
      </c>
    </row>
    <row r="18" customFormat="false" ht="23.25" hidden="false" customHeight="true" outlineLevel="0" collapsed="false">
      <c r="A18" s="191"/>
      <c r="B18" s="194" t="s">
        <v>692</v>
      </c>
      <c r="C18" s="190" t="n">
        <v>5</v>
      </c>
      <c r="D18" s="193" t="s">
        <v>568</v>
      </c>
      <c r="E18" s="193" t="s">
        <v>563</v>
      </c>
      <c r="F18" s="190" t="n">
        <v>95</v>
      </c>
      <c r="G18" s="192" t="s">
        <v>566</v>
      </c>
    </row>
    <row r="19" customFormat="false" ht="23.25" hidden="false" customHeight="true" outlineLevel="0" collapsed="false">
      <c r="A19" s="191"/>
      <c r="B19" s="190"/>
      <c r="C19" s="190"/>
      <c r="D19" s="199"/>
      <c r="E19" s="200"/>
      <c r="F19" s="200"/>
      <c r="G19" s="200"/>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D6"/>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693</v>
      </c>
      <c r="C4" s="189"/>
      <c r="D4" s="189"/>
      <c r="E4" s="189" t="s">
        <v>549</v>
      </c>
      <c r="F4" s="190" t="s">
        <v>550</v>
      </c>
      <c r="G4" s="190"/>
    </row>
    <row r="5" customFormat="false" ht="27.75" hidden="false" customHeight="true" outlineLevel="0" collapsed="false">
      <c r="A5" s="189" t="s">
        <v>551</v>
      </c>
      <c r="B5" s="190" t="n">
        <v>10</v>
      </c>
      <c r="C5" s="190"/>
      <c r="D5" s="190"/>
      <c r="E5" s="189" t="s">
        <v>552</v>
      </c>
      <c r="F5" s="190" t="n">
        <v>10</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94</v>
      </c>
      <c r="C7" s="189"/>
      <c r="D7" s="189"/>
      <c r="E7" s="189"/>
      <c r="F7" s="189"/>
      <c r="G7" s="189"/>
    </row>
    <row r="8" customFormat="false" ht="34.5" hidden="false" customHeight="true" outlineLevel="0" collapsed="false">
      <c r="A8" s="189" t="s">
        <v>556</v>
      </c>
      <c r="B8" s="189" t="s">
        <v>695</v>
      </c>
      <c r="C8" s="189"/>
      <c r="D8" s="189"/>
      <c r="E8" s="189"/>
      <c r="F8" s="189"/>
      <c r="G8" s="189"/>
    </row>
    <row r="9" customFormat="false" ht="34.5" hidden="false" customHeight="true" outlineLevel="0" collapsed="false">
      <c r="A9" s="189" t="s">
        <v>558</v>
      </c>
      <c r="B9" s="189" t="s">
        <v>695</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96</v>
      </c>
      <c r="C11" s="190" t="n">
        <v>20</v>
      </c>
      <c r="D11" s="192" t="s">
        <v>562</v>
      </c>
      <c r="E11" s="193" t="s">
        <v>563</v>
      </c>
      <c r="F11" s="190" t="n">
        <v>300</v>
      </c>
      <c r="G11" s="192" t="s">
        <v>564</v>
      </c>
    </row>
    <row r="12" customFormat="false" ht="23.25" hidden="false" customHeight="true" outlineLevel="0" collapsed="false">
      <c r="A12" s="191"/>
      <c r="B12" s="192" t="s">
        <v>697</v>
      </c>
      <c r="C12" s="190" t="n">
        <v>15</v>
      </c>
      <c r="D12" s="192" t="s">
        <v>536</v>
      </c>
      <c r="E12" s="193" t="s">
        <v>563</v>
      </c>
      <c r="F12" s="190" t="n">
        <v>12</v>
      </c>
      <c r="G12" s="192" t="s">
        <v>564</v>
      </c>
    </row>
    <row r="13" customFormat="false" ht="23.25" hidden="false" customHeight="true" outlineLevel="0" collapsed="false">
      <c r="A13" s="191"/>
      <c r="B13" s="192" t="s">
        <v>698</v>
      </c>
      <c r="C13" s="190" t="n">
        <v>10</v>
      </c>
      <c r="D13" s="192" t="s">
        <v>699</v>
      </c>
      <c r="E13" s="193" t="s">
        <v>563</v>
      </c>
      <c r="F13" s="190" t="n">
        <v>30</v>
      </c>
      <c r="G13" s="192" t="s">
        <v>566</v>
      </c>
    </row>
    <row r="14" customFormat="false" ht="23.25" hidden="false" customHeight="true" outlineLevel="0" collapsed="false">
      <c r="A14" s="191"/>
      <c r="B14" s="194" t="s">
        <v>700</v>
      </c>
      <c r="C14" s="190" t="n">
        <v>10</v>
      </c>
      <c r="D14" s="192" t="s">
        <v>701</v>
      </c>
      <c r="E14" s="193" t="s">
        <v>563</v>
      </c>
      <c r="F14" s="190" t="n">
        <v>4</v>
      </c>
      <c r="G14" s="192" t="s">
        <v>564</v>
      </c>
    </row>
    <row r="15" customFormat="false" ht="23.25" hidden="false" customHeight="true" outlineLevel="0" collapsed="false">
      <c r="A15" s="191"/>
      <c r="B15" s="194" t="s">
        <v>702</v>
      </c>
      <c r="C15" s="190" t="n">
        <v>15</v>
      </c>
      <c r="D15" s="192" t="s">
        <v>473</v>
      </c>
      <c r="E15" s="192" t="s">
        <v>473</v>
      </c>
      <c r="F15" s="189" t="s">
        <v>586</v>
      </c>
      <c r="G15" s="192" t="s">
        <v>566</v>
      </c>
    </row>
    <row r="16" customFormat="false" ht="23.25" hidden="false" customHeight="true" outlineLevel="0" collapsed="false">
      <c r="A16" s="191"/>
      <c r="B16" s="194" t="s">
        <v>703</v>
      </c>
      <c r="C16" s="190" t="n">
        <v>10</v>
      </c>
      <c r="D16" s="193" t="s">
        <v>568</v>
      </c>
      <c r="E16" s="193" t="s">
        <v>563</v>
      </c>
      <c r="F16" s="190" t="n">
        <v>98</v>
      </c>
      <c r="G16" s="192" t="s">
        <v>564</v>
      </c>
    </row>
    <row r="17" customFormat="false" ht="23.25" hidden="false" customHeight="true" outlineLevel="0" collapsed="false">
      <c r="A17" s="191"/>
      <c r="B17" s="194" t="s">
        <v>654</v>
      </c>
      <c r="C17" s="190" t="n">
        <v>15</v>
      </c>
      <c r="D17" s="193" t="s">
        <v>568</v>
      </c>
      <c r="E17" s="193" t="s">
        <v>563</v>
      </c>
      <c r="F17" s="190" t="n">
        <v>95</v>
      </c>
      <c r="G17" s="192" t="s">
        <v>564</v>
      </c>
    </row>
    <row r="18" customFormat="false" ht="23.25" hidden="false" customHeight="true" outlineLevel="0" collapsed="false">
      <c r="A18" s="191"/>
      <c r="B18" s="194" t="s">
        <v>704</v>
      </c>
      <c r="C18" s="190" t="n">
        <v>5</v>
      </c>
      <c r="D18" s="193" t="s">
        <v>568</v>
      </c>
      <c r="E18" s="193" t="s">
        <v>563</v>
      </c>
      <c r="F18" s="190" t="n">
        <v>95</v>
      </c>
      <c r="G18" s="192" t="s">
        <v>566</v>
      </c>
    </row>
    <row r="19" customFormat="false" ht="23.25" hidden="false" customHeight="true" outlineLevel="0" collapsed="false">
      <c r="A19" s="191"/>
      <c r="B19" s="190"/>
      <c r="C19" s="190"/>
      <c r="D19" s="199"/>
      <c r="E19" s="200"/>
      <c r="F19" s="200"/>
      <c r="G19" s="200"/>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3" width="13.36"/>
    <col collapsed="false" customWidth="true" hidden="false" outlineLevel="0" max="2" min="2" style="183" width="22.74"/>
    <col collapsed="false" customWidth="true" hidden="false" outlineLevel="0" max="7" min="3" style="183" width="12.99"/>
    <col collapsed="false" customWidth="false" hidden="false" outlineLevel="0" max="257" min="8" style="183" width="8.99"/>
  </cols>
  <sheetData>
    <row r="1" customFormat="false" ht="24.75" hidden="false" customHeight="true" outlineLevel="0" collapsed="false">
      <c r="A1" s="184" t="s">
        <v>545</v>
      </c>
    </row>
    <row r="2" customFormat="false" ht="40.5" hidden="false" customHeight="true" outlineLevel="0" collapsed="false">
      <c r="A2" s="185" t="s">
        <v>546</v>
      </c>
      <c r="B2" s="185"/>
      <c r="C2" s="185"/>
      <c r="D2" s="185"/>
      <c r="E2" s="185"/>
      <c r="F2" s="185"/>
      <c r="G2" s="185"/>
    </row>
    <row r="3" customFormat="false" ht="22.5" hidden="false" customHeight="false" outlineLevel="0" collapsed="false">
      <c r="A3" s="186"/>
      <c r="B3" s="169"/>
      <c r="C3" s="169"/>
      <c r="D3" s="169"/>
      <c r="E3" s="169"/>
      <c r="G3" s="187" t="s">
        <v>313</v>
      </c>
    </row>
    <row r="4" customFormat="false" ht="27.75" hidden="false" customHeight="true" outlineLevel="0" collapsed="false">
      <c r="A4" s="188" t="s">
        <v>547</v>
      </c>
      <c r="B4" s="189" t="s">
        <v>705</v>
      </c>
      <c r="C4" s="189"/>
      <c r="D4" s="189"/>
      <c r="E4" s="189" t="s">
        <v>549</v>
      </c>
      <c r="F4" s="190" t="s">
        <v>550</v>
      </c>
      <c r="G4" s="190"/>
    </row>
    <row r="5" customFormat="false" ht="27.75" hidden="false" customHeight="true" outlineLevel="0" collapsed="false">
      <c r="A5" s="189" t="s">
        <v>551</v>
      </c>
      <c r="B5" s="190" t="n">
        <v>7.5</v>
      </c>
      <c r="C5" s="190"/>
      <c r="D5" s="190"/>
      <c r="E5" s="189" t="s">
        <v>552</v>
      </c>
      <c r="F5" s="190" t="n">
        <v>7.5</v>
      </c>
      <c r="G5" s="190"/>
    </row>
    <row r="6" customFormat="false" ht="27.75" hidden="false" customHeight="true" outlineLevel="0" collapsed="false">
      <c r="A6" s="189"/>
      <c r="B6" s="189"/>
      <c r="C6" s="190"/>
      <c r="D6" s="190"/>
      <c r="E6" s="189" t="s">
        <v>553</v>
      </c>
      <c r="F6" s="190"/>
      <c r="G6" s="190"/>
    </row>
    <row r="7" customFormat="false" ht="34.5" hidden="false" customHeight="true" outlineLevel="0" collapsed="false">
      <c r="A7" s="189" t="s">
        <v>554</v>
      </c>
      <c r="B7" s="189" t="s">
        <v>694</v>
      </c>
      <c r="C7" s="189"/>
      <c r="D7" s="189"/>
      <c r="E7" s="189"/>
      <c r="F7" s="189"/>
      <c r="G7" s="189"/>
    </row>
    <row r="8" customFormat="false" ht="34.5" hidden="false" customHeight="true" outlineLevel="0" collapsed="false">
      <c r="A8" s="189" t="s">
        <v>556</v>
      </c>
      <c r="B8" s="189" t="s">
        <v>706</v>
      </c>
      <c r="C8" s="189"/>
      <c r="D8" s="189"/>
      <c r="E8" s="189"/>
      <c r="F8" s="189"/>
      <c r="G8" s="189"/>
    </row>
    <row r="9" customFormat="false" ht="34.5" hidden="false" customHeight="true" outlineLevel="0" collapsed="false">
      <c r="A9" s="189" t="s">
        <v>558</v>
      </c>
      <c r="B9" s="189" t="s">
        <v>695</v>
      </c>
      <c r="C9" s="189"/>
      <c r="D9" s="189"/>
      <c r="E9" s="189"/>
      <c r="F9" s="189"/>
      <c r="G9" s="189"/>
    </row>
    <row r="10" customFormat="false" ht="23.25" hidden="false" customHeight="true" outlineLevel="0" collapsed="false">
      <c r="A10" s="191" t="s">
        <v>517</v>
      </c>
      <c r="B10" s="189" t="s">
        <v>518</v>
      </c>
      <c r="C10" s="189" t="s">
        <v>519</v>
      </c>
      <c r="D10" s="189" t="s">
        <v>520</v>
      </c>
      <c r="E10" s="189" t="s">
        <v>521</v>
      </c>
      <c r="F10" s="189" t="s">
        <v>522</v>
      </c>
      <c r="G10" s="189" t="s">
        <v>560</v>
      </c>
    </row>
    <row r="11" customFormat="false" ht="23.25" hidden="false" customHeight="true" outlineLevel="0" collapsed="false">
      <c r="A11" s="191"/>
      <c r="B11" s="192" t="s">
        <v>696</v>
      </c>
      <c r="C11" s="190" t="n">
        <v>20</v>
      </c>
      <c r="D11" s="192" t="s">
        <v>562</v>
      </c>
      <c r="E11" s="193" t="s">
        <v>563</v>
      </c>
      <c r="F11" s="190" t="n">
        <v>300</v>
      </c>
      <c r="G11" s="192" t="s">
        <v>564</v>
      </c>
    </row>
    <row r="12" customFormat="false" ht="23.25" hidden="false" customHeight="true" outlineLevel="0" collapsed="false">
      <c r="A12" s="191"/>
      <c r="B12" s="192" t="s">
        <v>697</v>
      </c>
      <c r="C12" s="190" t="n">
        <v>15</v>
      </c>
      <c r="D12" s="192" t="s">
        <v>536</v>
      </c>
      <c r="E12" s="193" t="s">
        <v>563</v>
      </c>
      <c r="F12" s="190" t="n">
        <v>12</v>
      </c>
      <c r="G12" s="192" t="s">
        <v>564</v>
      </c>
    </row>
    <row r="13" customFormat="false" ht="23.25" hidden="false" customHeight="true" outlineLevel="0" collapsed="false">
      <c r="A13" s="191"/>
      <c r="B13" s="192" t="s">
        <v>698</v>
      </c>
      <c r="C13" s="190" t="n">
        <v>5</v>
      </c>
      <c r="D13" s="192" t="s">
        <v>699</v>
      </c>
      <c r="E13" s="193" t="s">
        <v>563</v>
      </c>
      <c r="F13" s="190" t="n">
        <v>30</v>
      </c>
      <c r="G13" s="192" t="s">
        <v>566</v>
      </c>
    </row>
    <row r="14" customFormat="false" ht="23.25" hidden="false" customHeight="true" outlineLevel="0" collapsed="false">
      <c r="A14" s="191"/>
      <c r="B14" s="202" t="s">
        <v>700</v>
      </c>
      <c r="C14" s="203" t="n">
        <v>15</v>
      </c>
      <c r="D14" s="204" t="s">
        <v>701</v>
      </c>
      <c r="E14" s="205" t="s">
        <v>563</v>
      </c>
      <c r="F14" s="203" t="n">
        <v>4</v>
      </c>
      <c r="G14" s="204" t="s">
        <v>564</v>
      </c>
    </row>
    <row r="15" customFormat="false" ht="23.25" hidden="false" customHeight="true" outlineLevel="0" collapsed="false">
      <c r="A15" s="191"/>
      <c r="B15" s="202" t="s">
        <v>702</v>
      </c>
      <c r="C15" s="203" t="n">
        <v>10</v>
      </c>
      <c r="D15" s="204" t="s">
        <v>473</v>
      </c>
      <c r="E15" s="204" t="s">
        <v>473</v>
      </c>
      <c r="F15" s="206" t="s">
        <v>586</v>
      </c>
      <c r="G15" s="204" t="s">
        <v>566</v>
      </c>
    </row>
    <row r="16" customFormat="false" ht="23.25" hidden="false" customHeight="true" outlineLevel="0" collapsed="false">
      <c r="A16" s="191"/>
      <c r="B16" s="202" t="s">
        <v>703</v>
      </c>
      <c r="C16" s="203" t="n">
        <v>10</v>
      </c>
      <c r="D16" s="205" t="s">
        <v>568</v>
      </c>
      <c r="E16" s="205" t="s">
        <v>563</v>
      </c>
      <c r="F16" s="203" t="n">
        <v>98</v>
      </c>
      <c r="G16" s="204" t="s">
        <v>564</v>
      </c>
    </row>
    <row r="17" customFormat="false" ht="23.25" hidden="false" customHeight="true" outlineLevel="0" collapsed="false">
      <c r="A17" s="191"/>
      <c r="B17" s="202" t="s">
        <v>654</v>
      </c>
      <c r="C17" s="203" t="n">
        <v>10</v>
      </c>
      <c r="D17" s="205" t="s">
        <v>568</v>
      </c>
      <c r="E17" s="205" t="s">
        <v>563</v>
      </c>
      <c r="F17" s="203" t="n">
        <v>95</v>
      </c>
      <c r="G17" s="204" t="s">
        <v>564</v>
      </c>
    </row>
    <row r="18" customFormat="false" ht="23.25" hidden="false" customHeight="true" outlineLevel="0" collapsed="false">
      <c r="A18" s="191"/>
      <c r="B18" s="192" t="s">
        <v>707</v>
      </c>
      <c r="C18" s="190" t="n">
        <v>15</v>
      </c>
      <c r="D18" s="193" t="s">
        <v>568</v>
      </c>
      <c r="E18" s="193" t="s">
        <v>563</v>
      </c>
      <c r="F18" s="200" t="n">
        <v>98</v>
      </c>
      <c r="G18" s="192" t="s">
        <v>564</v>
      </c>
    </row>
    <row r="19" customFormat="false" ht="23.25" hidden="false" customHeight="true" outlineLevel="0" collapsed="false">
      <c r="A19" s="191"/>
      <c r="B19" s="207"/>
      <c r="C19" s="207"/>
      <c r="D19" s="207"/>
      <c r="E19" s="207"/>
      <c r="F19" s="207"/>
      <c r="G19" s="207"/>
    </row>
    <row r="20" customFormat="false" ht="23.25" hidden="false" customHeight="true" outlineLevel="0" collapsed="false">
      <c r="A20" s="191"/>
      <c r="B20" s="190"/>
      <c r="C20" s="190"/>
      <c r="D20" s="199"/>
      <c r="E20" s="200"/>
      <c r="F20" s="200"/>
      <c r="G20" s="200"/>
    </row>
    <row r="21" customFormat="false" ht="13.5" hidden="false" customHeight="false" outlineLevel="0" collapsed="false">
      <c r="A21" s="195" t="s">
        <v>574</v>
      </c>
      <c r="B21" s="195"/>
      <c r="C21" s="195"/>
      <c r="D21" s="195"/>
      <c r="E21" s="195"/>
      <c r="F21" s="195"/>
      <c r="G21" s="195"/>
    </row>
    <row r="22" customFormat="false" ht="13.5" hidden="false" customHeight="false" outlineLevel="0" collapsed="false">
      <c r="A22" s="195"/>
      <c r="B22" s="195"/>
      <c r="C22" s="195"/>
      <c r="D22" s="195"/>
      <c r="E22" s="195"/>
      <c r="F22" s="195"/>
      <c r="G22" s="19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8" width="15.37"/>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n">
        <v>201</v>
      </c>
      <c r="B7" s="60" t="s">
        <v>340</v>
      </c>
      <c r="C7" s="59" t="n">
        <f aca="false">D7+E7</f>
        <v>278.54</v>
      </c>
      <c r="D7" s="59" t="n">
        <f aca="false">D8+D11+D15+D19</f>
        <v>97.74</v>
      </c>
      <c r="E7" s="59" t="n">
        <v>180.8</v>
      </c>
    </row>
    <row r="8" customFormat="false" ht="20.1" hidden="false" customHeight="true" outlineLevel="0" collapsed="false">
      <c r="A8" s="59" t="n">
        <v>20137</v>
      </c>
      <c r="B8" s="60" t="s">
        <v>341</v>
      </c>
      <c r="C8" s="59" t="n">
        <v>261.04</v>
      </c>
      <c r="D8" s="59" t="n">
        <v>80.24</v>
      </c>
      <c r="E8" s="59" t="n">
        <v>180.8</v>
      </c>
    </row>
    <row r="9" customFormat="false" ht="20.1" hidden="false" customHeight="true" outlineLevel="0" collapsed="false">
      <c r="A9" s="59" t="n">
        <v>2013701</v>
      </c>
      <c r="B9" s="60" t="s">
        <v>342</v>
      </c>
      <c r="C9" s="59" t="n">
        <v>80.24</v>
      </c>
      <c r="D9" s="59" t="n">
        <v>80.24</v>
      </c>
      <c r="E9" s="59"/>
    </row>
    <row r="10" customFormat="false" ht="20.1" hidden="false" customHeight="true" outlineLevel="0" collapsed="false">
      <c r="A10" s="59" t="n">
        <v>2013702</v>
      </c>
      <c r="B10" s="60" t="s">
        <v>343</v>
      </c>
      <c r="C10" s="59" t="n">
        <v>180.8</v>
      </c>
      <c r="D10" s="59"/>
      <c r="E10" s="59" t="n">
        <v>180.8</v>
      </c>
    </row>
    <row r="11" customFormat="false" ht="20.1" hidden="false" customHeight="true" outlineLevel="0" collapsed="false">
      <c r="A11" s="59" t="n">
        <v>208</v>
      </c>
      <c r="B11" s="60" t="s">
        <v>344</v>
      </c>
      <c r="C11" s="59" t="n">
        <v>8.89</v>
      </c>
      <c r="D11" s="59" t="n">
        <v>8.89</v>
      </c>
      <c r="E11" s="59"/>
    </row>
    <row r="12" customFormat="false" ht="20.1" hidden="false" customHeight="true" outlineLevel="0" collapsed="false">
      <c r="A12" s="59" t="n">
        <v>20805</v>
      </c>
      <c r="B12" s="60" t="s">
        <v>345</v>
      </c>
      <c r="C12" s="59" t="n">
        <v>8.89</v>
      </c>
      <c r="D12" s="59" t="n">
        <v>8.89</v>
      </c>
      <c r="E12" s="59"/>
    </row>
    <row r="13" customFormat="false" ht="20.1" hidden="false" customHeight="true" outlineLevel="0" collapsed="false">
      <c r="A13" s="59" t="n">
        <v>2080505</v>
      </c>
      <c r="B13" s="60" t="s">
        <v>346</v>
      </c>
      <c r="C13" s="59" t="n">
        <v>5.93</v>
      </c>
      <c r="D13" s="59" t="n">
        <v>5.93</v>
      </c>
      <c r="E13" s="59"/>
    </row>
    <row r="14" customFormat="false" ht="20.1" hidden="false" customHeight="true" outlineLevel="0" collapsed="false">
      <c r="A14" s="59" t="n">
        <v>2080506</v>
      </c>
      <c r="B14" s="60" t="s">
        <v>347</v>
      </c>
      <c r="C14" s="59" t="n">
        <v>2.96</v>
      </c>
      <c r="D14" s="59" t="n">
        <v>2.96</v>
      </c>
      <c r="E14" s="59"/>
    </row>
    <row r="15" customFormat="false" ht="20.1" hidden="false" customHeight="true" outlineLevel="0" collapsed="false">
      <c r="A15" s="59" t="n">
        <v>210</v>
      </c>
      <c r="B15" s="60" t="s">
        <v>348</v>
      </c>
      <c r="C15" s="59" t="n">
        <v>4.16</v>
      </c>
      <c r="D15" s="59" t="n">
        <v>4.16</v>
      </c>
      <c r="E15" s="59"/>
    </row>
    <row r="16" customFormat="false" ht="20.1" hidden="false" customHeight="true" outlineLevel="0" collapsed="false">
      <c r="A16" s="59" t="n">
        <v>21011</v>
      </c>
      <c r="B16" s="60" t="s">
        <v>349</v>
      </c>
      <c r="C16" s="59" t="n">
        <v>4.16</v>
      </c>
      <c r="D16" s="59" t="n">
        <v>4.16</v>
      </c>
      <c r="E16" s="59"/>
    </row>
    <row r="17" customFormat="false" ht="20.1" hidden="false" customHeight="true" outlineLevel="0" collapsed="false">
      <c r="A17" s="59" t="n">
        <v>2101101</v>
      </c>
      <c r="B17" s="60" t="s">
        <v>350</v>
      </c>
      <c r="C17" s="59" t="n">
        <v>3.52</v>
      </c>
      <c r="D17" s="59" t="n">
        <v>3.52</v>
      </c>
      <c r="E17" s="59"/>
    </row>
    <row r="18" customFormat="false" ht="20.1" hidden="false" customHeight="true" outlineLevel="0" collapsed="false">
      <c r="A18" s="59" t="n">
        <v>2101103</v>
      </c>
      <c r="B18" s="60" t="s">
        <v>351</v>
      </c>
      <c r="C18" s="59" t="n">
        <v>0.64</v>
      </c>
      <c r="D18" s="59" t="n">
        <v>0.64</v>
      </c>
      <c r="E18" s="59"/>
    </row>
    <row r="19" customFormat="false" ht="20.1" hidden="false" customHeight="true" outlineLevel="0" collapsed="false">
      <c r="A19" s="59" t="n">
        <v>221</v>
      </c>
      <c r="B19" s="60" t="s">
        <v>352</v>
      </c>
      <c r="C19" s="59" t="n">
        <v>4.45</v>
      </c>
      <c r="D19" s="59" t="n">
        <v>4.45</v>
      </c>
      <c r="E19" s="59"/>
    </row>
    <row r="20" customFormat="false" ht="20.1" hidden="false" customHeight="true" outlineLevel="0" collapsed="false">
      <c r="A20" s="59" t="n">
        <v>22102</v>
      </c>
      <c r="B20" s="60" t="s">
        <v>353</v>
      </c>
      <c r="C20" s="59" t="n">
        <v>4.45</v>
      </c>
      <c r="D20" s="59" t="n">
        <v>4.45</v>
      </c>
      <c r="E20" s="59"/>
    </row>
    <row r="21" customFormat="false" ht="20.1" hidden="false" customHeight="true" outlineLevel="0" collapsed="false">
      <c r="A21" s="59" t="n">
        <v>2210201</v>
      </c>
      <c r="B21" s="60" t="s">
        <v>354</v>
      </c>
      <c r="C21" s="59" t="n">
        <v>4.45</v>
      </c>
      <c r="D21" s="59" t="n">
        <v>4.45</v>
      </c>
      <c r="E21" s="59"/>
    </row>
    <row r="22" customFormat="false" ht="20.1" hidden="false" customHeight="true" outlineLevel="0" collapsed="false">
      <c r="A22" s="57"/>
      <c r="B22" s="57"/>
      <c r="C22" s="57"/>
      <c r="D22" s="57"/>
      <c r="E22" s="57"/>
    </row>
    <row r="23" customFormat="false" ht="20.1" hidden="false" customHeight="true" outlineLevel="0" collapsed="false">
      <c r="A23" s="57"/>
      <c r="B23" s="57"/>
      <c r="C23" s="57"/>
      <c r="D23" s="57"/>
      <c r="E23" s="57"/>
    </row>
    <row r="24" customFormat="false" ht="20.1" hidden="false" customHeight="true" outlineLevel="0" collapsed="false">
      <c r="A24" s="57"/>
      <c r="B24" s="57"/>
      <c r="C24" s="57"/>
      <c r="D24" s="57"/>
      <c r="E24" s="57"/>
    </row>
    <row r="25" customFormat="false" ht="20.1" hidden="false" customHeight="true" outlineLevel="0" collapsed="false">
      <c r="A25" s="57"/>
      <c r="B25" s="57"/>
      <c r="C25" s="57"/>
      <c r="D25" s="57"/>
      <c r="E25" s="57"/>
    </row>
    <row r="26" customFormat="false" ht="20.1" hidden="false" customHeight="true" outlineLevel="0" collapsed="false">
      <c r="A26" s="57"/>
      <c r="B26" s="57"/>
      <c r="C26" s="57"/>
      <c r="D26" s="57"/>
      <c r="E26" s="57"/>
    </row>
    <row r="27" customFormat="false" ht="20.1" hidden="false" customHeight="true" outlineLevel="0" collapsed="false">
      <c r="A27" s="61"/>
      <c r="B27" s="62"/>
      <c r="C27" s="63"/>
      <c r="D27" s="63"/>
      <c r="E27" s="63"/>
    </row>
    <row r="28" customFormat="false" ht="20.1" hidden="false" customHeight="true" outlineLevel="0" collapsed="false">
      <c r="A28" s="64" t="s">
        <v>355</v>
      </c>
      <c r="B28" s="65"/>
      <c r="C28" s="65"/>
      <c r="D28" s="65"/>
      <c r="E28" s="65"/>
    </row>
    <row r="29" customFormat="false" ht="12.75" hidden="false" customHeight="true" outlineLevel="0" collapsed="false">
      <c r="A29" s="65"/>
      <c r="B29" s="65"/>
      <c r="C29" s="65"/>
      <c r="D29" s="65"/>
      <c r="E29" s="65"/>
    </row>
    <row r="30" customFormat="false" ht="12.75" hidden="false" customHeight="true" outlineLevel="0" collapsed="false">
      <c r="A30" s="65"/>
      <c r="B30" s="65"/>
      <c r="C30" s="65"/>
      <c r="D30" s="65"/>
      <c r="E30" s="65"/>
    </row>
    <row r="31" customFormat="false" ht="12.75" hidden="false" customHeight="true" outlineLevel="0" collapsed="false">
      <c r="A31" s="65"/>
      <c r="B31" s="65"/>
      <c r="C31" s="65"/>
      <c r="D31" s="65"/>
      <c r="E31" s="65"/>
    </row>
    <row r="32" customFormat="false" ht="12.75" hidden="false" customHeight="true" outlineLevel="0" collapsed="false">
      <c r="A32" s="65"/>
      <c r="B32" s="65"/>
      <c r="D32" s="65"/>
      <c r="E32" s="65"/>
    </row>
    <row r="33" customFormat="false" ht="12.75" hidden="false" customHeight="true" outlineLevel="0" collapsed="false">
      <c r="A33" s="65"/>
      <c r="B33" s="65"/>
      <c r="D33" s="65"/>
      <c r="E33" s="65"/>
    </row>
    <row r="34" s="65" customFormat="true" ht="12.75" hidden="false" customHeight="true" outlineLevel="0" collapsed="false"/>
    <row r="35" customFormat="false" ht="12.75" hidden="false" customHeight="true" outlineLevel="0" collapsed="false">
      <c r="A35" s="65"/>
      <c r="B35" s="65"/>
    </row>
    <row r="36" customFormat="false" ht="12.75" hidden="false" customHeight="true" outlineLevel="0" collapsed="false">
      <c r="A36" s="65"/>
      <c r="B36" s="65"/>
      <c r="D36" s="65"/>
    </row>
    <row r="37" customFormat="false" ht="12.75" hidden="false" customHeight="true" outlineLevel="0" collapsed="false">
      <c r="A37" s="65"/>
      <c r="B37" s="65"/>
    </row>
    <row r="38" customFormat="false" ht="12.75" hidden="false" customHeight="true" outlineLevel="0" collapsed="false">
      <c r="A38" s="65"/>
      <c r="B38" s="65"/>
    </row>
    <row r="39" customFormat="false" ht="12.75" hidden="false" customHeight="true" outlineLevel="0" collapsed="false">
      <c r="B39" s="65"/>
      <c r="C39" s="65"/>
    </row>
    <row r="41" customFormat="false" ht="12.75" hidden="false" customHeight="true" outlineLevel="0" collapsed="false">
      <c r="A41" s="65"/>
    </row>
    <row r="43" customFormat="false" ht="12.75" hidden="false" customHeight="true" outlineLevel="0" collapsed="false">
      <c r="B43" s="65"/>
    </row>
    <row r="44" customFormat="false" ht="12.75" hidden="false" customHeight="true" outlineLevel="0" collapsed="false">
      <c r="B44"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13.87"/>
    <col collapsed="false" customWidth="true" hidden="false" outlineLevel="0" max="4" min="4" style="66" width="20.62"/>
    <col collapsed="false" customWidth="true" hidden="false" outlineLevel="0" max="5" min="5" style="67" width="32.36"/>
    <col collapsed="false" customWidth="false" hidden="false" outlineLevel="0" max="257" min="6" style="48" width="6.87"/>
  </cols>
  <sheetData>
    <row r="1" customFormat="false" ht="20.1" hidden="false" customHeight="true" outlineLevel="0" collapsed="false">
      <c r="A1" s="49" t="s">
        <v>356</v>
      </c>
      <c r="E1" s="68"/>
    </row>
    <row r="2" customFormat="false" ht="44.25" hidden="false" customHeight="true" outlineLevel="0" collapsed="false">
      <c r="A2" s="50" t="s">
        <v>357</v>
      </c>
      <c r="B2" s="50"/>
      <c r="C2" s="50"/>
      <c r="D2" s="50"/>
      <c r="E2" s="50"/>
    </row>
    <row r="3" customFormat="false" ht="20.1" hidden="false" customHeight="true" outlineLevel="0" collapsed="false">
      <c r="A3" s="69"/>
      <c r="B3" s="69"/>
      <c r="C3" s="69"/>
      <c r="D3" s="70"/>
      <c r="E3" s="69"/>
    </row>
    <row r="4" s="73" customFormat="true" ht="20.1" hidden="false" customHeight="true" outlineLevel="0" collapsed="false">
      <c r="A4" s="53"/>
      <c r="B4" s="54"/>
      <c r="C4" s="54"/>
      <c r="D4" s="71"/>
      <c r="E4" s="72" t="s">
        <v>313</v>
      </c>
    </row>
    <row r="5" s="73" customFormat="true" ht="20.1" hidden="false" customHeight="true" outlineLevel="0" collapsed="false">
      <c r="A5" s="56" t="s">
        <v>358</v>
      </c>
      <c r="B5" s="56"/>
      <c r="C5" s="57" t="s">
        <v>359</v>
      </c>
      <c r="D5" s="57"/>
      <c r="E5" s="57"/>
    </row>
    <row r="6" s="73" customFormat="true" ht="20.1" hidden="false" customHeight="true" outlineLevel="0" collapsed="false">
      <c r="A6" s="56" t="s">
        <v>335</v>
      </c>
      <c r="B6" s="56" t="s">
        <v>336</v>
      </c>
      <c r="C6" s="56" t="s">
        <v>318</v>
      </c>
      <c r="D6" s="74" t="s">
        <v>360</v>
      </c>
      <c r="E6" s="56" t="s">
        <v>361</v>
      </c>
    </row>
    <row r="7" s="73" customFormat="true" ht="20.1" hidden="false" customHeight="true" outlineLevel="0" collapsed="false">
      <c r="A7" s="75" t="s">
        <v>362</v>
      </c>
      <c r="B7" s="76" t="s">
        <v>363</v>
      </c>
      <c r="C7" s="77" t="n">
        <f aca="false">D7+E7</f>
        <v>97.74</v>
      </c>
      <c r="D7" s="78" t="n">
        <f aca="false">D8+D49</f>
        <v>75.2</v>
      </c>
      <c r="E7" s="77" t="n">
        <f aca="false">E20</f>
        <v>22.54</v>
      </c>
      <c r="J7" s="79"/>
    </row>
    <row r="8" s="73" customFormat="true" ht="20.1" hidden="false" customHeight="true" outlineLevel="0" collapsed="false">
      <c r="A8" s="61" t="s">
        <v>364</v>
      </c>
      <c r="B8" s="80" t="s">
        <v>365</v>
      </c>
      <c r="C8" s="81" t="n">
        <v>75.2</v>
      </c>
      <c r="D8" s="81" t="n">
        <v>75.2</v>
      </c>
      <c r="E8" s="77"/>
      <c r="G8" s="79"/>
    </row>
    <row r="9" s="73" customFormat="true" ht="20.1" hidden="false" customHeight="true" outlineLevel="0" collapsed="false">
      <c r="A9" s="61" t="s">
        <v>366</v>
      </c>
      <c r="B9" s="80" t="s">
        <v>367</v>
      </c>
      <c r="C9" s="78" t="n">
        <v>18.47</v>
      </c>
      <c r="D9" s="78" t="n">
        <v>18.47</v>
      </c>
      <c r="E9" s="77"/>
      <c r="F9" s="79"/>
      <c r="G9" s="79"/>
      <c r="K9" s="79"/>
    </row>
    <row r="10" s="73" customFormat="true" ht="20.1" hidden="false" customHeight="true" outlineLevel="0" collapsed="false">
      <c r="A10" s="61" t="s">
        <v>368</v>
      </c>
      <c r="B10" s="80" t="s">
        <v>369</v>
      </c>
      <c r="C10" s="78" t="n">
        <v>15.46</v>
      </c>
      <c r="D10" s="78" t="n">
        <v>15.46</v>
      </c>
      <c r="E10" s="77"/>
      <c r="F10" s="79"/>
      <c r="H10" s="79"/>
    </row>
    <row r="11" s="73" customFormat="true" ht="20.1" hidden="false" customHeight="true" outlineLevel="0" collapsed="false">
      <c r="A11" s="61" t="s">
        <v>370</v>
      </c>
      <c r="B11" s="80" t="s">
        <v>371</v>
      </c>
      <c r="C11" s="78" t="n">
        <v>14.45</v>
      </c>
      <c r="D11" s="78" t="n">
        <v>14.45</v>
      </c>
      <c r="E11" s="77"/>
      <c r="F11" s="79"/>
      <c r="H11" s="79"/>
    </row>
    <row r="12" s="73" customFormat="true" ht="20.1" hidden="false" customHeight="true" outlineLevel="0" collapsed="false">
      <c r="A12" s="61" t="s">
        <v>372</v>
      </c>
      <c r="B12" s="80" t="s">
        <v>373</v>
      </c>
      <c r="C12" s="78" t="n">
        <v>5.93</v>
      </c>
      <c r="D12" s="78" t="n">
        <v>5.93</v>
      </c>
      <c r="E12" s="77"/>
      <c r="F12" s="79"/>
      <c r="J12" s="79"/>
    </row>
    <row r="13" s="73" customFormat="true" ht="20.1" hidden="false" customHeight="true" outlineLevel="0" collapsed="false">
      <c r="A13" s="61" t="s">
        <v>374</v>
      </c>
      <c r="B13" s="80" t="s">
        <v>375</v>
      </c>
      <c r="C13" s="78" t="n">
        <v>2.96</v>
      </c>
      <c r="D13" s="78" t="n">
        <v>2.96</v>
      </c>
      <c r="E13" s="77"/>
      <c r="F13" s="79"/>
      <c r="G13" s="79"/>
      <c r="K13" s="79"/>
    </row>
    <row r="14" s="73" customFormat="true" ht="20.1" hidden="false" customHeight="true" outlineLevel="0" collapsed="false">
      <c r="A14" s="61" t="s">
        <v>376</v>
      </c>
      <c r="B14" s="80" t="s">
        <v>377</v>
      </c>
      <c r="C14" s="78" t="n">
        <v>3.52</v>
      </c>
      <c r="D14" s="78" t="n">
        <v>3.52</v>
      </c>
      <c r="E14" s="77"/>
      <c r="F14" s="79"/>
      <c r="G14" s="79"/>
      <c r="H14" s="79"/>
      <c r="K14" s="79"/>
    </row>
    <row r="15" s="73" customFormat="true" ht="20.1" hidden="false" customHeight="true" outlineLevel="0" collapsed="false">
      <c r="A15" s="61" t="s">
        <v>378</v>
      </c>
      <c r="B15" s="80" t="s">
        <v>379</v>
      </c>
      <c r="C15" s="78"/>
      <c r="D15" s="78"/>
      <c r="E15" s="77"/>
      <c r="F15" s="79"/>
      <c r="G15" s="79"/>
      <c r="K15" s="79"/>
    </row>
    <row r="16" s="73" customFormat="true" ht="20.1" hidden="false" customHeight="true" outlineLevel="0" collapsed="false">
      <c r="A16" s="61" t="s">
        <v>380</v>
      </c>
      <c r="B16" s="80" t="s">
        <v>381</v>
      </c>
      <c r="C16" s="78" t="n">
        <v>0.3</v>
      </c>
      <c r="D16" s="78" t="n">
        <v>0.3</v>
      </c>
      <c r="E16" s="77"/>
      <c r="F16" s="79"/>
      <c r="G16" s="79"/>
      <c r="K16" s="79"/>
    </row>
    <row r="17" s="73" customFormat="true" ht="20.1" hidden="false" customHeight="true" outlineLevel="0" collapsed="false">
      <c r="A17" s="61" t="s">
        <v>382</v>
      </c>
      <c r="B17" s="80" t="s">
        <v>383</v>
      </c>
      <c r="C17" s="78" t="n">
        <v>4.44</v>
      </c>
      <c r="D17" s="78" t="n">
        <v>4.44</v>
      </c>
      <c r="E17" s="77"/>
      <c r="F17" s="79"/>
      <c r="G17" s="79"/>
      <c r="K17" s="79"/>
    </row>
    <row r="18" s="73" customFormat="true" ht="20.1" hidden="false" customHeight="true" outlineLevel="0" collapsed="false">
      <c r="A18" s="61" t="s">
        <v>384</v>
      </c>
      <c r="B18" s="80" t="s">
        <v>385</v>
      </c>
      <c r="C18" s="78" t="n">
        <v>0.64</v>
      </c>
      <c r="D18" s="78" t="n">
        <v>0.64</v>
      </c>
      <c r="E18" s="77"/>
      <c r="F18" s="79"/>
      <c r="G18" s="79"/>
      <c r="I18" s="79"/>
      <c r="K18" s="79"/>
    </row>
    <row r="19" s="73" customFormat="true" ht="20.1" hidden="false" customHeight="true" outlineLevel="0" collapsed="false">
      <c r="A19" s="61" t="s">
        <v>386</v>
      </c>
      <c r="B19" s="80" t="s">
        <v>387</v>
      </c>
      <c r="C19" s="78" t="n">
        <v>9.03</v>
      </c>
      <c r="D19" s="78" t="n">
        <v>9.03</v>
      </c>
      <c r="E19" s="77"/>
      <c r="F19" s="79"/>
      <c r="G19" s="79"/>
      <c r="K19" s="79"/>
    </row>
    <row r="20" s="73" customFormat="true" ht="20.1" hidden="false" customHeight="true" outlineLevel="0" collapsed="false">
      <c r="A20" s="61" t="s">
        <v>388</v>
      </c>
      <c r="B20" s="80" t="s">
        <v>389</v>
      </c>
      <c r="C20" s="82" t="n">
        <v>22.54</v>
      </c>
      <c r="D20" s="83"/>
      <c r="E20" s="82" t="n">
        <v>22.54</v>
      </c>
      <c r="F20" s="79"/>
      <c r="G20" s="79"/>
    </row>
    <row r="21" s="73" customFormat="true" ht="20.1" hidden="false" customHeight="true" outlineLevel="0" collapsed="false">
      <c r="A21" s="61" t="s">
        <v>390</v>
      </c>
      <c r="B21" s="84" t="s">
        <v>391</v>
      </c>
      <c r="C21" s="77" t="n">
        <v>7.32</v>
      </c>
      <c r="D21" s="83"/>
      <c r="E21" s="77" t="n">
        <v>7.32</v>
      </c>
      <c r="F21" s="79"/>
      <c r="G21" s="79"/>
      <c r="H21" s="79"/>
      <c r="N21" s="79"/>
    </row>
    <row r="22" s="73" customFormat="true" ht="20.1" hidden="false" customHeight="true" outlineLevel="0" collapsed="false">
      <c r="A22" s="61" t="s">
        <v>392</v>
      </c>
      <c r="B22" s="85" t="s">
        <v>393</v>
      </c>
      <c r="C22" s="77"/>
      <c r="D22" s="83"/>
      <c r="E22" s="77"/>
      <c r="F22" s="79"/>
      <c r="G22" s="79"/>
    </row>
    <row r="23" s="73" customFormat="true" ht="20.1" hidden="false" customHeight="true" outlineLevel="0" collapsed="false">
      <c r="A23" s="61" t="s">
        <v>394</v>
      </c>
      <c r="B23" s="85" t="s">
        <v>395</v>
      </c>
      <c r="C23" s="77"/>
      <c r="D23" s="83"/>
      <c r="E23" s="77"/>
      <c r="F23" s="79"/>
      <c r="H23" s="79"/>
      <c r="J23" s="79"/>
    </row>
    <row r="24" s="73" customFormat="true" ht="20.1" hidden="false" customHeight="true" outlineLevel="0" collapsed="false">
      <c r="A24" s="61" t="s">
        <v>396</v>
      </c>
      <c r="B24" s="85" t="s">
        <v>397</v>
      </c>
      <c r="C24" s="77"/>
      <c r="D24" s="83"/>
      <c r="E24" s="77"/>
      <c r="F24" s="79"/>
      <c r="G24" s="79"/>
      <c r="H24" s="79"/>
    </row>
    <row r="25" s="73" customFormat="true" ht="20.1" hidden="false" customHeight="true" outlineLevel="0" collapsed="false">
      <c r="A25" s="61" t="s">
        <v>398</v>
      </c>
      <c r="B25" s="85" t="s">
        <v>399</v>
      </c>
      <c r="C25" s="77"/>
      <c r="D25" s="83"/>
      <c r="E25" s="77"/>
      <c r="F25" s="79"/>
    </row>
    <row r="26" s="73" customFormat="true" ht="20.1" hidden="false" customHeight="true" outlineLevel="0" collapsed="false">
      <c r="A26" s="61" t="s">
        <v>400</v>
      </c>
      <c r="B26" s="85" t="s">
        <v>401</v>
      </c>
      <c r="C26" s="77"/>
      <c r="D26" s="83"/>
      <c r="E26" s="77"/>
      <c r="F26" s="79"/>
      <c r="G26" s="79"/>
      <c r="I26" s="79"/>
      <c r="L26" s="79"/>
    </row>
    <row r="27" s="73" customFormat="true" ht="20.1" hidden="false" customHeight="true" outlineLevel="0" collapsed="false">
      <c r="A27" s="61" t="s">
        <v>402</v>
      </c>
      <c r="B27" s="85" t="s">
        <v>403</v>
      </c>
      <c r="C27" s="77" t="n">
        <v>1.25</v>
      </c>
      <c r="D27" s="83"/>
      <c r="E27" s="77" t="n">
        <v>1.25</v>
      </c>
      <c r="F27" s="79"/>
      <c r="G27" s="79"/>
      <c r="H27" s="79"/>
    </row>
    <row r="28" s="73" customFormat="true" ht="20.1" hidden="false" customHeight="true" outlineLevel="0" collapsed="false">
      <c r="A28" s="61" t="s">
        <v>404</v>
      </c>
      <c r="B28" s="85" t="s">
        <v>405</v>
      </c>
      <c r="C28" s="77"/>
      <c r="D28" s="83"/>
      <c r="E28" s="77"/>
      <c r="F28" s="79"/>
      <c r="G28" s="79"/>
    </row>
    <row r="29" s="73" customFormat="true" ht="20.1" hidden="false" customHeight="true" outlineLevel="0" collapsed="false">
      <c r="A29" s="61" t="s">
        <v>406</v>
      </c>
      <c r="B29" s="85" t="s">
        <v>407</v>
      </c>
      <c r="C29" s="77"/>
      <c r="D29" s="83"/>
      <c r="E29" s="77"/>
      <c r="F29" s="79"/>
      <c r="G29" s="79"/>
    </row>
    <row r="30" s="73" customFormat="true" ht="20.1" hidden="false" customHeight="true" outlineLevel="0" collapsed="false">
      <c r="A30" s="61" t="s">
        <v>408</v>
      </c>
      <c r="B30" s="84" t="s">
        <v>409</v>
      </c>
      <c r="C30" s="77" t="n">
        <v>7.2</v>
      </c>
      <c r="D30" s="83"/>
      <c r="E30" s="77" t="n">
        <v>7.2</v>
      </c>
      <c r="F30" s="79"/>
      <c r="G30" s="79"/>
    </row>
    <row r="31" s="73" customFormat="true" ht="20.1" hidden="false" customHeight="true" outlineLevel="0" collapsed="false">
      <c r="A31" s="61" t="s">
        <v>410</v>
      </c>
      <c r="B31" s="84" t="s">
        <v>411</v>
      </c>
      <c r="C31" s="77"/>
      <c r="D31" s="83"/>
      <c r="E31" s="77"/>
      <c r="F31" s="79"/>
      <c r="G31" s="79"/>
      <c r="P31" s="79"/>
    </row>
    <row r="32" s="73" customFormat="true" ht="20.1" hidden="false" customHeight="true" outlineLevel="0" collapsed="false">
      <c r="A32" s="61" t="s">
        <v>412</v>
      </c>
      <c r="B32" s="85" t="s">
        <v>413</v>
      </c>
      <c r="C32" s="77"/>
      <c r="D32" s="83"/>
      <c r="E32" s="77"/>
      <c r="F32" s="79"/>
      <c r="G32" s="79"/>
      <c r="H32" s="79"/>
      <c r="K32" s="79"/>
    </row>
    <row r="33" s="73" customFormat="true" ht="20.1" hidden="false" customHeight="true" outlineLevel="0" collapsed="false">
      <c r="A33" s="61" t="s">
        <v>414</v>
      </c>
      <c r="B33" s="85" t="s">
        <v>415</v>
      </c>
      <c r="C33" s="77"/>
      <c r="D33" s="83"/>
      <c r="E33" s="77"/>
      <c r="F33" s="79"/>
      <c r="G33" s="79"/>
      <c r="H33" s="79"/>
      <c r="I33" s="79"/>
    </row>
    <row r="34" s="73" customFormat="true" ht="20.1" hidden="false" customHeight="true" outlineLevel="0" collapsed="false">
      <c r="A34" s="61" t="s">
        <v>416</v>
      </c>
      <c r="B34" s="85" t="s">
        <v>417</v>
      </c>
      <c r="C34" s="77" t="n">
        <v>0.28</v>
      </c>
      <c r="D34" s="83"/>
      <c r="E34" s="77" t="n">
        <v>0.28</v>
      </c>
      <c r="F34" s="79"/>
      <c r="G34" s="79"/>
      <c r="H34" s="79"/>
      <c r="I34" s="79"/>
      <c r="J34" s="79"/>
    </row>
    <row r="35" s="73" customFormat="true" ht="20.1" hidden="false" customHeight="true" outlineLevel="0" collapsed="false">
      <c r="A35" s="61" t="s">
        <v>418</v>
      </c>
      <c r="B35" s="85" t="s">
        <v>419</v>
      </c>
      <c r="C35" s="77" t="n">
        <v>0.52</v>
      </c>
      <c r="D35" s="83"/>
      <c r="E35" s="77" t="n">
        <v>0.52</v>
      </c>
      <c r="F35" s="79"/>
      <c r="G35" s="79"/>
      <c r="H35" s="79"/>
    </row>
    <row r="36" s="73" customFormat="true" ht="20.1" hidden="false" customHeight="true" outlineLevel="0" collapsed="false">
      <c r="A36" s="61" t="s">
        <v>420</v>
      </c>
      <c r="B36" s="85" t="s">
        <v>421</v>
      </c>
      <c r="C36" s="77" t="n">
        <v>0.2</v>
      </c>
      <c r="D36" s="83"/>
      <c r="E36" s="77" t="n">
        <v>0.2</v>
      </c>
      <c r="F36" s="79"/>
      <c r="I36" s="79"/>
    </row>
    <row r="37" s="73" customFormat="true" ht="20.1" hidden="false" customHeight="true" outlineLevel="0" collapsed="false">
      <c r="A37" s="61" t="s">
        <v>422</v>
      </c>
      <c r="B37" s="85" t="s">
        <v>423</v>
      </c>
      <c r="C37" s="77"/>
      <c r="D37" s="83"/>
      <c r="E37" s="77"/>
      <c r="F37" s="79"/>
      <c r="G37" s="79"/>
      <c r="H37" s="79"/>
    </row>
    <row r="38" s="73" customFormat="true" ht="20.1" hidden="false" customHeight="true" outlineLevel="0" collapsed="false">
      <c r="A38" s="61" t="s">
        <v>424</v>
      </c>
      <c r="B38" s="85" t="s">
        <v>425</v>
      </c>
      <c r="C38" s="77"/>
      <c r="D38" s="83"/>
      <c r="E38" s="77"/>
      <c r="F38" s="79"/>
    </row>
    <row r="39" s="73" customFormat="true" ht="20.1" hidden="false" customHeight="true" outlineLevel="0" collapsed="false">
      <c r="A39" s="61" t="s">
        <v>426</v>
      </c>
      <c r="B39" s="85" t="s">
        <v>427</v>
      </c>
      <c r="C39" s="77"/>
      <c r="D39" s="83"/>
      <c r="E39" s="77"/>
      <c r="F39" s="79"/>
      <c r="G39" s="79"/>
      <c r="H39" s="79"/>
    </row>
    <row r="40" s="73" customFormat="true" ht="20.1" hidden="false" customHeight="true" outlineLevel="0" collapsed="false">
      <c r="A40" s="61" t="s">
        <v>428</v>
      </c>
      <c r="B40" s="85" t="s">
        <v>429</v>
      </c>
      <c r="C40" s="77"/>
      <c r="D40" s="83"/>
      <c r="E40" s="77"/>
      <c r="F40" s="79"/>
      <c r="G40" s="79"/>
      <c r="H40" s="79"/>
    </row>
    <row r="41" s="73" customFormat="true" ht="20.1" hidden="false" customHeight="true" outlineLevel="0" collapsed="false">
      <c r="A41" s="61" t="s">
        <v>430</v>
      </c>
      <c r="B41" s="85" t="s">
        <v>431</v>
      </c>
      <c r="C41" s="77"/>
      <c r="D41" s="83"/>
      <c r="E41" s="77"/>
      <c r="F41" s="79"/>
      <c r="G41" s="79"/>
      <c r="J41" s="79"/>
      <c r="S41" s="79"/>
    </row>
    <row r="42" s="73" customFormat="true" ht="20.1" hidden="false" customHeight="true" outlineLevel="0" collapsed="false">
      <c r="A42" s="61" t="s">
        <v>432</v>
      </c>
      <c r="B42" s="85" t="s">
        <v>433</v>
      </c>
      <c r="C42" s="77"/>
      <c r="D42" s="83"/>
      <c r="E42" s="77"/>
      <c r="F42" s="79"/>
      <c r="G42" s="79"/>
    </row>
    <row r="43" s="73" customFormat="true" ht="20.1" hidden="false" customHeight="true" outlineLevel="0" collapsed="false">
      <c r="A43" s="61" t="s">
        <v>434</v>
      </c>
      <c r="B43" s="84" t="s">
        <v>435</v>
      </c>
      <c r="C43" s="77" t="n">
        <v>0.69</v>
      </c>
      <c r="D43" s="83"/>
      <c r="E43" s="77" t="n">
        <v>0.69</v>
      </c>
      <c r="F43" s="79"/>
      <c r="G43" s="79"/>
      <c r="H43" s="79"/>
      <c r="I43" s="79"/>
    </row>
    <row r="44" s="73" customFormat="true" ht="20.1" hidden="false" customHeight="true" outlineLevel="0" collapsed="false">
      <c r="A44" s="61" t="s">
        <v>436</v>
      </c>
      <c r="B44" s="85" t="s">
        <v>437</v>
      </c>
      <c r="C44" s="77" t="n">
        <v>0.56</v>
      </c>
      <c r="D44" s="83"/>
      <c r="E44" s="77" t="n">
        <v>0.56</v>
      </c>
      <c r="F44" s="79"/>
      <c r="G44" s="79"/>
    </row>
    <row r="45" s="73" customFormat="true" ht="20.1" hidden="false" customHeight="true" outlineLevel="0" collapsed="false">
      <c r="A45" s="61" t="s">
        <v>438</v>
      </c>
      <c r="B45" s="85" t="s">
        <v>439</v>
      </c>
      <c r="C45" s="77"/>
      <c r="D45" s="83"/>
      <c r="E45" s="77"/>
      <c r="F45" s="79"/>
      <c r="G45" s="79"/>
      <c r="I45" s="79"/>
      <c r="P45" s="79"/>
    </row>
    <row r="46" s="73" customFormat="true" ht="20.1" hidden="false" customHeight="true" outlineLevel="0" collapsed="false">
      <c r="A46" s="61" t="s">
        <v>440</v>
      </c>
      <c r="B46" s="85" t="s">
        <v>441</v>
      </c>
      <c r="C46" s="77" t="n">
        <v>4.52</v>
      </c>
      <c r="D46" s="83"/>
      <c r="E46" s="77" t="n">
        <v>4.52</v>
      </c>
      <c r="F46" s="79"/>
      <c r="G46" s="79"/>
      <c r="H46" s="79"/>
      <c r="P46" s="79"/>
    </row>
    <row r="47" s="73" customFormat="true" ht="20.1" hidden="false" customHeight="true" outlineLevel="0" collapsed="false">
      <c r="A47" s="61" t="s">
        <v>442</v>
      </c>
      <c r="B47" s="85" t="s">
        <v>443</v>
      </c>
      <c r="C47" s="77"/>
      <c r="D47" s="83"/>
      <c r="E47" s="77"/>
      <c r="F47" s="79"/>
      <c r="G47" s="79"/>
      <c r="H47" s="79"/>
      <c r="J47" s="79"/>
    </row>
    <row r="48" s="73" customFormat="true" ht="20.1" hidden="false" customHeight="true" outlineLevel="0" collapsed="false">
      <c r="A48" s="61" t="s">
        <v>444</v>
      </c>
      <c r="B48" s="85" t="s">
        <v>445</v>
      </c>
      <c r="C48" s="77"/>
      <c r="D48" s="83"/>
      <c r="E48" s="77"/>
      <c r="F48" s="79"/>
      <c r="G48" s="79"/>
      <c r="H48" s="79"/>
      <c r="I48" s="79"/>
    </row>
    <row r="49" s="73" customFormat="true" ht="20.1" hidden="false" customHeight="true" outlineLevel="0" collapsed="false">
      <c r="A49" s="61" t="s">
        <v>446</v>
      </c>
      <c r="B49" s="80" t="s">
        <v>447</v>
      </c>
      <c r="C49" s="77"/>
      <c r="D49" s="81"/>
      <c r="E49" s="77"/>
      <c r="F49" s="79"/>
      <c r="H49" s="79"/>
    </row>
    <row r="50" s="73" customFormat="true" ht="20.1" hidden="false" customHeight="true" outlineLevel="0" collapsed="false">
      <c r="A50" s="61" t="s">
        <v>448</v>
      </c>
      <c r="B50" s="85" t="s">
        <v>449</v>
      </c>
      <c r="C50" s="77"/>
      <c r="D50" s="78"/>
      <c r="E50" s="77"/>
      <c r="F50" s="79"/>
      <c r="G50" s="79"/>
    </row>
    <row r="51" s="73" customFormat="true" ht="20.1" hidden="false" customHeight="true" outlineLevel="0" collapsed="false">
      <c r="A51" s="61" t="s">
        <v>450</v>
      </c>
      <c r="B51" s="85" t="s">
        <v>451</v>
      </c>
      <c r="C51" s="77"/>
      <c r="D51" s="78"/>
      <c r="E51" s="77"/>
      <c r="F51" s="79"/>
      <c r="G51" s="79"/>
      <c r="I51" s="79"/>
      <c r="J51" s="79"/>
    </row>
    <row r="52" s="73" customFormat="true" ht="20.1" hidden="false" customHeight="true" outlineLevel="0" collapsed="false">
      <c r="A52" s="61" t="s">
        <v>452</v>
      </c>
      <c r="B52" s="85" t="s">
        <v>385</v>
      </c>
      <c r="C52" s="77"/>
      <c r="D52" s="78"/>
      <c r="E52" s="77"/>
      <c r="F52" s="79"/>
      <c r="G52" s="79"/>
      <c r="H52" s="79"/>
    </row>
    <row r="53" s="73" customFormat="true" ht="20.1" hidden="false" customHeight="true" outlineLevel="0" collapsed="false">
      <c r="A53" s="61" t="s">
        <v>453</v>
      </c>
      <c r="B53" s="85" t="s">
        <v>454</v>
      </c>
      <c r="C53" s="77"/>
      <c r="D53" s="78"/>
      <c r="E53" s="77"/>
      <c r="F53" s="79"/>
      <c r="G53" s="79"/>
    </row>
    <row r="54" s="73" customFormat="true" ht="20.1" hidden="false" customHeight="true" outlineLevel="0" collapsed="false">
      <c r="A54" s="61" t="s">
        <v>455</v>
      </c>
      <c r="B54" s="85" t="s">
        <v>456</v>
      </c>
      <c r="C54" s="77"/>
      <c r="D54" s="78"/>
      <c r="E54" s="77"/>
      <c r="F54" s="79"/>
      <c r="G54" s="79"/>
    </row>
    <row r="55" s="73" customFormat="true" ht="20.1" hidden="false" customHeight="true" outlineLevel="0" collapsed="false">
      <c r="A55" s="61" t="s">
        <v>457</v>
      </c>
      <c r="B55" s="85" t="s">
        <v>458</v>
      </c>
      <c r="C55" s="77"/>
      <c r="D55" s="78"/>
      <c r="E55" s="77"/>
      <c r="F55" s="79"/>
      <c r="G55" s="79"/>
    </row>
    <row r="56" s="73" customFormat="true" ht="20.1" hidden="false" customHeight="true" outlineLevel="0" collapsed="false">
      <c r="A56" s="61" t="s">
        <v>459</v>
      </c>
      <c r="B56" s="85" t="s">
        <v>460</v>
      </c>
      <c r="C56" s="77"/>
      <c r="D56" s="78"/>
      <c r="E56" s="77"/>
      <c r="F56" s="79"/>
    </row>
    <row r="57" customFormat="false" ht="20.1" hidden="false" customHeight="true" outlineLevel="0" collapsed="false">
      <c r="D57" s="86"/>
      <c r="E57" s="87"/>
      <c r="F57" s="65"/>
      <c r="N57"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I6" activeCellId="0" sqref="I6:K6"/>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1</v>
      </c>
      <c r="G1" s="88" t="s">
        <v>461</v>
      </c>
      <c r="L1" s="68"/>
    </row>
    <row r="2" customFormat="false" ht="42" hidden="false" customHeight="true" outlineLevel="0" collapsed="false">
      <c r="A2" s="89" t="s">
        <v>462</v>
      </c>
      <c r="B2" s="89"/>
      <c r="C2" s="89"/>
      <c r="D2" s="89"/>
      <c r="E2" s="89"/>
      <c r="F2" s="89"/>
      <c r="G2" s="90" t="s">
        <v>463</v>
      </c>
      <c r="H2" s="90"/>
      <c r="I2" s="90"/>
      <c r="J2" s="90"/>
      <c r="K2" s="90"/>
      <c r="L2" s="9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3"/>
      <c r="B4" s="73"/>
      <c r="C4" s="73"/>
      <c r="D4" s="73"/>
      <c r="E4" s="73"/>
      <c r="F4" s="73"/>
      <c r="G4" s="73"/>
      <c r="H4" s="73"/>
      <c r="I4" s="73"/>
      <c r="J4" s="73"/>
      <c r="K4" s="73"/>
      <c r="L4" s="91" t="s">
        <v>313</v>
      </c>
    </row>
    <row r="5" customFormat="false" ht="28.5" hidden="false" customHeight="true" outlineLevel="0" collapsed="false">
      <c r="A5" s="92" t="s">
        <v>464</v>
      </c>
      <c r="B5" s="92"/>
      <c r="C5" s="92"/>
      <c r="D5" s="92"/>
      <c r="E5" s="92"/>
      <c r="F5" s="92"/>
      <c r="G5" s="57" t="s">
        <v>334</v>
      </c>
      <c r="H5" s="57"/>
      <c r="I5" s="57"/>
      <c r="J5" s="57"/>
      <c r="K5" s="57"/>
      <c r="L5" s="57"/>
    </row>
    <row r="6" customFormat="false" ht="28.5" hidden="false" customHeight="true" outlineLevel="0" collapsed="false">
      <c r="A6" s="93" t="s">
        <v>318</v>
      </c>
      <c r="B6" s="94" t="s">
        <v>465</v>
      </c>
      <c r="C6" s="58" t="s">
        <v>466</v>
      </c>
      <c r="D6" s="58"/>
      <c r="E6" s="58"/>
      <c r="F6" s="95" t="s">
        <v>467</v>
      </c>
      <c r="G6" s="56" t="s">
        <v>318</v>
      </c>
      <c r="H6" s="96" t="s">
        <v>465</v>
      </c>
      <c r="I6" s="56" t="s">
        <v>466</v>
      </c>
      <c r="J6" s="56"/>
      <c r="K6" s="56"/>
      <c r="L6" s="56" t="s">
        <v>467</v>
      </c>
    </row>
    <row r="7" customFormat="false" ht="28.5" hidden="false" customHeight="true" outlineLevel="0" collapsed="false">
      <c r="A7" s="93"/>
      <c r="B7" s="94"/>
      <c r="C7" s="93" t="s">
        <v>337</v>
      </c>
      <c r="D7" s="97" t="s">
        <v>468</v>
      </c>
      <c r="E7" s="97" t="s">
        <v>469</v>
      </c>
      <c r="F7" s="95"/>
      <c r="G7" s="56"/>
      <c r="H7" s="96"/>
      <c r="I7" s="56" t="s">
        <v>337</v>
      </c>
      <c r="J7" s="96" t="s">
        <v>468</v>
      </c>
      <c r="K7" s="96" t="s">
        <v>469</v>
      </c>
      <c r="L7" s="56"/>
    </row>
    <row r="8" customFormat="false" ht="28.5" hidden="false" customHeight="true" outlineLevel="0" collapsed="false">
      <c r="A8" s="98"/>
      <c r="B8" s="98"/>
      <c r="C8" s="98"/>
      <c r="D8" s="98"/>
      <c r="E8" s="98"/>
      <c r="F8" s="99"/>
      <c r="G8" s="100" t="n">
        <f aca="false">I8</f>
        <v>3.7</v>
      </c>
      <c r="H8" s="101"/>
      <c r="I8" s="102" t="n">
        <f aca="false">K8+L8</f>
        <v>3.7</v>
      </c>
      <c r="J8" s="103"/>
      <c r="K8" s="100"/>
      <c r="L8" s="101" t="n">
        <v>3.7</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0</v>
      </c>
      <c r="E1" s="104"/>
    </row>
    <row r="2" customFormat="false" ht="42.75" hidden="false" customHeight="true" outlineLevel="0" collapsed="false">
      <c r="A2" s="90" t="s">
        <v>471</v>
      </c>
      <c r="B2" s="90"/>
      <c r="C2" s="90"/>
      <c r="D2" s="90"/>
      <c r="E2" s="90"/>
    </row>
    <row r="3" customFormat="false" ht="20.1" hidden="false" customHeight="true" outlineLevel="0" collapsed="false">
      <c r="A3" s="52"/>
      <c r="B3" s="52"/>
      <c r="C3" s="52"/>
      <c r="D3" s="52"/>
      <c r="E3" s="52"/>
    </row>
    <row r="4" customFormat="false" ht="20.1" hidden="false" customHeight="true" outlineLevel="0" collapsed="false">
      <c r="A4" s="105"/>
      <c r="B4" s="106"/>
      <c r="C4" s="106"/>
      <c r="D4" s="106"/>
      <c r="E4" s="107" t="s">
        <v>313</v>
      </c>
    </row>
    <row r="5" customFormat="false" ht="20.1" hidden="false" customHeight="true" outlineLevel="0" collapsed="false">
      <c r="A5" s="108" t="s">
        <v>335</v>
      </c>
      <c r="B5" s="109" t="s">
        <v>336</v>
      </c>
      <c r="C5" s="56" t="s">
        <v>472</v>
      </c>
      <c r="D5" s="56"/>
      <c r="E5" s="56"/>
    </row>
    <row r="6" customFormat="false" ht="20.1" hidden="false" customHeight="true" outlineLevel="0" collapsed="false">
      <c r="A6" s="108"/>
      <c r="B6" s="108"/>
      <c r="C6" s="93" t="s">
        <v>318</v>
      </c>
      <c r="D6" s="93" t="s">
        <v>338</v>
      </c>
      <c r="E6" s="93" t="s">
        <v>339</v>
      </c>
    </row>
    <row r="7" customFormat="false" ht="20.1" hidden="false" customHeight="true" outlineLevel="0" collapsed="false">
      <c r="A7" s="110" t="s">
        <v>473</v>
      </c>
      <c r="B7" s="111"/>
      <c r="C7" s="103"/>
      <c r="D7" s="100"/>
      <c r="E7" s="101"/>
    </row>
    <row r="8" customFormat="false" ht="20.25" hidden="false" customHeight="true" outlineLevel="0" collapsed="false">
      <c r="A8" s="64" t="s">
        <v>474</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5</v>
      </c>
      <c r="B1" s="112"/>
      <c r="C1" s="113"/>
      <c r="D1" s="104"/>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4" t="s">
        <v>476</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3"/>
      <c r="B4" s="117"/>
      <c r="C4" s="118"/>
      <c r="D4" s="91"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8" t="s">
        <v>316</v>
      </c>
      <c r="B6" s="119" t="s">
        <v>317</v>
      </c>
      <c r="C6" s="58" t="s">
        <v>316</v>
      </c>
      <c r="D6" s="58"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0" t="s">
        <v>477</v>
      </c>
      <c r="B7" s="121" t="n">
        <v>278.54</v>
      </c>
      <c r="C7" s="122" t="s">
        <v>340</v>
      </c>
      <c r="D7" s="123" t="n">
        <v>376.31</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4" t="s">
        <v>478</v>
      </c>
      <c r="B8" s="77"/>
      <c r="C8" s="125" t="s">
        <v>344</v>
      </c>
      <c r="D8" s="126" t="n">
        <v>8.89</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7" t="s">
        <v>479</v>
      </c>
      <c r="B9" s="121"/>
      <c r="C9" s="125" t="s">
        <v>480</v>
      </c>
      <c r="D9" s="126" t="n">
        <v>4.16</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8" t="s">
        <v>481</v>
      </c>
      <c r="B10" s="129"/>
      <c r="C10" s="125" t="s">
        <v>352</v>
      </c>
      <c r="D10" s="126" t="n">
        <v>4.45</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8" t="s">
        <v>482</v>
      </c>
      <c r="B11" s="129"/>
      <c r="C11" s="125"/>
      <c r="D11" s="126"/>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8" t="s">
        <v>483</v>
      </c>
      <c r="B12" s="77"/>
      <c r="C12" s="130"/>
      <c r="D12" s="131"/>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8"/>
      <c r="B13" s="132"/>
      <c r="C13" s="130"/>
      <c r="D13" s="131"/>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8"/>
      <c r="B14" s="133"/>
      <c r="C14" s="125"/>
      <c r="D14" s="131"/>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8"/>
      <c r="B15" s="133"/>
      <c r="C15" s="125"/>
      <c r="D15" s="131"/>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8"/>
      <c r="B16" s="133"/>
      <c r="C16" s="125"/>
      <c r="D16" s="131"/>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8"/>
      <c r="B17" s="133"/>
      <c r="C17" s="125"/>
      <c r="D17" s="131"/>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4"/>
      <c r="B18" s="133"/>
      <c r="C18" s="125"/>
      <c r="D18" s="131"/>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4"/>
      <c r="B19" s="133"/>
      <c r="C19" s="130"/>
      <c r="D19" s="131"/>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4"/>
      <c r="B20" s="133"/>
      <c r="C20" s="125"/>
      <c r="D20" s="131"/>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4"/>
      <c r="B21" s="133"/>
      <c r="C21" s="125"/>
      <c r="D21" s="131"/>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4"/>
      <c r="B22" s="133"/>
      <c r="C22" s="125"/>
      <c r="D22" s="131"/>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4"/>
      <c r="B23" s="133"/>
      <c r="C23" s="125"/>
      <c r="D23" s="131"/>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4"/>
      <c r="B24" s="133"/>
      <c r="C24" s="135"/>
      <c r="D24" s="136"/>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7" t="s">
        <v>484</v>
      </c>
      <c r="B25" s="138" t="n">
        <f aca="false">SUM(B7:B17)</f>
        <v>278.54</v>
      </c>
      <c r="C25" s="139" t="s">
        <v>485</v>
      </c>
      <c r="D25" s="136" t="n">
        <v>393.81</v>
      </c>
      <c r="F25" s="65"/>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8" t="s">
        <v>486</v>
      </c>
      <c r="B26" s="138"/>
      <c r="C26" s="125" t="s">
        <v>487</v>
      </c>
      <c r="D26" s="136"/>
      <c r="E26" s="65"/>
      <c r="F26" s="65"/>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8" t="s">
        <v>488</v>
      </c>
      <c r="B27" s="101" t="n">
        <v>115.27</v>
      </c>
      <c r="C27" s="130"/>
      <c r="D27" s="136"/>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40" t="s">
        <v>489</v>
      </c>
      <c r="B28" s="141" t="n">
        <f aca="false">B25+B27</f>
        <v>393.81</v>
      </c>
      <c r="C28" s="142" t="s">
        <v>490</v>
      </c>
      <c r="D28" s="136" t="n">
        <v>393.81</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3" min="3" style="67" width="16.25"/>
    <col collapsed="false" customWidth="true" hidden="false" outlineLevel="0" max="5" min="4" style="67" width="12.62"/>
    <col collapsed="false" customWidth="true" hidden="false" outlineLevel="0" max="7" min="6" style="48" width="12.62"/>
    <col collapsed="false" customWidth="true" hidden="false" outlineLevel="0" max="8" min="8" style="48" width="17.62"/>
    <col collapsed="false" customWidth="true" hidden="false" outlineLevel="0" max="12" min="9" style="48" width="12.62"/>
    <col collapsed="false" customWidth="false" hidden="false" outlineLevel="0" max="257" min="13" style="48" width="6.87"/>
  </cols>
  <sheetData>
    <row r="1" customFormat="false" ht="20.1" hidden="false" customHeight="true" outlineLevel="0" collapsed="false">
      <c r="A1" s="49" t="s">
        <v>491</v>
      </c>
      <c r="L1" s="143"/>
    </row>
    <row r="2" customFormat="false" ht="43.5" hidden="false" customHeight="true" outlineLevel="0" collapsed="false">
      <c r="A2" s="144" t="s">
        <v>492</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6" t="s">
        <v>493</v>
      </c>
      <c r="B5" s="56"/>
      <c r="C5" s="96" t="s">
        <v>318</v>
      </c>
      <c r="D5" s="96" t="s">
        <v>488</v>
      </c>
      <c r="E5" s="96" t="s">
        <v>477</v>
      </c>
      <c r="F5" s="148" t="s">
        <v>478</v>
      </c>
      <c r="G5" s="148" t="s">
        <v>479</v>
      </c>
      <c r="H5" s="96" t="s">
        <v>481</v>
      </c>
      <c r="I5" s="96"/>
      <c r="J5" s="148" t="s">
        <v>482</v>
      </c>
      <c r="K5" s="148" t="s">
        <v>483</v>
      </c>
      <c r="L5" s="97" t="s">
        <v>486</v>
      </c>
    </row>
    <row r="6" customFormat="false" ht="42" hidden="false" customHeight="true" outlineLevel="0" collapsed="false">
      <c r="A6" s="149" t="s">
        <v>335</v>
      </c>
      <c r="B6" s="150" t="s">
        <v>336</v>
      </c>
      <c r="C6" s="96"/>
      <c r="D6" s="96"/>
      <c r="E6" s="96"/>
      <c r="F6" s="148"/>
      <c r="G6" s="148"/>
      <c r="H6" s="96" t="s">
        <v>494</v>
      </c>
      <c r="I6" s="96" t="s">
        <v>495</v>
      </c>
      <c r="J6" s="148"/>
      <c r="K6" s="148"/>
      <c r="L6" s="148"/>
    </row>
    <row r="7" customFormat="false" ht="20.1" hidden="false" customHeight="true" outlineLevel="0" collapsed="false">
      <c r="A7" s="56" t="n">
        <v>201</v>
      </c>
      <c r="B7" s="151" t="s">
        <v>340</v>
      </c>
      <c r="C7" s="58" t="n">
        <f aca="false">D7+E7</f>
        <v>393.81</v>
      </c>
      <c r="D7" s="58" t="n">
        <v>115.27</v>
      </c>
      <c r="E7" s="58" t="n">
        <v>278.54</v>
      </c>
      <c r="F7" s="101"/>
      <c r="G7" s="103"/>
      <c r="H7" s="100"/>
      <c r="I7" s="100"/>
      <c r="J7" s="101"/>
      <c r="K7" s="103"/>
      <c r="L7" s="101"/>
    </row>
    <row r="8" customFormat="false" ht="20.1" hidden="false" customHeight="true" outlineLevel="0" collapsed="false">
      <c r="A8" s="56" t="n">
        <v>20137</v>
      </c>
      <c r="B8" s="151" t="s">
        <v>341</v>
      </c>
      <c r="C8" s="58" t="n">
        <f aca="false">D8+E8</f>
        <v>276.31</v>
      </c>
      <c r="D8" s="58" t="n">
        <v>15.27</v>
      </c>
      <c r="E8" s="58" t="n">
        <v>261.04</v>
      </c>
      <c r="F8" s="101"/>
      <c r="G8" s="103"/>
      <c r="H8" s="100"/>
      <c r="I8" s="100"/>
      <c r="J8" s="101"/>
      <c r="K8" s="103"/>
      <c r="L8" s="101"/>
    </row>
    <row r="9" customFormat="false" ht="20.1" hidden="false" customHeight="true" outlineLevel="0" collapsed="false">
      <c r="A9" s="56" t="n">
        <v>2013701</v>
      </c>
      <c r="B9" s="151" t="s">
        <v>342</v>
      </c>
      <c r="C9" s="58" t="n">
        <f aca="false">D9+E9</f>
        <v>80.24</v>
      </c>
      <c r="D9" s="58"/>
      <c r="E9" s="58" t="n">
        <v>80.24</v>
      </c>
      <c r="F9" s="101"/>
      <c r="G9" s="103"/>
      <c r="H9" s="100"/>
      <c r="I9" s="100"/>
      <c r="J9" s="101"/>
      <c r="K9" s="103"/>
      <c r="L9" s="101"/>
    </row>
    <row r="10" customFormat="false" ht="20.1" hidden="false" customHeight="true" outlineLevel="0" collapsed="false">
      <c r="A10" s="56" t="n">
        <v>2013702</v>
      </c>
      <c r="B10" s="151" t="s">
        <v>343</v>
      </c>
      <c r="C10" s="58" t="n">
        <f aca="false">D10+E10</f>
        <v>196.07</v>
      </c>
      <c r="D10" s="58" t="n">
        <v>15.27</v>
      </c>
      <c r="E10" s="58" t="n">
        <v>180.8</v>
      </c>
      <c r="F10" s="101"/>
      <c r="G10" s="103"/>
      <c r="H10" s="100"/>
      <c r="I10" s="100"/>
      <c r="J10" s="101"/>
      <c r="K10" s="103"/>
      <c r="L10" s="101"/>
    </row>
    <row r="11" customFormat="false" ht="20.1" hidden="false" customHeight="true" outlineLevel="0" collapsed="false">
      <c r="A11" s="56" t="n">
        <v>206</v>
      </c>
      <c r="B11" s="151" t="s">
        <v>496</v>
      </c>
      <c r="C11" s="58" t="n">
        <f aca="false">D11+E11</f>
        <v>100</v>
      </c>
      <c r="D11" s="58" t="n">
        <v>100</v>
      </c>
      <c r="E11" s="58"/>
      <c r="F11" s="101"/>
      <c r="G11" s="103"/>
      <c r="H11" s="100"/>
      <c r="I11" s="100"/>
      <c r="J11" s="101"/>
      <c r="K11" s="103"/>
      <c r="L11" s="101"/>
    </row>
    <row r="12" customFormat="false" ht="20.1" hidden="false" customHeight="true" outlineLevel="0" collapsed="false">
      <c r="A12" s="56" t="n">
        <v>20699</v>
      </c>
      <c r="B12" s="151" t="s">
        <v>497</v>
      </c>
      <c r="C12" s="58" t="n">
        <f aca="false">D12+E12</f>
        <v>100</v>
      </c>
      <c r="D12" s="58" t="n">
        <v>100</v>
      </c>
      <c r="E12" s="58"/>
      <c r="F12" s="101"/>
      <c r="G12" s="103"/>
      <c r="H12" s="100"/>
      <c r="I12" s="100"/>
      <c r="J12" s="101"/>
      <c r="K12" s="103"/>
      <c r="L12" s="101"/>
    </row>
    <row r="13" customFormat="false" ht="20.1" hidden="false" customHeight="true" outlineLevel="0" collapsed="false">
      <c r="A13" s="56" t="n">
        <v>2069999</v>
      </c>
      <c r="B13" s="151" t="s">
        <v>497</v>
      </c>
      <c r="C13" s="58" t="n">
        <f aca="false">D13+E13</f>
        <v>100</v>
      </c>
      <c r="D13" s="58" t="n">
        <v>100</v>
      </c>
      <c r="E13" s="58"/>
      <c r="F13" s="101"/>
      <c r="G13" s="103"/>
      <c r="H13" s="100"/>
      <c r="I13" s="100"/>
      <c r="J13" s="101"/>
      <c r="K13" s="103"/>
      <c r="L13" s="101"/>
    </row>
    <row r="14" customFormat="false" ht="20.1" hidden="false" customHeight="true" outlineLevel="0" collapsed="false">
      <c r="A14" s="56" t="n">
        <v>208</v>
      </c>
      <c r="B14" s="151" t="s">
        <v>344</v>
      </c>
      <c r="C14" s="58" t="n">
        <f aca="false">D14+E14</f>
        <v>8.89</v>
      </c>
      <c r="D14" s="58"/>
      <c r="E14" s="58" t="n">
        <v>8.89</v>
      </c>
      <c r="F14" s="101"/>
      <c r="G14" s="103"/>
      <c r="H14" s="100"/>
      <c r="I14" s="100"/>
      <c r="J14" s="101"/>
      <c r="K14" s="103"/>
      <c r="L14" s="101"/>
    </row>
    <row r="15" customFormat="false" ht="20.1" hidden="false" customHeight="true" outlineLevel="0" collapsed="false">
      <c r="A15" s="56" t="n">
        <v>20805</v>
      </c>
      <c r="B15" s="151" t="s">
        <v>345</v>
      </c>
      <c r="C15" s="58" t="n">
        <f aca="false">D15+E15</f>
        <v>8.89</v>
      </c>
      <c r="D15" s="58"/>
      <c r="E15" s="58" t="n">
        <v>8.89</v>
      </c>
      <c r="F15" s="101"/>
      <c r="G15" s="103"/>
      <c r="H15" s="100"/>
      <c r="I15" s="100"/>
      <c r="J15" s="101"/>
      <c r="K15" s="103"/>
      <c r="L15" s="101"/>
    </row>
    <row r="16" customFormat="false" ht="20.1" hidden="false" customHeight="true" outlineLevel="0" collapsed="false">
      <c r="A16" s="56" t="n">
        <v>2080505</v>
      </c>
      <c r="B16" s="151" t="s">
        <v>346</v>
      </c>
      <c r="C16" s="58" t="n">
        <f aca="false">D16+E16</f>
        <v>5.93</v>
      </c>
      <c r="D16" s="58"/>
      <c r="E16" s="58" t="n">
        <v>5.93</v>
      </c>
      <c r="F16" s="101"/>
      <c r="G16" s="103"/>
      <c r="H16" s="100"/>
      <c r="I16" s="100"/>
      <c r="J16" s="101"/>
      <c r="K16" s="103"/>
      <c r="L16" s="101"/>
    </row>
    <row r="17" customFormat="false" ht="20.1" hidden="false" customHeight="true" outlineLevel="0" collapsed="false">
      <c r="A17" s="56" t="n">
        <v>2080506</v>
      </c>
      <c r="B17" s="151" t="s">
        <v>347</v>
      </c>
      <c r="C17" s="58" t="n">
        <f aca="false">D17+E17</f>
        <v>2.96</v>
      </c>
      <c r="D17" s="58"/>
      <c r="E17" s="58" t="n">
        <v>2.96</v>
      </c>
      <c r="F17" s="101"/>
      <c r="G17" s="103"/>
      <c r="H17" s="100"/>
      <c r="I17" s="100"/>
      <c r="J17" s="101"/>
      <c r="K17" s="103"/>
      <c r="L17" s="101"/>
    </row>
    <row r="18" customFormat="false" ht="20.1" hidden="false" customHeight="true" outlineLevel="0" collapsed="false">
      <c r="A18" s="56" t="n">
        <v>210</v>
      </c>
      <c r="B18" s="151" t="s">
        <v>348</v>
      </c>
      <c r="C18" s="58" t="n">
        <f aca="false">D18+E18</f>
        <v>4.16</v>
      </c>
      <c r="D18" s="58"/>
      <c r="E18" s="58" t="n">
        <v>4.16</v>
      </c>
      <c r="F18" s="101"/>
      <c r="G18" s="56"/>
      <c r="H18" s="56"/>
      <c r="I18" s="152"/>
      <c r="J18" s="101"/>
      <c r="K18" s="103"/>
      <c r="L18" s="101"/>
    </row>
    <row r="19" customFormat="false" ht="20.1" hidden="false" customHeight="true" outlineLevel="0" collapsed="false">
      <c r="A19" s="56" t="n">
        <v>21011</v>
      </c>
      <c r="B19" s="151" t="s">
        <v>349</v>
      </c>
      <c r="C19" s="58" t="n">
        <f aca="false">D19+E19</f>
        <v>4.16</v>
      </c>
      <c r="D19" s="58"/>
      <c r="E19" s="58" t="n">
        <v>4.16</v>
      </c>
      <c r="F19" s="101"/>
      <c r="G19" s="56"/>
      <c r="H19" s="56"/>
      <c r="I19" s="152"/>
      <c r="J19" s="101"/>
      <c r="K19" s="103"/>
      <c r="L19" s="101"/>
    </row>
    <row r="20" customFormat="false" ht="20.1" hidden="false" customHeight="true" outlineLevel="0" collapsed="false">
      <c r="A20" s="58" t="n">
        <v>2101101</v>
      </c>
      <c r="B20" s="151" t="s">
        <v>350</v>
      </c>
      <c r="C20" s="58" t="n">
        <f aca="false">D20+E20</f>
        <v>3.52</v>
      </c>
      <c r="D20" s="58"/>
      <c r="E20" s="58" t="n">
        <v>3.52</v>
      </c>
      <c r="F20" s="101"/>
      <c r="G20" s="56"/>
      <c r="H20" s="56"/>
      <c r="I20" s="152"/>
      <c r="J20" s="101"/>
      <c r="K20" s="103"/>
      <c r="L20" s="101"/>
    </row>
    <row r="21" customFormat="false" ht="20.1" hidden="false" customHeight="true" outlineLevel="0" collapsed="false">
      <c r="A21" s="58" t="n">
        <v>2101103</v>
      </c>
      <c r="B21" s="151" t="s">
        <v>351</v>
      </c>
      <c r="C21" s="58" t="n">
        <f aca="false">D21+E21</f>
        <v>0.64</v>
      </c>
      <c r="D21" s="58"/>
      <c r="E21" s="58" t="n">
        <v>0.64</v>
      </c>
      <c r="F21" s="101"/>
      <c r="G21" s="56"/>
      <c r="H21" s="56"/>
      <c r="I21" s="152"/>
      <c r="J21" s="101"/>
      <c r="K21" s="103"/>
      <c r="L21" s="101"/>
    </row>
    <row r="22" customFormat="false" ht="20.1" hidden="false" customHeight="true" outlineLevel="0" collapsed="false">
      <c r="A22" s="58" t="n">
        <v>221</v>
      </c>
      <c r="B22" s="151" t="s">
        <v>352</v>
      </c>
      <c r="C22" s="58" t="n">
        <f aca="false">D22+E22</f>
        <v>4.45</v>
      </c>
      <c r="D22" s="58"/>
      <c r="E22" s="58" t="n">
        <v>4.45</v>
      </c>
      <c r="F22" s="101"/>
      <c r="G22" s="103"/>
      <c r="H22" s="100"/>
      <c r="I22" s="100"/>
      <c r="J22" s="101"/>
      <c r="K22" s="103"/>
      <c r="L22" s="101"/>
    </row>
    <row r="23" customFormat="false" ht="20.1" hidden="false" customHeight="true" outlineLevel="0" collapsed="false">
      <c r="A23" s="58" t="n">
        <v>22102</v>
      </c>
      <c r="B23" s="151" t="s">
        <v>353</v>
      </c>
      <c r="C23" s="58" t="n">
        <f aca="false">D23+E23</f>
        <v>4.45</v>
      </c>
      <c r="D23" s="58"/>
      <c r="E23" s="58" t="n">
        <v>4.45</v>
      </c>
      <c r="F23" s="101"/>
      <c r="G23" s="103"/>
      <c r="H23" s="100"/>
      <c r="I23" s="100"/>
      <c r="J23" s="101"/>
      <c r="K23" s="103"/>
      <c r="L23" s="101"/>
    </row>
    <row r="24" customFormat="false" ht="20.1" hidden="false" customHeight="true" outlineLevel="0" collapsed="false">
      <c r="A24" s="58" t="n">
        <v>2210201</v>
      </c>
      <c r="B24" s="151" t="s">
        <v>354</v>
      </c>
      <c r="C24" s="58" t="n">
        <f aca="false">D24+E24</f>
        <v>4.45</v>
      </c>
      <c r="D24" s="58"/>
      <c r="E24" s="58" t="n">
        <v>4.45</v>
      </c>
      <c r="F24" s="101"/>
      <c r="G24" s="103"/>
      <c r="H24" s="100"/>
      <c r="I24" s="100"/>
      <c r="J24" s="101"/>
      <c r="K24" s="103"/>
      <c r="L24" s="101"/>
    </row>
    <row r="25" customFormat="false" ht="21" hidden="false" customHeight="true" outlineLevel="0" collapsed="false">
      <c r="B25" s="65"/>
      <c r="C25" s="87"/>
      <c r="D25" s="87"/>
      <c r="E25" s="87"/>
      <c r="F25" s="65"/>
      <c r="G25" s="65"/>
      <c r="H25" s="65"/>
      <c r="I25" s="65"/>
      <c r="J25" s="65"/>
      <c r="K25" s="65"/>
      <c r="L25" s="65"/>
    </row>
    <row r="26" customFormat="false" ht="12.75" hidden="false" customHeight="true" outlineLevel="0" collapsed="false">
      <c r="B26" s="65"/>
      <c r="C26" s="87"/>
      <c r="D26" s="87"/>
      <c r="E26" s="87"/>
      <c r="F26" s="65"/>
      <c r="G26" s="65"/>
      <c r="H26" s="65"/>
      <c r="I26" s="65"/>
      <c r="J26" s="65"/>
      <c r="K26" s="65"/>
      <c r="L26" s="65"/>
    </row>
    <row r="27" customFormat="false" ht="12.75" hidden="false" customHeight="true" outlineLevel="0" collapsed="false">
      <c r="A27" s="65"/>
      <c r="B27" s="65"/>
      <c r="C27" s="87"/>
      <c r="D27" s="87"/>
      <c r="E27" s="87"/>
      <c r="F27" s="65"/>
      <c r="G27" s="65"/>
      <c r="H27" s="65"/>
      <c r="I27" s="65"/>
      <c r="J27" s="65"/>
      <c r="K27" s="65"/>
      <c r="L27" s="65"/>
    </row>
    <row r="28" customFormat="false" ht="12.75" hidden="false" customHeight="true" outlineLevel="0" collapsed="false">
      <c r="B28" s="65"/>
      <c r="C28" s="87"/>
      <c r="D28" s="87"/>
      <c r="F28" s="65"/>
      <c r="G28" s="65"/>
      <c r="H28" s="65"/>
      <c r="I28" s="65"/>
      <c r="J28" s="65"/>
      <c r="K28" s="65"/>
      <c r="L28" s="65"/>
    </row>
    <row r="29" customFormat="false" ht="12.75" hidden="false" customHeight="true" outlineLevel="0" collapsed="false">
      <c r="B29" s="65"/>
      <c r="C29" s="87"/>
      <c r="I29" s="65"/>
      <c r="J29" s="65"/>
      <c r="K29" s="65"/>
      <c r="L29" s="65"/>
    </row>
    <row r="30" customFormat="false" ht="12.75" hidden="false" customHeight="true" outlineLevel="0" collapsed="false">
      <c r="B30" s="65"/>
      <c r="J30" s="65"/>
      <c r="K30" s="65"/>
    </row>
    <row r="31" customFormat="false" ht="12.75" hidden="false" customHeight="true" outlineLevel="0" collapsed="false">
      <c r="B31" s="65"/>
      <c r="J31" s="65"/>
      <c r="K31" s="65"/>
      <c r="L31" s="65"/>
    </row>
    <row r="32" customFormat="false" ht="12.75" hidden="false" customHeight="true" outlineLevel="0" collapsed="false">
      <c r="B32" s="65"/>
      <c r="E32" s="87"/>
      <c r="J32" s="65"/>
    </row>
    <row r="33" customFormat="false" ht="12.75" hidden="false" customHeight="true" outlineLevel="0" collapsed="false">
      <c r="B33" s="65"/>
      <c r="I33" s="65"/>
      <c r="J33" s="65"/>
    </row>
    <row r="34" customFormat="false" ht="12.75" hidden="false" customHeight="true" outlineLevel="0" collapsed="false">
      <c r="B34" s="65"/>
      <c r="I34" s="65"/>
    </row>
    <row r="35" customFormat="false" ht="12.75" hidden="false" customHeight="true" outlineLevel="0" collapsed="false">
      <c r="B35" s="65"/>
      <c r="I35" s="65"/>
      <c r="K35" s="65"/>
    </row>
    <row r="36" customFormat="false" ht="12.75" hidden="false" customHeight="true" outlineLevel="0" collapsed="false">
      <c r="B36" s="65"/>
    </row>
    <row r="37" customFormat="false" ht="12.75" hidden="false" customHeight="true" outlineLevel="0" collapsed="false">
      <c r="B37" s="65"/>
      <c r="C37" s="87"/>
      <c r="F37" s="65"/>
    </row>
    <row r="38" customFormat="false" ht="12.75" hidden="false" customHeight="true" outlineLevel="0" collapsed="false">
      <c r="B38" s="65"/>
    </row>
    <row r="39" customFormat="false" ht="12.75" hidden="false" customHeight="true" outlineLevel="0" collapsed="false">
      <c r="B39" s="65"/>
      <c r="C39" s="87"/>
      <c r="D39" s="87"/>
    </row>
    <row r="40" customFormat="false" ht="12.75" hidden="false" customHeight="true" outlineLevel="0" collapsed="false">
      <c r="B40" s="65"/>
      <c r="K40"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1.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8</v>
      </c>
      <c r="B1" s="65"/>
    </row>
    <row r="2" customFormat="false" ht="44.25" hidden="false" customHeight="true" outlineLevel="0" collapsed="false">
      <c r="A2" s="144" t="s">
        <v>499</v>
      </c>
      <c r="B2" s="144"/>
      <c r="C2" s="144"/>
      <c r="D2" s="144"/>
      <c r="E2" s="144"/>
      <c r="F2" s="144"/>
      <c r="G2" s="144"/>
      <c r="H2" s="144"/>
    </row>
    <row r="3" customFormat="false" ht="20.1" hidden="false" customHeight="true" outlineLevel="0" collapsed="false">
      <c r="A3" s="153"/>
      <c r="B3" s="87"/>
      <c r="C3" s="67"/>
      <c r="D3" s="67"/>
      <c r="E3" s="67"/>
      <c r="F3" s="67"/>
      <c r="G3" s="67"/>
      <c r="H3" s="154"/>
    </row>
    <row r="4" customFormat="false" ht="25.5" hidden="false" customHeight="true" outlineLevel="0" collapsed="false">
      <c r="A4" s="54"/>
      <c r="B4" s="53"/>
      <c r="C4" s="54"/>
      <c r="D4" s="54"/>
      <c r="E4" s="54"/>
      <c r="F4" s="54"/>
      <c r="G4" s="54"/>
      <c r="H4" s="91" t="s">
        <v>313</v>
      </c>
    </row>
    <row r="5" customFormat="false" ht="29.25" hidden="false" customHeight="true" outlineLevel="0" collapsed="false">
      <c r="A5" s="96" t="s">
        <v>335</v>
      </c>
      <c r="B5" s="96" t="s">
        <v>336</v>
      </c>
      <c r="C5" s="96" t="s">
        <v>318</v>
      </c>
      <c r="D5" s="96" t="s">
        <v>338</v>
      </c>
      <c r="E5" s="96" t="s">
        <v>339</v>
      </c>
      <c r="F5" s="96" t="s">
        <v>500</v>
      </c>
      <c r="G5" s="96" t="s">
        <v>501</v>
      </c>
      <c r="H5" s="96" t="s">
        <v>502</v>
      </c>
    </row>
    <row r="6" customFormat="false" ht="20.1" hidden="false" customHeight="true" outlineLevel="0" collapsed="false">
      <c r="A6" s="155" t="n">
        <v>201</v>
      </c>
      <c r="B6" s="156" t="s">
        <v>340</v>
      </c>
      <c r="C6" s="58" t="n">
        <f aca="false">D6+E6</f>
        <v>393.81</v>
      </c>
      <c r="D6" s="58" t="n">
        <f aca="false">D7+D13+D17+D21</f>
        <v>97.74</v>
      </c>
      <c r="E6" s="58" t="n">
        <v>296.07</v>
      </c>
      <c r="F6" s="96"/>
      <c r="G6" s="96"/>
      <c r="H6" s="96"/>
    </row>
    <row r="7" customFormat="false" ht="20.1" hidden="false" customHeight="true" outlineLevel="0" collapsed="false">
      <c r="A7" s="155" t="n">
        <v>20137</v>
      </c>
      <c r="B7" s="156" t="s">
        <v>341</v>
      </c>
      <c r="C7" s="58" t="n">
        <v>376.31</v>
      </c>
      <c r="D7" s="58" t="n">
        <v>80.24</v>
      </c>
      <c r="E7" s="58" t="n">
        <v>296.07</v>
      </c>
      <c r="F7" s="96"/>
      <c r="G7" s="96"/>
      <c r="H7" s="96"/>
    </row>
    <row r="8" customFormat="false" ht="20.1" hidden="false" customHeight="true" outlineLevel="0" collapsed="false">
      <c r="A8" s="155" t="n">
        <v>2013701</v>
      </c>
      <c r="B8" s="156" t="s">
        <v>342</v>
      </c>
      <c r="C8" s="58" t="n">
        <v>80.24</v>
      </c>
      <c r="D8" s="58" t="n">
        <v>80.24</v>
      </c>
      <c r="E8" s="58"/>
      <c r="F8" s="96"/>
      <c r="G8" s="96"/>
      <c r="H8" s="96"/>
    </row>
    <row r="9" customFormat="false" ht="20.1" hidden="false" customHeight="true" outlineLevel="0" collapsed="false">
      <c r="A9" s="155" t="n">
        <v>2013702</v>
      </c>
      <c r="B9" s="156" t="s">
        <v>343</v>
      </c>
      <c r="C9" s="58" t="n">
        <v>196.07</v>
      </c>
      <c r="D9" s="58"/>
      <c r="E9" s="58" t="n">
        <v>196.07</v>
      </c>
      <c r="F9" s="96"/>
      <c r="G9" s="96"/>
      <c r="H9" s="96"/>
    </row>
    <row r="10" customFormat="false" ht="20.1" hidden="false" customHeight="true" outlineLevel="0" collapsed="false">
      <c r="A10" s="155" t="n">
        <v>206</v>
      </c>
      <c r="B10" s="156" t="s">
        <v>496</v>
      </c>
      <c r="C10" s="58" t="n">
        <v>100</v>
      </c>
      <c r="D10" s="58"/>
      <c r="E10" s="58" t="n">
        <v>100</v>
      </c>
      <c r="F10" s="96"/>
      <c r="G10" s="96"/>
      <c r="H10" s="96"/>
    </row>
    <row r="11" customFormat="false" ht="20.1" hidden="false" customHeight="true" outlineLevel="0" collapsed="false">
      <c r="A11" s="155" t="n">
        <v>20699</v>
      </c>
      <c r="B11" s="156" t="s">
        <v>497</v>
      </c>
      <c r="C11" s="58" t="n">
        <v>100</v>
      </c>
      <c r="D11" s="58"/>
      <c r="E11" s="58" t="n">
        <v>100</v>
      </c>
      <c r="F11" s="96"/>
      <c r="G11" s="96"/>
      <c r="H11" s="96"/>
    </row>
    <row r="12" customFormat="false" ht="20.1" hidden="false" customHeight="true" outlineLevel="0" collapsed="false">
      <c r="A12" s="155" t="n">
        <v>2069999</v>
      </c>
      <c r="B12" s="156" t="s">
        <v>497</v>
      </c>
      <c r="C12" s="58" t="n">
        <v>100</v>
      </c>
      <c r="D12" s="58"/>
      <c r="E12" s="58" t="n">
        <v>100</v>
      </c>
      <c r="F12" s="96"/>
      <c r="G12" s="96"/>
      <c r="H12" s="96"/>
    </row>
    <row r="13" customFormat="false" ht="20.1" hidden="false" customHeight="true" outlineLevel="0" collapsed="false">
      <c r="A13" s="155" t="n">
        <v>208</v>
      </c>
      <c r="B13" s="156" t="s">
        <v>344</v>
      </c>
      <c r="C13" s="58" t="n">
        <v>8.89</v>
      </c>
      <c r="D13" s="58" t="n">
        <v>8.89</v>
      </c>
      <c r="E13" s="58"/>
      <c r="F13" s="96"/>
      <c r="G13" s="96"/>
      <c r="H13" s="96"/>
    </row>
    <row r="14" customFormat="false" ht="20.1" hidden="false" customHeight="true" outlineLevel="0" collapsed="false">
      <c r="A14" s="155" t="n">
        <v>20805</v>
      </c>
      <c r="B14" s="156" t="s">
        <v>345</v>
      </c>
      <c r="C14" s="58" t="n">
        <v>8.89</v>
      </c>
      <c r="D14" s="58" t="n">
        <v>8.89</v>
      </c>
      <c r="E14" s="58"/>
      <c r="F14" s="96"/>
      <c r="G14" s="96"/>
      <c r="H14" s="96"/>
    </row>
    <row r="15" customFormat="false" ht="20.1" hidden="false" customHeight="true" outlineLevel="0" collapsed="false">
      <c r="A15" s="155" t="n">
        <v>2080505</v>
      </c>
      <c r="B15" s="156" t="s">
        <v>346</v>
      </c>
      <c r="C15" s="58" t="n">
        <v>5.93</v>
      </c>
      <c r="D15" s="58" t="n">
        <v>5.93</v>
      </c>
      <c r="E15" s="58"/>
      <c r="F15" s="96"/>
      <c r="G15" s="96"/>
      <c r="H15" s="96"/>
    </row>
    <row r="16" customFormat="false" ht="20.1" hidden="false" customHeight="true" outlineLevel="0" collapsed="false">
      <c r="A16" s="155" t="n">
        <v>2080506</v>
      </c>
      <c r="B16" s="156" t="s">
        <v>347</v>
      </c>
      <c r="C16" s="58" t="n">
        <v>2.96</v>
      </c>
      <c r="D16" s="58" t="n">
        <v>2.96</v>
      </c>
      <c r="E16" s="58"/>
      <c r="F16" s="96"/>
      <c r="G16" s="96"/>
      <c r="H16" s="96"/>
    </row>
    <row r="17" customFormat="false" ht="20.1" hidden="false" customHeight="true" outlineLevel="0" collapsed="false">
      <c r="A17" s="155" t="n">
        <v>210</v>
      </c>
      <c r="B17" s="156" t="s">
        <v>348</v>
      </c>
      <c r="C17" s="58" t="n">
        <v>4.16</v>
      </c>
      <c r="D17" s="58" t="n">
        <v>4.16</v>
      </c>
      <c r="E17" s="58"/>
      <c r="F17" s="96"/>
      <c r="G17" s="96"/>
      <c r="H17" s="96"/>
    </row>
    <row r="18" customFormat="false" ht="20.1" hidden="false" customHeight="true" outlineLevel="0" collapsed="false">
      <c r="A18" s="155" t="n">
        <v>21011</v>
      </c>
      <c r="B18" s="156" t="s">
        <v>349</v>
      </c>
      <c r="C18" s="58" t="n">
        <v>4.16</v>
      </c>
      <c r="D18" s="58" t="n">
        <v>4.16</v>
      </c>
      <c r="E18" s="58"/>
      <c r="F18" s="96"/>
      <c r="G18" s="96"/>
      <c r="H18" s="96"/>
    </row>
    <row r="19" customFormat="false" ht="20.1" hidden="false" customHeight="true" outlineLevel="0" collapsed="false">
      <c r="A19" s="155" t="n">
        <v>2101101</v>
      </c>
      <c r="B19" s="156" t="s">
        <v>350</v>
      </c>
      <c r="C19" s="58" t="n">
        <v>3.52</v>
      </c>
      <c r="D19" s="58" t="n">
        <v>3.52</v>
      </c>
      <c r="E19" s="58"/>
      <c r="F19" s="96"/>
      <c r="G19" s="96"/>
      <c r="H19" s="96"/>
    </row>
    <row r="20" customFormat="false" ht="20.1" hidden="false" customHeight="true" outlineLevel="0" collapsed="false">
      <c r="A20" s="155" t="n">
        <v>2101103</v>
      </c>
      <c r="B20" s="156" t="s">
        <v>351</v>
      </c>
      <c r="C20" s="58" t="n">
        <v>0.64</v>
      </c>
      <c r="D20" s="58" t="n">
        <v>0.64</v>
      </c>
      <c r="E20" s="58"/>
      <c r="F20" s="96"/>
      <c r="G20" s="96"/>
      <c r="H20" s="96"/>
    </row>
    <row r="21" customFormat="false" ht="20.1" hidden="false" customHeight="true" outlineLevel="0" collapsed="false">
      <c r="A21" s="155" t="n">
        <v>221</v>
      </c>
      <c r="B21" s="156" t="s">
        <v>352</v>
      </c>
      <c r="C21" s="58" t="n">
        <v>4.45</v>
      </c>
      <c r="D21" s="58" t="n">
        <v>4.45</v>
      </c>
      <c r="E21" s="58"/>
      <c r="F21" s="96"/>
      <c r="G21" s="96"/>
      <c r="H21" s="96"/>
    </row>
    <row r="22" customFormat="false" ht="20.1" hidden="false" customHeight="true" outlineLevel="0" collapsed="false">
      <c r="A22" s="155" t="n">
        <v>22102</v>
      </c>
      <c r="B22" s="156" t="s">
        <v>353</v>
      </c>
      <c r="C22" s="58" t="n">
        <v>4.45</v>
      </c>
      <c r="D22" s="58" t="n">
        <v>4.45</v>
      </c>
      <c r="E22" s="58"/>
      <c r="F22" s="96"/>
      <c r="G22" s="96"/>
      <c r="H22" s="96"/>
    </row>
    <row r="23" customFormat="false" ht="20.1" hidden="false" customHeight="true" outlineLevel="0" collapsed="false">
      <c r="A23" s="155" t="n">
        <v>2210201</v>
      </c>
      <c r="B23" s="156" t="s">
        <v>354</v>
      </c>
      <c r="C23" s="58" t="n">
        <v>4.45</v>
      </c>
      <c r="D23" s="58" t="n">
        <v>4.45</v>
      </c>
      <c r="E23" s="58"/>
      <c r="F23" s="101"/>
      <c r="G23" s="101"/>
      <c r="H23" s="10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cp:lastPrinted>2022-08-26T07:39:20Z</cp:lastPrinted>
  <dcterms:modified xsi:type="dcterms:W3CDTF">2022-09-27T08: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0276CCE22E480B9655E1EAD6BDF120</vt:lpwstr>
  </property>
  <property fmtid="{D5CDD505-2E9C-101B-9397-08002B2CF9AE}" pid="3" name="KSOProductBuildVer">
    <vt:lpwstr>2052-11.1.0.11875</vt:lpwstr>
  </property>
</Properties>
</file>