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-14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9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1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统战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统战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统战事务</t>
  </si>
  <si>
    <t xml:space="preserve">事业运行</t>
  </si>
  <si>
    <t xml:space="preserve">社会保障和就业</t>
  </si>
  <si>
    <t xml:space="preserve">  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医疗保障</t>
  </si>
  <si>
    <t xml:space="preserve">事业单位医疗</t>
  </si>
  <si>
    <t xml:space="preserve">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备注：本表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统战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统战服务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统战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统战服务中心收支总表</t>
  </si>
  <si>
    <t xml:space="preserve">一般公共预算拨款收入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统战服务中心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统战服务中心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统战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统战服务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在今年收支预算内，确保完成一下整体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统战宣传工作；完成市级及以上媒体信息宣传篇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篇以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统战对象的联络、联谊和服务工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筹备暑期谈心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筹备双月座谈会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统一战线培训计划，筹备统一战线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助完成统战各组织日常工作，保障统战各组织正常运行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保障单位的正常办公及运转，强化自身建设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暑期谈心活动</t>
  </si>
  <si>
    <t xml:space="preserve">次</t>
  </si>
  <si>
    <t xml:space="preserve">≧</t>
  </si>
  <si>
    <t xml:space="preserve">1</t>
  </si>
  <si>
    <t xml:space="preserve">会议次数（双月座谈会、党外代表人士座谈会、宗教代表人士季度学习会等）</t>
  </si>
  <si>
    <t xml:space="preserve">市级及以上媒体信息宣传篇数</t>
  </si>
  <si>
    <t xml:space="preserve">篇</t>
  </si>
  <si>
    <t xml:space="preserve">统一战线培训班次</t>
  </si>
  <si>
    <t xml:space="preserve">班</t>
  </si>
  <si>
    <t xml:space="preserve">5</t>
  </si>
  <si>
    <t xml:space="preserve">统战组织</t>
  </si>
  <si>
    <t xml:space="preserve">个</t>
  </si>
  <si>
    <t xml:space="preserve">=</t>
  </si>
  <si>
    <t xml:space="preserve">预算内金额完成任务</t>
  </si>
  <si>
    <t xml:space="preserve">%</t>
  </si>
  <si>
    <t xml:space="preserve">统战对象满意度</t>
  </si>
  <si>
    <t xml:space="preserve">领导满意度</t>
  </si>
  <si>
    <t xml:space="preserve">支付安全性合法合规</t>
  </si>
  <si>
    <t xml:space="preserve">备注：没有分配到部门、街道事项的项目，支出预算总量应等于部门预算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运转性项目</t>
  </si>
  <si>
    <t xml:space="preserve">业务主管部门</t>
  </si>
  <si>
    <t xml:space="preserve">中共重庆市綦江区委统一战线工作部</t>
  </si>
  <si>
    <t xml:space="preserve">当年预算</t>
  </si>
  <si>
    <t xml:space="preserve">本级支出</t>
  </si>
  <si>
    <t xml:space="preserve">分配到部门、街道</t>
  </si>
  <si>
    <t xml:space="preserve">项目概况</t>
  </si>
  <si>
    <t xml:space="preserve">本经费为保障部门日常运行所需经费，包括弥补公用经费支出。</t>
  </si>
  <si>
    <t xml:space="preserve">立项依据</t>
  </si>
  <si>
    <r>
      <rPr>
        <sz val="10"/>
        <color rgb="FF000000"/>
        <rFont val="Noto Sans"/>
        <family val="2"/>
      </rPr>
      <t xml:space="preserve">按单位职能职责立项及重庆市綦江区财政局关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的编制要求</t>
    </r>
  </si>
  <si>
    <t xml:space="preserve">当年绩效目标</t>
  </si>
  <si>
    <r>
      <rPr>
        <sz val="10"/>
        <color rgb="FF000000"/>
        <rFont val="Noto Sans"/>
        <family val="2"/>
      </rPr>
      <t xml:space="preserve">保障部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日常运行所需经费，包括非在编人员、邮电费及绿化等费用</t>
    </r>
  </si>
  <si>
    <t xml:space="preserve">是否核心指标</t>
  </si>
  <si>
    <t xml:space="preserve">非在编人数</t>
  </si>
  <si>
    <t xml:space="preserve">人</t>
  </si>
  <si>
    <t xml:space="preserve">是</t>
  </si>
  <si>
    <t xml:space="preserve">支出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绿化</t>
  </si>
  <si>
    <t xml:space="preserve">盆</t>
  </si>
  <si>
    <t xml:space="preserve">预算年度执行率</t>
  </si>
  <si>
    <t xml:space="preserve">非在编人员使用率</t>
  </si>
  <si>
    <t xml:space="preserve">≦</t>
  </si>
  <si>
    <t xml:space="preserve">服务办事群众</t>
  </si>
  <si>
    <t xml:space="preserve">人次</t>
  </si>
  <si>
    <t xml:space="preserve">服务对象满意度</t>
  </si>
  <si>
    <t xml:space="preserve">支付安全性合法合规率</t>
  </si>
  <si>
    <t xml:space="preserve">否</t>
  </si>
  <si>
    <t xml:space="preserve">按照序时进度支付率</t>
  </si>
  <si>
    <t xml:space="preserve">执行业务内控流程偏差</t>
  </si>
  <si>
    <t xml:space="preserve">＜</t>
  </si>
  <si>
    <t xml:space="preserve">备注：分配到部门、街道的资金指由部门、街镇列支的项目，不包括分配后应由区本级列支的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442</v>
      </c>
      <c r="B1" s="176"/>
      <c r="C1" s="176"/>
      <c r="D1" s="176"/>
      <c r="E1" s="176"/>
      <c r="F1" s="176"/>
    </row>
    <row r="2" customFormat="false" ht="40.5" hidden="false" customHeight="true" outlineLevel="0" collapsed="false">
      <c r="A2" s="177" t="s">
        <v>4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1.75" hidden="false" customHeight="true" outlineLevel="0" collapsed="false">
      <c r="A3" s="176"/>
      <c r="B3" s="176"/>
      <c r="C3" s="176"/>
      <c r="D3" s="176"/>
      <c r="E3" s="176"/>
      <c r="F3" s="176"/>
      <c r="K3" s="178" t="s">
        <v>313</v>
      </c>
    </row>
    <row r="4" customFormat="false" ht="22.5" hidden="false" customHeight="true" outlineLevel="0" collapsed="false">
      <c r="A4" s="179" t="s">
        <v>316</v>
      </c>
      <c r="B4" s="95" t="s">
        <v>318</v>
      </c>
      <c r="C4" s="95" t="s">
        <v>429</v>
      </c>
      <c r="D4" s="95" t="s">
        <v>418</v>
      </c>
      <c r="E4" s="95" t="s">
        <v>419</v>
      </c>
      <c r="F4" s="95" t="s">
        <v>421</v>
      </c>
      <c r="G4" s="95" t="s">
        <v>422</v>
      </c>
      <c r="H4" s="95"/>
      <c r="I4" s="95" t="s">
        <v>423</v>
      </c>
      <c r="J4" s="95" t="s">
        <v>424</v>
      </c>
      <c r="K4" s="95" t="s">
        <v>427</v>
      </c>
    </row>
    <row r="5" s="180" customFormat="true" ht="57" hidden="false" customHeight="true" outlineLevel="0" collapsed="false">
      <c r="A5" s="179"/>
      <c r="B5" s="95"/>
      <c r="C5" s="95"/>
      <c r="D5" s="95"/>
      <c r="E5" s="95"/>
      <c r="F5" s="95"/>
      <c r="G5" s="95" t="s">
        <v>435</v>
      </c>
      <c r="H5" s="95" t="s">
        <v>444</v>
      </c>
      <c r="I5" s="95"/>
      <c r="J5" s="95"/>
      <c r="K5" s="95"/>
    </row>
    <row r="6" customFormat="false" ht="30" hidden="false" customHeight="true" outlineLevel="0" collapsed="false">
      <c r="A6" s="181" t="s">
        <v>318</v>
      </c>
      <c r="B6" s="182" t="n">
        <v>0</v>
      </c>
      <c r="C6" s="182" t="n">
        <v>0</v>
      </c>
      <c r="D6" s="182" t="n">
        <v>0</v>
      </c>
      <c r="E6" s="182"/>
      <c r="F6" s="182"/>
      <c r="G6" s="182"/>
      <c r="H6" s="182"/>
      <c r="I6" s="182"/>
      <c r="J6" s="182"/>
      <c r="K6" s="182"/>
    </row>
    <row r="7" customFormat="false" ht="48" hidden="false" customHeight="true" outlineLevel="0" collapsed="false">
      <c r="A7" s="183" t="s">
        <v>445</v>
      </c>
      <c r="B7" s="182" t="n">
        <v>0</v>
      </c>
      <c r="C7" s="182" t="n">
        <v>0</v>
      </c>
      <c r="D7" s="182" t="n">
        <v>0</v>
      </c>
      <c r="E7" s="182"/>
      <c r="F7" s="182"/>
      <c r="G7" s="182"/>
      <c r="H7" s="182"/>
      <c r="I7" s="182"/>
      <c r="J7" s="182"/>
      <c r="K7" s="182"/>
    </row>
    <row r="8" customFormat="false" ht="48" hidden="false" customHeight="true" outlineLevel="0" collapsed="false">
      <c r="A8" s="183" t="s">
        <v>446</v>
      </c>
      <c r="B8" s="182" t="n">
        <v>0</v>
      </c>
      <c r="C8" s="182" t="n">
        <v>0</v>
      </c>
      <c r="D8" s="182" t="n">
        <v>0</v>
      </c>
      <c r="E8" s="182"/>
      <c r="F8" s="182"/>
      <c r="G8" s="182"/>
      <c r="H8" s="182"/>
      <c r="I8" s="182"/>
      <c r="J8" s="182"/>
      <c r="K8" s="182"/>
    </row>
    <row r="9" customFormat="false" ht="49.5" hidden="false" customHeight="true" outlineLevel="0" collapsed="false">
      <c r="A9" s="183" t="s">
        <v>447</v>
      </c>
      <c r="B9" s="182" t="n">
        <v>0</v>
      </c>
      <c r="C9" s="182" t="n">
        <v>0</v>
      </c>
      <c r="D9" s="182" t="n">
        <v>0</v>
      </c>
      <c r="E9" s="182"/>
      <c r="F9" s="182"/>
      <c r="G9" s="182"/>
      <c r="H9" s="182"/>
      <c r="I9" s="182"/>
      <c r="J9" s="182"/>
      <c r="K9" s="18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18.99"/>
    <col collapsed="false" customWidth="true" hidden="false" outlineLevel="0" max="2" min="2" style="184" width="32.86"/>
    <col collapsed="false" customWidth="true" hidden="false" outlineLevel="0" max="6" min="3" style="184" width="19.49"/>
    <col collapsed="false" customWidth="false" hidden="false" outlineLevel="0" max="255" min="7" style="184" width="8.99"/>
    <col collapsed="false" customWidth="true" hidden="false" outlineLevel="0" max="256" min="256" style="184" width="1.12"/>
  </cols>
  <sheetData>
    <row r="1" customFormat="false" ht="21" hidden="false" customHeight="true" outlineLevel="0" collapsed="false">
      <c r="A1" s="185" t="s">
        <v>448</v>
      </c>
    </row>
    <row r="2" customFormat="false" ht="47.25" hidden="false" customHeight="true" outlineLevel="0" collapsed="false">
      <c r="A2" s="186" t="s">
        <v>449</v>
      </c>
      <c r="B2" s="186"/>
      <c r="C2" s="186"/>
      <c r="D2" s="186"/>
      <c r="E2" s="186"/>
      <c r="F2" s="186"/>
    </row>
    <row r="3" customFormat="false" ht="19.5" hidden="false" customHeight="true" outlineLevel="0" collapsed="false">
      <c r="A3" s="187"/>
      <c r="B3" s="187"/>
      <c r="C3" s="187"/>
      <c r="D3" s="187"/>
      <c r="E3" s="187"/>
      <c r="F3" s="188" t="s">
        <v>313</v>
      </c>
    </row>
    <row r="4" customFormat="false" ht="36" hidden="false" customHeight="true" outlineLevel="0" collapsed="false">
      <c r="A4" s="189" t="s">
        <v>450</v>
      </c>
      <c r="B4" s="189" t="s">
        <v>451</v>
      </c>
      <c r="C4" s="189"/>
      <c r="D4" s="189" t="s">
        <v>452</v>
      </c>
      <c r="E4" s="190" t="n">
        <v>179.74</v>
      </c>
      <c r="F4" s="190"/>
    </row>
    <row r="5" customFormat="false" ht="36" hidden="false" customHeight="true" outlineLevel="0" collapsed="false">
      <c r="A5" s="189"/>
      <c r="B5" s="189"/>
      <c r="C5" s="189"/>
      <c r="D5" s="189" t="s">
        <v>453</v>
      </c>
      <c r="E5" s="190" t="n">
        <v>179.74</v>
      </c>
      <c r="F5" s="190"/>
    </row>
    <row r="6" customFormat="false" ht="73.5" hidden="false" customHeight="true" outlineLevel="0" collapsed="false">
      <c r="A6" s="189" t="s">
        <v>454</v>
      </c>
      <c r="B6" s="191" t="s">
        <v>455</v>
      </c>
      <c r="C6" s="191"/>
      <c r="D6" s="191"/>
      <c r="E6" s="191"/>
      <c r="F6" s="191"/>
    </row>
    <row r="7" customFormat="false" ht="26.25" hidden="false" customHeight="true" outlineLevel="0" collapsed="false">
      <c r="A7" s="192" t="s">
        <v>456</v>
      </c>
      <c r="B7" s="189" t="s">
        <v>457</v>
      </c>
      <c r="C7" s="189" t="s">
        <v>458</v>
      </c>
      <c r="D7" s="189" t="s">
        <v>459</v>
      </c>
      <c r="E7" s="189" t="s">
        <v>460</v>
      </c>
      <c r="F7" s="189" t="s">
        <v>461</v>
      </c>
    </row>
    <row r="8" customFormat="false" ht="26.25" hidden="false" customHeight="true" outlineLevel="0" collapsed="false">
      <c r="A8" s="192"/>
      <c r="B8" s="193" t="s">
        <v>462</v>
      </c>
      <c r="C8" s="194" t="n">
        <v>10</v>
      </c>
      <c r="D8" s="193" t="s">
        <v>463</v>
      </c>
      <c r="E8" s="182" t="s">
        <v>464</v>
      </c>
      <c r="F8" s="182" t="s">
        <v>465</v>
      </c>
    </row>
    <row r="9" customFormat="false" ht="26.25" hidden="false" customHeight="true" outlineLevel="0" collapsed="false">
      <c r="A9" s="192"/>
      <c r="B9" s="195" t="s">
        <v>466</v>
      </c>
      <c r="C9" s="194" t="n">
        <v>10</v>
      </c>
      <c r="D9" s="193" t="s">
        <v>463</v>
      </c>
      <c r="E9" s="182" t="s">
        <v>464</v>
      </c>
      <c r="F9" s="196" t="n">
        <v>10</v>
      </c>
    </row>
    <row r="10" customFormat="false" ht="26.25" hidden="false" customHeight="true" outlineLevel="0" collapsed="false">
      <c r="A10" s="192"/>
      <c r="B10" s="195" t="s">
        <v>467</v>
      </c>
      <c r="C10" s="194" t="n">
        <v>20</v>
      </c>
      <c r="D10" s="193" t="s">
        <v>468</v>
      </c>
      <c r="E10" s="182" t="s">
        <v>464</v>
      </c>
      <c r="F10" s="196" t="n">
        <v>20</v>
      </c>
    </row>
    <row r="11" customFormat="false" ht="26.25" hidden="false" customHeight="true" outlineLevel="0" collapsed="false">
      <c r="A11" s="192"/>
      <c r="B11" s="193" t="s">
        <v>469</v>
      </c>
      <c r="C11" s="194" t="n">
        <v>10</v>
      </c>
      <c r="D11" s="193" t="s">
        <v>470</v>
      </c>
      <c r="E11" s="182" t="s">
        <v>464</v>
      </c>
      <c r="F11" s="182" t="s">
        <v>471</v>
      </c>
    </row>
    <row r="12" customFormat="false" ht="26.25" hidden="false" customHeight="true" outlineLevel="0" collapsed="false">
      <c r="A12" s="192"/>
      <c r="B12" s="193" t="s">
        <v>472</v>
      </c>
      <c r="C12" s="194" t="n">
        <v>10</v>
      </c>
      <c r="D12" s="193" t="s">
        <v>473</v>
      </c>
      <c r="E12" s="182" t="s">
        <v>474</v>
      </c>
      <c r="F12" s="194" t="n">
        <v>3</v>
      </c>
    </row>
    <row r="13" customFormat="false" ht="26.25" hidden="false" customHeight="true" outlineLevel="0" collapsed="false">
      <c r="A13" s="192"/>
      <c r="B13" s="193" t="s">
        <v>475</v>
      </c>
      <c r="C13" s="196" t="n">
        <v>10</v>
      </c>
      <c r="D13" s="182" t="s">
        <v>476</v>
      </c>
      <c r="E13" s="182" t="s">
        <v>474</v>
      </c>
      <c r="F13" s="196" t="n">
        <v>100</v>
      </c>
    </row>
    <row r="14" customFormat="false" ht="26.25" hidden="false" customHeight="true" outlineLevel="0" collapsed="false">
      <c r="A14" s="192"/>
      <c r="B14" s="197" t="s">
        <v>477</v>
      </c>
      <c r="C14" s="196" t="n">
        <v>10</v>
      </c>
      <c r="D14" s="182" t="s">
        <v>476</v>
      </c>
      <c r="E14" s="182" t="s">
        <v>464</v>
      </c>
      <c r="F14" s="196" t="n">
        <v>90</v>
      </c>
    </row>
    <row r="15" customFormat="false" ht="26.25" hidden="false" customHeight="true" outlineLevel="0" collapsed="false">
      <c r="A15" s="192"/>
      <c r="B15" s="197" t="s">
        <v>478</v>
      </c>
      <c r="C15" s="196" t="n">
        <v>10</v>
      </c>
      <c r="D15" s="182" t="s">
        <v>476</v>
      </c>
      <c r="E15" s="182" t="s">
        <v>464</v>
      </c>
      <c r="F15" s="196" t="n">
        <v>90</v>
      </c>
    </row>
    <row r="16" customFormat="false" ht="26.25" hidden="false" customHeight="true" outlineLevel="0" collapsed="false">
      <c r="A16" s="192"/>
      <c r="B16" s="198" t="s">
        <v>479</v>
      </c>
      <c r="C16" s="196" t="n">
        <v>10</v>
      </c>
      <c r="D16" s="196" t="s">
        <v>476</v>
      </c>
      <c r="E16" s="196" t="s">
        <v>474</v>
      </c>
      <c r="F16" s="196" t="n">
        <v>100</v>
      </c>
    </row>
    <row r="17" customFormat="false" ht="12.75" hidden="false" customHeight="false" outlineLevel="0" collapsed="false">
      <c r="A17" s="199" t="s">
        <v>480</v>
      </c>
      <c r="B17" s="199"/>
      <c r="C17" s="199"/>
      <c r="D17" s="199"/>
      <c r="E17" s="199"/>
      <c r="F17" s="199"/>
    </row>
    <row r="18" customFormat="false" ht="12.75" hidden="false" customHeight="false" outlineLevel="0" collapsed="false">
      <c r="A18" s="199"/>
      <c r="B18" s="199"/>
      <c r="C18" s="199"/>
      <c r="D18" s="199"/>
      <c r="E18" s="199"/>
      <c r="F18" s="199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1"/>
    </row>
    <row r="20" customFormat="false" ht="12.75" hidden="false" customHeight="false" outlineLevel="0" collapsed="false">
      <c r="A20" s="200"/>
      <c r="B20" s="201"/>
      <c r="C20" s="202"/>
      <c r="D20" s="202"/>
      <c r="E20" s="202"/>
      <c r="F20" s="201"/>
    </row>
    <row r="21" customFormat="false" ht="12.75" hidden="false" customHeight="false" outlineLevel="0" collapsed="false">
      <c r="A21" s="200"/>
      <c r="B21" s="201"/>
      <c r="C21" s="202"/>
      <c r="D21" s="202"/>
      <c r="E21" s="202"/>
      <c r="F21" s="201"/>
    </row>
    <row r="22" customFormat="false" ht="12.75" hidden="false" customHeight="false" outlineLevel="0" collapsed="false">
      <c r="A22" s="200"/>
      <c r="B22" s="201"/>
      <c r="C22" s="202"/>
      <c r="D22" s="202"/>
      <c r="E22" s="202"/>
      <c r="F22" s="201"/>
    </row>
    <row r="23" customFormat="false" ht="12.75" hidden="false" customHeight="false" outlineLevel="0" collapsed="false">
      <c r="A23" s="200"/>
      <c r="B23" s="201"/>
      <c r="C23" s="202"/>
      <c r="D23" s="202"/>
      <c r="E23" s="202"/>
      <c r="F23" s="201"/>
    </row>
    <row r="24" customFormat="false" ht="12.75" hidden="false" customHeight="false" outlineLevel="0" collapsed="false">
      <c r="A24" s="200"/>
      <c r="B24" s="201"/>
      <c r="C24" s="202"/>
      <c r="D24" s="202"/>
      <c r="E24" s="202"/>
      <c r="F24" s="201"/>
    </row>
    <row r="25" customFormat="false" ht="12.75" hidden="false" customHeight="false" outlineLevel="0" collapsed="false">
      <c r="A25" s="200"/>
      <c r="B25" s="201"/>
      <c r="C25" s="202"/>
      <c r="D25" s="202"/>
      <c r="E25" s="202"/>
      <c r="F25" s="201"/>
    </row>
    <row r="26" customFormat="false" ht="12.75" hidden="false" customHeight="false" outlineLevel="0" collapsed="false">
      <c r="A26" s="200"/>
      <c r="B26" s="201"/>
      <c r="C26" s="202"/>
      <c r="D26" s="202"/>
      <c r="E26" s="202"/>
      <c r="F26" s="201"/>
    </row>
    <row r="27" customFormat="false" ht="12.75" hidden="false" customHeight="false" outlineLevel="0" collapsed="false">
      <c r="A27" s="200"/>
      <c r="B27" s="201"/>
      <c r="C27" s="202"/>
      <c r="D27" s="202"/>
      <c r="E27" s="202"/>
      <c r="F27" s="201"/>
    </row>
    <row r="28" customFormat="false" ht="12.75" hidden="false" customHeight="false" outlineLevel="0" collapsed="false">
      <c r="A28" s="200"/>
      <c r="B28" s="201"/>
      <c r="C28" s="202"/>
      <c r="D28" s="202"/>
      <c r="E28" s="202"/>
      <c r="F28" s="201"/>
    </row>
    <row r="29" customFormat="false" ht="12.75" hidden="false" customHeight="false" outlineLevel="0" collapsed="false">
      <c r="A29" s="200"/>
      <c r="B29" s="201"/>
      <c r="C29" s="202"/>
      <c r="D29" s="202"/>
      <c r="E29" s="202"/>
      <c r="F29" s="201"/>
    </row>
    <row r="30" customFormat="false" ht="12.75" hidden="false" customHeight="false" outlineLevel="0" collapsed="false">
      <c r="A30" s="200"/>
      <c r="B30" s="201"/>
      <c r="C30" s="202"/>
      <c r="D30" s="202"/>
      <c r="E30" s="202"/>
      <c r="F30" s="201"/>
    </row>
    <row r="31" customFormat="false" ht="12.75" hidden="false" customHeight="false" outlineLevel="0" collapsed="false">
      <c r="A31" s="200"/>
      <c r="B31" s="201"/>
      <c r="C31" s="202"/>
      <c r="D31" s="202"/>
      <c r="E31" s="202"/>
      <c r="F31" s="201"/>
    </row>
    <row r="32" customFormat="false" ht="12.75" hidden="false" customHeight="false" outlineLevel="0" collapsed="false">
      <c r="A32" s="200"/>
      <c r="B32" s="201"/>
      <c r="C32" s="202"/>
      <c r="D32" s="202"/>
      <c r="E32" s="202"/>
      <c r="F32" s="201"/>
    </row>
    <row r="33" customFormat="false" ht="12.75" hidden="false" customHeight="false" outlineLevel="0" collapsed="false">
      <c r="A33" s="200"/>
      <c r="B33" s="201"/>
      <c r="C33" s="202"/>
      <c r="D33" s="202"/>
      <c r="E33" s="202"/>
      <c r="F33" s="201"/>
    </row>
    <row r="34" customFormat="false" ht="12.75" hidden="false" customHeight="false" outlineLevel="0" collapsed="false">
      <c r="A34" s="200"/>
      <c r="B34" s="201"/>
      <c r="C34" s="202"/>
      <c r="D34" s="202"/>
      <c r="E34" s="202"/>
      <c r="F34" s="201"/>
    </row>
    <row r="35" customFormat="false" ht="12.75" hidden="false" customHeight="false" outlineLevel="0" collapsed="false">
      <c r="A35" s="200"/>
      <c r="B35" s="201"/>
      <c r="C35" s="202"/>
      <c r="D35" s="202"/>
      <c r="E35" s="202"/>
      <c r="F35" s="201"/>
    </row>
    <row r="36" customFormat="false" ht="12.75" hidden="false" customHeight="false" outlineLevel="0" collapsed="false">
      <c r="B36" s="203"/>
      <c r="C36" s="204"/>
      <c r="D36" s="204"/>
      <c r="E36" s="204"/>
      <c r="F36" s="203"/>
    </row>
    <row r="37" customFormat="false" ht="12.75" hidden="false" customHeight="false" outlineLevel="0" collapsed="false">
      <c r="B37" s="203"/>
      <c r="C37" s="204"/>
      <c r="D37" s="204"/>
      <c r="E37" s="204"/>
      <c r="F37" s="203"/>
    </row>
    <row r="38" customFormat="false" ht="12.75" hidden="false" customHeight="false" outlineLevel="0" collapsed="false">
      <c r="B38" s="203"/>
      <c r="C38" s="203"/>
      <c r="D38" s="203"/>
      <c r="E38" s="203"/>
      <c r="F38" s="203"/>
    </row>
    <row r="39" customFormat="false" ht="12.75" hidden="false" customHeight="false" outlineLevel="0" collapsed="false">
      <c r="B39" s="203"/>
      <c r="C39" s="203"/>
      <c r="D39" s="203"/>
      <c r="E39" s="203"/>
      <c r="F39" s="203"/>
    </row>
    <row r="40" customFormat="false" ht="12.75" hidden="false" customHeight="false" outlineLevel="0" collapsed="false">
      <c r="B40" s="203"/>
      <c r="C40" s="203"/>
      <c r="D40" s="203"/>
      <c r="E40" s="203"/>
      <c r="F40" s="203"/>
    </row>
    <row r="41" customFormat="false" ht="12.75" hidden="false" customHeight="false" outlineLevel="0" collapsed="false">
      <c r="B41" s="203"/>
      <c r="C41" s="203"/>
      <c r="D41" s="203"/>
      <c r="E41" s="203"/>
      <c r="F41" s="203"/>
    </row>
    <row r="42" customFormat="false" ht="12.75" hidden="false" customHeight="false" outlineLevel="0" collapsed="false">
      <c r="B42" s="203"/>
      <c r="C42" s="203"/>
      <c r="D42" s="203"/>
      <c r="E42" s="203"/>
      <c r="F42" s="203"/>
    </row>
    <row r="43" customFormat="false" ht="12.75" hidden="false" customHeight="false" outlineLevel="0" collapsed="false">
      <c r="B43" s="203"/>
      <c r="C43" s="203"/>
      <c r="D43" s="203"/>
      <c r="E43" s="203"/>
      <c r="F43" s="203"/>
    </row>
    <row r="44" customFormat="false" ht="12.75" hidden="false" customHeight="false" outlineLevel="0" collapsed="false">
      <c r="B44" s="203"/>
      <c r="C44" s="203"/>
      <c r="D44" s="203"/>
      <c r="E44" s="203"/>
      <c r="F44" s="203"/>
    </row>
    <row r="45" customFormat="false" ht="12.75" hidden="false" customHeight="false" outlineLevel="0" collapsed="false">
      <c r="B45" s="203"/>
      <c r="C45" s="203"/>
      <c r="D45" s="203"/>
      <c r="E45" s="203"/>
      <c r="F45" s="203"/>
    </row>
    <row r="46" customFormat="false" ht="12.75" hidden="false" customHeight="false" outlineLevel="0" collapsed="false">
      <c r="B46" s="203"/>
      <c r="C46" s="203"/>
      <c r="D46" s="203"/>
      <c r="E46" s="203"/>
      <c r="F46" s="203"/>
    </row>
    <row r="47" customFormat="false" ht="12.75" hidden="false" customHeight="false" outlineLevel="0" collapsed="false">
      <c r="B47" s="203"/>
      <c r="C47" s="203"/>
      <c r="D47" s="203"/>
      <c r="E47" s="203"/>
      <c r="F47" s="203"/>
    </row>
    <row r="48" customFormat="false" ht="12.75" hidden="false" customHeight="false" outlineLevel="0" collapsed="false">
      <c r="B48" s="203"/>
      <c r="C48" s="203"/>
      <c r="D48" s="203"/>
      <c r="E48" s="203"/>
      <c r="F48" s="203"/>
    </row>
    <row r="49" customFormat="false" ht="12.75" hidden="false" customHeight="false" outlineLevel="0" collapsed="false">
      <c r="B49" s="203"/>
      <c r="C49" s="203"/>
      <c r="D49" s="203"/>
      <c r="E49" s="203"/>
      <c r="F49" s="203"/>
    </row>
    <row r="50" customFormat="false" ht="12.75" hidden="false" customHeight="false" outlineLevel="0" collapsed="false">
      <c r="B50" s="203"/>
      <c r="C50" s="203"/>
      <c r="D50" s="203"/>
      <c r="E50" s="203"/>
      <c r="F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</row>
    <row r="53" customFormat="false" ht="12.75" hidden="false" customHeight="false" outlineLevel="0" collapsed="false">
      <c r="B53" s="203"/>
      <c r="C53" s="203"/>
      <c r="D53" s="203"/>
      <c r="E53" s="203"/>
      <c r="F53" s="203"/>
    </row>
    <row r="54" customFormat="false" ht="12.75" hidden="false" customHeight="false" outlineLevel="0" collapsed="false">
      <c r="B54" s="203"/>
      <c r="C54" s="203"/>
      <c r="D54" s="203"/>
      <c r="E54" s="203"/>
      <c r="F54" s="203"/>
    </row>
    <row r="55" customFormat="false" ht="12.75" hidden="false" customHeight="false" outlineLevel="0" collapsed="false">
      <c r="B55" s="203"/>
      <c r="C55" s="203"/>
      <c r="D55" s="203"/>
      <c r="E55" s="203"/>
      <c r="F55" s="203"/>
    </row>
    <row r="56" customFormat="false" ht="12.75" hidden="false" customHeight="false" outlineLevel="0" collapsed="false">
      <c r="B56" s="203"/>
      <c r="C56" s="203"/>
      <c r="D56" s="203"/>
      <c r="E56" s="203"/>
      <c r="F56" s="203"/>
    </row>
  </sheetData>
  <mergeCells count="8">
    <mergeCell ref="A2:F2"/>
    <mergeCell ref="A4:A5"/>
    <mergeCell ref="B4:C5"/>
    <mergeCell ref="E4:F4"/>
    <mergeCell ref="E5:F5"/>
    <mergeCell ref="B6:F6"/>
    <mergeCell ref="A7:A16"/>
    <mergeCell ref="A17:F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6.25"/>
  </cols>
  <sheetData>
    <row r="1" customFormat="false" ht="13.5" hidden="false" customHeight="false" outlineLevel="0" collapsed="false">
      <c r="A1" s="205" t="s">
        <v>481</v>
      </c>
      <c r="B1" s="206"/>
      <c r="C1" s="206"/>
      <c r="D1" s="206"/>
      <c r="E1" s="206"/>
      <c r="F1" s="206"/>
      <c r="G1" s="206"/>
    </row>
    <row r="2" customFormat="false" ht="22.5" hidden="false" customHeight="true" outlineLevel="0" collapsed="false">
      <c r="A2" s="207" t="s">
        <v>482</v>
      </c>
      <c r="B2" s="207"/>
      <c r="C2" s="207"/>
      <c r="D2" s="207"/>
      <c r="E2" s="207"/>
      <c r="F2" s="207"/>
      <c r="G2" s="207"/>
    </row>
    <row r="3" customFormat="false" ht="23.25" hidden="false" customHeight="false" outlineLevel="0" collapsed="false">
      <c r="A3" s="208"/>
      <c r="B3" s="187"/>
      <c r="C3" s="187"/>
      <c r="D3" s="187"/>
      <c r="E3" s="187"/>
      <c r="F3" s="206"/>
      <c r="G3" s="209" t="s">
        <v>313</v>
      </c>
    </row>
    <row r="4" customFormat="false" ht="30" hidden="false" customHeight="true" outlineLevel="0" collapsed="false">
      <c r="A4" s="210" t="s">
        <v>483</v>
      </c>
      <c r="B4" s="211" t="s">
        <v>484</v>
      </c>
      <c r="C4" s="211"/>
      <c r="D4" s="211"/>
      <c r="E4" s="212" t="s">
        <v>485</v>
      </c>
      <c r="F4" s="212" t="s">
        <v>486</v>
      </c>
      <c r="G4" s="212"/>
    </row>
    <row r="5" customFormat="false" ht="30" hidden="false" customHeight="true" outlineLevel="0" collapsed="false">
      <c r="A5" s="212" t="s">
        <v>487</v>
      </c>
      <c r="B5" s="213" t="n">
        <v>11.25</v>
      </c>
      <c r="C5" s="213"/>
      <c r="D5" s="213"/>
      <c r="E5" s="212" t="s">
        <v>488</v>
      </c>
      <c r="F5" s="212" t="n">
        <v>11.25</v>
      </c>
      <c r="G5" s="212"/>
    </row>
    <row r="6" customFormat="false" ht="30" hidden="false" customHeight="true" outlineLevel="0" collapsed="false">
      <c r="A6" s="212"/>
      <c r="B6" s="212"/>
      <c r="C6" s="213"/>
      <c r="D6" s="213"/>
      <c r="E6" s="212" t="s">
        <v>489</v>
      </c>
      <c r="F6" s="212" t="n">
        <v>0</v>
      </c>
      <c r="G6" s="212"/>
    </row>
    <row r="7" customFormat="false" ht="30" hidden="false" customHeight="true" outlineLevel="0" collapsed="false">
      <c r="A7" s="212" t="s">
        <v>490</v>
      </c>
      <c r="B7" s="214" t="s">
        <v>491</v>
      </c>
      <c r="C7" s="214"/>
      <c r="D7" s="214"/>
      <c r="E7" s="214"/>
      <c r="F7" s="214"/>
      <c r="G7" s="214"/>
    </row>
    <row r="8" customFormat="false" ht="30" hidden="false" customHeight="true" outlineLevel="0" collapsed="false">
      <c r="A8" s="212" t="s">
        <v>492</v>
      </c>
      <c r="B8" s="214" t="s">
        <v>493</v>
      </c>
      <c r="C8" s="214"/>
      <c r="D8" s="214"/>
      <c r="E8" s="214"/>
      <c r="F8" s="214"/>
      <c r="G8" s="214"/>
    </row>
    <row r="9" customFormat="false" ht="30" hidden="false" customHeight="true" outlineLevel="0" collapsed="false">
      <c r="A9" s="212" t="s">
        <v>494</v>
      </c>
      <c r="B9" s="215" t="s">
        <v>495</v>
      </c>
      <c r="C9" s="215"/>
      <c r="D9" s="215"/>
      <c r="E9" s="215"/>
      <c r="F9" s="215"/>
      <c r="G9" s="215"/>
    </row>
    <row r="10" customFormat="false" ht="30" hidden="false" customHeight="true" outlineLevel="0" collapsed="false">
      <c r="A10" s="216" t="s">
        <v>456</v>
      </c>
      <c r="B10" s="212" t="s">
        <v>457</v>
      </c>
      <c r="C10" s="212" t="s">
        <v>458</v>
      </c>
      <c r="D10" s="212" t="s">
        <v>459</v>
      </c>
      <c r="E10" s="212" t="s">
        <v>460</v>
      </c>
      <c r="F10" s="212" t="s">
        <v>461</v>
      </c>
      <c r="G10" s="212" t="s">
        <v>496</v>
      </c>
    </row>
    <row r="11" customFormat="false" ht="30" hidden="false" customHeight="true" outlineLevel="0" collapsed="false">
      <c r="A11" s="216"/>
      <c r="B11" s="217" t="s">
        <v>497</v>
      </c>
      <c r="C11" s="212" t="n">
        <v>10</v>
      </c>
      <c r="D11" s="217" t="s">
        <v>498</v>
      </c>
      <c r="E11" s="218" t="s">
        <v>474</v>
      </c>
      <c r="F11" s="219" t="n">
        <v>2</v>
      </c>
      <c r="G11" s="220" t="s">
        <v>499</v>
      </c>
    </row>
    <row r="12" customFormat="false" ht="30" hidden="false" customHeight="true" outlineLevel="0" collapsed="false">
      <c r="A12" s="216"/>
      <c r="B12" s="217" t="s">
        <v>500</v>
      </c>
      <c r="C12" s="212" t="n">
        <v>10</v>
      </c>
      <c r="D12" s="217" t="s">
        <v>501</v>
      </c>
      <c r="E12" s="218" t="s">
        <v>474</v>
      </c>
      <c r="F12" s="219" t="n">
        <v>57500</v>
      </c>
      <c r="G12" s="220" t="s">
        <v>499</v>
      </c>
    </row>
    <row r="13" customFormat="false" ht="30" hidden="false" customHeight="true" outlineLevel="0" collapsed="false">
      <c r="A13" s="216"/>
      <c r="B13" s="217" t="s">
        <v>502</v>
      </c>
      <c r="C13" s="212" t="n">
        <v>10</v>
      </c>
      <c r="D13" s="217" t="s">
        <v>503</v>
      </c>
      <c r="E13" s="218" t="s">
        <v>464</v>
      </c>
      <c r="F13" s="219" t="n">
        <v>20</v>
      </c>
      <c r="G13" s="220" t="s">
        <v>499</v>
      </c>
    </row>
    <row r="14" customFormat="false" ht="30" hidden="false" customHeight="true" outlineLevel="0" collapsed="false">
      <c r="A14" s="216"/>
      <c r="B14" s="217" t="s">
        <v>504</v>
      </c>
      <c r="C14" s="212" t="n">
        <v>15</v>
      </c>
      <c r="D14" s="218" t="s">
        <v>476</v>
      </c>
      <c r="E14" s="218" t="s">
        <v>474</v>
      </c>
      <c r="F14" s="219" t="n">
        <v>100</v>
      </c>
      <c r="G14" s="220" t="s">
        <v>499</v>
      </c>
    </row>
    <row r="15" customFormat="false" ht="30" hidden="false" customHeight="true" outlineLevel="0" collapsed="false">
      <c r="A15" s="216"/>
      <c r="B15" s="217" t="s">
        <v>505</v>
      </c>
      <c r="C15" s="212" t="n">
        <v>10</v>
      </c>
      <c r="D15" s="218" t="s">
        <v>476</v>
      </c>
      <c r="E15" s="218" t="s">
        <v>506</v>
      </c>
      <c r="F15" s="219" t="n">
        <v>10</v>
      </c>
      <c r="G15" s="220" t="s">
        <v>499</v>
      </c>
    </row>
    <row r="16" customFormat="false" ht="30" hidden="false" customHeight="true" outlineLevel="0" collapsed="false">
      <c r="A16" s="216"/>
      <c r="B16" s="217" t="s">
        <v>507</v>
      </c>
      <c r="C16" s="212" t="n">
        <v>10</v>
      </c>
      <c r="D16" s="217" t="s">
        <v>508</v>
      </c>
      <c r="E16" s="218" t="s">
        <v>464</v>
      </c>
      <c r="F16" s="219" t="n">
        <v>200</v>
      </c>
      <c r="G16" s="220" t="s">
        <v>499</v>
      </c>
    </row>
    <row r="17" customFormat="false" ht="30" hidden="false" customHeight="true" outlineLevel="0" collapsed="false">
      <c r="A17" s="216"/>
      <c r="B17" s="217" t="s">
        <v>509</v>
      </c>
      <c r="C17" s="212" t="n">
        <v>20</v>
      </c>
      <c r="D17" s="218" t="s">
        <v>476</v>
      </c>
      <c r="E17" s="218" t="s">
        <v>464</v>
      </c>
      <c r="F17" s="219" t="n">
        <v>90</v>
      </c>
      <c r="G17" s="220" t="s">
        <v>499</v>
      </c>
    </row>
    <row r="18" customFormat="false" ht="30" hidden="false" customHeight="true" outlineLevel="0" collapsed="false">
      <c r="A18" s="216"/>
      <c r="B18" s="217" t="s">
        <v>510</v>
      </c>
      <c r="C18" s="212" t="n">
        <v>5</v>
      </c>
      <c r="D18" s="218" t="s">
        <v>476</v>
      </c>
      <c r="E18" s="218" t="s">
        <v>474</v>
      </c>
      <c r="F18" s="219" t="n">
        <v>100</v>
      </c>
      <c r="G18" s="220" t="s">
        <v>511</v>
      </c>
    </row>
    <row r="19" customFormat="false" ht="30" hidden="false" customHeight="true" outlineLevel="0" collapsed="false">
      <c r="A19" s="216"/>
      <c r="B19" s="217" t="s">
        <v>512</v>
      </c>
      <c r="C19" s="212" t="n">
        <v>5</v>
      </c>
      <c r="D19" s="218" t="s">
        <v>476</v>
      </c>
      <c r="E19" s="218" t="s">
        <v>474</v>
      </c>
      <c r="F19" s="219" t="n">
        <v>100</v>
      </c>
      <c r="G19" s="220" t="s">
        <v>511</v>
      </c>
    </row>
    <row r="20" customFormat="false" ht="30" hidden="false" customHeight="true" outlineLevel="0" collapsed="false">
      <c r="A20" s="216"/>
      <c r="B20" s="217" t="s">
        <v>513</v>
      </c>
      <c r="C20" s="212" t="n">
        <v>5</v>
      </c>
      <c r="D20" s="218" t="s">
        <v>476</v>
      </c>
      <c r="E20" s="217" t="s">
        <v>514</v>
      </c>
      <c r="F20" s="219" t="n">
        <v>5</v>
      </c>
      <c r="G20" s="220" t="s">
        <v>511</v>
      </c>
    </row>
    <row r="21" customFormat="false" ht="13.5" hidden="false" customHeight="false" outlineLevel="0" collapsed="false">
      <c r="A21" s="221" t="s">
        <v>515</v>
      </c>
      <c r="B21" s="221"/>
      <c r="C21" s="221"/>
      <c r="D21" s="221"/>
      <c r="E21" s="221"/>
      <c r="F21" s="221"/>
      <c r="G21" s="221"/>
    </row>
    <row r="22" customFormat="false" ht="13.5" hidden="false" customHeight="false" outlineLevel="0" collapsed="false">
      <c r="A22" s="221"/>
      <c r="B22" s="221"/>
      <c r="C22" s="221"/>
      <c r="D22" s="221"/>
      <c r="E22" s="221"/>
      <c r="F22" s="221"/>
      <c r="G22" s="221"/>
    </row>
    <row r="23" customFormat="false" ht="13.5" hidden="false" customHeight="fals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3.5" hidden="false" customHeight="fals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3.5" hidden="false" customHeight="false" outlineLevel="0" collapsed="false">
      <c r="A25" s="206"/>
      <c r="B25" s="206"/>
      <c r="C25" s="206"/>
      <c r="D25" s="206"/>
      <c r="E25" s="206"/>
      <c r="F25" s="206"/>
      <c r="G25" s="206"/>
    </row>
    <row r="26" customFormat="false" ht="13.5" hidden="false" customHeight="fals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</row>
    <row r="30" customFormat="false" ht="13.5" hidden="false" customHeight="false" outlineLevel="0" collapsed="false">
      <c r="A30" s="206"/>
      <c r="B30" s="206"/>
      <c r="C30" s="206"/>
      <c r="D30" s="206"/>
      <c r="E30" s="206"/>
      <c r="F30" s="206"/>
      <c r="G30" s="206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7.1</v>
      </c>
      <c r="C7" s="26" t="s">
        <v>323</v>
      </c>
      <c r="D7" s="27" t="n">
        <v>179.74</v>
      </c>
      <c r="E7" s="27" t="n">
        <v>179.7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77.1</v>
      </c>
      <c r="C8" s="30"/>
      <c r="D8" s="31" t="n">
        <v>179.74</v>
      </c>
      <c r="E8" s="31" t="n">
        <v>179.74</v>
      </c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v>2.64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.64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179.74</v>
      </c>
      <c r="C18" s="46" t="s">
        <v>330</v>
      </c>
      <c r="D18" s="43" t="n">
        <f aca="false">SUM(D7+D16)</f>
        <v>179.74</v>
      </c>
      <c r="E18" s="43" t="n">
        <f aca="false">SUM(E7+E16)</f>
        <v>179.7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37.99"/>
    <col collapsed="false" customWidth="true" hidden="false" outlineLevel="0" max="3" min="3" style="48" width="18.37"/>
    <col collapsed="false" customWidth="true" hidden="false" outlineLevel="0" max="4" min="4" style="48" width="18.74"/>
    <col collapsed="false" customWidth="true" hidden="false" outlineLevel="0" max="5" min="5" style="48" width="19.75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8"/>
      <c r="B7" s="59"/>
      <c r="C7" s="58" t="n">
        <v>177.1</v>
      </c>
      <c r="D7" s="58" t="n">
        <v>165.85</v>
      </c>
      <c r="E7" s="60" t="n">
        <v>11.25</v>
      </c>
    </row>
    <row r="8" customFormat="false" ht="27" hidden="false" customHeight="true" outlineLevel="0" collapsed="false">
      <c r="A8" s="61" t="n">
        <v>201</v>
      </c>
      <c r="B8" s="62" t="s">
        <v>340</v>
      </c>
      <c r="C8" s="63" t="n">
        <v>149.4</v>
      </c>
      <c r="D8" s="63" t="n">
        <v>138.15</v>
      </c>
      <c r="E8" s="63" t="n">
        <v>11.25</v>
      </c>
    </row>
    <row r="9" customFormat="false" ht="27" hidden="false" customHeight="true" outlineLevel="0" collapsed="false">
      <c r="A9" s="64" t="n">
        <v>20134</v>
      </c>
      <c r="B9" s="65" t="s">
        <v>341</v>
      </c>
      <c r="C9" s="63" t="n">
        <v>149.4</v>
      </c>
      <c r="D9" s="63" t="n">
        <v>138.15</v>
      </c>
      <c r="E9" s="63" t="n">
        <v>11.25</v>
      </c>
    </row>
    <row r="10" s="67" customFormat="true" ht="27" hidden="false" customHeight="true" outlineLevel="0" collapsed="false">
      <c r="A10" s="64" t="n">
        <v>2013450</v>
      </c>
      <c r="B10" s="65" t="s">
        <v>342</v>
      </c>
      <c r="C10" s="66" t="n">
        <v>149.4</v>
      </c>
      <c r="D10" s="66" t="n">
        <v>138.15</v>
      </c>
      <c r="E10" s="66" t="n">
        <v>11.25</v>
      </c>
    </row>
    <row r="11" customFormat="false" ht="27" hidden="false" customHeight="true" outlineLevel="0" collapsed="false">
      <c r="A11" s="61" t="n">
        <v>208</v>
      </c>
      <c r="B11" s="62" t="s">
        <v>343</v>
      </c>
      <c r="C11" s="68" t="n">
        <v>13.94</v>
      </c>
      <c r="D11" s="69" t="n">
        <v>13.94</v>
      </c>
      <c r="E11" s="70"/>
    </row>
    <row r="12" customFormat="false" ht="27" hidden="false" customHeight="true" outlineLevel="0" collapsed="false">
      <c r="A12" s="64" t="n">
        <v>20805</v>
      </c>
      <c r="B12" s="65" t="s">
        <v>344</v>
      </c>
      <c r="C12" s="68" t="n">
        <v>13.94</v>
      </c>
      <c r="D12" s="69" t="n">
        <v>13.94</v>
      </c>
      <c r="E12" s="70"/>
    </row>
    <row r="13" customFormat="false" ht="27" hidden="false" customHeight="true" outlineLevel="0" collapsed="false">
      <c r="A13" s="64" t="n">
        <v>2080505</v>
      </c>
      <c r="B13" s="65" t="s">
        <v>345</v>
      </c>
      <c r="C13" s="70" t="n">
        <v>9.3</v>
      </c>
      <c r="D13" s="70" t="n">
        <v>9.3</v>
      </c>
      <c r="E13" s="70"/>
    </row>
    <row r="14" customFormat="false" ht="27" hidden="false" customHeight="true" outlineLevel="0" collapsed="false">
      <c r="A14" s="64" t="n">
        <v>2080506</v>
      </c>
      <c r="B14" s="65" t="s">
        <v>346</v>
      </c>
      <c r="C14" s="70" t="n">
        <v>4.64</v>
      </c>
      <c r="D14" s="70" t="n">
        <v>4.64</v>
      </c>
      <c r="E14" s="70"/>
    </row>
    <row r="15" customFormat="false" ht="27" hidden="false" customHeight="true" outlineLevel="0" collapsed="false">
      <c r="A15" s="61" t="n">
        <v>210</v>
      </c>
      <c r="B15" s="62" t="s">
        <v>347</v>
      </c>
      <c r="C15" s="68" t="n">
        <v>6.8</v>
      </c>
      <c r="D15" s="68" t="n">
        <v>6.8</v>
      </c>
      <c r="E15" s="70"/>
    </row>
    <row r="16" customFormat="false" ht="27" hidden="false" customHeight="true" outlineLevel="0" collapsed="false">
      <c r="A16" s="64" t="n">
        <v>21011</v>
      </c>
      <c r="B16" s="65" t="s">
        <v>348</v>
      </c>
      <c r="C16" s="68" t="n">
        <v>6.8</v>
      </c>
      <c r="D16" s="68" t="n">
        <v>6.8</v>
      </c>
      <c r="E16" s="70"/>
    </row>
    <row r="17" customFormat="false" ht="27" hidden="false" customHeight="true" outlineLevel="0" collapsed="false">
      <c r="A17" s="64" t="n">
        <v>2101102</v>
      </c>
      <c r="B17" s="65" t="s">
        <v>349</v>
      </c>
      <c r="C17" s="70" t="n">
        <v>5.52</v>
      </c>
      <c r="D17" s="70" t="n">
        <v>5.52</v>
      </c>
      <c r="E17" s="70"/>
    </row>
    <row r="18" customFormat="false" ht="27" hidden="false" customHeight="true" outlineLevel="0" collapsed="false">
      <c r="A18" s="64" t="n">
        <v>2101199</v>
      </c>
      <c r="B18" s="65" t="s">
        <v>350</v>
      </c>
      <c r="C18" s="70" t="n">
        <v>1.28</v>
      </c>
      <c r="D18" s="70" t="n">
        <v>1.28</v>
      </c>
      <c r="E18" s="70"/>
    </row>
    <row r="19" customFormat="false" ht="27" hidden="false" customHeight="true" outlineLevel="0" collapsed="false">
      <c r="A19" s="61" t="n">
        <v>221</v>
      </c>
      <c r="B19" s="62" t="s">
        <v>351</v>
      </c>
      <c r="C19" s="68" t="n">
        <v>6.96</v>
      </c>
      <c r="D19" s="68" t="n">
        <v>6.96</v>
      </c>
      <c r="E19" s="70"/>
    </row>
    <row r="20" customFormat="false" ht="27" hidden="false" customHeight="true" outlineLevel="0" collapsed="false">
      <c r="A20" s="64" t="n">
        <v>22102</v>
      </c>
      <c r="B20" s="65" t="s">
        <v>352</v>
      </c>
      <c r="C20" s="68" t="n">
        <v>6.96</v>
      </c>
      <c r="D20" s="68" t="n">
        <v>6.96</v>
      </c>
      <c r="E20" s="70"/>
    </row>
    <row r="21" customFormat="false" ht="27" hidden="false" customHeight="true" outlineLevel="0" collapsed="false">
      <c r="A21" s="64" t="n">
        <v>2210201</v>
      </c>
      <c r="B21" s="65" t="s">
        <v>353</v>
      </c>
      <c r="C21" s="70" t="n">
        <v>6.96</v>
      </c>
      <c r="D21" s="70" t="n">
        <v>6.96</v>
      </c>
      <c r="E21" s="70"/>
    </row>
    <row r="22" customFormat="false" ht="12.75" hidden="false" customHeight="true" outlineLevel="0" collapsed="false">
      <c r="A22" s="71" t="s">
        <v>354</v>
      </c>
      <c r="B22" s="71"/>
    </row>
  </sheetData>
  <mergeCells count="4">
    <mergeCell ref="A2:E2"/>
    <mergeCell ref="A5:B5"/>
    <mergeCell ref="C5:E5"/>
    <mergeCell ref="A22:B22"/>
  </mergeCells>
  <printOptions headings="false" gridLines="false" gridLinesSet="true" horizontalCentered="true" verticalCentered="false"/>
  <pageMargins left="0" right="0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55</v>
      </c>
      <c r="E1" s="72"/>
    </row>
    <row r="2" customFormat="false" ht="44.25" hidden="false" customHeight="true" outlineLevel="0" collapsed="false">
      <c r="A2" s="50" t="s">
        <v>356</v>
      </c>
      <c r="B2" s="50"/>
      <c r="C2" s="50"/>
      <c r="D2" s="50"/>
      <c r="E2" s="50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3"/>
      <c r="B4" s="54"/>
      <c r="C4" s="54"/>
      <c r="D4" s="54"/>
      <c r="E4" s="74" t="s">
        <v>313</v>
      </c>
    </row>
    <row r="5" s="75" customFormat="true" ht="20.1" hidden="false" customHeight="true" outlineLevel="0" collapsed="false">
      <c r="A5" s="56" t="s">
        <v>357</v>
      </c>
      <c r="B5" s="56"/>
      <c r="C5" s="57" t="s">
        <v>358</v>
      </c>
      <c r="D5" s="57"/>
      <c r="E5" s="57"/>
    </row>
    <row r="6" s="75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59</v>
      </c>
      <c r="E6" s="56" t="s">
        <v>360</v>
      </c>
    </row>
    <row r="7" s="75" customFormat="true" ht="20.1" hidden="false" customHeight="true" outlineLevel="0" collapsed="false">
      <c r="A7" s="76" t="s">
        <v>361</v>
      </c>
      <c r="B7" s="77" t="s">
        <v>362</v>
      </c>
      <c r="C7" s="78" t="n">
        <f aca="false">SUM(C8,C19,C26)</f>
        <v>165.85</v>
      </c>
      <c r="D7" s="78" t="n">
        <f aca="false">SUM(D8,D19,D26)</f>
        <v>129.49</v>
      </c>
      <c r="E7" s="78" t="n">
        <f aca="false">SUM(E8,E19,E26)</f>
        <v>36.36</v>
      </c>
      <c r="J7" s="79"/>
    </row>
    <row r="8" s="75" customFormat="true" ht="20.1" hidden="false" customHeight="true" outlineLevel="0" collapsed="false">
      <c r="A8" s="80" t="s">
        <v>363</v>
      </c>
      <c r="B8" s="81" t="s">
        <v>364</v>
      </c>
      <c r="C8" s="82" t="n">
        <v>129.48</v>
      </c>
      <c r="D8" s="82" t="n">
        <v>129.48</v>
      </c>
      <c r="E8" s="83"/>
      <c r="G8" s="79"/>
    </row>
    <row r="9" s="75" customFormat="true" ht="20.1" hidden="false" customHeight="true" outlineLevel="0" collapsed="false">
      <c r="A9" s="80" t="s">
        <v>365</v>
      </c>
      <c r="B9" s="81" t="s">
        <v>366</v>
      </c>
      <c r="C9" s="83" t="n">
        <v>27.69</v>
      </c>
      <c r="D9" s="83" t="n">
        <v>27.69</v>
      </c>
      <c r="E9" s="83"/>
      <c r="F9" s="79"/>
      <c r="G9" s="79"/>
      <c r="K9" s="79"/>
    </row>
    <row r="10" s="75" customFormat="true" ht="20.1" hidden="false" customHeight="true" outlineLevel="0" collapsed="false">
      <c r="A10" s="80" t="s">
        <v>367</v>
      </c>
      <c r="B10" s="81" t="s">
        <v>368</v>
      </c>
      <c r="C10" s="83" t="n">
        <v>1.24</v>
      </c>
      <c r="D10" s="83" t="n">
        <v>1.24</v>
      </c>
      <c r="E10" s="83"/>
      <c r="F10" s="79"/>
      <c r="H10" s="79"/>
    </row>
    <row r="11" s="75" customFormat="true" ht="20.1" hidden="false" customHeight="true" outlineLevel="0" collapsed="false">
      <c r="A11" s="80" t="s">
        <v>369</v>
      </c>
      <c r="B11" s="81" t="s">
        <v>370</v>
      </c>
      <c r="C11" s="83" t="n">
        <v>68.39</v>
      </c>
      <c r="D11" s="83" t="n">
        <v>68.39</v>
      </c>
      <c r="E11" s="83"/>
      <c r="F11" s="79"/>
      <c r="G11" s="79"/>
      <c r="H11" s="79"/>
    </row>
    <row r="12" s="75" customFormat="true" ht="20.1" hidden="false" customHeight="true" outlineLevel="0" collapsed="false">
      <c r="A12" s="80" t="s">
        <v>371</v>
      </c>
      <c r="B12" s="81" t="s">
        <v>372</v>
      </c>
      <c r="C12" s="83" t="n">
        <v>9.3</v>
      </c>
      <c r="D12" s="83" t="n">
        <v>9.3</v>
      </c>
      <c r="E12" s="83"/>
      <c r="F12" s="79"/>
      <c r="J12" s="79"/>
    </row>
    <row r="13" s="75" customFormat="true" ht="20.1" hidden="false" customHeight="true" outlineLevel="0" collapsed="false">
      <c r="A13" s="80" t="s">
        <v>373</v>
      </c>
      <c r="B13" s="81" t="s">
        <v>374</v>
      </c>
      <c r="C13" s="83" t="n">
        <v>4.64</v>
      </c>
      <c r="D13" s="83" t="n">
        <v>4.64</v>
      </c>
      <c r="E13" s="83"/>
      <c r="F13" s="79"/>
      <c r="G13" s="79"/>
      <c r="K13" s="79"/>
    </row>
    <row r="14" s="75" customFormat="true" ht="20.1" hidden="false" customHeight="true" outlineLevel="0" collapsed="false">
      <c r="A14" s="80" t="s">
        <v>375</v>
      </c>
      <c r="B14" s="81" t="s">
        <v>376</v>
      </c>
      <c r="C14" s="83" t="n">
        <v>5.52</v>
      </c>
      <c r="D14" s="83" t="n">
        <v>5.52</v>
      </c>
      <c r="E14" s="83"/>
      <c r="F14" s="79"/>
      <c r="G14" s="79"/>
      <c r="H14" s="79"/>
      <c r="K14" s="79"/>
    </row>
    <row r="15" s="75" customFormat="true" ht="20.1" hidden="false" customHeight="true" outlineLevel="0" collapsed="false">
      <c r="A15" s="80" t="s">
        <v>377</v>
      </c>
      <c r="B15" s="81" t="s">
        <v>378</v>
      </c>
      <c r="C15" s="83" t="n">
        <v>0.46</v>
      </c>
      <c r="D15" s="83" t="n">
        <v>0.46</v>
      </c>
      <c r="E15" s="83"/>
      <c r="F15" s="79"/>
      <c r="G15" s="79"/>
      <c r="K15" s="79"/>
    </row>
    <row r="16" s="75" customFormat="true" ht="20.1" hidden="false" customHeight="true" outlineLevel="0" collapsed="false">
      <c r="A16" s="80" t="s">
        <v>379</v>
      </c>
      <c r="B16" s="81" t="s">
        <v>380</v>
      </c>
      <c r="C16" s="83" t="n">
        <v>6.96</v>
      </c>
      <c r="D16" s="83" t="n">
        <v>6.96</v>
      </c>
      <c r="E16" s="83"/>
      <c r="F16" s="79"/>
      <c r="G16" s="79"/>
      <c r="K16" s="79"/>
    </row>
    <row r="17" s="75" customFormat="true" ht="20.1" hidden="false" customHeight="true" outlineLevel="0" collapsed="false">
      <c r="A17" s="80" t="s">
        <v>381</v>
      </c>
      <c r="B17" s="81" t="s">
        <v>382</v>
      </c>
      <c r="C17" s="83" t="n">
        <v>1.28</v>
      </c>
      <c r="D17" s="83" t="n">
        <v>1.28</v>
      </c>
      <c r="E17" s="83"/>
      <c r="F17" s="79"/>
      <c r="G17" s="79"/>
      <c r="I17" s="79"/>
      <c r="K17" s="79"/>
    </row>
    <row r="18" s="75" customFormat="true" ht="20.1" hidden="false" customHeight="true" outlineLevel="0" collapsed="false">
      <c r="A18" s="80" t="s">
        <v>383</v>
      </c>
      <c r="B18" s="81" t="s">
        <v>384</v>
      </c>
      <c r="C18" s="83" t="n">
        <v>4</v>
      </c>
      <c r="D18" s="83" t="n">
        <v>4</v>
      </c>
      <c r="E18" s="83"/>
      <c r="F18" s="79"/>
      <c r="G18" s="79"/>
      <c r="K18" s="79"/>
    </row>
    <row r="19" s="75" customFormat="true" ht="20.1" hidden="false" customHeight="true" outlineLevel="0" collapsed="false">
      <c r="A19" s="80" t="s">
        <v>385</v>
      </c>
      <c r="B19" s="81" t="s">
        <v>386</v>
      </c>
      <c r="C19" s="78" t="n">
        <v>36.36</v>
      </c>
      <c r="D19" s="82"/>
      <c r="E19" s="78" t="n">
        <v>36.36</v>
      </c>
      <c r="F19" s="79"/>
      <c r="G19" s="79"/>
    </row>
    <row r="20" s="75" customFormat="true" ht="20.1" hidden="false" customHeight="true" outlineLevel="0" collapsed="false">
      <c r="A20" s="80" t="s">
        <v>387</v>
      </c>
      <c r="B20" s="84" t="s">
        <v>388</v>
      </c>
      <c r="C20" s="83" t="n">
        <v>15.6</v>
      </c>
      <c r="D20" s="83"/>
      <c r="E20" s="83" t="n">
        <v>15.6</v>
      </c>
      <c r="F20" s="79"/>
      <c r="G20" s="79"/>
      <c r="H20" s="79"/>
      <c r="N20" s="79"/>
    </row>
    <row r="21" s="75" customFormat="true" ht="20.1" hidden="false" customHeight="true" outlineLevel="0" collapsed="false">
      <c r="A21" s="80" t="s">
        <v>389</v>
      </c>
      <c r="B21" s="84" t="s">
        <v>390</v>
      </c>
      <c r="C21" s="83" t="n">
        <v>14.4</v>
      </c>
      <c r="D21" s="83"/>
      <c r="E21" s="83" t="n">
        <v>14.4</v>
      </c>
      <c r="F21" s="79"/>
      <c r="G21" s="79"/>
    </row>
    <row r="22" s="75" customFormat="true" ht="20.1" hidden="false" customHeight="true" outlineLevel="0" collapsed="false">
      <c r="A22" s="80" t="s">
        <v>391</v>
      </c>
      <c r="B22" s="85" t="s">
        <v>392</v>
      </c>
      <c r="C22" s="83" t="n">
        <v>0.87</v>
      </c>
      <c r="D22" s="83"/>
      <c r="E22" s="83" t="n">
        <v>0.87</v>
      </c>
      <c r="F22" s="79"/>
      <c r="G22" s="79"/>
      <c r="H22" s="79"/>
    </row>
    <row r="23" s="75" customFormat="true" ht="20.1" hidden="false" customHeight="true" outlineLevel="0" collapsed="false">
      <c r="A23" s="80" t="s">
        <v>393</v>
      </c>
      <c r="B23" s="84" t="s">
        <v>394</v>
      </c>
      <c r="C23" s="83" t="n">
        <v>1.16</v>
      </c>
      <c r="D23" s="83"/>
      <c r="E23" s="83" t="n">
        <v>1.16</v>
      </c>
      <c r="F23" s="79"/>
      <c r="G23" s="79"/>
      <c r="H23" s="79"/>
      <c r="I23" s="79"/>
    </row>
    <row r="24" s="75" customFormat="true" ht="20.1" hidden="false" customHeight="true" outlineLevel="0" collapsed="false">
      <c r="A24" s="80" t="s">
        <v>395</v>
      </c>
      <c r="B24" s="85" t="s">
        <v>396</v>
      </c>
      <c r="C24" s="83" t="n">
        <v>0.83</v>
      </c>
      <c r="D24" s="83"/>
      <c r="E24" s="83" t="n">
        <v>0.83</v>
      </c>
      <c r="F24" s="79"/>
      <c r="G24" s="79"/>
    </row>
    <row r="25" s="75" customFormat="true" ht="20.1" hidden="false" customHeight="true" outlineLevel="0" collapsed="false">
      <c r="A25" s="80" t="s">
        <v>397</v>
      </c>
      <c r="B25" s="85" t="s">
        <v>398</v>
      </c>
      <c r="C25" s="83" t="n">
        <v>3.5</v>
      </c>
      <c r="D25" s="83"/>
      <c r="E25" s="83" t="n">
        <v>3.5</v>
      </c>
      <c r="F25" s="79"/>
      <c r="G25" s="79"/>
      <c r="I25" s="79"/>
      <c r="P25" s="79"/>
    </row>
    <row r="26" s="75" customFormat="true" ht="20.1" hidden="false" customHeight="true" outlineLevel="0" collapsed="false">
      <c r="A26" s="80" t="s">
        <v>399</v>
      </c>
      <c r="B26" s="81" t="s">
        <v>400</v>
      </c>
      <c r="C26" s="82" t="n">
        <v>0.01</v>
      </c>
      <c r="D26" s="82" t="n">
        <v>0.01</v>
      </c>
      <c r="E26" s="83"/>
      <c r="F26" s="79"/>
      <c r="H26" s="79"/>
    </row>
    <row r="27" s="75" customFormat="true" ht="20.1" hidden="false" customHeight="true" outlineLevel="0" collapsed="false">
      <c r="A27" s="80" t="s">
        <v>401</v>
      </c>
      <c r="B27" s="85" t="s">
        <v>402</v>
      </c>
      <c r="C27" s="83" t="n">
        <v>0.01</v>
      </c>
      <c r="D27" s="83" t="n">
        <v>0.01</v>
      </c>
      <c r="E27" s="83"/>
      <c r="F27" s="79"/>
      <c r="G27" s="79"/>
    </row>
    <row r="28" customFormat="false" ht="20.1" hidden="false" customHeight="true" outlineLevel="0" collapsed="false">
      <c r="C28" s="67"/>
      <c r="D28" s="67"/>
      <c r="E28" s="67"/>
    </row>
    <row r="29" customFormat="false" ht="20.1" hidden="false" customHeight="true" outlineLevel="0" collapsed="false">
      <c r="D29" s="67"/>
      <c r="E29" s="67"/>
      <c r="F29" s="67"/>
      <c r="N2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03</v>
      </c>
      <c r="G1" s="86" t="s">
        <v>403</v>
      </c>
      <c r="L1" s="87"/>
    </row>
    <row r="2" customFormat="false" ht="42" hidden="false" customHeight="true" outlineLevel="0" collapsed="false">
      <c r="A2" s="88" t="s">
        <v>404</v>
      </c>
      <c r="B2" s="88"/>
      <c r="C2" s="88"/>
      <c r="D2" s="88"/>
      <c r="E2" s="88"/>
      <c r="F2" s="88"/>
      <c r="G2" s="89" t="s">
        <v>405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90" t="s">
        <v>313</v>
      </c>
    </row>
    <row r="5" customFormat="false" ht="28.5" hidden="false" customHeight="true" outlineLevel="0" collapsed="false">
      <c r="A5" s="91" t="s">
        <v>406</v>
      </c>
      <c r="B5" s="91"/>
      <c r="C5" s="91"/>
      <c r="D5" s="91"/>
      <c r="E5" s="91"/>
      <c r="F5" s="91"/>
      <c r="G5" s="57" t="s">
        <v>334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2" t="s">
        <v>318</v>
      </c>
      <c r="B6" s="93" t="s">
        <v>407</v>
      </c>
      <c r="C6" s="58" t="s">
        <v>408</v>
      </c>
      <c r="D6" s="58"/>
      <c r="E6" s="58"/>
      <c r="F6" s="94" t="s">
        <v>409</v>
      </c>
      <c r="G6" s="56" t="s">
        <v>318</v>
      </c>
      <c r="H6" s="95" t="s">
        <v>407</v>
      </c>
      <c r="I6" s="56" t="s">
        <v>408</v>
      </c>
      <c r="J6" s="56"/>
      <c r="K6" s="56"/>
      <c r="L6" s="56" t="s">
        <v>409</v>
      </c>
    </row>
    <row r="7" customFormat="false" ht="28.5" hidden="false" customHeight="true" outlineLevel="0" collapsed="false">
      <c r="A7" s="92"/>
      <c r="B7" s="93"/>
      <c r="C7" s="92" t="s">
        <v>337</v>
      </c>
      <c r="D7" s="96" t="s">
        <v>410</v>
      </c>
      <c r="E7" s="96" t="s">
        <v>411</v>
      </c>
      <c r="F7" s="94"/>
      <c r="G7" s="56"/>
      <c r="H7" s="95"/>
      <c r="I7" s="56" t="s">
        <v>337</v>
      </c>
      <c r="J7" s="95" t="s">
        <v>410</v>
      </c>
      <c r="K7" s="95" t="s">
        <v>411</v>
      </c>
      <c r="L7" s="56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 t="n">
        <v>3.5</v>
      </c>
      <c r="H8" s="83" t="n">
        <v>0</v>
      </c>
      <c r="I8" s="100" t="n">
        <v>3.5</v>
      </c>
      <c r="J8" s="101" t="n">
        <v>0</v>
      </c>
      <c r="K8" s="102" t="n">
        <v>3.5</v>
      </c>
      <c r="L8" s="78" t="n">
        <v>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12</v>
      </c>
      <c r="E1" s="103"/>
    </row>
    <row r="2" customFormat="false" ht="42.75" hidden="false" customHeight="true" outlineLevel="0" collapsed="false">
      <c r="A2" s="89" t="s">
        <v>413</v>
      </c>
      <c r="B2" s="89"/>
      <c r="C2" s="89"/>
      <c r="D2" s="89"/>
      <c r="E2" s="8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35</v>
      </c>
      <c r="B5" s="108" t="s">
        <v>336</v>
      </c>
      <c r="C5" s="56" t="s">
        <v>414</v>
      </c>
      <c r="D5" s="56"/>
      <c r="E5" s="56"/>
    </row>
    <row r="6" customFormat="false" ht="20.1" hidden="false" customHeight="true" outlineLevel="0" collapsed="false">
      <c r="A6" s="107"/>
      <c r="B6" s="107"/>
      <c r="C6" s="92" t="s">
        <v>318</v>
      </c>
      <c r="D6" s="92" t="s">
        <v>338</v>
      </c>
      <c r="E6" s="92" t="s">
        <v>339</v>
      </c>
    </row>
    <row r="7" customFormat="false" ht="20.1" hidden="false" customHeight="true" outlineLevel="0" collapsed="false">
      <c r="A7" s="109"/>
      <c r="B7" s="110"/>
      <c r="C7" s="101" t="n">
        <v>0</v>
      </c>
      <c r="D7" s="102" t="n">
        <v>0</v>
      </c>
      <c r="E7" s="83" t="n">
        <v>0</v>
      </c>
    </row>
    <row r="8" customFormat="false" ht="20.25" hidden="false" customHeight="true" outlineLevel="0" collapsed="false">
      <c r="A8" s="111" t="s">
        <v>415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34.49"/>
    <col collapsed="false" customWidth="true" hidden="false" outlineLevel="0" max="2" min="2" style="48" width="24.86"/>
    <col collapsed="false" customWidth="true" hidden="false" outlineLevel="0" max="3" min="3" style="48" width="28.62"/>
    <col collapsed="false" customWidth="true" hidden="false" outlineLevel="0" max="4" min="4" style="48" width="22.74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16</v>
      </c>
      <c r="B1" s="112"/>
      <c r="C1" s="113"/>
      <c r="D1" s="10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4" t="s">
        <v>417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3"/>
      <c r="B4" s="117"/>
      <c r="C4" s="118"/>
      <c r="D4" s="90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8" t="s">
        <v>316</v>
      </c>
      <c r="B6" s="119" t="s">
        <v>317</v>
      </c>
      <c r="C6" s="58" t="s">
        <v>316</v>
      </c>
      <c r="D6" s="58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20" t="s">
        <v>418</v>
      </c>
      <c r="B7" s="121" t="n">
        <v>177.1</v>
      </c>
      <c r="C7" s="122" t="s">
        <v>340</v>
      </c>
      <c r="D7" s="123" t="n">
        <v>152.0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4" t="s">
        <v>419</v>
      </c>
      <c r="B8" s="83"/>
      <c r="C8" s="122" t="s">
        <v>420</v>
      </c>
      <c r="D8" s="125" t="n">
        <v>13.94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6" t="s">
        <v>421</v>
      </c>
      <c r="B9" s="121"/>
      <c r="C9" s="122" t="s">
        <v>347</v>
      </c>
      <c r="D9" s="125" t="n">
        <v>6.8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7" t="s">
        <v>422</v>
      </c>
      <c r="B10" s="128"/>
      <c r="C10" s="122" t="s">
        <v>351</v>
      </c>
      <c r="D10" s="125" t="n">
        <v>6.96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7" t="s">
        <v>423</v>
      </c>
      <c r="B11" s="128"/>
      <c r="C11" s="129"/>
      <c r="D11" s="125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7" t="s">
        <v>424</v>
      </c>
      <c r="B12" s="83"/>
      <c r="C12" s="130"/>
      <c r="D12" s="125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7"/>
      <c r="B13" s="131"/>
      <c r="C13" s="130"/>
      <c r="D13" s="125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7"/>
      <c r="B14" s="132"/>
      <c r="C14" s="133"/>
      <c r="D14" s="125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7"/>
      <c r="B15" s="132"/>
      <c r="C15" s="133"/>
      <c r="D15" s="125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7"/>
      <c r="B16" s="132"/>
      <c r="C16" s="133"/>
      <c r="D16" s="125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7"/>
      <c r="B17" s="132"/>
      <c r="C17" s="133"/>
      <c r="D17" s="125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4"/>
      <c r="B18" s="132"/>
      <c r="C18" s="133"/>
      <c r="D18" s="125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4"/>
      <c r="B19" s="132"/>
      <c r="C19" s="130"/>
      <c r="D19" s="125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4"/>
      <c r="B20" s="132"/>
      <c r="C20" s="133"/>
      <c r="D20" s="125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84"/>
      <c r="B21" s="132"/>
      <c r="C21" s="133"/>
      <c r="D21" s="125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70"/>
      <c r="B22" s="132"/>
      <c r="C22" s="133"/>
      <c r="D22" s="125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70"/>
      <c r="B23" s="132"/>
      <c r="C23" s="133"/>
      <c r="D23" s="125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70"/>
      <c r="B24" s="132"/>
      <c r="C24" s="134"/>
      <c r="D24" s="135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6" t="s">
        <v>425</v>
      </c>
      <c r="B25" s="137" t="n">
        <f aca="false">SUM(B7:B17)</f>
        <v>177.1</v>
      </c>
      <c r="C25" s="138" t="s">
        <v>426</v>
      </c>
      <c r="D25" s="135" t="n">
        <v>179.74</v>
      </c>
      <c r="F25" s="67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27" t="s">
        <v>427</v>
      </c>
      <c r="B26" s="137"/>
      <c r="C26" s="139" t="s">
        <v>428</v>
      </c>
      <c r="D26" s="135"/>
      <c r="E26" s="67"/>
      <c r="F26" s="67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27" t="s">
        <v>429</v>
      </c>
      <c r="B27" s="83" t="n">
        <v>2.64</v>
      </c>
      <c r="C27" s="130"/>
      <c r="D27" s="135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40" t="s">
        <v>430</v>
      </c>
      <c r="B28" s="141" t="n">
        <v>179.74</v>
      </c>
      <c r="C28" s="142" t="s">
        <v>431</v>
      </c>
      <c r="D28" s="135" t="n">
        <f aca="false">D25+D26</f>
        <v>179.74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32</v>
      </c>
      <c r="L1" s="143"/>
    </row>
    <row r="2" customFormat="false" ht="43.5" hidden="false" customHeight="true" outlineLevel="0" collapsed="false">
      <c r="A2" s="144" t="s">
        <v>43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6" t="s">
        <v>434</v>
      </c>
      <c r="B5" s="56"/>
      <c r="C5" s="148" t="s">
        <v>318</v>
      </c>
      <c r="D5" s="149" t="s">
        <v>429</v>
      </c>
      <c r="E5" s="149" t="s">
        <v>418</v>
      </c>
      <c r="F5" s="149" t="s">
        <v>419</v>
      </c>
      <c r="G5" s="149" t="s">
        <v>421</v>
      </c>
      <c r="H5" s="95" t="s">
        <v>422</v>
      </c>
      <c r="I5" s="95"/>
      <c r="J5" s="149" t="s">
        <v>423</v>
      </c>
      <c r="K5" s="149" t="s">
        <v>424</v>
      </c>
      <c r="L5" s="96" t="s">
        <v>427</v>
      </c>
    </row>
    <row r="6" customFormat="false" ht="42" hidden="false" customHeight="true" outlineLevel="0" collapsed="false">
      <c r="A6" s="150" t="s">
        <v>335</v>
      </c>
      <c r="B6" s="151" t="s">
        <v>336</v>
      </c>
      <c r="C6" s="148"/>
      <c r="D6" s="148"/>
      <c r="E6" s="148"/>
      <c r="F6" s="148"/>
      <c r="G6" s="148"/>
      <c r="H6" s="95" t="s">
        <v>435</v>
      </c>
      <c r="I6" s="95" t="s">
        <v>436</v>
      </c>
      <c r="J6" s="149"/>
      <c r="K6" s="149"/>
      <c r="L6" s="149"/>
    </row>
    <row r="7" customFormat="false" ht="20.1" hidden="false" customHeight="true" outlineLevel="0" collapsed="false">
      <c r="A7" s="152"/>
      <c r="B7" s="81"/>
      <c r="C7" s="153" t="n">
        <v>179.74</v>
      </c>
      <c r="D7" s="153" t="n">
        <v>2.64</v>
      </c>
      <c r="E7" s="154" t="n">
        <v>177.1</v>
      </c>
      <c r="F7" s="83"/>
      <c r="G7" s="101"/>
      <c r="H7" s="102"/>
      <c r="I7" s="102"/>
      <c r="J7" s="83"/>
      <c r="K7" s="101"/>
      <c r="L7" s="83"/>
    </row>
    <row r="8" customFormat="false" ht="22.5" hidden="false" customHeight="true" outlineLevel="0" collapsed="false">
      <c r="A8" s="155" t="n">
        <v>201</v>
      </c>
      <c r="B8" s="62" t="s">
        <v>340</v>
      </c>
      <c r="C8" s="156" t="n">
        <v>152.04</v>
      </c>
      <c r="D8" s="157" t="n">
        <v>2.64</v>
      </c>
      <c r="E8" s="158" t="n">
        <v>149.4</v>
      </c>
      <c r="F8" s="156"/>
      <c r="G8" s="156"/>
      <c r="H8" s="156"/>
      <c r="I8" s="156"/>
      <c r="J8" s="156"/>
      <c r="K8" s="156"/>
      <c r="L8" s="156"/>
    </row>
    <row r="9" customFormat="false" ht="22.5" hidden="false" customHeight="true" outlineLevel="0" collapsed="false">
      <c r="A9" s="159" t="n">
        <v>20134</v>
      </c>
      <c r="B9" s="160" t="s">
        <v>341</v>
      </c>
      <c r="C9" s="64" t="n">
        <v>152.04</v>
      </c>
      <c r="D9" s="161" t="n">
        <v>2.64</v>
      </c>
      <c r="E9" s="64" t="n">
        <v>149.4</v>
      </c>
      <c r="F9" s="156"/>
      <c r="G9" s="156"/>
      <c r="H9" s="156"/>
      <c r="I9" s="156"/>
      <c r="J9" s="156"/>
      <c r="K9" s="156"/>
      <c r="L9" s="156"/>
    </row>
    <row r="10" customFormat="false" ht="22.5" hidden="false" customHeight="true" outlineLevel="0" collapsed="false">
      <c r="A10" s="162" t="n">
        <v>2013450</v>
      </c>
      <c r="B10" s="163" t="s">
        <v>342</v>
      </c>
      <c r="C10" s="164" t="n">
        <v>152.04</v>
      </c>
      <c r="D10" s="164" t="n">
        <v>2.64</v>
      </c>
      <c r="E10" s="64" t="n">
        <v>149.4</v>
      </c>
      <c r="F10" s="165"/>
      <c r="G10" s="165"/>
      <c r="H10" s="165"/>
      <c r="I10" s="165"/>
      <c r="J10" s="165"/>
      <c r="K10" s="165"/>
      <c r="L10" s="165"/>
    </row>
    <row r="11" customFormat="false" ht="22.5" hidden="false" customHeight="true" outlineLevel="0" collapsed="false">
      <c r="A11" s="61" t="n">
        <v>208</v>
      </c>
      <c r="B11" s="166" t="s">
        <v>343</v>
      </c>
      <c r="C11" s="157" t="n">
        <v>13.94</v>
      </c>
      <c r="D11" s="165"/>
      <c r="E11" s="157" t="n">
        <v>13.94</v>
      </c>
      <c r="F11" s="165"/>
      <c r="G11" s="165"/>
      <c r="H11" s="165"/>
      <c r="I11" s="165"/>
      <c r="J11" s="165"/>
      <c r="K11" s="165"/>
      <c r="L11" s="165"/>
    </row>
    <row r="12" customFormat="false" ht="22.5" hidden="false" customHeight="true" outlineLevel="0" collapsed="false">
      <c r="A12" s="167" t="n">
        <v>20805</v>
      </c>
      <c r="B12" s="160" t="s">
        <v>344</v>
      </c>
      <c r="C12" s="64" t="n">
        <v>13.94</v>
      </c>
      <c r="D12" s="164"/>
      <c r="E12" s="64" t="n">
        <v>13.94</v>
      </c>
      <c r="F12" s="165"/>
      <c r="G12" s="165"/>
      <c r="H12" s="165"/>
      <c r="I12" s="165"/>
      <c r="J12" s="165"/>
      <c r="K12" s="165"/>
      <c r="L12" s="165"/>
    </row>
    <row r="13" customFormat="false" ht="22.5" hidden="false" customHeight="true" outlineLevel="0" collapsed="false">
      <c r="A13" s="167" t="n">
        <v>2080505</v>
      </c>
      <c r="B13" s="160" t="s">
        <v>345</v>
      </c>
      <c r="C13" s="64" t="n">
        <v>9.3</v>
      </c>
      <c r="D13" s="164"/>
      <c r="E13" s="64" t="n">
        <v>9.3</v>
      </c>
      <c r="F13" s="165"/>
      <c r="G13" s="165"/>
      <c r="H13" s="165"/>
      <c r="I13" s="165"/>
      <c r="J13" s="165"/>
      <c r="K13" s="165"/>
      <c r="L13" s="165"/>
    </row>
    <row r="14" customFormat="false" ht="22.5" hidden="false" customHeight="true" outlineLevel="0" collapsed="false">
      <c r="A14" s="167" t="n">
        <v>2080506</v>
      </c>
      <c r="B14" s="160" t="s">
        <v>346</v>
      </c>
      <c r="C14" s="64" t="n">
        <v>4.64</v>
      </c>
      <c r="D14" s="164"/>
      <c r="E14" s="64" t="n">
        <v>4.64</v>
      </c>
      <c r="F14" s="165"/>
      <c r="G14" s="165"/>
      <c r="H14" s="165"/>
      <c r="I14" s="165"/>
      <c r="J14" s="165"/>
      <c r="K14" s="165"/>
      <c r="L14" s="165"/>
    </row>
    <row r="15" customFormat="false" ht="22.5" hidden="false" customHeight="true" outlineLevel="0" collapsed="false">
      <c r="A15" s="166" t="n">
        <v>210</v>
      </c>
      <c r="B15" s="166" t="s">
        <v>347</v>
      </c>
      <c r="C15" s="156" t="n">
        <v>6.8</v>
      </c>
      <c r="D15" s="165"/>
      <c r="E15" s="156" t="n">
        <v>6.8</v>
      </c>
      <c r="F15" s="165"/>
      <c r="G15" s="165"/>
      <c r="H15" s="165"/>
      <c r="I15" s="165"/>
      <c r="J15" s="165"/>
      <c r="K15" s="165"/>
      <c r="L15" s="165"/>
    </row>
    <row r="16" customFormat="false" ht="22.5" hidden="false" customHeight="true" outlineLevel="0" collapsed="false">
      <c r="A16" s="167" t="n">
        <v>21011</v>
      </c>
      <c r="B16" s="160" t="s">
        <v>348</v>
      </c>
      <c r="C16" s="64" t="n">
        <v>6.8</v>
      </c>
      <c r="D16" s="164"/>
      <c r="E16" s="64" t="n">
        <v>6.8</v>
      </c>
      <c r="F16" s="165"/>
      <c r="G16" s="165"/>
      <c r="H16" s="165"/>
      <c r="I16" s="165"/>
      <c r="J16" s="165"/>
      <c r="K16" s="165"/>
      <c r="L16" s="165"/>
    </row>
    <row r="17" customFormat="false" ht="22.5" hidden="false" customHeight="true" outlineLevel="0" collapsed="false">
      <c r="A17" s="167" t="n">
        <v>2101102</v>
      </c>
      <c r="B17" s="160" t="s">
        <v>349</v>
      </c>
      <c r="C17" s="64" t="n">
        <v>5.52</v>
      </c>
      <c r="D17" s="164"/>
      <c r="E17" s="64" t="n">
        <v>5.52</v>
      </c>
      <c r="F17" s="165"/>
      <c r="G17" s="165"/>
      <c r="H17" s="165"/>
      <c r="I17" s="165"/>
      <c r="J17" s="165"/>
      <c r="K17" s="165"/>
      <c r="L17" s="165"/>
    </row>
    <row r="18" customFormat="false" ht="22.5" hidden="false" customHeight="true" outlineLevel="0" collapsed="false">
      <c r="A18" s="167" t="n">
        <v>2101199</v>
      </c>
      <c r="B18" s="160" t="s">
        <v>350</v>
      </c>
      <c r="C18" s="64" t="n">
        <v>1.28</v>
      </c>
      <c r="D18" s="164"/>
      <c r="E18" s="64" t="n">
        <v>1.28</v>
      </c>
      <c r="F18" s="165"/>
      <c r="G18" s="165"/>
      <c r="H18" s="165"/>
      <c r="I18" s="165"/>
      <c r="J18" s="165"/>
      <c r="K18" s="165"/>
      <c r="L18" s="165"/>
    </row>
    <row r="19" customFormat="false" ht="22.5" hidden="false" customHeight="true" outlineLevel="0" collapsed="false">
      <c r="A19" s="166" t="n">
        <v>221</v>
      </c>
      <c r="B19" s="166" t="s">
        <v>351</v>
      </c>
      <c r="C19" s="156" t="n">
        <v>6.96</v>
      </c>
      <c r="D19" s="165"/>
      <c r="E19" s="156" t="n">
        <v>6.96</v>
      </c>
      <c r="F19" s="165"/>
      <c r="G19" s="165"/>
      <c r="H19" s="165"/>
      <c r="I19" s="165"/>
      <c r="J19" s="165"/>
      <c r="K19" s="165"/>
      <c r="L19" s="165"/>
    </row>
    <row r="20" customFormat="false" ht="22.5" hidden="false" customHeight="true" outlineLevel="0" collapsed="false">
      <c r="A20" s="167" t="n">
        <v>22102</v>
      </c>
      <c r="B20" s="160" t="s">
        <v>352</v>
      </c>
      <c r="C20" s="64" t="n">
        <v>6.96</v>
      </c>
      <c r="D20" s="164"/>
      <c r="E20" s="64" t="n">
        <v>6.96</v>
      </c>
      <c r="F20" s="165"/>
      <c r="G20" s="165"/>
      <c r="H20" s="165"/>
      <c r="I20" s="165"/>
      <c r="J20" s="165"/>
      <c r="K20" s="165"/>
      <c r="L20" s="165"/>
    </row>
    <row r="21" customFormat="false" ht="22.5" hidden="false" customHeight="true" outlineLevel="0" collapsed="false">
      <c r="A21" s="167" t="n">
        <v>2210201</v>
      </c>
      <c r="B21" s="160" t="s">
        <v>353</v>
      </c>
      <c r="C21" s="64" t="n">
        <v>6.96</v>
      </c>
      <c r="D21" s="164"/>
      <c r="E21" s="64" t="n">
        <v>6.96</v>
      </c>
      <c r="F21" s="165"/>
      <c r="G21" s="165"/>
      <c r="H21" s="165"/>
      <c r="I21" s="165"/>
      <c r="J21" s="165"/>
      <c r="K21" s="165"/>
      <c r="L21" s="1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0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37</v>
      </c>
      <c r="B1" s="67"/>
    </row>
    <row r="2" customFormat="false" ht="44.25" hidden="false" customHeight="true" outlineLevel="0" collapsed="false">
      <c r="A2" s="144" t="s">
        <v>438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8"/>
      <c r="B3" s="169"/>
      <c r="C3" s="170"/>
      <c r="D3" s="170"/>
      <c r="E3" s="170"/>
      <c r="F3" s="170"/>
      <c r="G3" s="170"/>
      <c r="H3" s="171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0" t="s">
        <v>313</v>
      </c>
    </row>
    <row r="5" customFormat="false" ht="29.25" hidden="false" customHeight="true" outlineLevel="0" collapsed="false">
      <c r="A5" s="95" t="s">
        <v>335</v>
      </c>
      <c r="B5" s="95" t="s">
        <v>336</v>
      </c>
      <c r="C5" s="95" t="s">
        <v>318</v>
      </c>
      <c r="D5" s="149" t="s">
        <v>338</v>
      </c>
      <c r="E5" s="95" t="s">
        <v>339</v>
      </c>
      <c r="F5" s="95" t="s">
        <v>439</v>
      </c>
      <c r="G5" s="95" t="s">
        <v>440</v>
      </c>
      <c r="H5" s="95" t="s">
        <v>441</v>
      </c>
    </row>
    <row r="6" customFormat="false" ht="29.25" hidden="false" customHeight="true" outlineLevel="0" collapsed="false">
      <c r="A6" s="172"/>
      <c r="B6" s="95"/>
      <c r="C6" s="95" t="n">
        <v>179.74</v>
      </c>
      <c r="D6" s="149" t="n">
        <v>168.49</v>
      </c>
      <c r="E6" s="173" t="n">
        <v>11.25</v>
      </c>
      <c r="F6" s="119"/>
      <c r="G6" s="119"/>
      <c r="H6" s="119"/>
    </row>
    <row r="7" customFormat="false" ht="29.25" hidden="false" customHeight="true" outlineLevel="0" collapsed="false">
      <c r="A7" s="155" t="n">
        <v>201</v>
      </c>
      <c r="B7" s="62" t="s">
        <v>340</v>
      </c>
      <c r="C7" s="156" t="n">
        <v>152.04</v>
      </c>
      <c r="D7" s="149" t="n">
        <v>140.79</v>
      </c>
      <c r="E7" s="173" t="n">
        <v>11.25</v>
      </c>
      <c r="F7" s="119"/>
      <c r="G7" s="119"/>
      <c r="H7" s="119"/>
    </row>
    <row r="8" customFormat="false" ht="29.25" hidden="false" customHeight="true" outlineLevel="0" collapsed="false">
      <c r="A8" s="159" t="n">
        <v>20134</v>
      </c>
      <c r="B8" s="160" t="s">
        <v>341</v>
      </c>
      <c r="C8" s="156" t="n">
        <v>152.04</v>
      </c>
      <c r="D8" s="149" t="n">
        <v>140.79</v>
      </c>
      <c r="E8" s="173" t="n">
        <v>11.25</v>
      </c>
      <c r="F8" s="119"/>
      <c r="G8" s="119"/>
      <c r="H8" s="119"/>
    </row>
    <row r="9" customFormat="false" ht="29.25" hidden="false" customHeight="true" outlineLevel="0" collapsed="false">
      <c r="A9" s="162" t="n">
        <v>2013450</v>
      </c>
      <c r="B9" s="163" t="s">
        <v>342</v>
      </c>
      <c r="C9" s="174" t="n">
        <v>152.04</v>
      </c>
      <c r="D9" s="138" t="n">
        <v>140.79</v>
      </c>
      <c r="E9" s="175" t="n">
        <v>11.25</v>
      </c>
      <c r="F9" s="119"/>
      <c r="G9" s="119"/>
      <c r="H9" s="119"/>
    </row>
    <row r="10" customFormat="false" ht="29.25" hidden="false" customHeight="true" outlineLevel="0" collapsed="false">
      <c r="A10" s="61" t="n">
        <v>208</v>
      </c>
      <c r="B10" s="166" t="s">
        <v>343</v>
      </c>
      <c r="C10" s="157" t="n">
        <v>13.94</v>
      </c>
      <c r="D10" s="157" t="n">
        <v>13.94</v>
      </c>
      <c r="E10" s="173"/>
      <c r="F10" s="119"/>
      <c r="G10" s="119"/>
      <c r="H10" s="119"/>
    </row>
    <row r="11" customFormat="false" ht="29.25" hidden="false" customHeight="true" outlineLevel="0" collapsed="false">
      <c r="A11" s="167" t="n">
        <v>20805</v>
      </c>
      <c r="B11" s="160" t="s">
        <v>344</v>
      </c>
      <c r="C11" s="64" t="n">
        <v>13.94</v>
      </c>
      <c r="D11" s="64" t="n">
        <v>13.94</v>
      </c>
      <c r="E11" s="173"/>
      <c r="F11" s="119"/>
      <c r="G11" s="119"/>
      <c r="H11" s="119"/>
    </row>
    <row r="12" customFormat="false" ht="29.25" hidden="false" customHeight="true" outlineLevel="0" collapsed="false">
      <c r="A12" s="167" t="n">
        <v>2080505</v>
      </c>
      <c r="B12" s="160" t="s">
        <v>345</v>
      </c>
      <c r="C12" s="64" t="n">
        <v>9.3</v>
      </c>
      <c r="D12" s="64" t="n">
        <v>9.3</v>
      </c>
      <c r="E12" s="173"/>
      <c r="F12" s="119"/>
      <c r="G12" s="119"/>
      <c r="H12" s="119"/>
    </row>
    <row r="13" customFormat="false" ht="29.25" hidden="false" customHeight="true" outlineLevel="0" collapsed="false">
      <c r="A13" s="167" t="n">
        <v>2080506</v>
      </c>
      <c r="B13" s="160" t="s">
        <v>346</v>
      </c>
      <c r="C13" s="64" t="n">
        <v>4.64</v>
      </c>
      <c r="D13" s="64" t="n">
        <v>4.64</v>
      </c>
      <c r="E13" s="173"/>
      <c r="F13" s="119"/>
      <c r="G13" s="119"/>
      <c r="H13" s="119"/>
    </row>
    <row r="14" customFormat="false" ht="29.25" hidden="false" customHeight="true" outlineLevel="0" collapsed="false">
      <c r="A14" s="166" t="n">
        <v>210</v>
      </c>
      <c r="B14" s="166" t="s">
        <v>347</v>
      </c>
      <c r="C14" s="156" t="n">
        <v>6.8</v>
      </c>
      <c r="D14" s="156" t="n">
        <v>6.8</v>
      </c>
      <c r="E14" s="173"/>
      <c r="F14" s="119"/>
      <c r="G14" s="119"/>
      <c r="H14" s="119"/>
    </row>
    <row r="15" customFormat="false" ht="29.25" hidden="false" customHeight="true" outlineLevel="0" collapsed="false">
      <c r="A15" s="167" t="n">
        <v>21011</v>
      </c>
      <c r="B15" s="160" t="s">
        <v>348</v>
      </c>
      <c r="C15" s="64" t="n">
        <v>6.8</v>
      </c>
      <c r="D15" s="64" t="n">
        <v>6.8</v>
      </c>
      <c r="E15" s="173"/>
      <c r="F15" s="119"/>
      <c r="G15" s="119"/>
      <c r="H15" s="119"/>
    </row>
    <row r="16" customFormat="false" ht="29.25" hidden="false" customHeight="true" outlineLevel="0" collapsed="false">
      <c r="A16" s="167" t="n">
        <v>2101102</v>
      </c>
      <c r="B16" s="160" t="s">
        <v>349</v>
      </c>
      <c r="C16" s="64" t="n">
        <v>5.52</v>
      </c>
      <c r="D16" s="64" t="n">
        <v>5.52</v>
      </c>
      <c r="E16" s="173"/>
      <c r="F16" s="119"/>
      <c r="G16" s="119"/>
      <c r="H16" s="119"/>
    </row>
    <row r="17" customFormat="false" ht="29.25" hidden="false" customHeight="true" outlineLevel="0" collapsed="false">
      <c r="A17" s="167" t="n">
        <v>2101199</v>
      </c>
      <c r="B17" s="160" t="s">
        <v>350</v>
      </c>
      <c r="C17" s="64" t="n">
        <v>1.28</v>
      </c>
      <c r="D17" s="64" t="n">
        <v>1.28</v>
      </c>
      <c r="E17" s="173"/>
      <c r="F17" s="119"/>
      <c r="G17" s="119"/>
      <c r="H17" s="119"/>
    </row>
    <row r="18" customFormat="false" ht="29.25" hidden="false" customHeight="true" outlineLevel="0" collapsed="false">
      <c r="A18" s="166" t="n">
        <v>221</v>
      </c>
      <c r="B18" s="166" t="s">
        <v>351</v>
      </c>
      <c r="C18" s="156" t="n">
        <v>6.96</v>
      </c>
      <c r="D18" s="156" t="n">
        <v>6.96</v>
      </c>
      <c r="E18" s="173"/>
      <c r="F18" s="119"/>
      <c r="G18" s="119"/>
      <c r="H18" s="119"/>
    </row>
    <row r="19" customFormat="false" ht="29.25" hidden="false" customHeight="true" outlineLevel="0" collapsed="false">
      <c r="A19" s="167" t="n">
        <v>22102</v>
      </c>
      <c r="B19" s="160" t="s">
        <v>352</v>
      </c>
      <c r="C19" s="64" t="n">
        <v>6.96</v>
      </c>
      <c r="D19" s="64" t="n">
        <v>6.96</v>
      </c>
      <c r="E19" s="173"/>
      <c r="F19" s="119"/>
      <c r="G19" s="119"/>
      <c r="H19" s="119"/>
    </row>
    <row r="20" customFormat="false" ht="29.25" hidden="false" customHeight="true" outlineLevel="0" collapsed="false">
      <c r="A20" s="167" t="n">
        <v>2210201</v>
      </c>
      <c r="B20" s="160" t="s">
        <v>353</v>
      </c>
      <c r="C20" s="64" t="n">
        <v>6.96</v>
      </c>
      <c r="D20" s="64" t="n">
        <v>6.96</v>
      </c>
      <c r="E20" s="173"/>
      <c r="F20" s="119"/>
      <c r="G20" s="119"/>
      <c r="H20" s="119"/>
    </row>
    <row r="21" customFormat="false" ht="18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8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2.75" hidden="false" customHeight="true" outlineLevel="0" collapsed="false">
      <c r="A23" s="67"/>
      <c r="B23" s="67"/>
      <c r="D23" s="67"/>
      <c r="E23" s="67"/>
      <c r="F23" s="67"/>
      <c r="G23" s="67"/>
      <c r="H23" s="67"/>
    </row>
    <row r="24" customFormat="false" ht="12.75" hidden="false" customHeight="true" outlineLevel="0" collapsed="false">
      <c r="A24" s="67"/>
      <c r="B24" s="67"/>
      <c r="D24" s="67"/>
      <c r="E24" s="67"/>
      <c r="F24" s="67"/>
      <c r="G24" s="67"/>
      <c r="H24" s="67"/>
      <c r="I24" s="67"/>
    </row>
    <row r="25" customFormat="false" ht="12.75" hidden="false" customHeight="true" outlineLevel="0" collapsed="false">
      <c r="A25" s="67"/>
      <c r="B25" s="67"/>
      <c r="D25" s="67"/>
      <c r="E25" s="67"/>
      <c r="F25" s="67"/>
      <c r="G25" s="67"/>
      <c r="H25" s="67"/>
    </row>
    <row r="26" customFormat="false" ht="12.75" hidden="false" customHeight="true" outlineLevel="0" collapsed="false">
      <c r="A26" s="67"/>
      <c r="B26" s="67"/>
      <c r="D26" s="67"/>
      <c r="E26" s="67"/>
      <c r="F26" s="67"/>
      <c r="G26" s="67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I27" s="67"/>
    </row>
    <row r="28" customFormat="false" ht="12.75" hidden="false" customHeight="true" outlineLevel="0" collapsed="false">
      <c r="B28" s="67"/>
      <c r="F28" s="67"/>
      <c r="G28" s="67"/>
      <c r="H28" s="67"/>
    </row>
    <row r="29" customFormat="false" ht="12.75" hidden="false" customHeight="true" outlineLevel="0" collapsed="false">
      <c r="A29" s="67"/>
      <c r="B29" s="67"/>
      <c r="F29" s="67"/>
      <c r="G29" s="67"/>
    </row>
    <row r="30" customFormat="false" ht="12.75" hidden="false" customHeight="true" outlineLevel="0" collapsed="false">
      <c r="B30" s="67"/>
      <c r="F30" s="67"/>
    </row>
    <row r="31" customFormat="false" ht="12.75" hidden="false" customHeight="true" outlineLevel="0" collapsed="false">
      <c r="A31" s="67"/>
      <c r="B31" s="67"/>
      <c r="H31" s="67"/>
    </row>
    <row r="32" customFormat="false" ht="12.75" hidden="false" customHeight="true" outlineLevel="0" collapsed="false">
      <c r="A32" s="67"/>
      <c r="B32" s="67"/>
      <c r="E32" s="67"/>
    </row>
    <row r="33" customFormat="false" ht="12.75" hidden="false" customHeight="true" outlineLevel="0" collapsed="false">
      <c r="C33" s="67"/>
      <c r="F33" s="67"/>
    </row>
    <row r="34" customFormat="false" ht="12.75" hidden="false" customHeight="true" outlineLevel="0" collapsed="false">
      <c r="B34" s="67"/>
    </row>
    <row r="35" customFormat="false" ht="12.75" hidden="false" customHeight="true" outlineLevel="0" collapsed="false">
      <c r="B35" s="67"/>
    </row>
    <row r="36" customFormat="false" ht="12.75" hidden="false" customHeight="true" outlineLevel="0" collapsed="false">
      <c r="G36" s="67"/>
    </row>
    <row r="37" customFormat="false" ht="12.75" hidden="false" customHeight="true" outlineLevel="0" collapsed="false">
      <c r="B37" s="67"/>
    </row>
    <row r="38" customFormat="false" ht="12.75" hidden="false" customHeight="true" outlineLevel="0" collapsed="false">
      <c r="C38" s="67"/>
      <c r="G38" s="6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邓颖</cp:lastModifiedBy>
  <cp:lastPrinted>2022-08-29T03:07:16Z</cp:lastPrinted>
  <dcterms:modified xsi:type="dcterms:W3CDTF">2022-10-10T0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C7F4DC3094C70992836D80ACDFA09</vt:lpwstr>
  </property>
  <property fmtid="{D5CDD505-2E9C-101B-9397-08002B2CF9AE}" pid="3" name="KSOProductBuildVer">
    <vt:lpwstr>2052-11.1.0.11875</vt:lpwstr>
  </property>
</Properties>
</file>