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2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2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57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中共重庆市綦江区委研究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中共重庆市綦江区委研究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中共重庆市綦江区委研究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研究室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中共重庆市綦江区委研究室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中共重庆市綦江区委研究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中共重庆市綦江区委研究室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中共重庆市綦江区委研究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中共重庆市綦江区委研究室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一上审核数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119-</t>
    </r>
    <r>
      <rPr>
        <sz val="11"/>
        <color rgb="FF000000"/>
        <rFont val="Noto Sans"/>
        <family val="2"/>
      </rPr>
      <t xml:space="preserve">中共重庆市綦江区委研究室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每年完成区委重点调研课题个数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；每月调查研究次数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；每年不定期开展培训研讨次数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全年新綦江办刊期数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期等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每年信息培训次数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每年检查指导次数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等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完成区委、区政府交办的其他任务。</t>
    </r>
    <r>
      <rPr>
        <sz val="11"/>
        <color rgb="FF000000"/>
        <rFont val="宋体"/>
        <family val="0"/>
        <charset val="134"/>
      </rPr>
      <t xml:space="preserve">;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履职效能</t>
  </si>
  <si>
    <t xml:space="preserve">数量指标</t>
  </si>
  <si>
    <t xml:space="preserve">每年不定期开展培训研讨次数</t>
  </si>
  <si>
    <t xml:space="preserve">≥</t>
  </si>
  <si>
    <t xml:space="preserve">5</t>
  </si>
  <si>
    <t xml:space="preserve">次</t>
  </si>
  <si>
    <t xml:space="preserve">10</t>
  </si>
  <si>
    <t xml:space="preserve">每年检查指导次数</t>
  </si>
  <si>
    <t xml:space="preserve">2</t>
  </si>
  <si>
    <t xml:space="preserve">每年完成区委重点调研课题个数</t>
  </si>
  <si>
    <t xml:space="preserve">30</t>
  </si>
  <si>
    <t xml:space="preserve">个</t>
  </si>
  <si>
    <t xml:space="preserve">每年信息培训次数</t>
  </si>
  <si>
    <t xml:space="preserve">每月调查研究次数</t>
  </si>
  <si>
    <t xml:space="preserve">全年新綦江办刊期数</t>
  </si>
  <si>
    <t xml:space="preserve">12</t>
  </si>
  <si>
    <t xml:space="preserve">期</t>
  </si>
  <si>
    <t xml:space="preserve">新綦江办刊每期册数</t>
  </si>
  <si>
    <t xml:space="preserve">900</t>
  </si>
  <si>
    <t xml:space="preserve">册</t>
  </si>
  <si>
    <t xml:space="preserve">运行成本</t>
  </si>
  <si>
    <t xml:space="preserve">预算管理</t>
  </si>
  <si>
    <t xml:space="preserve">在预算资金内执行</t>
  </si>
  <si>
    <t xml:space="preserve">＝</t>
  </si>
  <si>
    <t xml:space="preserve">100</t>
  </si>
  <si>
    <t xml:space="preserve">%</t>
  </si>
  <si>
    <t xml:space="preserve">服务对象满意度</t>
  </si>
  <si>
    <t xml:space="preserve">工作满意度</t>
  </si>
  <si>
    <t xml:space="preserve">95</t>
  </si>
  <si>
    <t xml:space="preserve">管理效率</t>
  </si>
  <si>
    <t xml:space="preserve">支付安全性合法合规率</t>
  </si>
  <si>
    <t xml:space="preserve">其他说明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1T000000046667-50011021T000000046667-</t>
    </r>
    <r>
      <rPr>
        <sz val="9"/>
        <rFont val="Noto Sans"/>
        <family val="2"/>
      </rPr>
      <t xml:space="preserve">区调研工作专项经费</t>
    </r>
  </si>
  <si>
    <t xml:space="preserve">主管部门</t>
  </si>
  <si>
    <r>
      <rPr>
        <sz val="9"/>
        <rFont val="SimSun"/>
        <family val="0"/>
        <charset val="134"/>
      </rPr>
      <t xml:space="preserve">119-</t>
    </r>
    <r>
      <rPr>
        <sz val="9"/>
        <rFont val="Noto Sans"/>
        <family val="2"/>
      </rPr>
      <t xml:space="preserve">中共重庆市綦江区委研究室</t>
    </r>
  </si>
  <si>
    <t xml:space="preserve">实施单位</t>
  </si>
  <si>
    <r>
      <rPr>
        <sz val="9"/>
        <rFont val="SimSun"/>
        <family val="0"/>
        <charset val="134"/>
      </rPr>
      <t xml:space="preserve">119001-</t>
    </r>
    <r>
      <rPr>
        <sz val="9"/>
        <rFont val="Noto Sans"/>
        <family val="2"/>
      </rPr>
      <t xml:space="preserve">中共重庆市綦江区委研究室（本级）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t xml:space="preserve">对政治、经济、文化、社会、生态文明和党的建设等领域的重大问题和政策，进行工作性研究，做好战略性研究，为区委决策提供参考；参与区委拟出台的有关政策性文件的起草、论证和协调工作；对区委有关政策、决议和部署的贯彻落实情况进行调查了解，并向区委反馈信息和提出对策建议；承担区党代会报告、区委全会报告、区委主要领导讲话等重要文件材料的起草工作；负责对全区调查研究工作进行指导性安排，组织、协调全区各方面力量开展调查研究等工作。</t>
  </si>
  <si>
    <t xml:space="preserve">项目当年绩效目标</t>
  </si>
  <si>
    <t xml:space="preserve">　根据工作安排，合理规划资金支出。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产出指标</t>
  </si>
  <si>
    <t xml:space="preserve">3</t>
  </si>
  <si>
    <t xml:space="preserve">0</t>
  </si>
  <si>
    <t xml:space="preserve">质量指标</t>
  </si>
  <si>
    <t xml:space="preserve">调研课题编制准确率</t>
  </si>
  <si>
    <t xml:space="preserve">时效指标</t>
  </si>
  <si>
    <t xml:space="preserve">调研课题编制完成率</t>
  </si>
  <si>
    <t xml:space="preserve">成本指标</t>
  </si>
  <si>
    <t xml:space="preserve">在预算金额内执行</t>
  </si>
  <si>
    <t xml:space="preserve">安全指标</t>
  </si>
  <si>
    <t xml:space="preserve">资金支付安全率</t>
  </si>
  <si>
    <t xml:space="preserve">效益指标</t>
  </si>
  <si>
    <t xml:space="preserve">社会效益指标</t>
  </si>
  <si>
    <t xml:space="preserve">研究结果参考率</t>
  </si>
  <si>
    <t xml:space="preserve">90</t>
  </si>
  <si>
    <t xml:space="preserve">可持续发展指标</t>
  </si>
  <si>
    <t xml:space="preserve">调研工作持续开展</t>
  </si>
  <si>
    <t xml:space="preserve">满意度指标</t>
  </si>
  <si>
    <t xml:space="preserve">服务对象满意度指标</t>
  </si>
  <si>
    <r>
      <rPr>
        <sz val="9"/>
        <rFont val="SimSun"/>
        <family val="0"/>
        <charset val="134"/>
      </rPr>
      <t xml:space="preserve">50011021T000000046670-50011021T000000046670-</t>
    </r>
    <r>
      <rPr>
        <sz val="9"/>
        <rFont val="Noto Sans"/>
        <family val="2"/>
      </rPr>
      <t xml:space="preserve">区信息专项经费</t>
    </r>
  </si>
  <si>
    <t xml:space="preserve">负责收集、整理、研究各地经济社会发展的重大举措、重大创新以及取得的重要成果，为区委决策提供参考；负责围绕中央、市委、区委中心工作开展信息收集、综合处理，及时准确地向市委、区委上报全区政治、经济、社会、文化、生态文明和党的建设等方面的重要情况；负责起草区委及区委研究室相关文件材料；负责收集编发内部信息刊物；负责组织全区党委信息工作业务培训和队伍建设；参与对区外信息部门的联系，开展信息业务的合作与交流。</t>
  </si>
  <si>
    <t xml:space="preserve">信息编制合格率</t>
  </si>
  <si>
    <t xml:space="preserve">信息编制及时率</t>
  </si>
  <si>
    <t xml:space="preserve">信息阅读量</t>
  </si>
  <si>
    <t xml:space="preserve">信息工作持续开展</t>
  </si>
  <si>
    <r>
      <rPr>
        <sz val="9"/>
        <rFont val="SimSun"/>
        <family val="0"/>
        <charset val="134"/>
      </rPr>
      <t xml:space="preserve">50011021T000000046672-50011021T000000046672-</t>
    </r>
    <r>
      <rPr>
        <sz val="9"/>
        <rFont val="Noto Sans"/>
        <family val="2"/>
      </rPr>
      <t xml:space="preserve">新綦江办刊费</t>
    </r>
  </si>
  <si>
    <t xml:space="preserve">用于推动调研工作，服务决策，交流工作，促进发展。</t>
  </si>
  <si>
    <t xml:space="preserve">　根据办刊进度，合理规划资金支出。</t>
  </si>
  <si>
    <t xml:space="preserve">新綦江办刊编制合格率</t>
  </si>
  <si>
    <t xml:space="preserve">新綦江办刊出刊及时率</t>
  </si>
  <si>
    <t xml:space="preserve">期刊阅读量</t>
  </si>
  <si>
    <t xml:space="preserve">新綦江办刊工作持续开展</t>
  </si>
  <si>
    <t xml:space="preserve">阅读满意度</t>
  </si>
  <si>
    <r>
      <rPr>
        <sz val="9"/>
        <rFont val="SimSun"/>
        <family val="0"/>
        <charset val="134"/>
      </rPr>
      <t xml:space="preserve">50011022T000000102364-50011022T000000102364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弥补经费不足部分。</t>
  </si>
  <si>
    <t xml:space="preserve">根据工作进度，合理规划支出。</t>
  </si>
  <si>
    <t xml:space="preserve">本单位职工人数</t>
  </si>
  <si>
    <t xml:space="preserve">1</t>
  </si>
  <si>
    <t xml:space="preserve">人</t>
  </si>
  <si>
    <t xml:space="preserve">全年文秘学习次数</t>
  </si>
  <si>
    <t xml:space="preserve">15</t>
  </si>
  <si>
    <t xml:space="preserve">全年总结会次数</t>
  </si>
  <si>
    <t xml:space="preserve">调查研究率</t>
  </si>
  <si>
    <t xml:space="preserve">本单位正常运转</t>
  </si>
  <si>
    <t xml:space="preserve">本单位职工满意度</t>
  </si>
  <si>
    <r>
      <rPr>
        <sz val="9"/>
        <rFont val="SimSun"/>
        <family val="0"/>
        <charset val="134"/>
      </rPr>
      <t xml:space="preserve">50011022T000000102367-50011022T000000102367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</t>
    </r>
  </si>
  <si>
    <t xml:space="preserve">弥补经费不足部分</t>
  </si>
  <si>
    <t xml:space="preserve">本单位职工满意程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color rgb="FF80808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4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2 2" xfId="57"/>
    <cellStyle name="60% - 强调文字颜色 3 2" xfId="58"/>
    <cellStyle name="60% - 强调文字颜色 4 2" xfId="59"/>
    <cellStyle name="60% - 强调文字颜色 5 2" xfId="60"/>
    <cellStyle name="60% - 强调文字颜色 6 2" xfId="61"/>
    <cellStyle name="好 2" xfId="62"/>
    <cellStyle name="差 2" xfId="63"/>
    <cellStyle name="常规 10" xfId="64"/>
    <cellStyle name="常规 11" xfId="65"/>
    <cellStyle name="常规 12" xfId="66"/>
    <cellStyle name="常规 2" xfId="67"/>
    <cellStyle name="常规 2 2" xfId="68"/>
    <cellStyle name="常规 3" xfId="69"/>
    <cellStyle name="常规 3 2" xfId="70"/>
    <cellStyle name="常规 4" xfId="71"/>
    <cellStyle name="常规 4 2" xfId="72"/>
    <cellStyle name="常规 5" xfId="73"/>
    <cellStyle name="常规 5 2" xfId="74"/>
    <cellStyle name="常规 6" xfId="75"/>
    <cellStyle name="常规 6 2" xfId="76"/>
    <cellStyle name="常规 7" xfId="77"/>
    <cellStyle name="常规 7 2" xfId="78"/>
    <cellStyle name="常规 8" xfId="79"/>
    <cellStyle name="常规 9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注释 2 2" xfId="95"/>
    <cellStyle name="注释 3" xfId="96"/>
    <cellStyle name="注释 3 2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40</v>
      </c>
      <c r="B1" s="157"/>
      <c r="C1" s="157"/>
      <c r="D1" s="157"/>
      <c r="E1" s="157"/>
      <c r="F1" s="157"/>
    </row>
    <row r="2" customFormat="false" ht="40.5" hidden="false" customHeight="true" outlineLevel="0" collapsed="false">
      <c r="A2" s="158" t="s">
        <v>44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22.5" hidden="false" customHeight="true" outlineLevel="0" collapsed="false">
      <c r="A4" s="160" t="s">
        <v>316</v>
      </c>
      <c r="B4" s="93" t="s">
        <v>318</v>
      </c>
      <c r="C4" s="93" t="s">
        <v>427</v>
      </c>
      <c r="D4" s="93" t="s">
        <v>417</v>
      </c>
      <c r="E4" s="93" t="s">
        <v>418</v>
      </c>
      <c r="F4" s="93" t="s">
        <v>419</v>
      </c>
      <c r="G4" s="93" t="s">
        <v>420</v>
      </c>
      <c r="H4" s="93"/>
      <c r="I4" s="93" t="s">
        <v>421</v>
      </c>
      <c r="J4" s="93" t="s">
        <v>422</v>
      </c>
      <c r="K4" s="93" t="s">
        <v>425</v>
      </c>
    </row>
    <row r="5" s="161" customFormat="true" ht="57" hidden="false" customHeight="true" outlineLevel="0" collapsed="false">
      <c r="A5" s="160"/>
      <c r="B5" s="93"/>
      <c r="C5" s="93"/>
      <c r="D5" s="93"/>
      <c r="E5" s="93"/>
      <c r="F5" s="93"/>
      <c r="G5" s="93" t="s">
        <v>433</v>
      </c>
      <c r="H5" s="93" t="s">
        <v>442</v>
      </c>
      <c r="I5" s="93"/>
      <c r="J5" s="93"/>
      <c r="K5" s="93"/>
    </row>
    <row r="6" customFormat="false" ht="30" hidden="false" customHeight="true" outlineLevel="0" collapsed="false">
      <c r="A6" s="162" t="s">
        <v>318</v>
      </c>
      <c r="B6" s="163" t="n">
        <v>0</v>
      </c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8" hidden="false" customHeight="true" outlineLevel="0" collapsed="false">
      <c r="A7" s="165" t="s">
        <v>443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48" hidden="false" customHeight="true" outlineLevel="0" collapsed="false">
      <c r="A8" s="165" t="s">
        <v>444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49.5" hidden="false" customHeight="true" outlineLevel="0" collapsed="false">
      <c r="A9" s="165" t="s">
        <v>445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6" width="18.99"/>
    <col collapsed="false" customWidth="true" hidden="false" outlineLevel="0" max="2" min="2" style="166" width="24.25"/>
    <col collapsed="false" customWidth="true" hidden="false" outlineLevel="0" max="6" min="3" style="166" width="19.49"/>
    <col collapsed="false" customWidth="true" hidden="false" outlineLevel="0" max="7" min="7" style="166" width="8.99"/>
    <col collapsed="false" customWidth="true" hidden="false" outlineLevel="0" max="9" min="8" style="166" width="12.62"/>
    <col collapsed="false" customWidth="true" hidden="false" outlineLevel="0" max="32" min="10" style="166" width="8.99"/>
    <col collapsed="false" customWidth="false" hidden="false" outlineLevel="0" max="224" min="33" style="166" width="1.12"/>
    <col collapsed="false" customWidth="true" hidden="false" outlineLevel="0" max="255" min="225" style="166" width="8.99"/>
    <col collapsed="false" customWidth="false" hidden="false" outlineLevel="0" max="256" min="256" style="166" width="1.12"/>
  </cols>
  <sheetData>
    <row r="1" customFormat="false" ht="21" hidden="false" customHeight="true" outlineLevel="0" collapsed="false">
      <c r="A1" s="167" t="s">
        <v>446</v>
      </c>
    </row>
    <row r="2" s="170" customFormat="true" ht="13.5" hidden="false" customHeight="false" outlineLevel="0" collapsed="false">
      <c r="A2" s="168" t="s">
        <v>447</v>
      </c>
      <c r="B2" s="169" t="s">
        <v>448</v>
      </c>
      <c r="C2" s="169"/>
      <c r="D2" s="169"/>
      <c r="E2" s="169"/>
      <c r="F2" s="169"/>
      <c r="G2" s="169"/>
      <c r="H2" s="169"/>
      <c r="I2" s="169"/>
      <c r="J2" s="169"/>
      <c r="K2" s="169"/>
    </row>
    <row r="3" s="170" customFormat="true" ht="21" hidden="false" customHeight="true" outlineLevel="0" collapsed="false">
      <c r="A3" s="171" t="s">
        <v>44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s="170" customFormat="true" ht="25.5" hidden="false" customHeight="true" outlineLevel="0" collapsed="false">
      <c r="A4" s="172" t="s">
        <v>450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s="170" customFormat="true" ht="30" hidden="false" customHeight="true" outlineLevel="0" collapsed="false">
      <c r="A5" s="174" t="s">
        <v>451</v>
      </c>
      <c r="B5" s="174"/>
      <c r="C5" s="175" t="s">
        <v>452</v>
      </c>
      <c r="D5" s="175"/>
      <c r="E5" s="175"/>
      <c r="F5" s="175"/>
      <c r="G5" s="175"/>
      <c r="H5" s="175"/>
      <c r="I5" s="175"/>
      <c r="J5" s="176" t="s">
        <v>453</v>
      </c>
      <c r="K5" s="176"/>
      <c r="L5" s="173"/>
    </row>
    <row r="6" s="170" customFormat="true" ht="30" hidden="false" customHeight="true" outlineLevel="0" collapsed="false">
      <c r="A6" s="177" t="s">
        <v>454</v>
      </c>
      <c r="B6" s="177"/>
      <c r="C6" s="178" t="s">
        <v>455</v>
      </c>
      <c r="D6" s="179" t="s">
        <v>342</v>
      </c>
      <c r="E6" s="179"/>
      <c r="F6" s="179"/>
      <c r="G6" s="179"/>
      <c r="H6" s="180" t="s">
        <v>343</v>
      </c>
      <c r="I6" s="180"/>
      <c r="J6" s="180"/>
      <c r="K6" s="180"/>
      <c r="L6" s="173"/>
    </row>
    <row r="7" s="170" customFormat="true" ht="30" hidden="false" customHeight="true" outlineLevel="0" collapsed="false">
      <c r="A7" s="177"/>
      <c r="B7" s="177"/>
      <c r="C7" s="178"/>
      <c r="D7" s="181" t="s">
        <v>318</v>
      </c>
      <c r="E7" s="181" t="s">
        <v>456</v>
      </c>
      <c r="F7" s="181" t="s">
        <v>457</v>
      </c>
      <c r="G7" s="181" t="s">
        <v>458</v>
      </c>
      <c r="H7" s="181" t="s">
        <v>318</v>
      </c>
      <c r="I7" s="181" t="s">
        <v>456</v>
      </c>
      <c r="J7" s="181" t="s">
        <v>457</v>
      </c>
      <c r="K7" s="181" t="s">
        <v>458</v>
      </c>
    </row>
    <row r="8" s="170" customFormat="true" ht="30" hidden="false" customHeight="true" outlineLevel="0" collapsed="false">
      <c r="A8" s="177"/>
      <c r="B8" s="177"/>
      <c r="C8" s="182" t="n">
        <v>1242355.68</v>
      </c>
      <c r="D8" s="183" t="n">
        <v>609855.68</v>
      </c>
      <c r="E8" s="183" t="n">
        <v>609855.68</v>
      </c>
      <c r="F8" s="183"/>
      <c r="G8" s="183"/>
      <c r="H8" s="183" t="n">
        <v>632500</v>
      </c>
      <c r="I8" s="184" t="n">
        <v>632500</v>
      </c>
      <c r="J8" s="183"/>
      <c r="K8" s="183"/>
    </row>
    <row r="9" s="170" customFormat="true" ht="26.25" hidden="false" customHeight="true" outlineLevel="0" collapsed="false">
      <c r="A9" s="185" t="s">
        <v>459</v>
      </c>
      <c r="B9" s="186" t="s">
        <v>460</v>
      </c>
      <c r="C9" s="187" t="s">
        <v>461</v>
      </c>
      <c r="D9" s="187"/>
      <c r="E9" s="187"/>
      <c r="F9" s="187"/>
      <c r="G9" s="187"/>
      <c r="H9" s="187"/>
      <c r="I9" s="187"/>
      <c r="J9" s="187"/>
      <c r="K9" s="187"/>
    </row>
    <row r="10" s="170" customFormat="true" ht="30" hidden="false" customHeight="true" outlineLevel="0" collapsed="false">
      <c r="A10" s="185" t="s">
        <v>459</v>
      </c>
      <c r="B10" s="188" t="s">
        <v>462</v>
      </c>
      <c r="C10" s="188"/>
      <c r="D10" s="188"/>
      <c r="E10" s="188"/>
      <c r="F10" s="188"/>
      <c r="G10" s="188"/>
      <c r="H10" s="188"/>
      <c r="I10" s="188"/>
      <c r="J10" s="188"/>
      <c r="K10" s="188"/>
    </row>
    <row r="11" s="170" customFormat="true" ht="30" hidden="false" customHeight="true" outlineLevel="0" collapsed="false">
      <c r="A11" s="185" t="s">
        <v>459</v>
      </c>
      <c r="B11" s="189" t="s">
        <v>463</v>
      </c>
      <c r="C11" s="189" t="s">
        <v>464</v>
      </c>
      <c r="D11" s="189"/>
      <c r="E11" s="189" t="s">
        <v>465</v>
      </c>
      <c r="F11" s="189"/>
      <c r="G11" s="189"/>
      <c r="H11" s="189" t="s">
        <v>466</v>
      </c>
      <c r="I11" s="189" t="s">
        <v>467</v>
      </c>
      <c r="J11" s="189" t="s">
        <v>468</v>
      </c>
      <c r="K11" s="189" t="s">
        <v>469</v>
      </c>
    </row>
    <row r="12" s="170" customFormat="true" ht="30" hidden="false" customHeight="true" outlineLevel="0" collapsed="false">
      <c r="A12" s="185" t="s">
        <v>459</v>
      </c>
      <c r="B12" s="190" t="s">
        <v>470</v>
      </c>
      <c r="C12" s="191" t="s">
        <v>471</v>
      </c>
      <c r="D12" s="191"/>
      <c r="E12" s="192" t="s">
        <v>472</v>
      </c>
      <c r="F12" s="192"/>
      <c r="G12" s="192"/>
      <c r="H12" s="193" t="s">
        <v>473</v>
      </c>
      <c r="I12" s="193" t="s">
        <v>474</v>
      </c>
      <c r="J12" s="194" t="s">
        <v>475</v>
      </c>
      <c r="K12" s="195" t="s">
        <v>476</v>
      </c>
    </row>
    <row r="13" s="170" customFormat="true" ht="30" hidden="false" customHeight="true" outlineLevel="0" collapsed="false">
      <c r="A13" s="185" t="s">
        <v>459</v>
      </c>
      <c r="B13" s="190" t="s">
        <v>470</v>
      </c>
      <c r="C13" s="191" t="s">
        <v>471</v>
      </c>
      <c r="D13" s="191"/>
      <c r="E13" s="192" t="s">
        <v>477</v>
      </c>
      <c r="F13" s="192"/>
      <c r="G13" s="192"/>
      <c r="H13" s="193" t="s">
        <v>473</v>
      </c>
      <c r="I13" s="193" t="s">
        <v>478</v>
      </c>
      <c r="J13" s="194" t="s">
        <v>475</v>
      </c>
      <c r="K13" s="195" t="s">
        <v>476</v>
      </c>
    </row>
    <row r="14" s="170" customFormat="true" ht="30" hidden="false" customHeight="true" outlineLevel="0" collapsed="false">
      <c r="A14" s="185" t="s">
        <v>459</v>
      </c>
      <c r="B14" s="190" t="s">
        <v>470</v>
      </c>
      <c r="C14" s="191" t="s">
        <v>471</v>
      </c>
      <c r="D14" s="191"/>
      <c r="E14" s="192" t="s">
        <v>479</v>
      </c>
      <c r="F14" s="192"/>
      <c r="G14" s="192"/>
      <c r="H14" s="193" t="s">
        <v>473</v>
      </c>
      <c r="I14" s="193" t="s">
        <v>480</v>
      </c>
      <c r="J14" s="194" t="s">
        <v>481</v>
      </c>
      <c r="K14" s="195" t="s">
        <v>476</v>
      </c>
    </row>
    <row r="15" s="170" customFormat="true" ht="30" hidden="false" customHeight="true" outlineLevel="0" collapsed="false">
      <c r="A15" s="185" t="s">
        <v>459</v>
      </c>
      <c r="B15" s="190" t="s">
        <v>470</v>
      </c>
      <c r="C15" s="191" t="s">
        <v>471</v>
      </c>
      <c r="D15" s="191"/>
      <c r="E15" s="192" t="s">
        <v>482</v>
      </c>
      <c r="F15" s="192"/>
      <c r="G15" s="192"/>
      <c r="H15" s="193" t="s">
        <v>473</v>
      </c>
      <c r="I15" s="193" t="s">
        <v>478</v>
      </c>
      <c r="J15" s="194" t="s">
        <v>475</v>
      </c>
      <c r="K15" s="195" t="s">
        <v>476</v>
      </c>
    </row>
    <row r="16" s="170" customFormat="true" ht="30" hidden="false" customHeight="true" outlineLevel="0" collapsed="false">
      <c r="A16" s="185" t="s">
        <v>459</v>
      </c>
      <c r="B16" s="190" t="s">
        <v>470</v>
      </c>
      <c r="C16" s="191" t="s">
        <v>471</v>
      </c>
      <c r="D16" s="191"/>
      <c r="E16" s="192" t="s">
        <v>483</v>
      </c>
      <c r="F16" s="192"/>
      <c r="G16" s="192"/>
      <c r="H16" s="193" t="s">
        <v>473</v>
      </c>
      <c r="I16" s="193" t="s">
        <v>480</v>
      </c>
      <c r="J16" s="194" t="s">
        <v>475</v>
      </c>
      <c r="K16" s="195" t="s">
        <v>476</v>
      </c>
    </row>
    <row r="17" s="170" customFormat="true" ht="30" hidden="false" customHeight="true" outlineLevel="0" collapsed="false">
      <c r="A17" s="185" t="s">
        <v>459</v>
      </c>
      <c r="B17" s="190" t="s">
        <v>470</v>
      </c>
      <c r="C17" s="191" t="s">
        <v>471</v>
      </c>
      <c r="D17" s="191"/>
      <c r="E17" s="192" t="s">
        <v>484</v>
      </c>
      <c r="F17" s="192"/>
      <c r="G17" s="192"/>
      <c r="H17" s="193" t="s">
        <v>473</v>
      </c>
      <c r="I17" s="193" t="s">
        <v>485</v>
      </c>
      <c r="J17" s="194" t="s">
        <v>486</v>
      </c>
      <c r="K17" s="195" t="s">
        <v>476</v>
      </c>
    </row>
    <row r="18" customFormat="false" ht="30" hidden="false" customHeight="true" outlineLevel="0" collapsed="false">
      <c r="A18" s="185" t="s">
        <v>459</v>
      </c>
      <c r="B18" s="190" t="s">
        <v>470</v>
      </c>
      <c r="C18" s="191" t="s">
        <v>471</v>
      </c>
      <c r="D18" s="191"/>
      <c r="E18" s="192" t="s">
        <v>487</v>
      </c>
      <c r="F18" s="192"/>
      <c r="G18" s="192"/>
      <c r="H18" s="193" t="s">
        <v>473</v>
      </c>
      <c r="I18" s="193" t="s">
        <v>488</v>
      </c>
      <c r="J18" s="194" t="s">
        <v>489</v>
      </c>
      <c r="K18" s="195" t="s">
        <v>476</v>
      </c>
    </row>
    <row r="19" customFormat="false" ht="30" hidden="false" customHeight="true" outlineLevel="0" collapsed="false">
      <c r="A19" s="185" t="s">
        <v>459</v>
      </c>
      <c r="B19" s="190" t="s">
        <v>490</v>
      </c>
      <c r="C19" s="191" t="s">
        <v>491</v>
      </c>
      <c r="D19" s="191"/>
      <c r="E19" s="192" t="s">
        <v>492</v>
      </c>
      <c r="F19" s="192"/>
      <c r="G19" s="192"/>
      <c r="H19" s="190" t="s">
        <v>493</v>
      </c>
      <c r="I19" s="193" t="s">
        <v>494</v>
      </c>
      <c r="J19" s="196" t="s">
        <v>495</v>
      </c>
      <c r="K19" s="195" t="s">
        <v>476</v>
      </c>
    </row>
    <row r="20" customFormat="false" ht="30" hidden="false" customHeight="true" outlineLevel="0" collapsed="false">
      <c r="A20" s="185" t="s">
        <v>459</v>
      </c>
      <c r="B20" s="190" t="s">
        <v>496</v>
      </c>
      <c r="C20" s="191" t="s">
        <v>496</v>
      </c>
      <c r="D20" s="191"/>
      <c r="E20" s="192" t="s">
        <v>497</v>
      </c>
      <c r="F20" s="192"/>
      <c r="G20" s="192"/>
      <c r="H20" s="193" t="s">
        <v>473</v>
      </c>
      <c r="I20" s="193" t="s">
        <v>498</v>
      </c>
      <c r="J20" s="196" t="s">
        <v>495</v>
      </c>
      <c r="K20" s="195" t="s">
        <v>476</v>
      </c>
    </row>
    <row r="21" customFormat="false" ht="30" hidden="false" customHeight="true" outlineLevel="0" collapsed="false">
      <c r="A21" s="185" t="s">
        <v>459</v>
      </c>
      <c r="B21" s="190" t="s">
        <v>499</v>
      </c>
      <c r="C21" s="191" t="s">
        <v>499</v>
      </c>
      <c r="D21" s="191"/>
      <c r="E21" s="192" t="s">
        <v>500</v>
      </c>
      <c r="F21" s="192"/>
      <c r="G21" s="192"/>
      <c r="H21" s="190" t="s">
        <v>493</v>
      </c>
      <c r="I21" s="193" t="s">
        <v>494</v>
      </c>
      <c r="J21" s="196" t="s">
        <v>495</v>
      </c>
      <c r="K21" s="195" t="s">
        <v>476</v>
      </c>
    </row>
    <row r="22" customFormat="false" ht="30" hidden="false" customHeight="true" outlineLevel="0" collapsed="false">
      <c r="A22" s="186" t="s">
        <v>501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</row>
  </sheetData>
  <mergeCells count="36">
    <mergeCell ref="B2:K2"/>
    <mergeCell ref="A3:K3"/>
    <mergeCell ref="A4:K4"/>
    <mergeCell ref="A5:B5"/>
    <mergeCell ref="C5:I5"/>
    <mergeCell ref="J5:K5"/>
    <mergeCell ref="A6:B8"/>
    <mergeCell ref="C6:C7"/>
    <mergeCell ref="D6:G6"/>
    <mergeCell ref="H6:K6"/>
    <mergeCell ref="A9:A21"/>
    <mergeCell ref="C9:K9"/>
    <mergeCell ref="B10:K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B22:K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3.62"/>
    <col collapsed="false" customWidth="true" hidden="false" outlineLevel="0" max="2" min="2" style="170" width="9.75"/>
    <col collapsed="false" customWidth="true" hidden="false" outlineLevel="0" max="3" min="3" style="170" width="13.87"/>
    <col collapsed="false" customWidth="true" hidden="false" outlineLevel="0" max="4" min="4" style="170" width="14.25"/>
    <col collapsed="false" customWidth="true" hidden="false" outlineLevel="0" max="5" min="5" style="170" width="10.25"/>
    <col collapsed="false" customWidth="true" hidden="false" outlineLevel="0" max="6" min="6" style="170" width="7.75"/>
    <col collapsed="false" customWidth="true" hidden="false" outlineLevel="0" max="7" min="7" style="170" width="7.37"/>
    <col collapsed="false" customWidth="true" hidden="false" outlineLevel="0" max="8" min="8" style="170" width="10.74"/>
    <col collapsed="false" customWidth="false" hidden="false" outlineLevel="0" max="257" min="9" style="170" width="8.99"/>
  </cols>
  <sheetData>
    <row r="1" customFormat="false" ht="24.75" hidden="false" customHeight="true" outlineLevel="0" collapsed="false">
      <c r="A1" s="198" t="s">
        <v>502</v>
      </c>
      <c r="B1" s="198"/>
      <c r="C1" s="198"/>
      <c r="D1" s="198"/>
      <c r="E1" s="198"/>
      <c r="F1" s="198"/>
      <c r="G1" s="198"/>
      <c r="H1" s="198"/>
    </row>
    <row r="2" customFormat="false" ht="19.5" hidden="false" customHeight="true" outlineLevel="0" collapsed="false">
      <c r="A2" s="199" t="s">
        <v>503</v>
      </c>
      <c r="B2" s="199"/>
      <c r="C2" s="199"/>
      <c r="D2" s="199"/>
      <c r="E2" s="199"/>
      <c r="F2" s="199"/>
      <c r="G2" s="199"/>
      <c r="H2" s="199"/>
    </row>
    <row r="3" customFormat="false" ht="13.5" hidden="false" customHeight="true" outlineLevel="0" collapsed="false">
      <c r="A3" s="200"/>
      <c r="B3" s="200"/>
      <c r="C3" s="200"/>
      <c r="D3" s="200"/>
      <c r="E3" s="200"/>
      <c r="F3" s="200"/>
      <c r="G3" s="201" t="s">
        <v>313</v>
      </c>
      <c r="H3" s="201"/>
    </row>
    <row r="4" customFormat="false" ht="13.5" hidden="false" customHeight="true" outlineLevel="0" collapsed="false">
      <c r="A4" s="202" t="s">
        <v>504</v>
      </c>
      <c r="B4" s="203" t="s">
        <v>505</v>
      </c>
      <c r="C4" s="203"/>
      <c r="D4" s="203"/>
      <c r="E4" s="203"/>
      <c r="F4" s="203"/>
      <c r="G4" s="203"/>
      <c r="H4" s="203"/>
    </row>
    <row r="5" customFormat="false" ht="13.5" hidden="false" customHeight="true" outlineLevel="0" collapsed="false">
      <c r="A5" s="202" t="s">
        <v>506</v>
      </c>
      <c r="B5" s="204" t="s">
        <v>507</v>
      </c>
      <c r="C5" s="204"/>
      <c r="D5" s="202" t="s">
        <v>508</v>
      </c>
      <c r="E5" s="202"/>
      <c r="F5" s="204" t="s">
        <v>509</v>
      </c>
      <c r="G5" s="204"/>
      <c r="H5" s="204"/>
    </row>
    <row r="6" customFormat="false" ht="21.75" hidden="false" customHeight="true" outlineLevel="0" collapsed="false">
      <c r="A6" s="202" t="s">
        <v>510</v>
      </c>
      <c r="B6" s="202" t="n">
        <v>17</v>
      </c>
      <c r="C6" s="202"/>
      <c r="D6" s="202" t="s">
        <v>511</v>
      </c>
      <c r="E6" s="202"/>
      <c r="F6" s="202" t="s">
        <v>512</v>
      </c>
      <c r="G6" s="202"/>
      <c r="H6" s="202"/>
    </row>
    <row r="7" customFormat="false" ht="19.5" hidden="false" customHeight="true" outlineLevel="0" collapsed="false">
      <c r="A7" s="202" t="s">
        <v>513</v>
      </c>
      <c r="B7" s="204" t="s">
        <v>514</v>
      </c>
      <c r="C7" s="204"/>
      <c r="D7" s="202" t="s">
        <v>515</v>
      </c>
      <c r="E7" s="202"/>
      <c r="F7" s="202" t="s">
        <v>516</v>
      </c>
      <c r="G7" s="202"/>
      <c r="H7" s="202"/>
    </row>
    <row r="8" customFormat="false" ht="69" hidden="false" customHeight="true" outlineLevel="0" collapsed="false">
      <c r="A8" s="202" t="s">
        <v>517</v>
      </c>
      <c r="B8" s="205" t="s">
        <v>518</v>
      </c>
      <c r="C8" s="205"/>
      <c r="D8" s="205"/>
      <c r="E8" s="205"/>
      <c r="F8" s="205"/>
      <c r="G8" s="205"/>
      <c r="H8" s="205"/>
    </row>
    <row r="9" customFormat="false" ht="30.75" hidden="false" customHeight="true" outlineLevel="0" collapsed="false">
      <c r="A9" s="202" t="s">
        <v>519</v>
      </c>
      <c r="B9" s="205" t="s">
        <v>520</v>
      </c>
      <c r="C9" s="205"/>
      <c r="D9" s="205"/>
      <c r="E9" s="205"/>
      <c r="F9" s="205"/>
      <c r="G9" s="205"/>
      <c r="H9" s="205"/>
    </row>
    <row r="10" customFormat="false" ht="30.75" hidden="false" customHeight="true" outlineLevel="0" collapsed="false">
      <c r="A10" s="202" t="s">
        <v>521</v>
      </c>
      <c r="B10" s="202" t="s">
        <v>463</v>
      </c>
      <c r="C10" s="202" t="s">
        <v>464</v>
      </c>
      <c r="D10" s="202" t="s">
        <v>522</v>
      </c>
      <c r="E10" s="202" t="s">
        <v>523</v>
      </c>
      <c r="F10" s="202" t="s">
        <v>524</v>
      </c>
      <c r="G10" s="202" t="s">
        <v>525</v>
      </c>
      <c r="H10" s="202" t="s">
        <v>469</v>
      </c>
    </row>
    <row r="11" customFormat="false" ht="30.75" hidden="false" customHeight="true" outlineLevel="0" collapsed="false">
      <c r="A11" s="202"/>
      <c r="B11" s="202" t="s">
        <v>526</v>
      </c>
      <c r="C11" s="202" t="s">
        <v>471</v>
      </c>
      <c r="D11" s="205" t="s">
        <v>472</v>
      </c>
      <c r="E11" s="204" t="s">
        <v>527</v>
      </c>
      <c r="F11" s="204" t="s">
        <v>473</v>
      </c>
      <c r="G11" s="202" t="s">
        <v>475</v>
      </c>
      <c r="H11" s="204" t="s">
        <v>528</v>
      </c>
    </row>
    <row r="12" customFormat="false" ht="30.75" hidden="false" customHeight="true" outlineLevel="0" collapsed="false">
      <c r="A12" s="202"/>
      <c r="B12" s="202" t="s">
        <v>526</v>
      </c>
      <c r="C12" s="202" t="s">
        <v>471</v>
      </c>
      <c r="D12" s="205" t="s">
        <v>479</v>
      </c>
      <c r="E12" s="204" t="s">
        <v>480</v>
      </c>
      <c r="F12" s="204" t="s">
        <v>473</v>
      </c>
      <c r="G12" s="202" t="s">
        <v>481</v>
      </c>
      <c r="H12" s="204" t="s">
        <v>476</v>
      </c>
    </row>
    <row r="13" customFormat="false" ht="30.75" hidden="false" customHeight="true" outlineLevel="0" collapsed="false">
      <c r="A13" s="202"/>
      <c r="B13" s="202" t="s">
        <v>526</v>
      </c>
      <c r="C13" s="202" t="s">
        <v>471</v>
      </c>
      <c r="D13" s="205" t="s">
        <v>483</v>
      </c>
      <c r="E13" s="204" t="s">
        <v>480</v>
      </c>
      <c r="F13" s="204" t="s">
        <v>473</v>
      </c>
      <c r="G13" s="204" t="s">
        <v>495</v>
      </c>
      <c r="H13" s="204" t="s">
        <v>476</v>
      </c>
    </row>
    <row r="14" customFormat="false" ht="30.75" hidden="false" customHeight="true" outlineLevel="0" collapsed="false">
      <c r="A14" s="202"/>
      <c r="B14" s="202" t="s">
        <v>526</v>
      </c>
      <c r="C14" s="202" t="s">
        <v>529</v>
      </c>
      <c r="D14" s="205" t="s">
        <v>530</v>
      </c>
      <c r="E14" s="204" t="s">
        <v>498</v>
      </c>
      <c r="F14" s="204" t="s">
        <v>473</v>
      </c>
      <c r="G14" s="204" t="s">
        <v>495</v>
      </c>
      <c r="H14" s="204" t="s">
        <v>476</v>
      </c>
    </row>
    <row r="15" customFormat="false" ht="30.75" hidden="false" customHeight="true" outlineLevel="0" collapsed="false">
      <c r="A15" s="202"/>
      <c r="B15" s="202" t="s">
        <v>526</v>
      </c>
      <c r="C15" s="202" t="s">
        <v>531</v>
      </c>
      <c r="D15" s="205" t="s">
        <v>532</v>
      </c>
      <c r="E15" s="204" t="s">
        <v>498</v>
      </c>
      <c r="F15" s="204" t="s">
        <v>473</v>
      </c>
      <c r="G15" s="204" t="s">
        <v>495</v>
      </c>
      <c r="H15" s="204" t="s">
        <v>476</v>
      </c>
    </row>
    <row r="16" customFormat="false" ht="30.75" hidden="false" customHeight="true" outlineLevel="0" collapsed="false">
      <c r="A16" s="202"/>
      <c r="B16" s="202" t="s">
        <v>526</v>
      </c>
      <c r="C16" s="202" t="s">
        <v>533</v>
      </c>
      <c r="D16" s="205" t="s">
        <v>534</v>
      </c>
      <c r="E16" s="204" t="s">
        <v>494</v>
      </c>
      <c r="F16" s="202" t="s">
        <v>493</v>
      </c>
      <c r="G16" s="204" t="s">
        <v>495</v>
      </c>
      <c r="H16" s="204" t="s">
        <v>476</v>
      </c>
    </row>
    <row r="17" customFormat="false" ht="30.75" hidden="false" customHeight="true" outlineLevel="0" collapsed="false">
      <c r="A17" s="202"/>
      <c r="B17" s="202" t="s">
        <v>526</v>
      </c>
      <c r="C17" s="202" t="s">
        <v>535</v>
      </c>
      <c r="D17" s="205" t="s">
        <v>536</v>
      </c>
      <c r="E17" s="204" t="s">
        <v>494</v>
      </c>
      <c r="F17" s="202" t="s">
        <v>493</v>
      </c>
      <c r="G17" s="204" t="s">
        <v>495</v>
      </c>
      <c r="H17" s="204" t="s">
        <v>476</v>
      </c>
    </row>
    <row r="18" customFormat="false" ht="30.75" hidden="false" customHeight="true" outlineLevel="0" collapsed="false">
      <c r="A18" s="202"/>
      <c r="B18" s="202" t="s">
        <v>537</v>
      </c>
      <c r="C18" s="202" t="s">
        <v>538</v>
      </c>
      <c r="D18" s="205" t="s">
        <v>539</v>
      </c>
      <c r="E18" s="204" t="s">
        <v>540</v>
      </c>
      <c r="F18" s="204" t="s">
        <v>473</v>
      </c>
      <c r="G18" s="204" t="s">
        <v>495</v>
      </c>
      <c r="H18" s="204" t="s">
        <v>476</v>
      </c>
    </row>
    <row r="19" customFormat="false" ht="30.75" hidden="false" customHeight="true" outlineLevel="0" collapsed="false">
      <c r="A19" s="202"/>
      <c r="B19" s="202" t="s">
        <v>537</v>
      </c>
      <c r="C19" s="202" t="s">
        <v>541</v>
      </c>
      <c r="D19" s="205" t="s">
        <v>542</v>
      </c>
      <c r="E19" s="204" t="s">
        <v>540</v>
      </c>
      <c r="F19" s="204" t="s">
        <v>473</v>
      </c>
      <c r="G19" s="204" t="s">
        <v>495</v>
      </c>
      <c r="H19" s="204" t="s">
        <v>476</v>
      </c>
    </row>
    <row r="20" customFormat="false" ht="30.75" hidden="false" customHeight="true" outlineLevel="0" collapsed="false">
      <c r="A20" s="202"/>
      <c r="B20" s="202" t="s">
        <v>543</v>
      </c>
      <c r="C20" s="202" t="s">
        <v>544</v>
      </c>
      <c r="D20" s="205" t="s">
        <v>497</v>
      </c>
      <c r="E20" s="204" t="s">
        <v>540</v>
      </c>
      <c r="F20" s="204" t="s">
        <v>473</v>
      </c>
      <c r="G20" s="204" t="s">
        <v>495</v>
      </c>
      <c r="H20" s="204" t="s">
        <v>476</v>
      </c>
    </row>
    <row r="21" customFormat="false" ht="30.7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</row>
    <row r="22" customFormat="false" ht="30.75" hidden="false" customHeight="true" outlineLevel="0" collapsed="false">
      <c r="A22" s="199" t="s">
        <v>503</v>
      </c>
      <c r="B22" s="199"/>
      <c r="C22" s="199"/>
      <c r="D22" s="199"/>
      <c r="E22" s="199"/>
      <c r="F22" s="199"/>
      <c r="G22" s="199"/>
      <c r="H22" s="199"/>
    </row>
    <row r="23" customFormat="false" ht="13.5" hidden="false" customHeight="true" outlineLevel="0" collapsed="false">
      <c r="A23" s="200"/>
      <c r="B23" s="200"/>
      <c r="C23" s="200"/>
      <c r="D23" s="200"/>
      <c r="E23" s="200"/>
      <c r="F23" s="200"/>
      <c r="G23" s="201" t="s">
        <v>313</v>
      </c>
      <c r="H23" s="201"/>
    </row>
    <row r="24" customFormat="false" ht="13.5" hidden="false" customHeight="true" outlineLevel="0" collapsed="false">
      <c r="A24" s="202" t="s">
        <v>504</v>
      </c>
      <c r="B24" s="203" t="s">
        <v>545</v>
      </c>
      <c r="C24" s="203"/>
      <c r="D24" s="203"/>
      <c r="E24" s="203"/>
      <c r="F24" s="203"/>
      <c r="G24" s="203"/>
      <c r="H24" s="203"/>
    </row>
    <row r="25" customFormat="false" ht="13.5" hidden="false" customHeight="true" outlineLevel="0" collapsed="false">
      <c r="A25" s="202" t="s">
        <v>506</v>
      </c>
      <c r="B25" s="204" t="s">
        <v>507</v>
      </c>
      <c r="C25" s="204"/>
      <c r="D25" s="202" t="s">
        <v>508</v>
      </c>
      <c r="E25" s="202"/>
      <c r="F25" s="204" t="s">
        <v>509</v>
      </c>
      <c r="G25" s="204"/>
      <c r="H25" s="204"/>
    </row>
    <row r="26" customFormat="false" ht="13.5" hidden="false" customHeight="true" outlineLevel="0" collapsed="false">
      <c r="A26" s="202" t="s">
        <v>510</v>
      </c>
      <c r="B26" s="202" t="n">
        <v>14</v>
      </c>
      <c r="C26" s="202"/>
      <c r="D26" s="202" t="s">
        <v>511</v>
      </c>
      <c r="E26" s="202"/>
      <c r="F26" s="202" t="s">
        <v>512</v>
      </c>
      <c r="G26" s="202"/>
      <c r="H26" s="202"/>
    </row>
    <row r="27" customFormat="false" ht="13.5" hidden="false" customHeight="true" outlineLevel="0" collapsed="false">
      <c r="A27" s="202" t="s">
        <v>513</v>
      </c>
      <c r="B27" s="204" t="s">
        <v>514</v>
      </c>
      <c r="C27" s="204"/>
      <c r="D27" s="202" t="s">
        <v>515</v>
      </c>
      <c r="E27" s="202"/>
      <c r="F27" s="202" t="s">
        <v>516</v>
      </c>
      <c r="G27" s="202"/>
      <c r="H27" s="202"/>
    </row>
    <row r="28" customFormat="false" ht="13.5" hidden="false" customHeight="true" outlineLevel="0" collapsed="false">
      <c r="A28" s="202" t="s">
        <v>517</v>
      </c>
      <c r="B28" s="205" t="s">
        <v>546</v>
      </c>
      <c r="C28" s="205"/>
      <c r="D28" s="205"/>
      <c r="E28" s="205"/>
      <c r="F28" s="205"/>
      <c r="G28" s="205"/>
      <c r="H28" s="205"/>
    </row>
    <row r="29" customFormat="false" ht="13.5" hidden="false" customHeight="true" outlineLevel="0" collapsed="false">
      <c r="A29" s="202" t="s">
        <v>519</v>
      </c>
      <c r="B29" s="205" t="s">
        <v>520</v>
      </c>
      <c r="C29" s="205"/>
      <c r="D29" s="205"/>
      <c r="E29" s="205"/>
      <c r="F29" s="205"/>
      <c r="G29" s="205"/>
      <c r="H29" s="205"/>
    </row>
    <row r="30" customFormat="false" ht="13.5" hidden="false" customHeight="true" outlineLevel="0" collapsed="false">
      <c r="A30" s="202" t="s">
        <v>521</v>
      </c>
      <c r="B30" s="202" t="s">
        <v>463</v>
      </c>
      <c r="C30" s="202" t="s">
        <v>464</v>
      </c>
      <c r="D30" s="202" t="s">
        <v>522</v>
      </c>
      <c r="E30" s="202" t="s">
        <v>523</v>
      </c>
      <c r="F30" s="202" t="s">
        <v>524</v>
      </c>
      <c r="G30" s="202" t="s">
        <v>525</v>
      </c>
      <c r="H30" s="202" t="s">
        <v>469</v>
      </c>
    </row>
    <row r="31" customFormat="false" ht="13.5" hidden="false" customHeight="false" outlineLevel="0" collapsed="false">
      <c r="A31" s="202"/>
      <c r="B31" s="202" t="s">
        <v>526</v>
      </c>
      <c r="C31" s="202" t="s">
        <v>471</v>
      </c>
      <c r="D31" s="205" t="s">
        <v>477</v>
      </c>
      <c r="E31" s="204" t="s">
        <v>478</v>
      </c>
      <c r="F31" s="204" t="s">
        <v>473</v>
      </c>
      <c r="G31" s="202" t="s">
        <v>475</v>
      </c>
      <c r="H31" s="204" t="s">
        <v>476</v>
      </c>
    </row>
    <row r="32" customFormat="false" ht="13.5" hidden="false" customHeight="false" outlineLevel="0" collapsed="false">
      <c r="A32" s="202"/>
      <c r="B32" s="202" t="s">
        <v>526</v>
      </c>
      <c r="C32" s="202" t="s">
        <v>471</v>
      </c>
      <c r="D32" s="205" t="s">
        <v>482</v>
      </c>
      <c r="E32" s="204" t="s">
        <v>478</v>
      </c>
      <c r="F32" s="204" t="s">
        <v>473</v>
      </c>
      <c r="G32" s="202" t="s">
        <v>475</v>
      </c>
      <c r="H32" s="204" t="s">
        <v>476</v>
      </c>
    </row>
    <row r="33" customFormat="false" ht="13.5" hidden="false" customHeight="false" outlineLevel="0" collapsed="false">
      <c r="A33" s="202"/>
      <c r="B33" s="202" t="s">
        <v>526</v>
      </c>
      <c r="C33" s="202" t="s">
        <v>529</v>
      </c>
      <c r="D33" s="205" t="s">
        <v>547</v>
      </c>
      <c r="E33" s="204" t="s">
        <v>540</v>
      </c>
      <c r="F33" s="204" t="s">
        <v>473</v>
      </c>
      <c r="G33" s="204" t="s">
        <v>495</v>
      </c>
      <c r="H33" s="204" t="s">
        <v>476</v>
      </c>
      <c r="I33" s="206"/>
      <c r="J33" s="206"/>
      <c r="K33" s="206"/>
      <c r="L33" s="206"/>
      <c r="M33" s="206"/>
    </row>
    <row r="34" customFormat="false" ht="13.5" hidden="false" customHeight="false" outlineLevel="0" collapsed="false">
      <c r="A34" s="202"/>
      <c r="B34" s="202" t="s">
        <v>526</v>
      </c>
      <c r="C34" s="202" t="s">
        <v>531</v>
      </c>
      <c r="D34" s="205" t="s">
        <v>548</v>
      </c>
      <c r="E34" s="204" t="s">
        <v>498</v>
      </c>
      <c r="F34" s="204" t="s">
        <v>473</v>
      </c>
      <c r="G34" s="204" t="s">
        <v>495</v>
      </c>
      <c r="H34" s="204" t="s">
        <v>476</v>
      </c>
      <c r="I34" s="206"/>
      <c r="J34" s="206"/>
      <c r="K34" s="206"/>
      <c r="L34" s="206"/>
      <c r="M34" s="206"/>
    </row>
    <row r="35" customFormat="false" ht="13.5" hidden="false" customHeight="false" outlineLevel="0" collapsed="false">
      <c r="A35" s="202"/>
      <c r="B35" s="202" t="s">
        <v>526</v>
      </c>
      <c r="C35" s="202" t="s">
        <v>533</v>
      </c>
      <c r="D35" s="205" t="s">
        <v>534</v>
      </c>
      <c r="E35" s="204" t="s">
        <v>494</v>
      </c>
      <c r="F35" s="202" t="s">
        <v>493</v>
      </c>
      <c r="G35" s="204" t="s">
        <v>495</v>
      </c>
      <c r="H35" s="204" t="s">
        <v>476</v>
      </c>
      <c r="I35" s="206"/>
      <c r="J35" s="206"/>
      <c r="K35" s="206"/>
      <c r="L35" s="206"/>
      <c r="M35" s="206"/>
    </row>
    <row r="36" customFormat="false" ht="13.5" hidden="false" customHeight="false" outlineLevel="0" collapsed="false">
      <c r="A36" s="202"/>
      <c r="B36" s="202" t="s">
        <v>526</v>
      </c>
      <c r="C36" s="202" t="s">
        <v>535</v>
      </c>
      <c r="D36" s="205" t="s">
        <v>536</v>
      </c>
      <c r="E36" s="204" t="s">
        <v>494</v>
      </c>
      <c r="F36" s="202" t="s">
        <v>493</v>
      </c>
      <c r="G36" s="204" t="s">
        <v>495</v>
      </c>
      <c r="H36" s="204" t="s">
        <v>476</v>
      </c>
      <c r="I36" s="206"/>
      <c r="J36" s="206"/>
      <c r="K36" s="206"/>
      <c r="L36" s="206"/>
      <c r="M36" s="207"/>
    </row>
    <row r="37" customFormat="false" ht="13.5" hidden="false" customHeight="false" outlineLevel="0" collapsed="false">
      <c r="A37" s="202"/>
      <c r="B37" s="202" t="s">
        <v>537</v>
      </c>
      <c r="C37" s="202" t="s">
        <v>538</v>
      </c>
      <c r="D37" s="205" t="s">
        <v>549</v>
      </c>
      <c r="E37" s="204" t="s">
        <v>498</v>
      </c>
      <c r="F37" s="204" t="s">
        <v>473</v>
      </c>
      <c r="G37" s="204" t="s">
        <v>495</v>
      </c>
      <c r="H37" s="204" t="s">
        <v>476</v>
      </c>
      <c r="I37" s="206"/>
      <c r="J37" s="206"/>
      <c r="K37" s="206"/>
      <c r="L37" s="206"/>
      <c r="M37" s="206"/>
    </row>
    <row r="38" customFormat="false" ht="13.5" hidden="false" customHeight="false" outlineLevel="0" collapsed="false">
      <c r="A38" s="202"/>
      <c r="B38" s="202" t="s">
        <v>537</v>
      </c>
      <c r="C38" s="202" t="s">
        <v>541</v>
      </c>
      <c r="D38" s="205" t="s">
        <v>550</v>
      </c>
      <c r="E38" s="204" t="s">
        <v>540</v>
      </c>
      <c r="F38" s="204" t="s">
        <v>473</v>
      </c>
      <c r="G38" s="204" t="s">
        <v>495</v>
      </c>
      <c r="H38" s="204" t="s">
        <v>476</v>
      </c>
      <c r="I38" s="206"/>
      <c r="J38" s="206"/>
      <c r="K38" s="206"/>
      <c r="L38" s="206"/>
      <c r="M38" s="206"/>
    </row>
    <row r="39" customFormat="false" ht="22.5" hidden="false" customHeight="false" outlineLevel="0" collapsed="false">
      <c r="A39" s="202"/>
      <c r="B39" s="202" t="s">
        <v>543</v>
      </c>
      <c r="C39" s="202" t="s">
        <v>544</v>
      </c>
      <c r="D39" s="205" t="s">
        <v>497</v>
      </c>
      <c r="E39" s="204" t="s">
        <v>498</v>
      </c>
      <c r="F39" s="204" t="s">
        <v>473</v>
      </c>
      <c r="G39" s="204" t="s">
        <v>495</v>
      </c>
      <c r="H39" s="204" t="s">
        <v>476</v>
      </c>
      <c r="I39" s="206"/>
      <c r="J39" s="206"/>
      <c r="K39" s="206"/>
      <c r="L39" s="206"/>
      <c r="M39" s="206"/>
    </row>
    <row r="40" customFormat="false" ht="13.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6"/>
      <c r="J40" s="206"/>
      <c r="K40" s="206"/>
      <c r="L40" s="206"/>
      <c r="M40" s="206"/>
    </row>
    <row r="41" customFormat="false" ht="19.5" hidden="false" customHeight="true" outlineLevel="0" collapsed="false">
      <c r="A41" s="199" t="s">
        <v>503</v>
      </c>
      <c r="B41" s="199"/>
      <c r="C41" s="199"/>
      <c r="D41" s="199"/>
      <c r="E41" s="199"/>
      <c r="F41" s="199"/>
      <c r="G41" s="199"/>
      <c r="H41" s="199"/>
      <c r="I41" s="206"/>
      <c r="J41" s="206"/>
      <c r="K41" s="206"/>
      <c r="L41" s="206"/>
      <c r="M41" s="206"/>
    </row>
    <row r="42" customFormat="false" ht="13.5" hidden="false" customHeight="true" outlineLevel="0" collapsed="false">
      <c r="A42" s="200"/>
      <c r="B42" s="200"/>
      <c r="C42" s="200"/>
      <c r="D42" s="200"/>
      <c r="E42" s="200"/>
      <c r="F42" s="200"/>
      <c r="G42" s="201" t="s">
        <v>313</v>
      </c>
      <c r="H42" s="201"/>
      <c r="I42" s="206"/>
      <c r="J42" s="206"/>
      <c r="K42" s="206"/>
      <c r="L42" s="206"/>
      <c r="M42" s="206"/>
    </row>
    <row r="43" customFormat="false" ht="13.5" hidden="false" customHeight="true" outlineLevel="0" collapsed="false">
      <c r="A43" s="202" t="s">
        <v>504</v>
      </c>
      <c r="B43" s="203" t="s">
        <v>551</v>
      </c>
      <c r="C43" s="203"/>
      <c r="D43" s="203"/>
      <c r="E43" s="203"/>
      <c r="F43" s="203"/>
      <c r="G43" s="203"/>
      <c r="H43" s="203"/>
      <c r="I43" s="206"/>
      <c r="J43" s="206"/>
      <c r="K43" s="206"/>
      <c r="L43" s="206"/>
      <c r="M43" s="206"/>
    </row>
    <row r="44" customFormat="false" ht="13.5" hidden="false" customHeight="true" outlineLevel="0" collapsed="false">
      <c r="A44" s="202" t="s">
        <v>506</v>
      </c>
      <c r="B44" s="204" t="s">
        <v>507</v>
      </c>
      <c r="C44" s="204"/>
      <c r="D44" s="202" t="s">
        <v>508</v>
      </c>
      <c r="E44" s="202"/>
      <c r="F44" s="204" t="s">
        <v>509</v>
      </c>
      <c r="G44" s="204"/>
      <c r="H44" s="204"/>
      <c r="I44" s="206"/>
      <c r="J44" s="206"/>
      <c r="K44" s="206"/>
      <c r="L44" s="206"/>
      <c r="M44" s="206"/>
    </row>
    <row r="45" customFormat="false" ht="13.5" hidden="false" customHeight="true" outlineLevel="0" collapsed="false">
      <c r="A45" s="202" t="s">
        <v>510</v>
      </c>
      <c r="B45" s="202" t="n">
        <v>15.25</v>
      </c>
      <c r="C45" s="202"/>
      <c r="D45" s="202" t="s">
        <v>511</v>
      </c>
      <c r="E45" s="202"/>
      <c r="F45" s="202" t="s">
        <v>512</v>
      </c>
      <c r="G45" s="202"/>
      <c r="H45" s="202"/>
      <c r="I45" s="206"/>
      <c r="J45" s="206"/>
      <c r="K45" s="206"/>
      <c r="L45" s="206"/>
      <c r="M45" s="206"/>
    </row>
    <row r="46" customFormat="false" ht="13.5" hidden="false" customHeight="true" outlineLevel="0" collapsed="false">
      <c r="A46" s="202" t="s">
        <v>513</v>
      </c>
      <c r="B46" s="204" t="s">
        <v>514</v>
      </c>
      <c r="C46" s="204"/>
      <c r="D46" s="202" t="s">
        <v>515</v>
      </c>
      <c r="E46" s="202"/>
      <c r="F46" s="202" t="s">
        <v>516</v>
      </c>
      <c r="G46" s="202"/>
      <c r="H46" s="202"/>
      <c r="I46" s="206"/>
      <c r="J46" s="206"/>
      <c r="K46" s="206"/>
      <c r="L46" s="206"/>
      <c r="M46" s="206"/>
    </row>
    <row r="47" customFormat="false" ht="13.5" hidden="false" customHeight="true" outlineLevel="0" collapsed="false">
      <c r="A47" s="202" t="s">
        <v>517</v>
      </c>
      <c r="B47" s="205" t="s">
        <v>552</v>
      </c>
      <c r="C47" s="205"/>
      <c r="D47" s="205"/>
      <c r="E47" s="205"/>
      <c r="F47" s="205"/>
      <c r="G47" s="205"/>
      <c r="H47" s="205"/>
      <c r="I47" s="206"/>
      <c r="J47" s="206"/>
      <c r="K47" s="206"/>
      <c r="L47" s="206"/>
      <c r="M47" s="206"/>
    </row>
    <row r="48" customFormat="false" ht="13.5" hidden="false" customHeight="true" outlineLevel="0" collapsed="false">
      <c r="A48" s="202" t="s">
        <v>519</v>
      </c>
      <c r="B48" s="205" t="s">
        <v>553</v>
      </c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06"/>
    </row>
    <row r="49" customFormat="false" ht="13.5" hidden="false" customHeight="true" outlineLevel="0" collapsed="false">
      <c r="A49" s="202" t="s">
        <v>521</v>
      </c>
      <c r="B49" s="202" t="s">
        <v>463</v>
      </c>
      <c r="C49" s="202" t="s">
        <v>464</v>
      </c>
      <c r="D49" s="202" t="s">
        <v>522</v>
      </c>
      <c r="E49" s="202" t="s">
        <v>523</v>
      </c>
      <c r="F49" s="202" t="s">
        <v>524</v>
      </c>
      <c r="G49" s="202" t="s">
        <v>525</v>
      </c>
      <c r="H49" s="202" t="s">
        <v>469</v>
      </c>
    </row>
    <row r="50" customFormat="false" ht="13.5" hidden="false" customHeight="false" outlineLevel="0" collapsed="false">
      <c r="A50" s="202"/>
      <c r="B50" s="202" t="s">
        <v>526</v>
      </c>
      <c r="C50" s="202" t="s">
        <v>471</v>
      </c>
      <c r="D50" s="205" t="s">
        <v>484</v>
      </c>
      <c r="E50" s="204" t="s">
        <v>485</v>
      </c>
      <c r="F50" s="204" t="s">
        <v>473</v>
      </c>
      <c r="G50" s="202" t="s">
        <v>486</v>
      </c>
      <c r="H50" s="204" t="s">
        <v>476</v>
      </c>
    </row>
    <row r="51" customFormat="false" ht="22.5" hidden="false" customHeight="false" outlineLevel="0" collapsed="false">
      <c r="A51" s="202"/>
      <c r="B51" s="202" t="s">
        <v>526</v>
      </c>
      <c r="C51" s="202" t="s">
        <v>471</v>
      </c>
      <c r="D51" s="205" t="s">
        <v>554</v>
      </c>
      <c r="E51" s="204" t="s">
        <v>498</v>
      </c>
      <c r="F51" s="204" t="s">
        <v>473</v>
      </c>
      <c r="G51" s="204" t="s">
        <v>495</v>
      </c>
      <c r="H51" s="204" t="s">
        <v>476</v>
      </c>
    </row>
    <row r="52" customFormat="false" ht="13.5" hidden="false" customHeight="false" outlineLevel="0" collapsed="false">
      <c r="A52" s="202"/>
      <c r="B52" s="202" t="s">
        <v>526</v>
      </c>
      <c r="C52" s="202" t="s">
        <v>471</v>
      </c>
      <c r="D52" s="205" t="s">
        <v>487</v>
      </c>
      <c r="E52" s="204" t="s">
        <v>488</v>
      </c>
      <c r="F52" s="204" t="s">
        <v>473</v>
      </c>
      <c r="G52" s="202" t="s">
        <v>489</v>
      </c>
      <c r="H52" s="204" t="s">
        <v>476</v>
      </c>
    </row>
    <row r="53" customFormat="false" ht="22.5" hidden="false" customHeight="false" outlineLevel="0" collapsed="false">
      <c r="A53" s="202"/>
      <c r="B53" s="202" t="s">
        <v>526</v>
      </c>
      <c r="C53" s="202" t="s">
        <v>531</v>
      </c>
      <c r="D53" s="205" t="s">
        <v>555</v>
      </c>
      <c r="E53" s="204" t="s">
        <v>498</v>
      </c>
      <c r="F53" s="204" t="s">
        <v>473</v>
      </c>
      <c r="G53" s="204" t="s">
        <v>495</v>
      </c>
      <c r="H53" s="204" t="s">
        <v>476</v>
      </c>
    </row>
    <row r="54" customFormat="false" ht="13.5" hidden="false" customHeight="false" outlineLevel="0" collapsed="false">
      <c r="A54" s="202"/>
      <c r="B54" s="202" t="s">
        <v>526</v>
      </c>
      <c r="C54" s="202" t="s">
        <v>533</v>
      </c>
      <c r="D54" s="205" t="s">
        <v>534</v>
      </c>
      <c r="E54" s="204" t="s">
        <v>494</v>
      </c>
      <c r="F54" s="202" t="s">
        <v>493</v>
      </c>
      <c r="G54" s="204" t="s">
        <v>495</v>
      </c>
      <c r="H54" s="204" t="s">
        <v>476</v>
      </c>
    </row>
    <row r="55" customFormat="false" ht="13.5" hidden="false" customHeight="false" outlineLevel="0" collapsed="false">
      <c r="A55" s="202"/>
      <c r="B55" s="202" t="s">
        <v>526</v>
      </c>
      <c r="C55" s="202" t="s">
        <v>535</v>
      </c>
      <c r="D55" s="205" t="s">
        <v>536</v>
      </c>
      <c r="E55" s="204" t="s">
        <v>494</v>
      </c>
      <c r="F55" s="202" t="s">
        <v>493</v>
      </c>
      <c r="G55" s="204" t="s">
        <v>495</v>
      </c>
      <c r="H55" s="204" t="s">
        <v>476</v>
      </c>
    </row>
    <row r="56" customFormat="false" ht="13.5" hidden="false" customHeight="false" outlineLevel="0" collapsed="false">
      <c r="A56" s="202"/>
      <c r="B56" s="202" t="s">
        <v>537</v>
      </c>
      <c r="C56" s="202" t="s">
        <v>538</v>
      </c>
      <c r="D56" s="205" t="s">
        <v>556</v>
      </c>
      <c r="E56" s="204" t="s">
        <v>540</v>
      </c>
      <c r="F56" s="204" t="s">
        <v>473</v>
      </c>
      <c r="G56" s="204" t="s">
        <v>495</v>
      </c>
      <c r="H56" s="204" t="s">
        <v>476</v>
      </c>
    </row>
    <row r="57" customFormat="false" ht="22.5" hidden="false" customHeight="false" outlineLevel="0" collapsed="false">
      <c r="A57" s="202"/>
      <c r="B57" s="202" t="s">
        <v>537</v>
      </c>
      <c r="C57" s="202" t="s">
        <v>541</v>
      </c>
      <c r="D57" s="205" t="s">
        <v>557</v>
      </c>
      <c r="E57" s="204" t="s">
        <v>540</v>
      </c>
      <c r="F57" s="204" t="s">
        <v>473</v>
      </c>
      <c r="G57" s="204" t="s">
        <v>495</v>
      </c>
      <c r="H57" s="204" t="s">
        <v>476</v>
      </c>
    </row>
    <row r="58" customFormat="false" ht="22.5" hidden="false" customHeight="false" outlineLevel="0" collapsed="false">
      <c r="A58" s="202"/>
      <c r="B58" s="202" t="s">
        <v>543</v>
      </c>
      <c r="C58" s="202" t="s">
        <v>544</v>
      </c>
      <c r="D58" s="205" t="s">
        <v>558</v>
      </c>
      <c r="E58" s="204" t="s">
        <v>540</v>
      </c>
      <c r="F58" s="204" t="s">
        <v>473</v>
      </c>
      <c r="G58" s="204" t="s">
        <v>495</v>
      </c>
      <c r="H58" s="204" t="s">
        <v>476</v>
      </c>
    </row>
    <row r="59" customFormat="false" ht="13.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</row>
    <row r="60" customFormat="false" ht="19.5" hidden="false" customHeight="true" outlineLevel="0" collapsed="false">
      <c r="A60" s="199" t="s">
        <v>503</v>
      </c>
      <c r="B60" s="199"/>
      <c r="C60" s="199"/>
      <c r="D60" s="199"/>
      <c r="E60" s="199"/>
      <c r="F60" s="199"/>
      <c r="G60" s="199"/>
      <c r="H60" s="199"/>
    </row>
    <row r="61" customFormat="false" ht="13.5" hidden="false" customHeight="true" outlineLevel="0" collapsed="false">
      <c r="A61" s="200"/>
      <c r="B61" s="200"/>
      <c r="C61" s="200"/>
      <c r="D61" s="200"/>
      <c r="E61" s="200"/>
      <c r="F61" s="200"/>
      <c r="G61" s="201" t="s">
        <v>313</v>
      </c>
      <c r="H61" s="201"/>
    </row>
    <row r="62" customFormat="false" ht="13.5" hidden="false" customHeight="true" outlineLevel="0" collapsed="false">
      <c r="A62" s="202" t="s">
        <v>504</v>
      </c>
      <c r="B62" s="203" t="s">
        <v>559</v>
      </c>
      <c r="C62" s="203"/>
      <c r="D62" s="203"/>
      <c r="E62" s="203"/>
      <c r="F62" s="203"/>
      <c r="G62" s="203"/>
      <c r="H62" s="203"/>
    </row>
    <row r="63" customFormat="false" ht="13.5" hidden="false" customHeight="true" outlineLevel="0" collapsed="false">
      <c r="A63" s="202" t="s">
        <v>506</v>
      </c>
      <c r="B63" s="204" t="s">
        <v>507</v>
      </c>
      <c r="C63" s="204"/>
      <c r="D63" s="202" t="s">
        <v>508</v>
      </c>
      <c r="E63" s="202"/>
      <c r="F63" s="204" t="s">
        <v>509</v>
      </c>
      <c r="G63" s="204"/>
      <c r="H63" s="204"/>
    </row>
    <row r="64" customFormat="false" ht="13.5" hidden="false" customHeight="true" outlineLevel="0" collapsed="false">
      <c r="A64" s="202" t="s">
        <v>510</v>
      </c>
      <c r="B64" s="202" t="n">
        <v>7</v>
      </c>
      <c r="C64" s="202"/>
      <c r="D64" s="202" t="s">
        <v>511</v>
      </c>
      <c r="E64" s="202"/>
      <c r="F64" s="202" t="s">
        <v>512</v>
      </c>
      <c r="G64" s="202"/>
      <c r="H64" s="202"/>
    </row>
    <row r="65" customFormat="false" ht="13.5" hidden="false" customHeight="true" outlineLevel="0" collapsed="false">
      <c r="A65" s="202" t="s">
        <v>513</v>
      </c>
      <c r="B65" s="204" t="s">
        <v>514</v>
      </c>
      <c r="C65" s="204"/>
      <c r="D65" s="202" t="s">
        <v>515</v>
      </c>
      <c r="E65" s="202"/>
      <c r="F65" s="204" t="s">
        <v>560</v>
      </c>
      <c r="G65" s="204"/>
      <c r="H65" s="204"/>
    </row>
    <row r="66" customFormat="false" ht="13.5" hidden="false" customHeight="true" outlineLevel="0" collapsed="false">
      <c r="A66" s="202" t="s">
        <v>517</v>
      </c>
      <c r="B66" s="205" t="s">
        <v>561</v>
      </c>
      <c r="C66" s="205"/>
      <c r="D66" s="205"/>
      <c r="E66" s="205"/>
      <c r="F66" s="205"/>
      <c r="G66" s="205"/>
      <c r="H66" s="205"/>
    </row>
    <row r="67" customFormat="false" ht="13.5" hidden="false" customHeight="true" outlineLevel="0" collapsed="false">
      <c r="A67" s="202" t="s">
        <v>519</v>
      </c>
      <c r="B67" s="205" t="s">
        <v>562</v>
      </c>
      <c r="C67" s="205"/>
      <c r="D67" s="205"/>
      <c r="E67" s="205"/>
      <c r="F67" s="205"/>
      <c r="G67" s="205"/>
      <c r="H67" s="205"/>
    </row>
    <row r="68" customFormat="false" ht="13.5" hidden="false" customHeight="true" outlineLevel="0" collapsed="false">
      <c r="A68" s="202" t="s">
        <v>521</v>
      </c>
      <c r="B68" s="202" t="s">
        <v>463</v>
      </c>
      <c r="C68" s="202" t="s">
        <v>464</v>
      </c>
      <c r="D68" s="202" t="s">
        <v>522</v>
      </c>
      <c r="E68" s="202" t="s">
        <v>523</v>
      </c>
      <c r="F68" s="202" t="s">
        <v>524</v>
      </c>
      <c r="G68" s="202" t="s">
        <v>525</v>
      </c>
      <c r="H68" s="202" t="s">
        <v>469</v>
      </c>
    </row>
    <row r="69" customFormat="false" ht="13.5" hidden="false" customHeight="false" outlineLevel="0" collapsed="false">
      <c r="A69" s="202"/>
      <c r="B69" s="202" t="s">
        <v>526</v>
      </c>
      <c r="C69" s="202" t="s">
        <v>471</v>
      </c>
      <c r="D69" s="205" t="s">
        <v>563</v>
      </c>
      <c r="E69" s="204" t="s">
        <v>564</v>
      </c>
      <c r="F69" s="204" t="s">
        <v>473</v>
      </c>
      <c r="G69" s="202" t="s">
        <v>565</v>
      </c>
      <c r="H69" s="204" t="s">
        <v>476</v>
      </c>
    </row>
    <row r="70" customFormat="false" ht="13.5" hidden="false" customHeight="false" outlineLevel="0" collapsed="false">
      <c r="A70" s="202"/>
      <c r="B70" s="202" t="s">
        <v>526</v>
      </c>
      <c r="C70" s="202" t="s">
        <v>471</v>
      </c>
      <c r="D70" s="205" t="s">
        <v>566</v>
      </c>
      <c r="E70" s="204" t="s">
        <v>564</v>
      </c>
      <c r="F70" s="204" t="s">
        <v>473</v>
      </c>
      <c r="G70" s="202" t="s">
        <v>475</v>
      </c>
      <c r="H70" s="204" t="s">
        <v>567</v>
      </c>
    </row>
    <row r="71" customFormat="false" ht="13.5" hidden="false" customHeight="false" outlineLevel="0" collapsed="false">
      <c r="A71" s="202"/>
      <c r="B71" s="202" t="s">
        <v>526</v>
      </c>
      <c r="C71" s="202" t="s">
        <v>471</v>
      </c>
      <c r="D71" s="205" t="s">
        <v>568</v>
      </c>
      <c r="E71" s="204" t="s">
        <v>564</v>
      </c>
      <c r="F71" s="204" t="s">
        <v>473</v>
      </c>
      <c r="G71" s="202" t="s">
        <v>475</v>
      </c>
      <c r="H71" s="204" t="s">
        <v>567</v>
      </c>
    </row>
    <row r="72" customFormat="false" ht="13.5" hidden="false" customHeight="false" outlineLevel="0" collapsed="false">
      <c r="A72" s="202"/>
      <c r="B72" s="202" t="s">
        <v>526</v>
      </c>
      <c r="C72" s="202" t="s">
        <v>533</v>
      </c>
      <c r="D72" s="205" t="s">
        <v>534</v>
      </c>
      <c r="E72" s="204" t="s">
        <v>494</v>
      </c>
      <c r="F72" s="202" t="s">
        <v>493</v>
      </c>
      <c r="G72" s="204" t="s">
        <v>495</v>
      </c>
      <c r="H72" s="204" t="s">
        <v>476</v>
      </c>
    </row>
    <row r="73" customFormat="false" ht="13.5" hidden="false" customHeight="false" outlineLevel="0" collapsed="false">
      <c r="A73" s="202"/>
      <c r="B73" s="202" t="s">
        <v>526</v>
      </c>
      <c r="C73" s="202" t="s">
        <v>535</v>
      </c>
      <c r="D73" s="205" t="s">
        <v>536</v>
      </c>
      <c r="E73" s="204" t="s">
        <v>494</v>
      </c>
      <c r="F73" s="202" t="s">
        <v>493</v>
      </c>
      <c r="G73" s="204" t="s">
        <v>495</v>
      </c>
      <c r="H73" s="204" t="s">
        <v>476</v>
      </c>
    </row>
    <row r="74" customFormat="false" ht="13.5" hidden="false" customHeight="false" outlineLevel="0" collapsed="false">
      <c r="A74" s="202"/>
      <c r="B74" s="202" t="s">
        <v>537</v>
      </c>
      <c r="C74" s="202" t="s">
        <v>538</v>
      </c>
      <c r="D74" s="205" t="s">
        <v>569</v>
      </c>
      <c r="E74" s="204" t="s">
        <v>498</v>
      </c>
      <c r="F74" s="204" t="s">
        <v>473</v>
      </c>
      <c r="G74" s="204" t="s">
        <v>495</v>
      </c>
      <c r="H74" s="204" t="s">
        <v>476</v>
      </c>
    </row>
    <row r="75" customFormat="false" ht="13.5" hidden="false" customHeight="false" outlineLevel="0" collapsed="false">
      <c r="A75" s="202"/>
      <c r="B75" s="202" t="s">
        <v>537</v>
      </c>
      <c r="C75" s="202" t="s">
        <v>541</v>
      </c>
      <c r="D75" s="205" t="s">
        <v>570</v>
      </c>
      <c r="E75" s="204" t="s">
        <v>494</v>
      </c>
      <c r="F75" s="202" t="s">
        <v>493</v>
      </c>
      <c r="G75" s="204" t="s">
        <v>495</v>
      </c>
      <c r="H75" s="204" t="s">
        <v>476</v>
      </c>
    </row>
    <row r="76" customFormat="false" ht="22.5" hidden="false" customHeight="false" outlineLevel="0" collapsed="false">
      <c r="A76" s="202"/>
      <c r="B76" s="202" t="s">
        <v>543</v>
      </c>
      <c r="C76" s="202" t="s">
        <v>544</v>
      </c>
      <c r="D76" s="205" t="s">
        <v>571</v>
      </c>
      <c r="E76" s="204" t="s">
        <v>498</v>
      </c>
      <c r="F76" s="204" t="s">
        <v>473</v>
      </c>
      <c r="G76" s="204" t="s">
        <v>495</v>
      </c>
      <c r="H76" s="204" t="s">
        <v>476</v>
      </c>
    </row>
    <row r="77" customFormat="false" ht="13.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</row>
    <row r="78" customFormat="false" ht="19.5" hidden="false" customHeight="true" outlineLevel="0" collapsed="false">
      <c r="A78" s="199" t="s">
        <v>503</v>
      </c>
      <c r="B78" s="199"/>
      <c r="C78" s="199"/>
      <c r="D78" s="199"/>
      <c r="E78" s="199"/>
      <c r="F78" s="199"/>
      <c r="G78" s="199"/>
      <c r="H78" s="199"/>
    </row>
    <row r="79" customFormat="false" ht="13.5" hidden="false" customHeight="true" outlineLevel="0" collapsed="false">
      <c r="A79" s="200"/>
      <c r="B79" s="200"/>
      <c r="C79" s="200"/>
      <c r="D79" s="200"/>
      <c r="E79" s="200"/>
      <c r="F79" s="200"/>
      <c r="G79" s="201" t="s">
        <v>313</v>
      </c>
      <c r="H79" s="201"/>
    </row>
    <row r="80" customFormat="false" ht="13.5" hidden="false" customHeight="true" outlineLevel="0" collapsed="false">
      <c r="A80" s="202" t="s">
        <v>504</v>
      </c>
      <c r="B80" s="203" t="s">
        <v>572</v>
      </c>
      <c r="C80" s="203"/>
      <c r="D80" s="203"/>
      <c r="E80" s="203"/>
      <c r="F80" s="203"/>
      <c r="G80" s="203"/>
      <c r="H80" s="203"/>
    </row>
    <row r="81" customFormat="false" ht="13.5" hidden="false" customHeight="true" outlineLevel="0" collapsed="false">
      <c r="A81" s="202" t="s">
        <v>506</v>
      </c>
      <c r="B81" s="204" t="s">
        <v>507</v>
      </c>
      <c r="C81" s="204"/>
      <c r="D81" s="202" t="s">
        <v>508</v>
      </c>
      <c r="E81" s="202"/>
      <c r="F81" s="204" t="s">
        <v>509</v>
      </c>
      <c r="G81" s="204"/>
      <c r="H81" s="204"/>
    </row>
    <row r="82" customFormat="false" ht="13.5" hidden="false" customHeight="true" outlineLevel="0" collapsed="false">
      <c r="A82" s="202" t="s">
        <v>510</v>
      </c>
      <c r="B82" s="202" t="n">
        <v>10</v>
      </c>
      <c r="C82" s="202"/>
      <c r="D82" s="202" t="s">
        <v>511</v>
      </c>
      <c r="E82" s="202"/>
      <c r="F82" s="202" t="s">
        <v>512</v>
      </c>
      <c r="G82" s="202"/>
      <c r="H82" s="202"/>
    </row>
    <row r="83" customFormat="false" ht="13.5" hidden="false" customHeight="true" outlineLevel="0" collapsed="false">
      <c r="A83" s="202" t="s">
        <v>513</v>
      </c>
      <c r="B83" s="204" t="s">
        <v>514</v>
      </c>
      <c r="C83" s="204"/>
      <c r="D83" s="202" t="s">
        <v>515</v>
      </c>
      <c r="E83" s="202"/>
      <c r="F83" s="204" t="s">
        <v>560</v>
      </c>
      <c r="G83" s="204"/>
      <c r="H83" s="204"/>
    </row>
    <row r="84" customFormat="false" ht="13.5" hidden="false" customHeight="true" outlineLevel="0" collapsed="false">
      <c r="A84" s="202" t="s">
        <v>517</v>
      </c>
      <c r="B84" s="205" t="s">
        <v>573</v>
      </c>
      <c r="C84" s="205"/>
      <c r="D84" s="205"/>
      <c r="E84" s="205"/>
      <c r="F84" s="205"/>
      <c r="G84" s="205"/>
      <c r="H84" s="205"/>
    </row>
    <row r="85" customFormat="false" ht="13.5" hidden="false" customHeight="true" outlineLevel="0" collapsed="false">
      <c r="A85" s="202" t="s">
        <v>519</v>
      </c>
      <c r="B85" s="205" t="s">
        <v>562</v>
      </c>
      <c r="C85" s="205"/>
      <c r="D85" s="205"/>
      <c r="E85" s="205"/>
      <c r="F85" s="205"/>
      <c r="G85" s="205"/>
      <c r="H85" s="205"/>
    </row>
    <row r="86" customFormat="false" ht="13.5" hidden="false" customHeight="true" outlineLevel="0" collapsed="false">
      <c r="A86" s="202" t="s">
        <v>521</v>
      </c>
      <c r="B86" s="202" t="s">
        <v>463</v>
      </c>
      <c r="C86" s="202" t="s">
        <v>464</v>
      </c>
      <c r="D86" s="202" t="s">
        <v>522</v>
      </c>
      <c r="E86" s="202" t="s">
        <v>523</v>
      </c>
      <c r="F86" s="202" t="s">
        <v>524</v>
      </c>
      <c r="G86" s="202" t="s">
        <v>525</v>
      </c>
      <c r="H86" s="202" t="s">
        <v>469</v>
      </c>
    </row>
    <row r="87" customFormat="false" ht="13.5" hidden="false" customHeight="false" outlineLevel="0" collapsed="false">
      <c r="A87" s="202"/>
      <c r="B87" s="202" t="s">
        <v>526</v>
      </c>
      <c r="C87" s="202" t="s">
        <v>471</v>
      </c>
      <c r="D87" s="205" t="s">
        <v>563</v>
      </c>
      <c r="E87" s="204" t="s">
        <v>564</v>
      </c>
      <c r="F87" s="204" t="s">
        <v>473</v>
      </c>
      <c r="G87" s="202" t="s">
        <v>565</v>
      </c>
      <c r="H87" s="204" t="s">
        <v>476</v>
      </c>
    </row>
    <row r="88" customFormat="false" ht="13.5" hidden="false" customHeight="false" outlineLevel="0" collapsed="false">
      <c r="A88" s="202"/>
      <c r="B88" s="202" t="s">
        <v>526</v>
      </c>
      <c r="C88" s="202" t="s">
        <v>471</v>
      </c>
      <c r="D88" s="205" t="s">
        <v>566</v>
      </c>
      <c r="E88" s="204" t="s">
        <v>564</v>
      </c>
      <c r="F88" s="204" t="s">
        <v>473</v>
      </c>
      <c r="G88" s="202" t="s">
        <v>475</v>
      </c>
      <c r="H88" s="204" t="s">
        <v>567</v>
      </c>
    </row>
    <row r="89" customFormat="false" ht="13.5" hidden="false" customHeight="false" outlineLevel="0" collapsed="false">
      <c r="A89" s="202"/>
      <c r="B89" s="202" t="s">
        <v>526</v>
      </c>
      <c r="C89" s="202" t="s">
        <v>471</v>
      </c>
      <c r="D89" s="205" t="s">
        <v>568</v>
      </c>
      <c r="E89" s="204" t="s">
        <v>564</v>
      </c>
      <c r="F89" s="204" t="s">
        <v>473</v>
      </c>
      <c r="G89" s="202" t="s">
        <v>475</v>
      </c>
      <c r="H89" s="204" t="s">
        <v>567</v>
      </c>
    </row>
    <row r="90" customFormat="false" ht="13.5" hidden="false" customHeight="false" outlineLevel="0" collapsed="false">
      <c r="A90" s="202"/>
      <c r="B90" s="202" t="s">
        <v>526</v>
      </c>
      <c r="C90" s="202" t="s">
        <v>533</v>
      </c>
      <c r="D90" s="205" t="s">
        <v>534</v>
      </c>
      <c r="E90" s="204" t="s">
        <v>494</v>
      </c>
      <c r="F90" s="202" t="s">
        <v>493</v>
      </c>
      <c r="G90" s="204" t="s">
        <v>495</v>
      </c>
      <c r="H90" s="204" t="s">
        <v>476</v>
      </c>
    </row>
    <row r="91" customFormat="false" ht="13.5" hidden="false" customHeight="false" outlineLevel="0" collapsed="false">
      <c r="A91" s="202"/>
      <c r="B91" s="202" t="s">
        <v>526</v>
      </c>
      <c r="C91" s="202" t="s">
        <v>535</v>
      </c>
      <c r="D91" s="205" t="s">
        <v>536</v>
      </c>
      <c r="E91" s="204" t="s">
        <v>494</v>
      </c>
      <c r="F91" s="202" t="s">
        <v>493</v>
      </c>
      <c r="G91" s="204" t="s">
        <v>495</v>
      </c>
      <c r="H91" s="204" t="s">
        <v>476</v>
      </c>
    </row>
    <row r="92" customFormat="false" ht="13.5" hidden="false" customHeight="false" outlineLevel="0" collapsed="false">
      <c r="A92" s="202"/>
      <c r="B92" s="202" t="s">
        <v>537</v>
      </c>
      <c r="C92" s="202" t="s">
        <v>538</v>
      </c>
      <c r="D92" s="205" t="s">
        <v>569</v>
      </c>
      <c r="E92" s="204" t="s">
        <v>498</v>
      </c>
      <c r="F92" s="204" t="s">
        <v>473</v>
      </c>
      <c r="G92" s="204" t="s">
        <v>495</v>
      </c>
      <c r="H92" s="204" t="s">
        <v>476</v>
      </c>
    </row>
    <row r="93" customFormat="false" ht="13.5" hidden="false" customHeight="false" outlineLevel="0" collapsed="false">
      <c r="A93" s="202"/>
      <c r="B93" s="202" t="s">
        <v>537</v>
      </c>
      <c r="C93" s="202" t="s">
        <v>541</v>
      </c>
      <c r="D93" s="205" t="s">
        <v>570</v>
      </c>
      <c r="E93" s="204" t="s">
        <v>494</v>
      </c>
      <c r="F93" s="202" t="s">
        <v>493</v>
      </c>
      <c r="G93" s="204" t="s">
        <v>495</v>
      </c>
      <c r="H93" s="204" t="s">
        <v>476</v>
      </c>
    </row>
    <row r="94" customFormat="false" ht="22.5" hidden="false" customHeight="false" outlineLevel="0" collapsed="false">
      <c r="A94" s="202"/>
      <c r="B94" s="202" t="s">
        <v>543</v>
      </c>
      <c r="C94" s="202" t="s">
        <v>544</v>
      </c>
      <c r="D94" s="205" t="s">
        <v>574</v>
      </c>
      <c r="E94" s="204" t="s">
        <v>498</v>
      </c>
      <c r="F94" s="204" t="s">
        <v>473</v>
      </c>
      <c r="G94" s="204" t="s">
        <v>495</v>
      </c>
      <c r="H94" s="204" t="s">
        <v>476</v>
      </c>
    </row>
  </sheetData>
  <mergeCells count="80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20"/>
    <mergeCell ref="A21:H21"/>
    <mergeCell ref="A22:H22"/>
    <mergeCell ref="G23:H23"/>
    <mergeCell ref="B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H28"/>
    <mergeCell ref="B29:H29"/>
    <mergeCell ref="A30:A39"/>
    <mergeCell ref="A40:H40"/>
    <mergeCell ref="A41:H41"/>
    <mergeCell ref="G42:H42"/>
    <mergeCell ref="B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H47"/>
    <mergeCell ref="B48:H48"/>
    <mergeCell ref="A49:A58"/>
    <mergeCell ref="A59:H59"/>
    <mergeCell ref="A60:H60"/>
    <mergeCell ref="G61:H61"/>
    <mergeCell ref="B62:H62"/>
    <mergeCell ref="B63:C63"/>
    <mergeCell ref="D63:E63"/>
    <mergeCell ref="F63:H63"/>
    <mergeCell ref="B64:C64"/>
    <mergeCell ref="D64:E64"/>
    <mergeCell ref="F64:H64"/>
    <mergeCell ref="B65:C65"/>
    <mergeCell ref="D65:E65"/>
    <mergeCell ref="F65:H65"/>
    <mergeCell ref="B66:H66"/>
    <mergeCell ref="B67:H67"/>
    <mergeCell ref="A68:A76"/>
    <mergeCell ref="A77:H77"/>
    <mergeCell ref="A78:H78"/>
    <mergeCell ref="G79:H79"/>
    <mergeCell ref="B80:H80"/>
    <mergeCell ref="B81:C81"/>
    <mergeCell ref="D81:E81"/>
    <mergeCell ref="F81:H81"/>
    <mergeCell ref="B82:C82"/>
    <mergeCell ref="D82:E82"/>
    <mergeCell ref="F82:H82"/>
    <mergeCell ref="B83:C83"/>
    <mergeCell ref="D83:E83"/>
    <mergeCell ref="F83:H83"/>
    <mergeCell ref="B84:H84"/>
    <mergeCell ref="B85:H85"/>
    <mergeCell ref="A86:A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24.24</v>
      </c>
      <c r="C7" s="26" t="s">
        <v>323</v>
      </c>
      <c r="D7" s="27" t="n">
        <v>124.24</v>
      </c>
      <c r="E7" s="27" t="n">
        <v>124.24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124.24</v>
      </c>
      <c r="C8" s="30" t="s">
        <v>325</v>
      </c>
      <c r="D8" s="31" t="n">
        <v>113.96</v>
      </c>
      <c r="E8" s="31" t="n">
        <v>113.96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0" t="s">
        <v>327</v>
      </c>
      <c r="D9" s="31" t="n">
        <v>5.17</v>
      </c>
      <c r="E9" s="31" t="n">
        <v>5.17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6" t="n">
        <v>2.53</v>
      </c>
      <c r="E10" s="36" t="n">
        <v>2.53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38"/>
      <c r="C11" s="30" t="s">
        <v>331</v>
      </c>
      <c r="D11" s="36" t="n">
        <v>2.58</v>
      </c>
      <c r="E11" s="36" t="n">
        <v>2.58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39"/>
      <c r="C12" s="40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40"/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28</v>
      </c>
      <c r="B14" s="35"/>
      <c r="C14" s="40"/>
      <c r="D14" s="32"/>
      <c r="E14" s="32"/>
      <c r="F14" s="32"/>
      <c r="G14" s="32"/>
      <c r="M14" s="41"/>
    </row>
    <row r="15" s="16" customFormat="true" ht="20.1" hidden="false" customHeight="true" outlineLevel="0" collapsed="false">
      <c r="A15" s="37"/>
      <c r="B15" s="42"/>
      <c r="C15" s="43"/>
      <c r="D15" s="44"/>
      <c r="E15" s="44"/>
      <c r="F15" s="44"/>
      <c r="G15" s="44"/>
    </row>
    <row r="16" s="16" customFormat="true" ht="20.1" hidden="false" customHeight="true" outlineLevel="0" collapsed="false">
      <c r="A16" s="37"/>
      <c r="B16" s="42"/>
      <c r="C16" s="45" t="s">
        <v>332</v>
      </c>
      <c r="D16" s="46" t="n">
        <f aca="false">E16+F16+G16</f>
        <v>0</v>
      </c>
      <c r="E16" s="47" t="n">
        <f aca="false">B8+B12-E7</f>
        <v>0</v>
      </c>
      <c r="F16" s="47" t="n">
        <f aca="false">B9+B13-F7</f>
        <v>0</v>
      </c>
      <c r="G16" s="47" t="n">
        <f aca="false">B10+B14-G7</f>
        <v>0</v>
      </c>
    </row>
    <row r="17" s="16" customFormat="true" ht="20.1" hidden="false" customHeight="true" outlineLevel="0" collapsed="false">
      <c r="A17" s="37"/>
      <c r="B17" s="42"/>
      <c r="C17" s="42"/>
      <c r="D17" s="47"/>
      <c r="E17" s="47"/>
      <c r="F17" s="47"/>
      <c r="G17" s="48"/>
    </row>
    <row r="18" s="16" customFormat="true" ht="20.1" hidden="false" customHeight="true" outlineLevel="0" collapsed="false">
      <c r="A18" s="37" t="s">
        <v>333</v>
      </c>
      <c r="B18" s="49" t="n">
        <f aca="false">B7+B11</f>
        <v>124.24</v>
      </c>
      <c r="C18" s="50" t="s">
        <v>334</v>
      </c>
      <c r="D18" s="47" t="n">
        <f aca="false">SUM(D7+D16)</f>
        <v>124.24</v>
      </c>
      <c r="E18" s="47" t="n">
        <f aca="false">SUM(E7+E16)</f>
        <v>124.24</v>
      </c>
      <c r="F18" s="47" t="n">
        <f aca="false">SUM(F7+F16)</f>
        <v>0</v>
      </c>
      <c r="G18" s="47" t="n">
        <f aca="false">SUM(G7+G16)</f>
        <v>0</v>
      </c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2" width="23.62"/>
    <col collapsed="false" customWidth="true" hidden="false" outlineLevel="0" max="2" min="2" style="52" width="44.62"/>
    <col collapsed="false" customWidth="true" hidden="false" outlineLevel="0" max="5" min="3" style="52" width="15.37"/>
    <col collapsed="false" customWidth="true" hidden="false" outlineLevel="0" max="255" min="6" style="52" width="6.87"/>
    <col collapsed="false" customWidth="false" hidden="false" outlineLevel="0" max="256" min="256" style="52" width="23.62"/>
  </cols>
  <sheetData>
    <row r="1" customFormat="false" ht="20.1" hidden="false" customHeight="true" outlineLevel="0" collapsed="false">
      <c r="A1" s="53" t="s">
        <v>335</v>
      </c>
    </row>
    <row r="2" customFormat="false" ht="36" hidden="false" customHeight="true" outlineLevel="0" collapsed="false">
      <c r="A2" s="54" t="s">
        <v>336</v>
      </c>
      <c r="B2" s="54"/>
      <c r="C2" s="54"/>
      <c r="D2" s="54"/>
      <c r="E2" s="54"/>
    </row>
    <row r="3" customFormat="false" ht="20.1" hidden="false" customHeight="true" outlineLevel="0" collapsed="false">
      <c r="A3" s="55"/>
      <c r="B3" s="56"/>
      <c r="C3" s="56"/>
      <c r="D3" s="56"/>
      <c r="E3" s="56"/>
    </row>
    <row r="4" customFormat="false" ht="20.1" hidden="false" customHeight="true" outlineLevel="0" collapsed="false">
      <c r="A4" s="57"/>
      <c r="B4" s="58"/>
      <c r="C4" s="58"/>
      <c r="D4" s="58"/>
      <c r="E4" s="59" t="s">
        <v>313</v>
      </c>
    </row>
    <row r="5" customFormat="false" ht="20.1" hidden="false" customHeight="true" outlineLevel="0" collapsed="false">
      <c r="A5" s="60" t="s">
        <v>337</v>
      </c>
      <c r="B5" s="60"/>
      <c r="C5" s="61" t="s">
        <v>338</v>
      </c>
      <c r="D5" s="61"/>
      <c r="E5" s="61"/>
    </row>
    <row r="6" customFormat="false" ht="20.1" hidden="false" customHeight="true" outlineLevel="0" collapsed="false">
      <c r="A6" s="62" t="s">
        <v>339</v>
      </c>
      <c r="B6" s="62" t="s">
        <v>340</v>
      </c>
      <c r="C6" s="62" t="s">
        <v>341</v>
      </c>
      <c r="D6" s="62" t="s">
        <v>342</v>
      </c>
      <c r="E6" s="62" t="s">
        <v>343</v>
      </c>
    </row>
    <row r="7" customFormat="false" ht="20.1" hidden="false" customHeight="true" outlineLevel="0" collapsed="false">
      <c r="A7" s="63" t="n">
        <v>201</v>
      </c>
      <c r="B7" s="64" t="s">
        <v>325</v>
      </c>
      <c r="C7" s="62" t="n">
        <v>113.96</v>
      </c>
      <c r="D7" s="62" t="n">
        <v>50.71</v>
      </c>
      <c r="E7" s="65" t="n">
        <v>63.25</v>
      </c>
    </row>
    <row r="8" customFormat="false" ht="20.1" hidden="false" customHeight="true" outlineLevel="0" collapsed="false">
      <c r="A8" s="63" t="n">
        <v>20131</v>
      </c>
      <c r="B8" s="64" t="s">
        <v>344</v>
      </c>
      <c r="C8" s="66" t="n">
        <v>113.96</v>
      </c>
      <c r="D8" s="66" t="n">
        <v>50.71</v>
      </c>
      <c r="E8" s="67" t="n">
        <v>63.25</v>
      </c>
    </row>
    <row r="9" customFormat="false" ht="20.1" hidden="false" customHeight="true" outlineLevel="0" collapsed="false">
      <c r="A9" s="63" t="n">
        <v>2013101</v>
      </c>
      <c r="B9" s="64" t="s">
        <v>345</v>
      </c>
      <c r="C9" s="66" t="n">
        <v>50.71</v>
      </c>
      <c r="D9" s="66" t="n">
        <v>50.71</v>
      </c>
      <c r="E9" s="67"/>
    </row>
    <row r="10" customFormat="false" ht="20.1" hidden="false" customHeight="true" outlineLevel="0" collapsed="false">
      <c r="A10" s="63" t="n">
        <v>2013102</v>
      </c>
      <c r="B10" s="64" t="s">
        <v>346</v>
      </c>
      <c r="C10" s="67" t="n">
        <v>63.25</v>
      </c>
      <c r="D10" s="66"/>
      <c r="E10" s="67" t="n">
        <v>63.25</v>
      </c>
    </row>
    <row r="11" customFormat="false" ht="20.1" hidden="false" customHeight="true" outlineLevel="0" collapsed="false">
      <c r="A11" s="63" t="n">
        <v>208</v>
      </c>
      <c r="B11" s="64" t="s">
        <v>327</v>
      </c>
      <c r="C11" s="62" t="n">
        <v>5.17</v>
      </c>
      <c r="D11" s="62" t="n">
        <v>5.17</v>
      </c>
      <c r="E11" s="65"/>
    </row>
    <row r="12" customFormat="false" ht="20.1" hidden="false" customHeight="true" outlineLevel="0" collapsed="false">
      <c r="A12" s="63" t="n">
        <v>20805</v>
      </c>
      <c r="B12" s="64" t="s">
        <v>347</v>
      </c>
      <c r="C12" s="66" t="n">
        <v>5.17</v>
      </c>
      <c r="D12" s="66" t="n">
        <v>5.17</v>
      </c>
      <c r="E12" s="65"/>
    </row>
    <row r="13" customFormat="false" ht="20.1" hidden="false" customHeight="true" outlineLevel="0" collapsed="false">
      <c r="A13" s="63" t="n">
        <v>2080505</v>
      </c>
      <c r="B13" s="64" t="s">
        <v>348</v>
      </c>
      <c r="C13" s="36" t="n">
        <v>3.45</v>
      </c>
      <c r="D13" s="36" t="n">
        <v>3.45</v>
      </c>
      <c r="E13" s="65"/>
    </row>
    <row r="14" customFormat="false" ht="20.1" hidden="false" customHeight="true" outlineLevel="0" collapsed="false">
      <c r="A14" s="63" t="n">
        <v>2080506</v>
      </c>
      <c r="B14" s="64" t="s">
        <v>349</v>
      </c>
      <c r="C14" s="36" t="n">
        <v>1.72</v>
      </c>
      <c r="D14" s="36" t="n">
        <v>1.72</v>
      </c>
      <c r="E14" s="65"/>
    </row>
    <row r="15" customFormat="false" ht="20.1" hidden="false" customHeight="true" outlineLevel="0" collapsed="false">
      <c r="A15" s="63" t="n">
        <v>210</v>
      </c>
      <c r="B15" s="64" t="s">
        <v>329</v>
      </c>
      <c r="C15" s="62" t="n">
        <v>2.53</v>
      </c>
      <c r="D15" s="62" t="n">
        <v>2.53</v>
      </c>
      <c r="E15" s="65"/>
    </row>
    <row r="16" customFormat="false" ht="20.1" hidden="false" customHeight="true" outlineLevel="0" collapsed="false">
      <c r="A16" s="63" t="n">
        <v>21011</v>
      </c>
      <c r="B16" s="64" t="s">
        <v>350</v>
      </c>
      <c r="C16" s="36" t="n">
        <v>2.53</v>
      </c>
      <c r="D16" s="36" t="n">
        <v>2.53</v>
      </c>
      <c r="E16" s="65"/>
    </row>
    <row r="17" customFormat="false" ht="20.1" hidden="false" customHeight="true" outlineLevel="0" collapsed="false">
      <c r="A17" s="63" t="n">
        <v>2101101</v>
      </c>
      <c r="B17" s="64" t="s">
        <v>351</v>
      </c>
      <c r="C17" s="36" t="n">
        <v>2.05</v>
      </c>
      <c r="D17" s="36" t="n">
        <v>2.05</v>
      </c>
      <c r="E17" s="65"/>
    </row>
    <row r="18" customFormat="false" ht="20.1" hidden="false" customHeight="true" outlineLevel="0" collapsed="false">
      <c r="A18" s="63" t="n">
        <v>2101103</v>
      </c>
      <c r="B18" s="64" t="s">
        <v>352</v>
      </c>
      <c r="C18" s="36" t="n">
        <v>0.48</v>
      </c>
      <c r="D18" s="36" t="n">
        <v>0.48</v>
      </c>
      <c r="E18" s="65"/>
    </row>
    <row r="19" customFormat="false" ht="20.1" hidden="false" customHeight="true" outlineLevel="0" collapsed="false">
      <c r="A19" s="63" t="n">
        <v>221</v>
      </c>
      <c r="B19" s="64" t="s">
        <v>331</v>
      </c>
      <c r="C19" s="62" t="n">
        <v>2.58</v>
      </c>
      <c r="D19" s="62" t="n">
        <v>2.58</v>
      </c>
      <c r="E19" s="65"/>
    </row>
    <row r="20" customFormat="false" ht="20.1" hidden="false" customHeight="true" outlineLevel="0" collapsed="false">
      <c r="A20" s="63" t="n">
        <v>22102</v>
      </c>
      <c r="B20" s="64" t="s">
        <v>353</v>
      </c>
      <c r="C20" s="36" t="n">
        <v>2.58</v>
      </c>
      <c r="D20" s="36" t="n">
        <v>2.58</v>
      </c>
      <c r="E20" s="65"/>
    </row>
    <row r="21" customFormat="false" ht="20.1" hidden="false" customHeight="true" outlineLevel="0" collapsed="false">
      <c r="A21" s="63" t="n">
        <v>2210201</v>
      </c>
      <c r="B21" s="64" t="s">
        <v>354</v>
      </c>
      <c r="C21" s="36" t="n">
        <v>2.58</v>
      </c>
      <c r="D21" s="36" t="n">
        <v>2.58</v>
      </c>
      <c r="E21" s="65"/>
    </row>
    <row r="22" customFormat="false" ht="20.1" hidden="false" customHeight="true" outlineLevel="0" collapsed="false">
      <c r="A22" s="68" t="s">
        <v>355</v>
      </c>
      <c r="B22" s="69"/>
      <c r="C22" s="69"/>
      <c r="D22" s="69"/>
      <c r="E22" s="69"/>
    </row>
    <row r="23" customFormat="false" ht="12.75" hidden="false" customHeight="true" outlineLevel="0" collapsed="false">
      <c r="A23" s="69"/>
      <c r="B23" s="69"/>
      <c r="C23" s="69"/>
      <c r="D23" s="69"/>
      <c r="E23" s="69"/>
    </row>
    <row r="24" customFormat="false" ht="12.75" hidden="false" customHeight="true" outlineLevel="0" collapsed="false">
      <c r="A24" s="69"/>
      <c r="B24" s="69"/>
      <c r="C24" s="69"/>
      <c r="D24" s="69"/>
      <c r="E24" s="69"/>
    </row>
    <row r="25" customFormat="false" ht="12.75" hidden="false" customHeight="true" outlineLevel="0" collapsed="false">
      <c r="A25" s="69"/>
      <c r="B25" s="69"/>
      <c r="C25" s="69"/>
      <c r="D25" s="69"/>
      <c r="E25" s="69"/>
    </row>
    <row r="26" customFormat="false" ht="12.75" hidden="false" customHeight="true" outlineLevel="0" collapsed="false">
      <c r="A26" s="69"/>
      <c r="B26" s="69"/>
      <c r="D26" s="69"/>
      <c r="E26" s="69"/>
    </row>
    <row r="27" customFormat="false" ht="12.75" hidden="false" customHeight="true" outlineLevel="0" collapsed="false">
      <c r="A27" s="69"/>
      <c r="B27" s="69"/>
      <c r="D27" s="69"/>
      <c r="E27" s="69"/>
    </row>
    <row r="28" s="69" customFormat="true" ht="12.75" hidden="false" customHeight="true" outlineLevel="0" collapsed="false"/>
    <row r="29" customFormat="false" ht="12.75" hidden="false" customHeight="true" outlineLevel="0" collapsed="false">
      <c r="A29" s="69"/>
      <c r="B29" s="69"/>
    </row>
    <row r="30" customFormat="false" ht="12.75" hidden="false" customHeight="true" outlineLevel="0" collapsed="false">
      <c r="A30" s="69"/>
      <c r="B30" s="69"/>
      <c r="D30" s="69"/>
    </row>
    <row r="31" customFormat="false" ht="12.75" hidden="false" customHeight="true" outlineLevel="0" collapsed="false">
      <c r="A31" s="69"/>
      <c r="B31" s="69"/>
    </row>
    <row r="32" customFormat="false" ht="12.75" hidden="false" customHeight="true" outlineLevel="0" collapsed="false">
      <c r="A32" s="69"/>
      <c r="B32" s="69"/>
    </row>
    <row r="33" customFormat="false" ht="12.75" hidden="false" customHeight="true" outlineLevel="0" collapsed="false">
      <c r="B33" s="69"/>
      <c r="C33" s="69"/>
    </row>
    <row r="35" customFormat="false" ht="12.75" hidden="false" customHeight="true" outlineLevel="0" collapsed="false">
      <c r="A35" s="69"/>
    </row>
    <row r="37" customFormat="false" ht="12.75" hidden="false" customHeight="true" outlineLevel="0" collapsed="false">
      <c r="B37" s="69"/>
    </row>
    <row r="38" customFormat="false" ht="12.75" hidden="false" customHeight="true" outlineLevel="0" collapsed="false">
      <c r="B38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6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356</v>
      </c>
      <c r="E1" s="70"/>
    </row>
    <row r="2" customFormat="false" ht="44.25" hidden="false" customHeight="true" outlineLevel="0" collapsed="false">
      <c r="A2" s="54" t="s">
        <v>357</v>
      </c>
      <c r="B2" s="54"/>
      <c r="C2" s="54"/>
      <c r="D2" s="54"/>
      <c r="E2" s="54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7"/>
      <c r="B4" s="58"/>
      <c r="C4" s="58"/>
      <c r="D4" s="58"/>
      <c r="E4" s="72" t="s">
        <v>313</v>
      </c>
    </row>
    <row r="5" s="73" customFormat="true" ht="20.1" hidden="false" customHeight="true" outlineLevel="0" collapsed="false">
      <c r="A5" s="60" t="s">
        <v>358</v>
      </c>
      <c r="B5" s="60"/>
      <c r="C5" s="61" t="s">
        <v>359</v>
      </c>
      <c r="D5" s="61"/>
      <c r="E5" s="61"/>
    </row>
    <row r="6" s="73" customFormat="true" ht="20.1" hidden="false" customHeight="true" outlineLevel="0" collapsed="false">
      <c r="A6" s="60" t="s">
        <v>339</v>
      </c>
      <c r="B6" s="60" t="s">
        <v>340</v>
      </c>
      <c r="C6" s="60" t="s">
        <v>318</v>
      </c>
      <c r="D6" s="60" t="s">
        <v>360</v>
      </c>
      <c r="E6" s="60" t="s">
        <v>361</v>
      </c>
    </row>
    <row r="7" s="73" customFormat="true" ht="20.1" hidden="false" customHeight="true" outlineLevel="0" collapsed="false">
      <c r="A7" s="74" t="s">
        <v>362</v>
      </c>
      <c r="B7" s="75" t="s">
        <v>363</v>
      </c>
      <c r="C7" s="76" t="n">
        <f aca="false">SUM(C8,C19)</f>
        <v>60.99</v>
      </c>
      <c r="D7" s="76" t="n">
        <f aca="false">SUM(D8,D19)</f>
        <v>47.84</v>
      </c>
      <c r="E7" s="76" t="n">
        <f aca="false">SUM(E8,E19)</f>
        <v>13.15</v>
      </c>
      <c r="J7" s="77"/>
    </row>
    <row r="8" s="73" customFormat="true" ht="20.1" hidden="false" customHeight="true" outlineLevel="0" collapsed="false">
      <c r="A8" s="78" t="s">
        <v>364</v>
      </c>
      <c r="B8" s="79" t="s">
        <v>365</v>
      </c>
      <c r="C8" s="80" t="n">
        <v>47.84</v>
      </c>
      <c r="D8" s="80" t="n">
        <v>47.84</v>
      </c>
      <c r="E8" s="76"/>
      <c r="G8" s="77"/>
    </row>
    <row r="9" s="73" customFormat="true" ht="20.1" hidden="false" customHeight="true" outlineLevel="0" collapsed="false">
      <c r="A9" s="78" t="s">
        <v>366</v>
      </c>
      <c r="B9" s="79" t="s">
        <v>367</v>
      </c>
      <c r="C9" s="81" t="n">
        <v>10.05</v>
      </c>
      <c r="D9" s="81" t="n">
        <v>10.05</v>
      </c>
      <c r="E9" s="81"/>
      <c r="F9" s="77"/>
      <c r="G9" s="77"/>
      <c r="K9" s="77"/>
    </row>
    <row r="10" s="73" customFormat="true" ht="20.1" hidden="false" customHeight="true" outlineLevel="0" collapsed="false">
      <c r="A10" s="78" t="s">
        <v>368</v>
      </c>
      <c r="B10" s="79" t="s">
        <v>369</v>
      </c>
      <c r="C10" s="81" t="n">
        <v>9.9</v>
      </c>
      <c r="D10" s="81" t="n">
        <v>9.9</v>
      </c>
      <c r="E10" s="81"/>
      <c r="F10" s="77"/>
      <c r="H10" s="77"/>
    </row>
    <row r="11" s="73" customFormat="true" ht="20.1" hidden="false" customHeight="true" outlineLevel="0" collapsed="false">
      <c r="A11" s="78" t="s">
        <v>370</v>
      </c>
      <c r="B11" s="79" t="s">
        <v>371</v>
      </c>
      <c r="C11" s="81" t="n">
        <v>11.52</v>
      </c>
      <c r="D11" s="81" t="n">
        <v>11.52</v>
      </c>
      <c r="E11" s="81"/>
      <c r="F11" s="77"/>
      <c r="H11" s="77"/>
    </row>
    <row r="12" s="73" customFormat="true" ht="20.1" hidden="false" customHeight="true" outlineLevel="0" collapsed="false">
      <c r="A12" s="78" t="s">
        <v>372</v>
      </c>
      <c r="B12" s="79" t="s">
        <v>373</v>
      </c>
      <c r="C12" s="36" t="n">
        <v>3.45</v>
      </c>
      <c r="D12" s="36" t="n">
        <v>3.45</v>
      </c>
      <c r="E12" s="81"/>
      <c r="F12" s="77"/>
      <c r="J12" s="77"/>
    </row>
    <row r="13" s="73" customFormat="true" ht="20.1" hidden="false" customHeight="true" outlineLevel="0" collapsed="false">
      <c r="A13" s="78" t="s">
        <v>374</v>
      </c>
      <c r="B13" s="79" t="s">
        <v>375</v>
      </c>
      <c r="C13" s="36" t="n">
        <v>1.72</v>
      </c>
      <c r="D13" s="36" t="n">
        <v>1.72</v>
      </c>
      <c r="E13" s="81"/>
      <c r="F13" s="77"/>
      <c r="G13" s="77"/>
      <c r="K13" s="77"/>
    </row>
    <row r="14" s="73" customFormat="true" ht="20.1" hidden="false" customHeight="true" outlineLevel="0" collapsed="false">
      <c r="A14" s="78" t="s">
        <v>376</v>
      </c>
      <c r="B14" s="79" t="s">
        <v>377</v>
      </c>
      <c r="C14" s="81" t="n">
        <v>2.05</v>
      </c>
      <c r="D14" s="81" t="n">
        <v>2.05</v>
      </c>
      <c r="E14" s="81"/>
      <c r="F14" s="77"/>
      <c r="G14" s="77"/>
      <c r="H14" s="77"/>
      <c r="K14" s="77"/>
    </row>
    <row r="15" s="73" customFormat="true" ht="20.1" hidden="false" customHeight="true" outlineLevel="0" collapsed="false">
      <c r="A15" s="78" t="s">
        <v>378</v>
      </c>
      <c r="B15" s="79" t="s">
        <v>379</v>
      </c>
      <c r="C15" s="81" t="n">
        <v>0.62</v>
      </c>
      <c r="D15" s="81" t="n">
        <v>0.62</v>
      </c>
      <c r="E15" s="81"/>
      <c r="F15" s="77"/>
      <c r="G15" s="77"/>
      <c r="K15" s="77"/>
    </row>
    <row r="16" s="73" customFormat="true" ht="20.1" hidden="false" customHeight="true" outlineLevel="0" collapsed="false">
      <c r="A16" s="78" t="s">
        <v>380</v>
      </c>
      <c r="B16" s="79" t="s">
        <v>381</v>
      </c>
      <c r="C16" s="81" t="n">
        <v>2.58</v>
      </c>
      <c r="D16" s="81" t="n">
        <v>2.58</v>
      </c>
      <c r="E16" s="81"/>
      <c r="F16" s="77"/>
      <c r="G16" s="77"/>
      <c r="K16" s="77"/>
    </row>
    <row r="17" s="73" customFormat="true" ht="20.1" hidden="false" customHeight="true" outlineLevel="0" collapsed="false">
      <c r="A17" s="78" t="s">
        <v>382</v>
      </c>
      <c r="B17" s="79" t="s">
        <v>383</v>
      </c>
      <c r="C17" s="81" t="n">
        <v>0.48</v>
      </c>
      <c r="D17" s="81" t="n">
        <v>0.48</v>
      </c>
      <c r="E17" s="81"/>
      <c r="F17" s="77"/>
      <c r="G17" s="77"/>
      <c r="I17" s="77"/>
      <c r="K17" s="77"/>
    </row>
    <row r="18" s="73" customFormat="true" ht="20.1" hidden="false" customHeight="true" outlineLevel="0" collapsed="false">
      <c r="A18" s="78" t="s">
        <v>384</v>
      </c>
      <c r="B18" s="79" t="s">
        <v>385</v>
      </c>
      <c r="C18" s="81" t="n">
        <v>5.47</v>
      </c>
      <c r="D18" s="81" t="n">
        <v>5.47</v>
      </c>
      <c r="E18" s="81"/>
      <c r="F18" s="77"/>
      <c r="G18" s="77"/>
      <c r="K18" s="77"/>
    </row>
    <row r="19" s="73" customFormat="true" ht="20.1" hidden="false" customHeight="true" outlineLevel="0" collapsed="false">
      <c r="A19" s="78" t="s">
        <v>386</v>
      </c>
      <c r="B19" s="79" t="s">
        <v>387</v>
      </c>
      <c r="C19" s="76" t="n">
        <v>13.15</v>
      </c>
      <c r="D19" s="80"/>
      <c r="E19" s="76" t="n">
        <v>13.15</v>
      </c>
      <c r="F19" s="77"/>
      <c r="G19" s="77"/>
    </row>
    <row r="20" s="73" customFormat="true" ht="20.1" hidden="false" customHeight="true" outlineLevel="0" collapsed="false">
      <c r="A20" s="78" t="s">
        <v>388</v>
      </c>
      <c r="B20" s="82" t="s">
        <v>389</v>
      </c>
      <c r="C20" s="81" t="n">
        <v>7.35</v>
      </c>
      <c r="D20" s="81"/>
      <c r="E20" s="81" t="n">
        <v>7.35</v>
      </c>
      <c r="F20" s="77"/>
      <c r="G20" s="77"/>
      <c r="H20" s="77"/>
      <c r="N20" s="77"/>
    </row>
    <row r="21" s="73" customFormat="true" ht="20.1" hidden="false" customHeight="true" outlineLevel="0" collapsed="false">
      <c r="A21" s="78" t="s">
        <v>390</v>
      </c>
      <c r="B21" s="83" t="s">
        <v>391</v>
      </c>
      <c r="C21" s="81" t="n">
        <v>0.93</v>
      </c>
      <c r="D21" s="81"/>
      <c r="E21" s="81" t="n">
        <v>0.93</v>
      </c>
      <c r="F21" s="77"/>
      <c r="G21" s="77"/>
      <c r="H21" s="77"/>
    </row>
    <row r="22" s="73" customFormat="true" ht="20.1" hidden="false" customHeight="true" outlineLevel="0" collapsed="false">
      <c r="A22" s="78" t="s">
        <v>392</v>
      </c>
      <c r="B22" s="83" t="s">
        <v>393</v>
      </c>
      <c r="C22" s="81" t="n">
        <v>0.3</v>
      </c>
      <c r="D22" s="81"/>
      <c r="E22" s="81" t="n">
        <v>0.3</v>
      </c>
      <c r="F22" s="77"/>
      <c r="G22" s="77"/>
      <c r="H22" s="77"/>
    </row>
    <row r="23" s="73" customFormat="true" ht="20.1" hidden="false" customHeight="true" outlineLevel="0" collapsed="false">
      <c r="A23" s="78" t="s">
        <v>394</v>
      </c>
      <c r="B23" s="82" t="s">
        <v>395</v>
      </c>
      <c r="C23" s="81" t="n">
        <v>0.4</v>
      </c>
      <c r="D23" s="81"/>
      <c r="E23" s="81" t="n">
        <v>0.4</v>
      </c>
      <c r="F23" s="77"/>
      <c r="G23" s="77"/>
      <c r="H23" s="77"/>
      <c r="I23" s="77"/>
    </row>
    <row r="24" s="73" customFormat="true" ht="20.1" hidden="false" customHeight="true" outlineLevel="0" collapsed="false">
      <c r="A24" s="78" t="s">
        <v>396</v>
      </c>
      <c r="B24" s="83" t="s">
        <v>397</v>
      </c>
      <c r="C24" s="81" t="n">
        <v>0.3</v>
      </c>
      <c r="D24" s="81"/>
      <c r="E24" s="81" t="n">
        <v>0.3</v>
      </c>
      <c r="F24" s="77"/>
      <c r="G24" s="77"/>
    </row>
    <row r="25" s="73" customFormat="true" ht="20.1" hidden="false" customHeight="true" outlineLevel="0" collapsed="false">
      <c r="A25" s="78" t="s">
        <v>398</v>
      </c>
      <c r="B25" s="83" t="s">
        <v>399</v>
      </c>
      <c r="C25" s="81" t="n">
        <v>2.81</v>
      </c>
      <c r="D25" s="81"/>
      <c r="E25" s="81" t="n">
        <v>2.81</v>
      </c>
      <c r="F25" s="77"/>
      <c r="G25" s="77"/>
      <c r="H25" s="77"/>
      <c r="P25" s="77"/>
    </row>
    <row r="26" s="73" customFormat="true" ht="20.1" hidden="false" customHeight="true" outlineLevel="0" collapsed="false">
      <c r="A26" s="78" t="s">
        <v>400</v>
      </c>
      <c r="B26" s="83" t="s">
        <v>401</v>
      </c>
      <c r="C26" s="81" t="n">
        <v>1.05</v>
      </c>
      <c r="D26" s="81"/>
      <c r="E26" s="81" t="n">
        <v>1.05</v>
      </c>
      <c r="F26" s="77"/>
      <c r="G26" s="77"/>
      <c r="H26" s="77"/>
      <c r="I26" s="77"/>
    </row>
    <row r="27" customFormat="false" ht="20.1" hidden="false" customHeight="true" outlineLevel="0" collapsed="false">
      <c r="C27" s="69"/>
      <c r="D27" s="69"/>
      <c r="E27" s="69"/>
    </row>
    <row r="28" customFormat="false" ht="20.1" hidden="false" customHeight="true" outlineLevel="0" collapsed="false">
      <c r="D28" s="69"/>
      <c r="E28" s="69"/>
      <c r="F28" s="69"/>
      <c r="N28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19" activeCellId="0" sqref="L19"/>
    </sheetView>
  </sheetViews>
  <sheetFormatPr defaultColWidth="6.8671875" defaultRowHeight="12.75" zeroHeight="false" outlineLevelRow="0" outlineLevelCol="0"/>
  <cols>
    <col collapsed="false" customWidth="true" hidden="true" outlineLevel="0" max="6" min="1" style="52" width="11.62"/>
    <col collapsed="false" customWidth="true" hidden="false" outlineLevel="0" max="12" min="7" style="52" width="19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02</v>
      </c>
      <c r="G1" s="84" t="s">
        <v>402</v>
      </c>
      <c r="L1" s="85"/>
    </row>
    <row r="2" customFormat="false" ht="42" hidden="false" customHeight="true" outlineLevel="0" collapsed="false">
      <c r="A2" s="86" t="s">
        <v>403</v>
      </c>
      <c r="B2" s="86"/>
      <c r="C2" s="86"/>
      <c r="D2" s="86"/>
      <c r="E2" s="86"/>
      <c r="F2" s="86"/>
      <c r="G2" s="87" t="s">
        <v>404</v>
      </c>
      <c r="H2" s="87"/>
      <c r="I2" s="87"/>
      <c r="J2" s="87"/>
      <c r="K2" s="87"/>
      <c r="L2" s="87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8" t="s">
        <v>313</v>
      </c>
    </row>
    <row r="5" customFormat="false" ht="28.5" hidden="false" customHeight="true" outlineLevel="0" collapsed="false">
      <c r="A5" s="89" t="s">
        <v>405</v>
      </c>
      <c r="B5" s="89"/>
      <c r="C5" s="89"/>
      <c r="D5" s="89"/>
      <c r="E5" s="89"/>
      <c r="F5" s="89"/>
      <c r="G5" s="61" t="s">
        <v>338</v>
      </c>
      <c r="H5" s="61"/>
      <c r="I5" s="61"/>
      <c r="J5" s="61"/>
      <c r="K5" s="61"/>
      <c r="L5" s="61"/>
    </row>
    <row r="6" customFormat="false" ht="28.5" hidden="false" customHeight="true" outlineLevel="0" collapsed="false">
      <c r="A6" s="90" t="s">
        <v>318</v>
      </c>
      <c r="B6" s="91" t="s">
        <v>406</v>
      </c>
      <c r="C6" s="62" t="s">
        <v>407</v>
      </c>
      <c r="D6" s="62"/>
      <c r="E6" s="62"/>
      <c r="F6" s="92" t="s">
        <v>408</v>
      </c>
      <c r="G6" s="60" t="s">
        <v>318</v>
      </c>
      <c r="H6" s="93" t="s">
        <v>406</v>
      </c>
      <c r="I6" s="60" t="s">
        <v>407</v>
      </c>
      <c r="J6" s="60"/>
      <c r="K6" s="60"/>
      <c r="L6" s="60" t="s">
        <v>408</v>
      </c>
    </row>
    <row r="7" customFormat="false" ht="28.5" hidden="false" customHeight="true" outlineLevel="0" collapsed="false">
      <c r="A7" s="90"/>
      <c r="B7" s="91"/>
      <c r="C7" s="90" t="s">
        <v>341</v>
      </c>
      <c r="D7" s="94" t="s">
        <v>409</v>
      </c>
      <c r="E7" s="94" t="s">
        <v>410</v>
      </c>
      <c r="F7" s="92"/>
      <c r="G7" s="60"/>
      <c r="H7" s="93"/>
      <c r="I7" s="60" t="s">
        <v>341</v>
      </c>
      <c r="J7" s="93" t="s">
        <v>409</v>
      </c>
      <c r="K7" s="93" t="s">
        <v>410</v>
      </c>
      <c r="L7" s="60"/>
    </row>
    <row r="8" customFormat="false" ht="28.5" hidden="false" customHeight="true" outlineLevel="0" collapsed="false">
      <c r="A8" s="95"/>
      <c r="B8" s="95"/>
      <c r="C8" s="95"/>
      <c r="D8" s="95"/>
      <c r="E8" s="95"/>
      <c r="F8" s="96"/>
      <c r="G8" s="97" t="n">
        <v>5</v>
      </c>
      <c r="H8" s="98"/>
      <c r="I8" s="99"/>
      <c r="J8" s="100"/>
      <c r="K8" s="97"/>
      <c r="L8" s="98" t="n">
        <v>5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411</v>
      </c>
      <c r="E1" s="101"/>
    </row>
    <row r="2" customFormat="false" ht="42.75" hidden="false" customHeight="true" outlineLevel="0" collapsed="false">
      <c r="A2" s="87" t="s">
        <v>412</v>
      </c>
      <c r="B2" s="87"/>
      <c r="C2" s="87"/>
      <c r="D2" s="87"/>
      <c r="E2" s="87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9</v>
      </c>
      <c r="B5" s="106" t="s">
        <v>340</v>
      </c>
      <c r="C5" s="60" t="s">
        <v>413</v>
      </c>
      <c r="D5" s="60"/>
      <c r="E5" s="60"/>
    </row>
    <row r="6" customFormat="false" ht="20.1" hidden="false" customHeight="true" outlineLevel="0" collapsed="false">
      <c r="A6" s="105"/>
      <c r="B6" s="105"/>
      <c r="C6" s="90" t="s">
        <v>318</v>
      </c>
      <c r="D6" s="90" t="s">
        <v>342</v>
      </c>
      <c r="E6" s="90" t="s">
        <v>343</v>
      </c>
    </row>
    <row r="7" customFormat="false" ht="20.1" hidden="false" customHeight="true" outlineLevel="0" collapsed="false">
      <c r="A7" s="107"/>
      <c r="B7" s="108"/>
      <c r="C7" s="100"/>
      <c r="D7" s="97"/>
      <c r="E7" s="98"/>
    </row>
    <row r="8" customFormat="false" ht="20.25" hidden="false" customHeight="true" outlineLevel="0" collapsed="false">
      <c r="A8" s="68" t="s">
        <v>414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53" t="s">
        <v>415</v>
      </c>
      <c r="B1" s="109"/>
      <c r="C1" s="110"/>
      <c r="D1" s="101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1" t="s">
        <v>416</v>
      </c>
      <c r="B2" s="111"/>
      <c r="C2" s="111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2"/>
      <c r="B3" s="112"/>
      <c r="C3" s="113"/>
      <c r="D3" s="112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7"/>
      <c r="B4" s="114"/>
      <c r="C4" s="115"/>
      <c r="D4" s="88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2" t="s">
        <v>316</v>
      </c>
      <c r="B6" s="116" t="s">
        <v>317</v>
      </c>
      <c r="C6" s="62" t="s">
        <v>316</v>
      </c>
      <c r="D6" s="62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7" t="s">
        <v>417</v>
      </c>
      <c r="B7" s="118" t="n">
        <v>124.24</v>
      </c>
      <c r="C7" s="119" t="s">
        <v>325</v>
      </c>
      <c r="D7" s="31" t="n">
        <v>113.96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0" t="s">
        <v>418</v>
      </c>
      <c r="B8" s="98"/>
      <c r="C8" s="119" t="s">
        <v>327</v>
      </c>
      <c r="D8" s="31" t="n">
        <v>5.17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1" t="s">
        <v>419</v>
      </c>
      <c r="B9" s="118"/>
      <c r="C9" s="119" t="s">
        <v>329</v>
      </c>
      <c r="D9" s="36" t="n">
        <v>2.53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2" t="s">
        <v>420</v>
      </c>
      <c r="B10" s="123"/>
      <c r="C10" s="119" t="s">
        <v>331</v>
      </c>
      <c r="D10" s="36" t="n">
        <v>2.58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2" t="s">
        <v>421</v>
      </c>
      <c r="B11" s="123"/>
      <c r="C11" s="124"/>
      <c r="D11" s="36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2" t="s">
        <v>422</v>
      </c>
      <c r="B12" s="98"/>
      <c r="C12" s="125"/>
      <c r="D12" s="36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2"/>
      <c r="B13" s="126"/>
      <c r="C13" s="125"/>
      <c r="D13" s="127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2"/>
      <c r="B14" s="128"/>
      <c r="C14" s="124"/>
      <c r="D14" s="127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2"/>
      <c r="B15" s="128"/>
      <c r="C15" s="124"/>
      <c r="D15" s="127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2"/>
      <c r="B16" s="128"/>
      <c r="C16" s="124"/>
      <c r="D16" s="127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2"/>
      <c r="B17" s="128"/>
      <c r="C17" s="124"/>
      <c r="D17" s="127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2"/>
      <c r="B18" s="128"/>
      <c r="C18" s="124"/>
      <c r="D18" s="127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2"/>
      <c r="B19" s="128"/>
      <c r="C19" s="125"/>
      <c r="D19" s="127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2"/>
      <c r="B20" s="128"/>
      <c r="C20" s="124"/>
      <c r="D20" s="127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2"/>
      <c r="B21" s="128"/>
      <c r="C21" s="124"/>
      <c r="D21" s="127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9"/>
      <c r="B22" s="128"/>
      <c r="C22" s="124"/>
      <c r="D22" s="127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9"/>
      <c r="B23" s="128"/>
      <c r="C23" s="124"/>
      <c r="D23" s="127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9"/>
      <c r="B24" s="128"/>
      <c r="C24" s="130"/>
      <c r="D24" s="13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2" t="s">
        <v>423</v>
      </c>
      <c r="B25" s="133" t="n">
        <f aca="false">SUM(B7:B17)</f>
        <v>124.24</v>
      </c>
      <c r="C25" s="134" t="s">
        <v>424</v>
      </c>
      <c r="D25" s="118" t="n">
        <v>124.24</v>
      </c>
      <c r="F25" s="69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2" t="s">
        <v>425</v>
      </c>
      <c r="B26" s="133"/>
      <c r="C26" s="135" t="s">
        <v>426</v>
      </c>
      <c r="D26" s="131"/>
      <c r="E26" s="69"/>
      <c r="F26" s="69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2" t="s">
        <v>427</v>
      </c>
      <c r="B27" s="98"/>
      <c r="C27" s="125"/>
      <c r="D27" s="131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6" t="s">
        <v>428</v>
      </c>
      <c r="B28" s="137" t="n">
        <v>124.24</v>
      </c>
      <c r="C28" s="138" t="s">
        <v>429</v>
      </c>
      <c r="D28" s="131" t="n">
        <f aca="false">D25+D26</f>
        <v>124.24</v>
      </c>
      <c r="E28" s="69"/>
    </row>
    <row r="35" customFormat="false" ht="20.1" hidden="false" customHeight="true" outlineLevel="0" collapsed="false">
      <c r="C35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9.25"/>
    <col collapsed="false" customWidth="true" hidden="false" outlineLevel="0" max="2" min="2" style="52" width="38.25"/>
    <col collapsed="false" customWidth="true" hidden="false" outlineLevel="0" max="12" min="3" style="52" width="12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30</v>
      </c>
      <c r="L1" s="139"/>
    </row>
    <row r="2" customFormat="false" ht="43.5" hidden="false" customHeight="true" outlineLevel="0" collapsed="false">
      <c r="A2" s="140" t="s">
        <v>43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60" t="s">
        <v>432</v>
      </c>
      <c r="B5" s="60"/>
      <c r="C5" s="144" t="s">
        <v>318</v>
      </c>
      <c r="D5" s="145" t="s">
        <v>427</v>
      </c>
      <c r="E5" s="145" t="s">
        <v>417</v>
      </c>
      <c r="F5" s="145" t="s">
        <v>418</v>
      </c>
      <c r="G5" s="145" t="s">
        <v>419</v>
      </c>
      <c r="H5" s="93" t="s">
        <v>420</v>
      </c>
      <c r="I5" s="93"/>
      <c r="J5" s="145" t="s">
        <v>421</v>
      </c>
      <c r="K5" s="145" t="s">
        <v>422</v>
      </c>
      <c r="L5" s="94" t="s">
        <v>425</v>
      </c>
    </row>
    <row r="6" customFormat="false" ht="42" hidden="false" customHeight="true" outlineLevel="0" collapsed="false">
      <c r="A6" s="146" t="s">
        <v>339</v>
      </c>
      <c r="B6" s="147" t="s">
        <v>340</v>
      </c>
      <c r="C6" s="144"/>
      <c r="D6" s="144"/>
      <c r="E6" s="144"/>
      <c r="F6" s="144"/>
      <c r="G6" s="144"/>
      <c r="H6" s="145" t="s">
        <v>433</v>
      </c>
      <c r="I6" s="145" t="s">
        <v>434</v>
      </c>
      <c r="J6" s="145"/>
      <c r="K6" s="145"/>
      <c r="L6" s="145"/>
    </row>
    <row r="7" s="149" customFormat="true" ht="30" hidden="false" customHeight="true" outlineLevel="0" collapsed="false">
      <c r="A7" s="63" t="n">
        <v>201</v>
      </c>
      <c r="B7" s="64" t="s">
        <v>325</v>
      </c>
      <c r="C7" s="148" t="n">
        <v>113.96</v>
      </c>
      <c r="D7" s="93"/>
      <c r="E7" s="148" t="n">
        <v>113.96</v>
      </c>
      <c r="F7" s="93"/>
      <c r="G7" s="93"/>
      <c r="H7" s="93"/>
      <c r="I7" s="93"/>
      <c r="J7" s="93"/>
      <c r="K7" s="93"/>
      <c r="L7" s="93"/>
    </row>
    <row r="8" s="149" customFormat="true" ht="30" hidden="false" customHeight="true" outlineLevel="0" collapsed="false">
      <c r="A8" s="63" t="n">
        <v>20131</v>
      </c>
      <c r="B8" s="64" t="s">
        <v>344</v>
      </c>
      <c r="C8" s="150" t="n">
        <v>113.96</v>
      </c>
      <c r="D8" s="93"/>
      <c r="E8" s="150" t="n">
        <v>113.96</v>
      </c>
      <c r="F8" s="93"/>
      <c r="G8" s="93"/>
      <c r="H8" s="93"/>
      <c r="I8" s="93"/>
      <c r="J8" s="93"/>
      <c r="K8" s="93"/>
      <c r="L8" s="93"/>
    </row>
    <row r="9" s="149" customFormat="true" ht="30" hidden="false" customHeight="true" outlineLevel="0" collapsed="false">
      <c r="A9" s="63" t="n">
        <v>2013101</v>
      </c>
      <c r="B9" s="64" t="s">
        <v>345</v>
      </c>
      <c r="C9" s="150" t="n">
        <v>50.71</v>
      </c>
      <c r="D9" s="93"/>
      <c r="E9" s="150" t="n">
        <v>50.71</v>
      </c>
      <c r="F9" s="93"/>
      <c r="G9" s="93"/>
      <c r="H9" s="93"/>
      <c r="I9" s="93"/>
      <c r="J9" s="93"/>
      <c r="K9" s="93"/>
      <c r="L9" s="93"/>
    </row>
    <row r="10" s="149" customFormat="true" ht="30" hidden="false" customHeight="true" outlineLevel="0" collapsed="false">
      <c r="A10" s="63" t="n">
        <v>2013102</v>
      </c>
      <c r="B10" s="64" t="s">
        <v>346</v>
      </c>
      <c r="C10" s="150" t="n">
        <v>63.25</v>
      </c>
      <c r="D10" s="93"/>
      <c r="E10" s="150" t="n">
        <v>63.25</v>
      </c>
      <c r="F10" s="93"/>
      <c r="G10" s="93"/>
      <c r="H10" s="93"/>
      <c r="I10" s="93"/>
      <c r="J10" s="93"/>
      <c r="K10" s="93"/>
      <c r="L10" s="93"/>
    </row>
    <row r="11" s="149" customFormat="true" ht="30" hidden="false" customHeight="true" outlineLevel="0" collapsed="false">
      <c r="A11" s="63" t="n">
        <v>208</v>
      </c>
      <c r="B11" s="64" t="s">
        <v>327</v>
      </c>
      <c r="C11" s="148" t="n">
        <v>5.17</v>
      </c>
      <c r="D11" s="93"/>
      <c r="E11" s="148" t="n">
        <v>5.17</v>
      </c>
      <c r="F11" s="93"/>
      <c r="G11" s="93"/>
      <c r="H11" s="93"/>
      <c r="I11" s="93"/>
      <c r="J11" s="93"/>
      <c r="K11" s="93"/>
      <c r="L11" s="93"/>
    </row>
    <row r="12" s="149" customFormat="true" ht="30" hidden="false" customHeight="true" outlineLevel="0" collapsed="false">
      <c r="A12" s="63" t="n">
        <v>20805</v>
      </c>
      <c r="B12" s="64" t="s">
        <v>347</v>
      </c>
      <c r="C12" s="150" t="n">
        <v>5.17</v>
      </c>
      <c r="D12" s="93"/>
      <c r="E12" s="150" t="n">
        <v>5.17</v>
      </c>
      <c r="F12" s="93"/>
      <c r="G12" s="93"/>
      <c r="H12" s="93"/>
      <c r="I12" s="93"/>
      <c r="J12" s="93"/>
      <c r="K12" s="93"/>
      <c r="L12" s="93"/>
    </row>
    <row r="13" s="149" customFormat="true" ht="30" hidden="false" customHeight="true" outlineLevel="0" collapsed="false">
      <c r="A13" s="63" t="n">
        <v>2080505</v>
      </c>
      <c r="B13" s="64" t="s">
        <v>348</v>
      </c>
      <c r="C13" s="31" t="n">
        <v>3.45</v>
      </c>
      <c r="D13" s="93"/>
      <c r="E13" s="31" t="n">
        <v>3.45</v>
      </c>
      <c r="F13" s="93"/>
      <c r="G13" s="93"/>
      <c r="H13" s="93"/>
      <c r="I13" s="93"/>
      <c r="J13" s="93"/>
      <c r="K13" s="93"/>
      <c r="L13" s="93"/>
    </row>
    <row r="14" s="149" customFormat="true" ht="30" hidden="false" customHeight="true" outlineLevel="0" collapsed="false">
      <c r="A14" s="63" t="n">
        <v>2080506</v>
      </c>
      <c r="B14" s="64" t="s">
        <v>349</v>
      </c>
      <c r="C14" s="31" t="n">
        <v>1.72</v>
      </c>
      <c r="D14" s="93"/>
      <c r="E14" s="31" t="n">
        <v>1.72</v>
      </c>
      <c r="F14" s="93"/>
      <c r="G14" s="93"/>
      <c r="H14" s="93"/>
      <c r="I14" s="93"/>
      <c r="J14" s="93"/>
      <c r="K14" s="93"/>
      <c r="L14" s="93"/>
    </row>
    <row r="15" s="149" customFormat="true" ht="30" hidden="false" customHeight="true" outlineLevel="0" collapsed="false">
      <c r="A15" s="63" t="n">
        <v>210</v>
      </c>
      <c r="B15" s="64" t="s">
        <v>329</v>
      </c>
      <c r="C15" s="148" t="n">
        <v>2.53</v>
      </c>
      <c r="D15" s="93"/>
      <c r="E15" s="148" t="n">
        <v>2.53</v>
      </c>
      <c r="F15" s="93"/>
      <c r="G15" s="93"/>
      <c r="H15" s="93"/>
      <c r="I15" s="93"/>
      <c r="J15" s="93"/>
      <c r="K15" s="93"/>
      <c r="L15" s="93"/>
    </row>
    <row r="16" s="149" customFormat="true" ht="30" hidden="false" customHeight="true" outlineLevel="0" collapsed="false">
      <c r="A16" s="63" t="n">
        <v>21011</v>
      </c>
      <c r="B16" s="64" t="s">
        <v>350</v>
      </c>
      <c r="C16" s="31" t="n">
        <v>2.53</v>
      </c>
      <c r="D16" s="93"/>
      <c r="E16" s="31" t="n">
        <v>2.53</v>
      </c>
      <c r="F16" s="93"/>
      <c r="G16" s="93"/>
      <c r="H16" s="93"/>
      <c r="I16" s="93"/>
      <c r="J16" s="93"/>
      <c r="K16" s="93"/>
      <c r="L16" s="93"/>
    </row>
    <row r="17" s="149" customFormat="true" ht="30" hidden="false" customHeight="true" outlineLevel="0" collapsed="false">
      <c r="A17" s="63" t="n">
        <v>2101101</v>
      </c>
      <c r="B17" s="64" t="s">
        <v>351</v>
      </c>
      <c r="C17" s="31" t="n">
        <v>2.05</v>
      </c>
      <c r="D17" s="93"/>
      <c r="E17" s="31" t="n">
        <v>2.05</v>
      </c>
      <c r="F17" s="93"/>
      <c r="G17" s="93"/>
      <c r="H17" s="93"/>
      <c r="I17" s="93"/>
      <c r="J17" s="93"/>
      <c r="K17" s="93"/>
      <c r="L17" s="93"/>
    </row>
    <row r="18" s="149" customFormat="true" ht="30" hidden="false" customHeight="true" outlineLevel="0" collapsed="false">
      <c r="A18" s="63" t="n">
        <v>2101103</v>
      </c>
      <c r="B18" s="64" t="s">
        <v>352</v>
      </c>
      <c r="C18" s="31" t="n">
        <v>0.48</v>
      </c>
      <c r="D18" s="93"/>
      <c r="E18" s="31" t="n">
        <v>0.48</v>
      </c>
      <c r="F18" s="93"/>
      <c r="G18" s="93"/>
      <c r="H18" s="93"/>
      <c r="I18" s="93"/>
      <c r="J18" s="93"/>
      <c r="K18" s="93"/>
      <c r="L18" s="93"/>
    </row>
    <row r="19" s="149" customFormat="true" ht="30" hidden="false" customHeight="true" outlineLevel="0" collapsed="false">
      <c r="A19" s="63" t="n">
        <v>221</v>
      </c>
      <c r="B19" s="64" t="s">
        <v>331</v>
      </c>
      <c r="C19" s="148" t="n">
        <v>2.58</v>
      </c>
      <c r="D19" s="93"/>
      <c r="E19" s="148" t="n">
        <v>2.58</v>
      </c>
      <c r="F19" s="93"/>
      <c r="G19" s="93"/>
      <c r="H19" s="93"/>
      <c r="I19" s="93"/>
      <c r="J19" s="93"/>
      <c r="K19" s="93"/>
      <c r="L19" s="93"/>
    </row>
    <row r="20" s="149" customFormat="true" ht="30" hidden="false" customHeight="true" outlineLevel="0" collapsed="false">
      <c r="A20" s="63" t="n">
        <v>22102</v>
      </c>
      <c r="B20" s="64" t="s">
        <v>353</v>
      </c>
      <c r="C20" s="31" t="n">
        <v>2.58</v>
      </c>
      <c r="D20" s="93"/>
      <c r="E20" s="31" t="n">
        <v>2.58</v>
      </c>
      <c r="F20" s="93"/>
      <c r="G20" s="93"/>
      <c r="H20" s="93"/>
      <c r="I20" s="93"/>
      <c r="J20" s="93"/>
      <c r="K20" s="93"/>
      <c r="L20" s="93"/>
    </row>
    <row r="21" s="149" customFormat="true" ht="30" hidden="false" customHeight="true" outlineLevel="0" collapsed="false">
      <c r="A21" s="63" t="n">
        <v>2210201</v>
      </c>
      <c r="B21" s="64" t="s">
        <v>354</v>
      </c>
      <c r="C21" s="31" t="n">
        <v>2.58</v>
      </c>
      <c r="D21" s="151"/>
      <c r="E21" s="31" t="n">
        <v>2.58</v>
      </c>
      <c r="F21" s="93"/>
      <c r="G21" s="93"/>
      <c r="H21" s="93"/>
      <c r="I21" s="93"/>
      <c r="J21" s="93"/>
      <c r="K21" s="93"/>
      <c r="L21" s="93"/>
    </row>
    <row r="22" customFormat="false" ht="2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21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2.7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2.75" hidden="false" customHeight="true" outlineLevel="0" collapsed="false">
      <c r="A25" s="69"/>
      <c r="B25" s="69"/>
      <c r="C25" s="69"/>
      <c r="D25" s="69"/>
      <c r="F25" s="69"/>
      <c r="G25" s="69"/>
      <c r="H25" s="69"/>
      <c r="I25" s="69"/>
      <c r="J25" s="69"/>
      <c r="K25" s="69"/>
      <c r="L25" s="69"/>
    </row>
    <row r="26" customFormat="false" ht="12.75" hidden="false" customHeight="true" outlineLevel="0" collapsed="false">
      <c r="B26" s="69"/>
      <c r="C26" s="69"/>
      <c r="F26" s="69"/>
      <c r="G26" s="69"/>
      <c r="H26" s="69"/>
      <c r="I26" s="69"/>
      <c r="J26" s="69"/>
      <c r="K26" s="69"/>
      <c r="L26" s="69"/>
    </row>
    <row r="27" customFormat="false" ht="12.75" hidden="false" customHeight="true" outlineLevel="0" collapsed="false">
      <c r="B27" s="69"/>
      <c r="I27" s="69"/>
      <c r="J27" s="69"/>
      <c r="K27" s="69"/>
      <c r="L27" s="69"/>
    </row>
    <row r="28" customFormat="false" ht="12.75" hidden="false" customHeight="true" outlineLevel="0" collapsed="false">
      <c r="B28" s="69"/>
      <c r="J28" s="69"/>
      <c r="K28" s="69"/>
    </row>
    <row r="29" customFormat="false" ht="12.75" hidden="false" customHeight="true" outlineLevel="0" collapsed="false">
      <c r="B29" s="69"/>
      <c r="E29" s="69"/>
      <c r="J29" s="69"/>
      <c r="K29" s="69"/>
      <c r="L29" s="69"/>
    </row>
    <row r="30" customFormat="false" ht="12.75" hidden="false" customHeight="true" outlineLevel="0" collapsed="false">
      <c r="B30" s="69"/>
      <c r="J30" s="69"/>
    </row>
    <row r="31" customFormat="false" ht="12.75" hidden="false" customHeight="true" outlineLevel="0" collapsed="false">
      <c r="B31" s="69"/>
      <c r="I31" s="69"/>
      <c r="J31" s="69"/>
    </row>
    <row r="32" customFormat="false" ht="12.75" hidden="false" customHeight="true" outlineLevel="0" collapsed="false">
      <c r="B32" s="69"/>
      <c r="I32" s="69"/>
    </row>
    <row r="33" customFormat="false" ht="12.75" hidden="false" customHeight="true" outlineLevel="0" collapsed="false">
      <c r="B33" s="69"/>
      <c r="I33" s="69"/>
      <c r="K33" s="69"/>
    </row>
    <row r="34" customFormat="false" ht="12.75" hidden="false" customHeight="true" outlineLevel="0" collapsed="false">
      <c r="B34" s="69"/>
      <c r="C34" s="69"/>
    </row>
    <row r="35" customFormat="false" ht="12.75" hidden="false" customHeight="true" outlineLevel="0" collapsed="false">
      <c r="B35" s="69"/>
      <c r="F35" s="69"/>
    </row>
    <row r="36" customFormat="false" ht="12.75" hidden="false" customHeight="true" outlineLevel="0" collapsed="false">
      <c r="B36" s="69"/>
      <c r="C36" s="69"/>
      <c r="D36" s="69"/>
    </row>
    <row r="37" customFormat="false" ht="12.75" hidden="false" customHeight="true" outlineLevel="0" collapsed="false">
      <c r="B37" s="69"/>
    </row>
    <row r="38" customFormat="false" ht="12.75" hidden="false" customHeight="true" outlineLevel="0" collapsed="false">
      <c r="B38" s="69"/>
      <c r="K38" s="6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3.75"/>
    <col collapsed="false" customWidth="true" hidden="false" outlineLevel="0" max="2" min="2" style="52" width="35.75"/>
    <col collapsed="false" customWidth="true" hidden="false" outlineLevel="0" max="6" min="3" style="52" width="17.99"/>
    <col collapsed="false" customWidth="true" hidden="false" outlineLevel="0" max="7" min="7" style="52" width="19.49"/>
    <col collapsed="false" customWidth="true" hidden="false" outlineLevel="0" max="8" min="8" style="52" width="20.99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53" t="s">
        <v>435</v>
      </c>
      <c r="B1" s="69"/>
    </row>
    <row r="2" customFormat="false" ht="44.25" hidden="false" customHeight="true" outlineLevel="0" collapsed="false">
      <c r="A2" s="140" t="s">
        <v>436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52"/>
      <c r="B3" s="153"/>
      <c r="C3" s="154"/>
      <c r="D3" s="154"/>
      <c r="E3" s="154"/>
      <c r="F3" s="154"/>
      <c r="G3" s="154"/>
      <c r="H3" s="155"/>
    </row>
    <row r="4" customFormat="false" ht="25.5" hidden="false" customHeight="true" outlineLevel="0" collapsed="false">
      <c r="A4" s="58"/>
      <c r="B4" s="57"/>
      <c r="C4" s="58"/>
      <c r="D4" s="58"/>
      <c r="E4" s="58"/>
      <c r="F4" s="58"/>
      <c r="G4" s="58"/>
      <c r="H4" s="88" t="s">
        <v>313</v>
      </c>
    </row>
    <row r="5" customFormat="false" ht="29.25" hidden="false" customHeight="true" outlineLevel="0" collapsed="false">
      <c r="A5" s="93" t="s">
        <v>339</v>
      </c>
      <c r="B5" s="93" t="s">
        <v>340</v>
      </c>
      <c r="C5" s="93" t="s">
        <v>318</v>
      </c>
      <c r="D5" s="93" t="s">
        <v>342</v>
      </c>
      <c r="E5" s="93" t="s">
        <v>343</v>
      </c>
      <c r="F5" s="93" t="s">
        <v>437</v>
      </c>
      <c r="G5" s="93" t="s">
        <v>438</v>
      </c>
      <c r="H5" s="93" t="s">
        <v>439</v>
      </c>
    </row>
    <row r="6" customFormat="false" ht="30" hidden="false" customHeight="true" outlineLevel="0" collapsed="false">
      <c r="A6" s="63" t="n">
        <v>201</v>
      </c>
      <c r="B6" s="64" t="s">
        <v>325</v>
      </c>
      <c r="C6" s="60" t="n">
        <v>113.96</v>
      </c>
      <c r="D6" s="60" t="n">
        <v>50.71</v>
      </c>
      <c r="E6" s="60" t="n">
        <v>63.25</v>
      </c>
      <c r="F6" s="98"/>
      <c r="G6" s="98"/>
      <c r="H6" s="98"/>
    </row>
    <row r="7" customFormat="false" ht="30" hidden="false" customHeight="true" outlineLevel="0" collapsed="false">
      <c r="A7" s="63" t="n">
        <v>20131</v>
      </c>
      <c r="B7" s="64" t="s">
        <v>344</v>
      </c>
      <c r="C7" s="66" t="n">
        <v>113.96</v>
      </c>
      <c r="D7" s="66" t="n">
        <v>50.71</v>
      </c>
      <c r="E7" s="67" t="n">
        <v>63.25</v>
      </c>
      <c r="F7" s="151"/>
      <c r="G7" s="151"/>
      <c r="H7" s="151"/>
    </row>
    <row r="8" customFormat="false" ht="30" hidden="false" customHeight="true" outlineLevel="0" collapsed="false">
      <c r="A8" s="63" t="n">
        <v>2013101</v>
      </c>
      <c r="B8" s="64" t="s">
        <v>345</v>
      </c>
      <c r="C8" s="66" t="n">
        <v>50.71</v>
      </c>
      <c r="D8" s="66" t="n">
        <v>50.71</v>
      </c>
      <c r="E8" s="67"/>
      <c r="F8" s="151"/>
      <c r="G8" s="151"/>
      <c r="H8" s="151"/>
    </row>
    <row r="9" customFormat="false" ht="30" hidden="false" customHeight="true" outlineLevel="0" collapsed="false">
      <c r="A9" s="63" t="n">
        <v>2013102</v>
      </c>
      <c r="B9" s="64" t="s">
        <v>346</v>
      </c>
      <c r="C9" s="67" t="n">
        <v>63.25</v>
      </c>
      <c r="D9" s="66"/>
      <c r="E9" s="67" t="n">
        <v>63.25</v>
      </c>
      <c r="F9" s="151"/>
      <c r="G9" s="151"/>
      <c r="H9" s="151"/>
    </row>
    <row r="10" customFormat="false" ht="30" hidden="false" customHeight="true" outlineLevel="0" collapsed="false">
      <c r="A10" s="63" t="n">
        <v>208</v>
      </c>
      <c r="B10" s="64" t="s">
        <v>327</v>
      </c>
      <c r="C10" s="62" t="n">
        <v>5.17</v>
      </c>
      <c r="D10" s="62" t="n">
        <v>5.17</v>
      </c>
      <c r="E10" s="65"/>
      <c r="F10" s="151"/>
      <c r="G10" s="151"/>
      <c r="H10" s="151"/>
      <c r="I10" s="69"/>
    </row>
    <row r="11" customFormat="false" ht="30" hidden="false" customHeight="true" outlineLevel="0" collapsed="false">
      <c r="A11" s="63" t="n">
        <v>20805</v>
      </c>
      <c r="B11" s="64" t="s">
        <v>347</v>
      </c>
      <c r="C11" s="66" t="n">
        <v>5.17</v>
      </c>
      <c r="D11" s="66" t="n">
        <v>5.17</v>
      </c>
      <c r="E11" s="65"/>
      <c r="F11" s="151"/>
      <c r="G11" s="151"/>
      <c r="H11" s="151"/>
    </row>
    <row r="12" customFormat="false" ht="30" hidden="false" customHeight="true" outlineLevel="0" collapsed="false">
      <c r="A12" s="63" t="n">
        <v>2080505</v>
      </c>
      <c r="B12" s="64" t="s">
        <v>348</v>
      </c>
      <c r="C12" s="36" t="n">
        <v>3.45</v>
      </c>
      <c r="D12" s="36" t="n">
        <v>3.45</v>
      </c>
      <c r="E12" s="65"/>
      <c r="F12" s="151"/>
      <c r="G12" s="151"/>
      <c r="H12" s="156"/>
    </row>
    <row r="13" customFormat="false" ht="30" hidden="false" customHeight="true" outlineLevel="0" collapsed="false">
      <c r="A13" s="63" t="n">
        <v>2080506</v>
      </c>
      <c r="B13" s="64" t="s">
        <v>349</v>
      </c>
      <c r="C13" s="36" t="n">
        <v>1.72</v>
      </c>
      <c r="D13" s="36" t="n">
        <v>1.72</v>
      </c>
      <c r="E13" s="65"/>
      <c r="F13" s="151"/>
      <c r="G13" s="151"/>
      <c r="H13" s="156"/>
      <c r="I13" s="69"/>
    </row>
    <row r="14" customFormat="false" ht="30" hidden="false" customHeight="true" outlineLevel="0" collapsed="false">
      <c r="A14" s="63" t="n">
        <v>210</v>
      </c>
      <c r="B14" s="64" t="s">
        <v>329</v>
      </c>
      <c r="C14" s="62" t="n">
        <v>2.53</v>
      </c>
      <c r="D14" s="62" t="n">
        <v>2.53</v>
      </c>
      <c r="E14" s="65"/>
      <c r="F14" s="151"/>
      <c r="G14" s="151"/>
      <c r="H14" s="151"/>
    </row>
    <row r="15" customFormat="false" ht="30" hidden="false" customHeight="true" outlineLevel="0" collapsed="false">
      <c r="A15" s="63" t="n">
        <v>21011</v>
      </c>
      <c r="B15" s="64" t="s">
        <v>350</v>
      </c>
      <c r="C15" s="36" t="n">
        <v>2.53</v>
      </c>
      <c r="D15" s="36" t="n">
        <v>2.53</v>
      </c>
      <c r="E15" s="65"/>
      <c r="F15" s="151"/>
      <c r="G15" s="151"/>
      <c r="H15" s="156"/>
    </row>
    <row r="16" customFormat="false" ht="30" hidden="false" customHeight="true" outlineLevel="0" collapsed="false">
      <c r="A16" s="63" t="n">
        <v>2101101</v>
      </c>
      <c r="B16" s="64" t="s">
        <v>351</v>
      </c>
      <c r="C16" s="36" t="n">
        <v>2.05</v>
      </c>
      <c r="D16" s="36" t="n">
        <v>2.05</v>
      </c>
      <c r="E16" s="65"/>
      <c r="F16" s="151"/>
      <c r="G16" s="156"/>
      <c r="H16" s="156"/>
    </row>
    <row r="17" customFormat="false" ht="30" hidden="false" customHeight="true" outlineLevel="0" collapsed="false">
      <c r="A17" s="63" t="n">
        <v>2101103</v>
      </c>
      <c r="B17" s="64" t="s">
        <v>352</v>
      </c>
      <c r="C17" s="36" t="n">
        <v>0.48</v>
      </c>
      <c r="D17" s="36" t="n">
        <v>0.48</v>
      </c>
      <c r="E17" s="65"/>
      <c r="F17" s="156"/>
      <c r="G17" s="156"/>
      <c r="H17" s="151"/>
    </row>
    <row r="18" customFormat="false" ht="30" hidden="false" customHeight="true" outlineLevel="0" collapsed="false">
      <c r="A18" s="63" t="n">
        <v>221</v>
      </c>
      <c r="B18" s="64" t="s">
        <v>331</v>
      </c>
      <c r="C18" s="62" t="n">
        <v>2.58</v>
      </c>
      <c r="D18" s="62" t="n">
        <v>2.58</v>
      </c>
      <c r="E18" s="65"/>
      <c r="F18" s="156"/>
      <c r="G18" s="156"/>
      <c r="H18" s="156"/>
    </row>
    <row r="19" customFormat="false" ht="30" hidden="false" customHeight="true" outlineLevel="0" collapsed="false">
      <c r="A19" s="63" t="n">
        <v>22102</v>
      </c>
      <c r="B19" s="64" t="s">
        <v>353</v>
      </c>
      <c r="C19" s="36" t="n">
        <v>2.58</v>
      </c>
      <c r="D19" s="36" t="n">
        <v>2.58</v>
      </c>
      <c r="E19" s="65"/>
      <c r="F19" s="151"/>
      <c r="G19" s="156"/>
      <c r="H19" s="156"/>
    </row>
    <row r="20" customFormat="false" ht="30" hidden="false" customHeight="true" outlineLevel="0" collapsed="false">
      <c r="A20" s="63" t="n">
        <v>2210201</v>
      </c>
      <c r="B20" s="64" t="s">
        <v>354</v>
      </c>
      <c r="C20" s="36" t="n">
        <v>2.58</v>
      </c>
      <c r="D20" s="36" t="n">
        <v>2.58</v>
      </c>
      <c r="E20" s="65"/>
      <c r="F20" s="156"/>
      <c r="G20" s="156"/>
      <c r="H20" s="156"/>
    </row>
    <row r="21" customFormat="false" ht="12.75" hidden="false" customHeight="true" outlineLevel="0" collapsed="false">
      <c r="B21" s="69"/>
    </row>
    <row r="22" customFormat="false" ht="12.75" hidden="false" customHeight="true" outlineLevel="0" collapsed="false">
      <c r="G22" s="69"/>
    </row>
    <row r="23" customFormat="false" ht="12.75" hidden="false" customHeight="true" outlineLevel="0" collapsed="false">
      <c r="B23" s="69"/>
    </row>
    <row r="24" customFormat="false" ht="12.75" hidden="false" customHeight="true" outlineLevel="0" collapsed="false">
      <c r="C24" s="69"/>
      <c r="G24" s="6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dcterms:modified xsi:type="dcterms:W3CDTF">2022-02-14T0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