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8"/>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7</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27</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26</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7" uniqueCount="74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办公室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党委办公厅（室）及相关机构事务</t>
  </si>
  <si>
    <t xml:space="preserve">    行政运行</t>
  </si>
  <si>
    <t xml:space="preserve">    一般行政管理事务</t>
  </si>
  <si>
    <t xml:space="preserve">    事业运行</t>
  </si>
  <si>
    <t xml:space="preserve">    其他党委办公厅（室）及相关机构事务支出</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住房改革支出</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办公室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办公室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办公室部门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办公室部门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办公室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办公室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一上审核数</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t xml:space="preserve">预算（单位）名称：</t>
  </si>
  <si>
    <r>
      <rPr>
        <sz val="11"/>
        <color rgb="FF000000"/>
        <rFont val="宋体"/>
        <family val="0"/>
        <charset val="134"/>
      </rPr>
      <t xml:space="preserve">101-</t>
    </r>
    <r>
      <rPr>
        <sz val="11"/>
        <color rgb="FF000000"/>
        <rFont val="Noto Sans"/>
        <family val="2"/>
      </rPr>
      <t xml:space="preserve">中共重庆市綦江区委办公室</t>
    </r>
  </si>
  <si>
    <t xml:space="preserve">状态：部门整体绩效绩效中心审核已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根据督查工作开展，合理规划资金支出。</t>
    </r>
    <r>
      <rPr>
        <sz val="11"/>
        <color rgb="FF000000"/>
        <rFont val="宋体"/>
        <family val="0"/>
        <charset val="134"/>
      </rPr>
      <t xml:space="preserve">;</t>
    </r>
    <r>
      <rPr>
        <sz val="11"/>
        <color rgb="FF000000"/>
        <rFont val="Noto Sans"/>
        <family val="2"/>
      </rPr>
      <t xml:space="preserve">根据慰问工作活动开展，合理规划资金支出。</t>
    </r>
    <r>
      <rPr>
        <sz val="11"/>
        <color rgb="FF000000"/>
        <rFont val="宋体"/>
        <family val="0"/>
        <charset val="134"/>
      </rPr>
      <t xml:space="preserve">;</t>
    </r>
    <r>
      <rPr>
        <sz val="11"/>
        <color rgb="FF000000"/>
        <rFont val="Noto Sans"/>
        <family val="2"/>
      </rPr>
      <t xml:space="preserve">用于区委常委会会议召开相关费用，会议主要为学习贯彻习近平总书记系列重要讲话精神、中央市委相关会议文件精神，听取有关重要事项汇报，研究制定贯彻落实措施等。</t>
    </r>
    <r>
      <rPr>
        <sz val="11"/>
        <color rgb="FF000000"/>
        <rFont val="宋体"/>
        <family val="0"/>
        <charset val="134"/>
      </rPr>
      <t xml:space="preserve">;</t>
    </r>
    <r>
      <rPr>
        <sz val="11"/>
        <color rgb="FF000000"/>
        <rFont val="Noto Sans"/>
        <family val="2"/>
      </rPr>
      <t xml:space="preserve">用于法规室开展规范性文件备案审查工作所用办公费、印刷费等支出。用于区委及区委办公室有关规范性文件的合法合规性审查、区委及区委办公室规范性文件报送市委备案、街镇党委（党工委）、区委部委办局和区级国家机关党组（党委、党工委）等规范性文件备案审查、提请区委常委会审议的规范性文件的前置审查、区委及区委办公室规范性文件清理、统筹全区党务信息公开审核对口单位需以区委或区委办公室名义印发的文件、材料等工作支出。</t>
    </r>
    <r>
      <rPr>
        <sz val="11"/>
        <color rgb="FF000000"/>
        <rFont val="宋体"/>
        <family val="0"/>
        <charset val="134"/>
      </rPr>
      <t xml:space="preserve">;</t>
    </r>
    <r>
      <rPr>
        <sz val="11"/>
        <color rgb="FF000000"/>
        <rFont val="Noto Sans"/>
        <family val="2"/>
      </rPr>
      <t xml:space="preserve">用于区委全会、党建、经济工作其他全区性会议活动（根据工作安排召开）；省部级领导、党政代表团来綦；市级及以上专项检查组来綦工作支出。</t>
    </r>
    <r>
      <rPr>
        <sz val="11"/>
        <color rgb="FF000000"/>
        <rFont val="宋体"/>
        <family val="0"/>
        <charset val="134"/>
      </rPr>
      <t xml:space="preserve">;</t>
    </r>
    <r>
      <rPr>
        <sz val="11"/>
        <color rgb="FF000000"/>
        <rFont val="Noto Sans"/>
        <family val="2"/>
      </rPr>
      <t xml:space="preserve">按月调度区委改革办牵头的年度重点改革项目督查，区内改革经验复制推广；改革办专项小组“一台三报三刊”宣传、推广会议，以及区委改革办日常事务等工作会议、办公、培训、印刷等相关费用支出。</t>
    </r>
    <r>
      <rPr>
        <sz val="11"/>
        <color rgb="FF000000"/>
        <rFont val="宋体"/>
        <family val="0"/>
        <charset val="134"/>
      </rPr>
      <t xml:space="preserve">;</t>
    </r>
    <r>
      <rPr>
        <sz val="11"/>
        <color rgb="FF000000"/>
        <rFont val="Noto Sans"/>
        <family val="2"/>
      </rPr>
      <t xml:space="preserve">用于党政通信视频会议系统维护、区政府大楼内局域网设备维护等</t>
    </r>
    <r>
      <rPr>
        <sz val="11"/>
        <color rgb="FF000000"/>
        <rFont val="宋体"/>
        <family val="0"/>
        <charset val="134"/>
      </rPr>
      <t xml:space="preserve">;</t>
    </r>
    <r>
      <rPr>
        <sz val="11"/>
        <color rgb="FF000000"/>
        <rFont val="Noto Sans"/>
        <family val="2"/>
      </rPr>
      <t xml:space="preserve">根据巡视工作开展，合理规划资金支出。</t>
    </r>
    <r>
      <rPr>
        <sz val="11"/>
        <color rgb="FF000000"/>
        <rFont val="宋体"/>
        <family val="0"/>
        <charset val="134"/>
      </rPr>
      <t xml:space="preserve">;</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t xml:space="preserve">督查项目个数</t>
  </si>
  <si>
    <t xml:space="preserve">≥</t>
  </si>
  <si>
    <t xml:space="preserve">30</t>
  </si>
  <si>
    <t xml:space="preserve">个</t>
  </si>
  <si>
    <t xml:space="preserve">10</t>
  </si>
  <si>
    <t xml:space="preserve">短信平台发布条数</t>
  </si>
  <si>
    <t xml:space="preserve">10000</t>
  </si>
  <si>
    <t xml:space="preserve">条</t>
  </si>
  <si>
    <t xml:space="preserve">规范性文件备案审查件数</t>
  </si>
  <si>
    <t xml:space="preserve">70</t>
  </si>
  <si>
    <t xml:space="preserve">件</t>
  </si>
  <si>
    <t xml:space="preserve">全年召开常委会会议次数</t>
  </si>
  <si>
    <t xml:space="preserve">45</t>
  </si>
  <si>
    <t xml:space="preserve">次</t>
  </si>
  <si>
    <t xml:space="preserve">全年重点改革项目个数</t>
  </si>
  <si>
    <t xml:space="preserve">全区会议活动参与人次</t>
  </si>
  <si>
    <t xml:space="preserve">≤</t>
  </si>
  <si>
    <t xml:space="preserve">60000</t>
  </si>
  <si>
    <t xml:space="preserve">人次</t>
  </si>
  <si>
    <t xml:space="preserve">运行成本</t>
  </si>
  <si>
    <t xml:space="preserve">预算管理</t>
  </si>
  <si>
    <t xml:space="preserve">在预算指标内执行</t>
  </si>
  <si>
    <t xml:space="preserve">＝</t>
  </si>
  <si>
    <t xml:space="preserve">100</t>
  </si>
  <si>
    <t xml:space="preserve">%</t>
  </si>
  <si>
    <t xml:space="preserve">可持续发展能力</t>
  </si>
  <si>
    <t xml:space="preserve">保障全区平稳有序发展</t>
  </si>
  <si>
    <t xml:space="preserve">定性</t>
  </si>
  <si>
    <t xml:space="preserve">优</t>
  </si>
  <si>
    <t xml:space="preserve">年</t>
  </si>
  <si>
    <t xml:space="preserve">服务对象满意度</t>
  </si>
  <si>
    <t xml:space="preserve">工作满意度</t>
  </si>
  <si>
    <t xml:space="preserve">90</t>
  </si>
  <si>
    <t xml:space="preserve">管理效率</t>
  </si>
  <si>
    <t xml:space="preserve">资金执行率</t>
  </si>
  <si>
    <t xml:space="preserve">95</t>
  </si>
  <si>
    <r>
      <rPr>
        <b val="true"/>
        <sz val="10"/>
        <rFont val="Noto Sans"/>
        <family val="2"/>
      </rPr>
      <t xml:space="preserve">附件</t>
    </r>
    <r>
      <rPr>
        <b val="true"/>
        <sz val="10"/>
        <rFont val="宋体"/>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6695-</t>
    </r>
    <r>
      <rPr>
        <sz val="9"/>
        <rFont val="Noto Sans"/>
        <family val="2"/>
      </rPr>
      <t xml:space="preserve">巡视专项经费</t>
    </r>
  </si>
  <si>
    <t xml:space="preserve">主管部门</t>
  </si>
  <si>
    <r>
      <rPr>
        <sz val="9"/>
        <rFont val="SimSun"/>
        <family val="0"/>
        <charset val="134"/>
      </rPr>
      <t xml:space="preserve">101-</t>
    </r>
    <r>
      <rPr>
        <sz val="9"/>
        <rFont val="Noto Sans"/>
        <family val="2"/>
      </rPr>
      <t xml:space="preserve">中共重庆市綦江区委办公室</t>
    </r>
  </si>
  <si>
    <t xml:space="preserve">实施单位</t>
  </si>
  <si>
    <r>
      <rPr>
        <sz val="9"/>
        <rFont val="SimSun"/>
        <family val="0"/>
        <charset val="134"/>
      </rPr>
      <t xml:space="preserve">101001-</t>
    </r>
    <r>
      <rPr>
        <sz val="9"/>
        <rFont val="Noto Sans"/>
        <family val="2"/>
      </rPr>
      <t xml:space="preserve">中共重庆市綦江区委办公室（本级）</t>
    </r>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t xml:space="preserve">用于中央、市级各项巡视工作经费。</t>
  </si>
  <si>
    <t xml:space="preserve">项目当年绩效目标</t>
  </si>
  <si>
    <t xml:space="preserve">根据工作开展，合理规划资金支出。</t>
  </si>
  <si>
    <t xml:space="preserve">绩效指标</t>
  </si>
  <si>
    <t xml:space="preserve">三级指标</t>
  </si>
  <si>
    <t xml:space="preserve">指标值</t>
  </si>
  <si>
    <t xml:space="preserve">指标性质</t>
  </si>
  <si>
    <t xml:space="preserve">度量单位</t>
  </si>
  <si>
    <t xml:space="preserve"> </t>
  </si>
  <si>
    <t xml:space="preserve">产出指标</t>
  </si>
  <si>
    <t xml:space="preserve">全年开展不定期巡视工作</t>
  </si>
  <si>
    <t xml:space="preserve">1</t>
  </si>
  <si>
    <t xml:space="preserve">20</t>
  </si>
  <si>
    <t xml:space="preserve">全年巡视人次</t>
  </si>
  <si>
    <t xml:space="preserve">质量指标</t>
  </si>
  <si>
    <t xml:space="preserve">巡视工作完成率</t>
  </si>
  <si>
    <t xml:space="preserve">成本指标</t>
  </si>
  <si>
    <t xml:space="preserve">在预算金额内执行</t>
  </si>
  <si>
    <t xml:space="preserve">安全指标</t>
  </si>
  <si>
    <t xml:space="preserve">资金支付安全合规率</t>
  </si>
  <si>
    <t xml:space="preserve">效益指标</t>
  </si>
  <si>
    <t xml:space="preserve">社会效益指标</t>
  </si>
  <si>
    <t xml:space="preserve">巡视巡察整改率</t>
  </si>
  <si>
    <t xml:space="preserve">可持续发展指标</t>
  </si>
  <si>
    <t xml:space="preserve">巡视工作持续开展</t>
  </si>
  <si>
    <t xml:space="preserve">满意度指标</t>
  </si>
  <si>
    <t xml:space="preserve">服务对象满意度指标</t>
  </si>
  <si>
    <t xml:space="preserve">巡视人员满意度</t>
  </si>
  <si>
    <r>
      <rPr>
        <sz val="9"/>
        <rFont val="SimSun"/>
        <family val="0"/>
        <charset val="134"/>
      </rPr>
      <t xml:space="preserve">50011021T000000046698-</t>
    </r>
    <r>
      <rPr>
        <sz val="9"/>
        <rFont val="Noto Sans"/>
        <family val="2"/>
      </rPr>
      <t xml:space="preserve">督查工作专项经费</t>
    </r>
  </si>
  <si>
    <t xml:space="preserve">负责督查、督办中央、市委、区委重大决策、决定和重要工作部署的贯彻落实；负责区委常委会（扩大会）会议议定事项贯彻落实情况的督促检查；负责督查督办中央、市委领导及区委书记、副书记的批示、指示和交办事项的办理落实；负责对督查工作中发现的全区带有普遍性的问题开展调查研究，向区委提出工作建议和意见。</t>
  </si>
  <si>
    <t xml:space="preserve">　根据工作开展，合理规划资金支出。</t>
  </si>
  <si>
    <t xml:space="preserve">每年督查次数</t>
  </si>
  <si>
    <t xml:space="preserve">每年督查单位个数</t>
  </si>
  <si>
    <t xml:space="preserve">40</t>
  </si>
  <si>
    <t xml:space="preserve">每年督查项目个数</t>
  </si>
  <si>
    <t xml:space="preserve">时效指标</t>
  </si>
  <si>
    <t xml:space="preserve">督查及时率</t>
  </si>
  <si>
    <t xml:space="preserve">问题整改落实率</t>
  </si>
  <si>
    <t xml:space="preserve">督查工作持续开展</t>
  </si>
  <si>
    <t xml:space="preserve">督查人员满意度</t>
  </si>
  <si>
    <r>
      <rPr>
        <sz val="9"/>
        <rFont val="SimSun"/>
        <family val="0"/>
        <charset val="134"/>
      </rPr>
      <t xml:space="preserve">50011021T000000046706-</t>
    </r>
    <r>
      <rPr>
        <sz val="9"/>
        <rFont val="Noto Sans"/>
        <family val="2"/>
      </rPr>
      <t xml:space="preserve">短信平台建设经费</t>
    </r>
  </si>
  <si>
    <t xml:space="preserve">用于全区各大重要情况、会议通知、应急安全值守、预警预防信息、工作提醒等通知发布及系统日常运维。</t>
  </si>
  <si>
    <t xml:space="preserve">短信平台数量</t>
  </si>
  <si>
    <t xml:space="preserve">套</t>
  </si>
  <si>
    <t xml:space="preserve">短信平台维护次数</t>
  </si>
  <si>
    <t xml:space="preserve">15</t>
  </si>
  <si>
    <t xml:space="preserve">维护及信息发送及时率</t>
  </si>
  <si>
    <t xml:space="preserve">保障全区信息畅通</t>
  </si>
  <si>
    <t xml:space="preserve">短信平台持续使用</t>
  </si>
  <si>
    <t xml:space="preserve">使用满意度</t>
  </si>
  <si>
    <r>
      <rPr>
        <sz val="9"/>
        <rFont val="SimSun"/>
        <family val="0"/>
        <charset val="134"/>
      </rPr>
      <t xml:space="preserve">50011021T000000046711-</t>
    </r>
    <r>
      <rPr>
        <sz val="9"/>
        <rFont val="Noto Sans"/>
        <family val="2"/>
      </rPr>
      <t xml:space="preserve">规范性文件备案审查工作专项经费</t>
    </r>
  </si>
  <si>
    <r>
      <rPr>
        <sz val="9"/>
        <rFont val="Noto Sans"/>
        <family val="2"/>
      </rPr>
      <t xml:space="preserve">用于法规室开展规范性文件备案审查工作所用办公费、印刷费等支出。用于区委及区委办公室有关规范性文件的合法合规性审查、区委及区委办公室规范性文件报送市委备案、街镇党委（党工委）、区委部委办局和区级国家机关党组（党委、党工委）等规范性文件备案审查、提请区委常委会审议的规范性文件的前置审查、区委及区委办公室规范性文件清理、统筹全区党务信息公开审核对口单位需以区委或区委办公室名义印发的文件、材料等工作支出。</t>
    </r>
    <r>
      <rPr>
        <sz val="9"/>
        <rFont val="SimSun"/>
        <family val="0"/>
        <charset val="134"/>
      </rPr>
      <t xml:space="preserve">										</t>
    </r>
  </si>
  <si>
    <t xml:space="preserve">每年检查党内法规执行单位个数</t>
  </si>
  <si>
    <t xml:space="preserve">开展审查工作及时率</t>
  </si>
  <si>
    <t xml:space="preserve">促进各级规范文件制发，推动地区经济社会高质量发展</t>
  </si>
  <si>
    <t xml:space="preserve">备案审查工作持续开展</t>
  </si>
  <si>
    <t xml:space="preserve">审查人员满意度</t>
  </si>
  <si>
    <r>
      <rPr>
        <sz val="9"/>
        <rFont val="SimSun"/>
        <family val="0"/>
        <charset val="134"/>
      </rPr>
      <t xml:space="preserve">50011021T000000046714-</t>
    </r>
    <r>
      <rPr>
        <sz val="9"/>
        <rFont val="Noto Sans"/>
        <family val="2"/>
      </rPr>
      <t xml:space="preserve">区委常委会会议专项经费</t>
    </r>
  </si>
  <si>
    <r>
      <rPr>
        <sz val="9"/>
        <rFont val="Noto Sans"/>
        <family val="2"/>
      </rPr>
      <t xml:space="preserve">用于区委常委会会议召开相关费用，会议主要为学习贯彻习近平总书记系列重要讲话精神、中央市委相关会议文件精神，听取有关重要事项汇报，研究制定贯彻落实措施等。</t>
    </r>
    <r>
      <rPr>
        <sz val="9"/>
        <rFont val="SimSun"/>
        <family val="0"/>
        <charset val="134"/>
      </rPr>
      <t xml:space="preserve">										</t>
    </r>
  </si>
  <si>
    <t xml:space="preserve">全年参会人数</t>
  </si>
  <si>
    <t xml:space="preserve">人数</t>
  </si>
  <si>
    <t xml:space="preserve">全年召开常委会扩大会议次数</t>
  </si>
  <si>
    <t xml:space="preserve">65</t>
  </si>
  <si>
    <t xml:space="preserve">提高议事效能，促进地方发展</t>
  </si>
  <si>
    <t xml:space="preserve">常委会工作持续发展</t>
  </si>
  <si>
    <t xml:space="preserve">参会人员满意度</t>
  </si>
  <si>
    <r>
      <rPr>
        <sz val="9"/>
        <rFont val="SimSun"/>
        <family val="0"/>
        <charset val="134"/>
      </rPr>
      <t xml:space="preserve">50011021T000000046716-</t>
    </r>
    <r>
      <rPr>
        <sz val="9"/>
        <rFont val="Noto Sans"/>
        <family val="2"/>
      </rPr>
      <t xml:space="preserve">区委改革办专项经费</t>
    </r>
  </si>
  <si>
    <r>
      <rPr>
        <sz val="9"/>
        <rFont val="Noto Sans"/>
        <family val="2"/>
      </rPr>
      <t xml:space="preserve">统筹指导各专项小组联络员单位做好年度区级重点改革项目督察工作，不断推动改革往深里走、往实里走、往人民群众心里走，全年计划开展区级重点改革项目督察</t>
    </r>
    <r>
      <rPr>
        <sz val="9"/>
        <rFont val="SimSun"/>
        <family val="0"/>
        <charset val="134"/>
      </rPr>
      <t xml:space="preserve">10</t>
    </r>
    <r>
      <rPr>
        <sz val="9"/>
        <rFont val="Noto Sans"/>
        <family val="2"/>
      </rPr>
      <t xml:space="preserve">项；统筹指导各专项小组联络员单位做好年度全区改革经验总结复制推广工作，进一步健全改革典型发现、培育、完善、总结、推广机制，全年计划开展</t>
    </r>
    <r>
      <rPr>
        <sz val="9"/>
        <rFont val="SimSun"/>
        <family val="0"/>
        <charset val="134"/>
      </rPr>
      <t xml:space="preserve">5</t>
    </r>
    <r>
      <rPr>
        <sz val="9"/>
        <rFont val="Noto Sans"/>
        <family val="2"/>
      </rPr>
      <t xml:space="preserve">项改革项目经验总结复制推广；统筹指导各专项小组联络员单位做好年度改革工作宣传推介，积极在“一台三报三刊”（“一台”：中央人民广播电视总台；“三报”：人民日报、光明日报、经济日报；“三刊”：中央和国家部委工作简报通报、会议交流材料、表彰文件等宣传媒介，新华社动态清样、瞭望周刊、半月谈等刊物杂志）宣传报道綦江改革经验等工作。</t>
    </r>
  </si>
  <si>
    <t xml:space="preserve">全年改革经验复制推广项数</t>
  </si>
  <si>
    <t xml:space="preserve">5</t>
  </si>
  <si>
    <t xml:space="preserve">项</t>
  </si>
  <si>
    <t xml:space="preserve">全年改革小组个数</t>
  </si>
  <si>
    <t xml:space="preserve">18</t>
  </si>
  <si>
    <t xml:space="preserve">积极探索改革试点，增强人民群众改革获得感</t>
  </si>
  <si>
    <t xml:space="preserve">改革工作持续开展</t>
  </si>
  <si>
    <t xml:space="preserve">改革工作人员满意度</t>
  </si>
  <si>
    <r>
      <rPr>
        <sz val="9"/>
        <rFont val="SimSun"/>
        <family val="0"/>
        <charset val="134"/>
      </rPr>
      <t xml:space="preserve">50011021T000000046720-</t>
    </r>
    <r>
      <rPr>
        <sz val="9"/>
        <rFont val="Noto Sans"/>
        <family val="2"/>
      </rPr>
      <t xml:space="preserve">全区性会议活动经费</t>
    </r>
  </si>
  <si>
    <r>
      <rPr>
        <sz val="9"/>
        <rFont val="Noto Sans"/>
        <family val="2"/>
      </rPr>
      <t xml:space="preserve">负责区委重大会议、活动的组织协调工作；负责指导有关部门承办的区委专题会议的会务组织工作；牵头负责全区公务接待行政管理工作；负责中央、市委领导来綦视察调研、上级有关检查组来綦检查以及区外党政代表团来綦考察等相关活动的接待统筹工作。</t>
    </r>
    <r>
      <rPr>
        <sz val="9"/>
        <rFont val="SimSun"/>
        <family val="0"/>
        <charset val="134"/>
      </rPr>
      <t xml:space="preserve">										</t>
    </r>
  </si>
  <si>
    <t xml:space="preserve">全区会议活动次数</t>
  </si>
  <si>
    <t xml:space="preserve">50</t>
  </si>
  <si>
    <t xml:space="preserve">全区大型会议完成率</t>
  </si>
  <si>
    <t xml:space="preserve">保障会议服务有效及时，提高行政效能</t>
  </si>
  <si>
    <t xml:space="preserve">各类会议活动工作持续开展</t>
  </si>
  <si>
    <r>
      <rPr>
        <sz val="9"/>
        <rFont val="SimSun"/>
        <family val="0"/>
        <charset val="134"/>
      </rPr>
      <t xml:space="preserve">50011022T000000102598-</t>
    </r>
    <r>
      <rPr>
        <sz val="9"/>
        <rFont val="Noto Sans"/>
        <family val="2"/>
      </rPr>
      <t xml:space="preserve">运转性项目</t>
    </r>
    <r>
      <rPr>
        <sz val="9"/>
        <rFont val="SimSun"/>
        <family val="0"/>
        <charset val="134"/>
      </rPr>
      <t xml:space="preserve">-</t>
    </r>
    <r>
      <rPr>
        <sz val="9"/>
        <rFont val="Noto Sans"/>
        <family val="2"/>
      </rPr>
      <t xml:space="preserve">独立运行补丁</t>
    </r>
  </si>
  <si>
    <r>
      <rPr>
        <sz val="9"/>
        <rFont val="SimSun"/>
        <family val="0"/>
        <charset val="134"/>
      </rPr>
      <t xml:space="preserve">1</t>
    </r>
    <r>
      <rPr>
        <sz val="9"/>
        <rFont val="Noto Sans"/>
        <family val="2"/>
      </rPr>
      <t xml:space="preserve">年</t>
    </r>
  </si>
  <si>
    <r>
      <rPr>
        <sz val="9"/>
        <rFont val="Noto Sans"/>
        <family val="2"/>
      </rPr>
      <t xml:space="preserve">弥补经费不足部分</t>
    </r>
    <r>
      <rPr>
        <sz val="9"/>
        <rFont val="SimSun"/>
        <family val="0"/>
        <charset val="134"/>
      </rPr>
      <t xml:space="preserve">.</t>
    </r>
  </si>
  <si>
    <t xml:space="preserve">根据工作进度，合理规划资金支出。</t>
  </si>
  <si>
    <t xml:space="preserve">本单位职工人数</t>
  </si>
  <si>
    <t xml:space="preserve">人</t>
  </si>
  <si>
    <t xml:space="preserve">全年文秘学习次数</t>
  </si>
  <si>
    <t xml:space="preserve">全年总结会次数</t>
  </si>
  <si>
    <t xml:space="preserve">参与谋划水平</t>
  </si>
  <si>
    <t xml:space="preserve">维持本单位正常运转</t>
  </si>
  <si>
    <t xml:space="preserve">本单位职工满意度</t>
  </si>
  <si>
    <r>
      <rPr>
        <sz val="9"/>
        <rFont val="SimSun"/>
        <family val="0"/>
        <charset val="134"/>
      </rPr>
      <t xml:space="preserve">50011022T000000102716-</t>
    </r>
    <r>
      <rPr>
        <sz val="9"/>
        <rFont val="Noto Sans"/>
        <family val="2"/>
      </rPr>
      <t xml:space="preserve">档案管理专项经费</t>
    </r>
  </si>
  <si>
    <t xml:space="preserve">贯彻执行有关档案、地方志工作的法律、法规和规章，研究制定和组织实施全区档案和地方志事业发展规划、规章制度、工作规范，依法管理全区档案和地方志工作。</t>
  </si>
  <si>
    <t xml:space="preserve">全年档案工作培训次数</t>
  </si>
  <si>
    <t xml:space="preserve">全年档案行政执法检查次数</t>
  </si>
  <si>
    <t xml:space="preserve">4</t>
  </si>
  <si>
    <t xml:space="preserve">全年档案宣传活动次数</t>
  </si>
  <si>
    <t xml:space="preserve">2</t>
  </si>
  <si>
    <t xml:space="preserve">档案宣传知晓率</t>
  </si>
  <si>
    <t xml:space="preserve">档案工作持续开展</t>
  </si>
  <si>
    <t xml:space="preserve">档案工作人员满意度</t>
  </si>
  <si>
    <r>
      <rPr>
        <sz val="9"/>
        <rFont val="SimSun"/>
        <family val="0"/>
        <charset val="134"/>
      </rPr>
      <t xml:space="preserve">50011022T000000125722-</t>
    </r>
    <r>
      <rPr>
        <sz val="9"/>
        <rFont val="Noto Sans"/>
        <family val="2"/>
      </rPr>
      <t xml:space="preserve">遗属补助</t>
    </r>
  </si>
  <si>
    <t xml:space="preserve">用于遗属生活补助支出</t>
  </si>
  <si>
    <t xml:space="preserve">用于遗属、长赡人员生活补助</t>
  </si>
  <si>
    <t xml:space="preserve">遗属人员数量</t>
  </si>
  <si>
    <t xml:space="preserve">发放及时率</t>
  </si>
  <si>
    <t xml:space="preserve">在预算成本内执行</t>
  </si>
  <si>
    <t xml:space="preserve">维护遗属权益</t>
  </si>
  <si>
    <t xml:space="preserve">可持续影响指标</t>
  </si>
  <si>
    <t xml:space="preserve">得到遗属认可</t>
  </si>
  <si>
    <t xml:space="preserve">遗属人员满意度</t>
  </si>
  <si>
    <r>
      <rPr>
        <sz val="9"/>
        <rFont val="SimSun"/>
        <family val="0"/>
        <charset val="134"/>
      </rPr>
      <t xml:space="preserve">50011022T000000137257-</t>
    </r>
    <r>
      <rPr>
        <sz val="9"/>
        <rFont val="Noto Sans"/>
        <family val="2"/>
      </rPr>
      <t xml:space="preserve">限额内非在编人员经费</t>
    </r>
  </si>
  <si>
    <t xml:space="preserve">按月进行人员支付。</t>
  </si>
  <si>
    <t xml:space="preserve">非在编人员人数</t>
  </si>
  <si>
    <t xml:space="preserve">支付及时性</t>
  </si>
  <si>
    <t xml:space="preserve">在预算金额内支付</t>
  </si>
  <si>
    <t xml:space="preserve">维护机关正常运转</t>
  </si>
  <si>
    <t xml:space="preserve">0</t>
  </si>
  <si>
    <t xml:space="preserve">非在编人员满意度</t>
  </si>
  <si>
    <r>
      <rPr>
        <sz val="9"/>
        <rFont val="SimSun"/>
        <family val="0"/>
        <charset val="134"/>
      </rPr>
      <t xml:space="preserve">50011022T000002011532-</t>
    </r>
    <r>
      <rPr>
        <sz val="9"/>
        <rFont val="Noto Sans"/>
        <family val="2"/>
      </rPr>
      <t xml:space="preserve">慰问离退休干部经费</t>
    </r>
  </si>
  <si>
    <t xml:space="preserve">用于全区离退休干部各项支出，保障全区离退休干部日常学习、会议、重阳节慰问等活动，获得全区离退休干部对本单位工作认可。</t>
  </si>
  <si>
    <r>
      <rPr>
        <sz val="9"/>
        <rFont val="Noto Sans"/>
        <family val="2"/>
      </rPr>
      <t xml:space="preserve">用于离退休干部各项支出，保障离退休干部日常学习、会议、重阳节慰问等活动，获得离退休干部对本单位工作认可。市管退休干部及办公室退休干部</t>
    </r>
    <r>
      <rPr>
        <sz val="9"/>
        <rFont val="SimSun"/>
        <family val="0"/>
        <charset val="134"/>
      </rPr>
      <t xml:space="preserve">81</t>
    </r>
    <r>
      <rPr>
        <sz val="9"/>
        <rFont val="Noto Sans"/>
        <family val="2"/>
      </rPr>
      <t xml:space="preserve">人，春节慰问</t>
    </r>
    <r>
      <rPr>
        <sz val="9"/>
        <rFont val="SimSun"/>
        <family val="0"/>
        <charset val="134"/>
      </rPr>
      <t xml:space="preserve">1000</t>
    </r>
    <r>
      <rPr>
        <sz val="9"/>
        <rFont val="Noto Sans"/>
        <family val="2"/>
      </rPr>
      <t xml:space="preserve">元、重阳节慰问</t>
    </r>
    <r>
      <rPr>
        <sz val="9"/>
        <rFont val="SimSun"/>
        <family val="0"/>
        <charset val="134"/>
      </rPr>
      <t xml:space="preserve">500</t>
    </r>
    <r>
      <rPr>
        <sz val="9"/>
        <rFont val="Noto Sans"/>
        <family val="2"/>
      </rPr>
      <t xml:space="preserve">元，市管、区管退休干部住院大病困难补助及每月活动费</t>
    </r>
    <r>
      <rPr>
        <sz val="9"/>
        <rFont val="SimSun"/>
        <family val="0"/>
        <charset val="134"/>
      </rPr>
      <t xml:space="preserve">1500</t>
    </r>
    <r>
      <rPr>
        <sz val="9"/>
        <rFont val="Noto Sans"/>
        <family val="2"/>
      </rPr>
      <t xml:space="preserve">元等慰问活动支出，共计</t>
    </r>
    <r>
      <rPr>
        <sz val="9"/>
        <rFont val="SimSun"/>
        <family val="0"/>
        <charset val="134"/>
      </rPr>
      <t xml:space="preserve">10</t>
    </r>
    <r>
      <rPr>
        <sz val="9"/>
        <rFont val="Noto Sans"/>
        <family val="2"/>
      </rPr>
      <t xml:space="preserve">万元。</t>
    </r>
  </si>
  <si>
    <t xml:space="preserve">开展慰问活动次数</t>
  </si>
  <si>
    <t xml:space="preserve">离退休干部人数</t>
  </si>
  <si>
    <t xml:space="preserve">60</t>
  </si>
  <si>
    <t xml:space="preserve">每月活动次数</t>
  </si>
  <si>
    <t xml:space="preserve">维护离退休干部身心健康</t>
  </si>
  <si>
    <t xml:space="preserve">老干工作持续开展</t>
  </si>
  <si>
    <t xml:space="preserve">离退休干部满意度</t>
  </si>
  <si>
    <r>
      <rPr>
        <sz val="9"/>
        <rFont val="SimSun"/>
        <family val="0"/>
        <charset val="134"/>
      </rPr>
      <t xml:space="preserve">50011021T000000046761-</t>
    </r>
    <r>
      <rPr>
        <sz val="9"/>
        <rFont val="Noto Sans"/>
        <family val="2"/>
      </rPr>
      <t xml:space="preserve">专用通信线路维护费</t>
    </r>
  </si>
  <si>
    <r>
      <rPr>
        <sz val="9"/>
        <rFont val="SimSun"/>
        <family val="0"/>
        <charset val="134"/>
      </rPr>
      <t xml:space="preserve">101002-</t>
    </r>
    <r>
      <rPr>
        <sz val="9"/>
        <rFont val="Noto Sans"/>
        <family val="2"/>
      </rPr>
      <t xml:space="preserve">重庆市綦江区专用通信服务中心</t>
    </r>
  </si>
  <si>
    <t xml:space="preserve">（涉密项目）用于专用通信线路日常维护。</t>
  </si>
  <si>
    <t xml:space="preserve">　涉密项目</t>
  </si>
  <si>
    <t xml:space="preserve">涉密项目</t>
  </si>
  <si>
    <r>
      <rPr>
        <sz val="9"/>
        <rFont val="SimSun"/>
        <family val="0"/>
        <charset val="134"/>
      </rPr>
      <t xml:space="preserve">50011022T000000102783-</t>
    </r>
    <r>
      <rPr>
        <sz val="9"/>
        <rFont val="Noto Sans"/>
        <family val="2"/>
      </rPr>
      <t xml:space="preserve">运转性项目</t>
    </r>
    <r>
      <rPr>
        <sz val="9"/>
        <rFont val="SimSun"/>
        <family val="0"/>
        <charset val="134"/>
      </rPr>
      <t xml:space="preserve">-</t>
    </r>
    <r>
      <rPr>
        <sz val="9"/>
        <rFont val="Noto Sans"/>
        <family val="2"/>
      </rPr>
      <t xml:space="preserve">人员补丁</t>
    </r>
  </si>
  <si>
    <t xml:space="preserve">弥补经费不足部分。</t>
  </si>
  <si>
    <t xml:space="preserve">根据工作进度，合理规划支出。</t>
  </si>
  <si>
    <t xml:space="preserve">资金支付安全合规性</t>
  </si>
  <si>
    <t xml:space="preserve">专用通信网络利用率</t>
  </si>
  <si>
    <r>
      <rPr>
        <sz val="9"/>
        <rFont val="SimSun"/>
        <family val="0"/>
        <charset val="134"/>
      </rPr>
      <t xml:space="preserve">50011022T000002011739-</t>
    </r>
    <r>
      <rPr>
        <sz val="9"/>
        <rFont val="Noto Sans"/>
        <family val="2"/>
      </rPr>
      <t xml:space="preserve">党政专用通信网络及视频会议系统维护费</t>
    </r>
  </si>
  <si>
    <t xml:space="preserve">用于党政通信视频会议系统维护、区政府大楼内局域网设备维护等费用。</t>
  </si>
  <si>
    <t xml:space="preserve">根据项目进度，合理安排支出。</t>
  </si>
  <si>
    <t xml:space="preserve">党政网络系统套数</t>
  </si>
  <si>
    <t xml:space="preserve">局域网设备套数</t>
  </si>
  <si>
    <t xml:space="preserve">维护合格率</t>
  </si>
  <si>
    <t xml:space="preserve">维护及时率</t>
  </si>
  <si>
    <t xml:space="preserve">网络利用率</t>
  </si>
  <si>
    <t xml:space="preserve">系统长效使用</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
  </numFmts>
  <fonts count="58">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10"/>
      <name val="Arial"/>
      <family val="2"/>
    </font>
    <font>
      <sz val="9"/>
      <name val="宋体"/>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666699"/>
      <name val="等线 Light"/>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12"/>
      <color rgb="FF000000"/>
      <name val="宋体"/>
      <family val="0"/>
      <charset val="134"/>
    </font>
    <font>
      <b val="true"/>
      <sz val="12"/>
      <color rgb="FF000000"/>
      <name val="Noto Sans"/>
      <family val="2"/>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sz val="11"/>
      <color rgb="FFFF0000"/>
      <name val="Noto Sans"/>
      <family val="2"/>
    </font>
    <font>
      <b val="true"/>
      <sz val="16"/>
      <color rgb="FF808080"/>
      <name val="Noto Sans"/>
      <family val="2"/>
    </font>
    <font>
      <sz val="11"/>
      <color rgb="FF000000"/>
      <name val="宋体"/>
      <family val="0"/>
      <charset val="134"/>
    </font>
    <font>
      <b val="true"/>
      <sz val="11"/>
      <color rgb="FFFF0000"/>
      <name val="Noto Sans"/>
      <family val="2"/>
    </font>
    <font>
      <b val="true"/>
      <sz val="11"/>
      <color rgb="FF000000"/>
      <name val="Noto Sans"/>
      <family val="2"/>
    </font>
    <font>
      <b val="true"/>
      <sz val="14"/>
      <color rgb="FF808080"/>
      <name val="Noto Sans"/>
      <family val="2"/>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7" fillId="9" borderId="7" applyFont="true" applyBorder="true" applyAlignment="false" applyProtection="false"/>
    <xf numFmtId="164" fontId="18" fillId="3" borderId="7" applyFont="true" applyBorder="tru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19" fillId="9" borderId="8" applyFont="true" applyBorder="tru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6" fillId="18" borderId="10" xfId="0" applyFont="true" applyBorder="true" applyAlignment="true" applyProtection="false">
      <alignment horizontal="center" vertical="bottom" textRotation="0" wrapText="false" indent="0" shrinkToFit="false"/>
      <protection locked="true" hidden="false"/>
    </xf>
    <xf numFmtId="164" fontId="27" fillId="18" borderId="10" xfId="0" applyFont="true" applyBorder="true" applyAlignment="false" applyProtection="false">
      <alignment horizontal="general" vertical="bottom" textRotation="0" wrapText="false" indent="0" shrinkToFit="false"/>
      <protection locked="true" hidden="false"/>
    </xf>
    <xf numFmtId="164" fontId="27" fillId="18" borderId="10" xfId="0" applyFont="true" applyBorder="true" applyAlignment="true" applyProtection="false">
      <alignment horizontal="center" vertical="bottom" textRotation="0" wrapText="fals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8" fillId="0" borderId="0" xfId="94" applyFont="false" applyBorder="false" applyAlignment="true" applyProtection="false">
      <alignment horizontal="general" vertical="bottom" textRotation="0" wrapText="true" indent="0" shrinkToFit="false"/>
      <protection locked="true" hidden="false"/>
    </xf>
    <xf numFmtId="164" fontId="8" fillId="0" borderId="0" xfId="94" applyFont="false" applyBorder="false" applyAlignment="false" applyProtection="false">
      <alignment horizontal="general" vertical="bottom" textRotation="0" wrapText="false" indent="0" shrinkToFit="false"/>
      <protection locked="true" hidden="false"/>
    </xf>
    <xf numFmtId="164" fontId="28" fillId="0" borderId="0" xfId="94" applyFont="true" applyBorder="false" applyAlignment="true" applyProtection="true">
      <alignment horizontal="general" vertical="bottom" textRotation="0" wrapText="true" indent="0" shrinkToFit="false"/>
      <protection locked="true" hidden="false"/>
    </xf>
    <xf numFmtId="164" fontId="30" fillId="0" borderId="0" xfId="94" applyFont="true" applyBorder="false" applyAlignment="true" applyProtection="false">
      <alignment horizontal="general" vertical="bottom" textRotation="0" wrapText="true" indent="0" shrinkToFit="false"/>
      <protection locked="true" hidden="false"/>
    </xf>
    <xf numFmtId="164" fontId="3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true">
      <alignment horizontal="center" vertical="bottom" textRotation="0" wrapText="false" indent="0" shrinkToFit="false"/>
      <protection locked="true" hidden="false"/>
    </xf>
    <xf numFmtId="164" fontId="30" fillId="0" borderId="0" xfId="94" applyFont="true" applyBorder="false" applyAlignment="true" applyProtection="false">
      <alignment horizontal="general" vertical="bottom" textRotation="0" wrapText="true" indent="0" shrinkToFit="false"/>
      <protection locked="true" hidden="false"/>
    </xf>
    <xf numFmtId="164" fontId="32" fillId="0" borderId="0" xfId="94" applyFont="true" applyBorder="false" applyAlignment="true" applyProtection="false">
      <alignment horizontal="general" vertical="bottom" textRotation="0" wrapText="true" indent="0" shrinkToFit="false"/>
      <protection locked="true" hidden="false"/>
    </xf>
    <xf numFmtId="164" fontId="32" fillId="0" borderId="0" xfId="94" applyFont="true" applyBorder="false" applyAlignment="true" applyProtection="false">
      <alignment horizontal="general" vertical="bottom" textRotation="0" wrapText="true" indent="0" shrinkToFit="false"/>
      <protection locked="true" hidden="false"/>
    </xf>
    <xf numFmtId="164" fontId="33" fillId="0" borderId="0" xfId="94" applyFont="true" applyBorder="false" applyAlignment="true" applyProtection="true">
      <alignment horizontal="right" vertical="bottom" textRotation="0" wrapText="false" indent="0" shrinkToFit="false"/>
      <protection locked="true" hidden="false"/>
    </xf>
    <xf numFmtId="164" fontId="34" fillId="0" borderId="10" xfId="94" applyFont="true" applyBorder="true" applyAlignment="true" applyProtection="true">
      <alignment horizontal="center" vertical="center" textRotation="0" wrapText="true" indent="0" shrinkToFit="false"/>
      <protection locked="true" hidden="false"/>
    </xf>
    <xf numFmtId="164" fontId="34" fillId="0" borderId="11" xfId="94" applyFont="true" applyBorder="true" applyAlignment="true" applyProtection="true">
      <alignment horizontal="center" vertical="center" textRotation="0" wrapText="true" indent="0" shrinkToFit="false"/>
      <protection locked="true" hidden="false"/>
    </xf>
    <xf numFmtId="164" fontId="33" fillId="0" borderId="11" xfId="94" applyFont="true" applyBorder="true" applyAlignment="true" applyProtection="false">
      <alignment horizontal="center" vertical="center" textRotation="0" wrapText="false" indent="0" shrinkToFit="false"/>
      <protection locked="true" hidden="false"/>
    </xf>
    <xf numFmtId="165" fontId="32" fillId="0" borderId="10" xfId="94" applyFont="true" applyBorder="true" applyAlignment="true" applyProtection="false">
      <alignment horizontal="center" vertical="center" textRotation="0" wrapText="true" indent="0" shrinkToFit="false"/>
      <protection locked="true" hidden="false"/>
    </xf>
    <xf numFmtId="165" fontId="33" fillId="0" borderId="11" xfId="94" applyFont="true" applyBorder="true" applyAlignment="true" applyProtection="false">
      <alignment horizontal="left" vertical="center" textRotation="0" wrapText="false" indent="0" shrinkToFit="false"/>
      <protection locked="true" hidden="false"/>
    </xf>
    <xf numFmtId="165" fontId="32" fillId="0" borderId="11" xfId="94" applyFont="true" applyBorder="true" applyAlignment="true" applyProtection="false">
      <alignment horizontal="right" vertical="center" textRotation="0" wrapText="false" indent="0" shrinkToFit="false"/>
      <protection locked="true" hidden="false"/>
    </xf>
    <xf numFmtId="164" fontId="33" fillId="0" borderId="12" xfId="94" applyFont="true" applyBorder="true" applyAlignment="true" applyProtection="false">
      <alignment horizontal="left" vertical="center" textRotation="0" wrapText="false" indent="0" shrinkToFit="false"/>
      <protection locked="true" hidden="false"/>
    </xf>
    <xf numFmtId="165" fontId="33" fillId="0" borderId="13" xfId="95" applyFont="true" applyBorder="true" applyAlignment="true" applyProtection="true">
      <alignment horizontal="center" vertical="center" textRotation="0" wrapText="true" indent="0" shrinkToFit="false"/>
      <protection locked="true" hidden="false"/>
    </xf>
    <xf numFmtId="165" fontId="32" fillId="0" borderId="10" xfId="95" applyFont="true" applyBorder="true" applyAlignment="true" applyProtection="false">
      <alignment horizontal="center" vertical="center" textRotation="0" wrapText="false" indent="0" shrinkToFit="false"/>
      <protection locked="true" hidden="false"/>
    </xf>
    <xf numFmtId="165" fontId="32" fillId="0" borderId="10" xfId="94" applyFont="true" applyBorder="true" applyAlignment="true" applyProtection="false">
      <alignment horizontal="right" vertical="center" textRotation="0" wrapText="true" indent="0" shrinkToFit="false"/>
      <protection locked="true" hidden="false"/>
    </xf>
    <xf numFmtId="165" fontId="32" fillId="0" borderId="10" xfId="94" applyFont="true" applyBorder="true" applyAlignment="true" applyProtection="true">
      <alignment horizontal="right" vertical="center" textRotation="0" wrapText="true" indent="0" shrinkToFit="false"/>
      <protection locked="true" hidden="false"/>
    </xf>
    <xf numFmtId="164" fontId="33" fillId="0" borderId="12" xfId="94" applyFont="true" applyBorder="true" applyAlignment="true" applyProtection="false">
      <alignment horizontal="left" vertical="center" textRotation="0" wrapText="false" indent="0" shrinkToFit="false"/>
      <protection locked="true" hidden="false"/>
    </xf>
    <xf numFmtId="165" fontId="32" fillId="0" borderId="11" xfId="94" applyFont="true" applyBorder="true" applyAlignment="true" applyProtection="true">
      <alignment horizontal="right" vertical="center" textRotation="0" wrapText="true" indent="0" shrinkToFit="false"/>
      <protection locked="true" hidden="false"/>
    </xf>
    <xf numFmtId="165" fontId="32" fillId="0" borderId="11" xfId="95" applyFont="true" applyBorder="true" applyAlignment="true" applyProtection="false">
      <alignment horizontal="center" vertical="center" textRotation="0" wrapText="false" indent="0" shrinkToFit="false"/>
      <protection locked="true" hidden="false"/>
    </xf>
    <xf numFmtId="164" fontId="33" fillId="0" borderId="10" xfId="94" applyFont="true" applyBorder="true" applyAlignment="true" applyProtection="false">
      <alignment horizontal="center" vertical="center" textRotation="0" wrapText="false" indent="0" shrinkToFit="false"/>
      <protection locked="true" hidden="false"/>
    </xf>
    <xf numFmtId="165" fontId="32" fillId="0" borderId="14" xfId="94" applyFont="true" applyBorder="true" applyAlignment="true" applyProtection="false">
      <alignment horizontal="right" vertical="center" textRotation="0" wrapText="true" indent="0" shrinkToFit="false"/>
      <protection locked="true" hidden="false"/>
    </xf>
    <xf numFmtId="165" fontId="32" fillId="0" borderId="13" xfId="94" applyFont="true" applyBorder="true" applyAlignment="true" applyProtection="true">
      <alignment horizontal="right" vertical="center" textRotation="0" wrapText="true" indent="0" shrinkToFit="false"/>
      <protection locked="true" hidden="false"/>
    </xf>
    <xf numFmtId="165" fontId="32" fillId="0" borderId="15" xfId="94" applyFont="true" applyBorder="true" applyAlignment="true" applyProtection="false">
      <alignment horizontal="left" vertical="center" textRotation="0" wrapText="true" indent="0" shrinkToFit="false"/>
      <protection locked="true" hidden="false"/>
    </xf>
    <xf numFmtId="164" fontId="30" fillId="0" borderId="0" xfId="94" applyFont="true" applyBorder="false" applyAlignment="false" applyProtection="false">
      <alignment horizontal="general" vertical="bottom" textRotation="0" wrapText="false" indent="0" shrinkToFit="false"/>
      <protection locked="true" hidden="false"/>
    </xf>
    <xf numFmtId="165" fontId="32" fillId="0" borderId="10" xfId="94" applyFont="true" applyBorder="true" applyAlignment="true" applyProtection="false">
      <alignment horizontal="center" vertical="center" textRotation="0" wrapText="false" indent="0" shrinkToFit="false"/>
      <protection locked="true" hidden="false"/>
    </xf>
    <xf numFmtId="165" fontId="32" fillId="0" borderId="10" xfId="94" applyFont="true" applyBorder="true" applyAlignment="true" applyProtection="false">
      <alignment horizontal="left" vertical="center" textRotation="0" wrapText="true" indent="0" shrinkToFit="false"/>
      <protection locked="true" hidden="false"/>
    </xf>
    <xf numFmtId="165" fontId="32" fillId="0" borderId="10" xfId="94" applyFont="true" applyBorder="true" applyAlignment="true" applyProtection="false">
      <alignment horizontal="right" vertical="center" textRotation="0" wrapText="true" indent="0" shrinkToFit="false"/>
      <protection locked="true" hidden="false"/>
    </xf>
    <xf numFmtId="165" fontId="33" fillId="0" borderId="10" xfId="94" applyFont="true" applyBorder="true" applyAlignment="true" applyProtection="false">
      <alignment horizontal="center" vertical="center" textRotation="0" wrapText="false" indent="0" shrinkToFit="false"/>
      <protection locked="true" hidden="false"/>
    </xf>
    <xf numFmtId="165" fontId="32" fillId="0" borderId="10" xfId="94" applyFont="true" applyBorder="true" applyAlignment="true" applyProtection="true">
      <alignment horizontal="right" vertical="center" textRotation="0" wrapText="false" indent="0" shrinkToFit="false"/>
      <protection locked="true" hidden="false"/>
    </xf>
    <xf numFmtId="165" fontId="32" fillId="0" borderId="10" xfId="94" applyFont="true" applyBorder="true" applyAlignment="true" applyProtection="false">
      <alignment horizontal="right" vertical="center" textRotation="0" wrapText="false" indent="0" shrinkToFit="false"/>
      <protection locked="true" hidden="false"/>
    </xf>
    <xf numFmtId="165" fontId="32" fillId="0" borderId="10" xfId="94" applyFont="true" applyBorder="true" applyAlignment="true" applyProtection="false">
      <alignment horizontal="right" vertical="center" textRotation="0" wrapText="false" indent="0" shrinkToFit="false"/>
      <protection locked="true" hidden="false"/>
    </xf>
    <xf numFmtId="165" fontId="32" fillId="0" borderId="10" xfId="94" applyFont="true" applyBorder="true" applyAlignment="true" applyProtection="false">
      <alignment horizontal="center" vertical="center" textRotation="0" wrapText="false" indent="0" shrinkToFit="false"/>
      <protection locked="true" hidden="false"/>
    </xf>
    <xf numFmtId="165" fontId="33" fillId="0" borderId="10" xfId="94" applyFont="true" applyBorder="true" applyAlignment="true" applyProtection="false">
      <alignment horizontal="center" vertical="center" textRotation="0" wrapText="false" indent="0" shrinkToFit="false"/>
      <protection locked="true" hidden="false"/>
    </xf>
    <xf numFmtId="164" fontId="8" fillId="0" borderId="16" xfId="94" applyFont="false" applyBorder="true" applyAlignment="true" applyProtection="false">
      <alignment horizontal="general" vertical="bottom" textRotation="0" wrapText="true" indent="0" shrinkToFit="false"/>
      <protection locked="true" hidden="false"/>
    </xf>
    <xf numFmtId="164" fontId="8" fillId="0" borderId="0" xfId="97" applyFont="false" applyBorder="false" applyAlignment="false" applyProtection="false">
      <alignment horizontal="general" vertical="bottom" textRotation="0" wrapText="false" indent="0" shrinkToFit="false"/>
      <protection locked="true" hidden="false"/>
    </xf>
    <xf numFmtId="164" fontId="28" fillId="0" borderId="0" xfId="97" applyFont="true" applyBorder="false" applyAlignment="true" applyProtection="true">
      <alignment horizontal="left" vertical="center" textRotation="0" wrapText="false" indent="0" shrinkToFit="false"/>
      <protection locked="true" hidden="false"/>
    </xf>
    <xf numFmtId="166" fontId="31" fillId="0" borderId="0" xfId="97" applyFont="true" applyBorder="true" applyAlignment="true" applyProtection="true">
      <alignment horizontal="center" vertical="bottom" textRotation="0" wrapText="false" indent="0" shrinkToFit="false"/>
      <protection locked="true" hidden="false"/>
    </xf>
    <xf numFmtId="164" fontId="35" fillId="0" borderId="0" xfId="97" applyFont="true" applyBorder="false" applyAlignment="true" applyProtection="false">
      <alignment horizontal="center" vertical="bottom" textRotation="0" wrapText="false" indent="0" shrinkToFit="false"/>
      <protection locked="true" hidden="false"/>
    </xf>
    <xf numFmtId="164" fontId="35" fillId="0" borderId="0" xfId="97" applyFont="true" applyBorder="false" applyAlignment="true" applyProtection="false">
      <alignment horizontal="center" vertical="bottom" textRotation="0" wrapText="false" indent="0" shrinkToFit="false"/>
      <protection locked="true" hidden="false"/>
    </xf>
    <xf numFmtId="164" fontId="32" fillId="0" borderId="0" xfId="97" applyFont="true" applyBorder="false" applyAlignment="false" applyProtection="false">
      <alignment horizontal="general" vertical="bottom" textRotation="0" wrapText="false" indent="0" shrinkToFit="false"/>
      <protection locked="true" hidden="false"/>
    </xf>
    <xf numFmtId="164" fontId="32" fillId="0" borderId="0" xfId="97" applyFont="true" applyBorder="false" applyAlignment="false" applyProtection="false">
      <alignment horizontal="general" vertical="bottom" textRotation="0" wrapText="false" indent="0" shrinkToFit="false"/>
      <protection locked="true" hidden="false"/>
    </xf>
    <xf numFmtId="164" fontId="33" fillId="0" borderId="0" xfId="97" applyFont="true" applyBorder="false" applyAlignment="true" applyProtection="true">
      <alignment horizontal="right" vertical="bottom" textRotation="0" wrapText="false" indent="0" shrinkToFit="false"/>
      <protection locked="true" hidden="false"/>
    </xf>
    <xf numFmtId="164" fontId="34" fillId="0" borderId="10" xfId="97" applyFont="true" applyBorder="true" applyAlignment="true" applyProtection="true">
      <alignment horizontal="center" vertical="center" textRotation="0" wrapText="false" indent="0" shrinkToFit="false"/>
      <protection locked="true" hidden="false"/>
    </xf>
    <xf numFmtId="164" fontId="36" fillId="0" borderId="10" xfId="97" applyFont="true" applyBorder="true" applyAlignment="true" applyProtection="true">
      <alignment horizontal="center" vertical="center" textRotation="0" wrapText="false" indent="0" shrinkToFit="false"/>
      <protection locked="true" hidden="false"/>
    </xf>
    <xf numFmtId="164" fontId="34" fillId="0" borderId="11" xfId="97" applyFont="true" applyBorder="true" applyAlignment="true" applyProtection="true">
      <alignment horizontal="center" vertical="center" textRotation="0" wrapText="false" indent="0" shrinkToFit="false"/>
      <protection locked="true" hidden="false"/>
    </xf>
    <xf numFmtId="164" fontId="37" fillId="0" borderId="10" xfId="100" applyFont="true" applyBorder="true" applyAlignment="true" applyProtection="false">
      <alignment horizontal="left" vertical="center" textRotation="0" wrapText="true" indent="0" shrinkToFit="false"/>
      <protection locked="true" hidden="false"/>
    </xf>
    <xf numFmtId="164" fontId="38" fillId="0" borderId="10" xfId="100" applyFont="true" applyBorder="true" applyAlignment="true" applyProtection="false">
      <alignment horizontal="left" vertical="center" textRotation="0" wrapText="true" indent="0" shrinkToFit="false"/>
      <protection locked="true" hidden="false"/>
    </xf>
    <xf numFmtId="167" fontId="36" fillId="0" borderId="11" xfId="97" applyFont="true" applyBorder="true" applyAlignment="true" applyProtection="true">
      <alignment horizontal="center" vertical="center" textRotation="0" wrapText="false" indent="0" shrinkToFit="false"/>
      <protection locked="true" hidden="false"/>
    </xf>
    <xf numFmtId="167" fontId="36" fillId="0" borderId="17" xfId="97" applyFont="true" applyBorder="true" applyAlignment="true" applyProtection="true">
      <alignment horizontal="center" vertical="center" textRotation="0" wrapText="false" indent="0" shrinkToFit="false"/>
      <protection locked="true" hidden="false"/>
    </xf>
    <xf numFmtId="167" fontId="32" fillId="0" borderId="11" xfId="97" applyFont="true" applyBorder="true" applyAlignment="true" applyProtection="true">
      <alignment horizontal="center" vertical="center" textRotation="0" wrapText="false" indent="0" shrinkToFit="false"/>
      <protection locked="true" hidden="false"/>
    </xf>
    <xf numFmtId="167" fontId="32" fillId="0" borderId="17" xfId="97" applyFont="true" applyBorder="true" applyAlignment="true" applyProtection="true">
      <alignment horizontal="center" vertical="center" textRotation="0" wrapText="false" indent="0" shrinkToFit="false"/>
      <protection locked="true" hidden="false"/>
    </xf>
    <xf numFmtId="167" fontId="36" fillId="0" borderId="11" xfId="95" applyFont="true" applyBorder="true" applyAlignment="true" applyProtection="false">
      <alignment horizontal="center" vertical="center" textRotation="0" wrapText="false" indent="0" shrinkToFit="false"/>
      <protection locked="true" hidden="false"/>
    </xf>
    <xf numFmtId="167" fontId="32" fillId="0" borderId="11" xfId="95" applyFont="true" applyBorder="true" applyAlignment="true" applyProtection="false">
      <alignment horizontal="center" vertical="center" textRotation="0" wrapText="false" indent="0" shrinkToFit="false"/>
      <protection locked="true" hidden="false"/>
    </xf>
    <xf numFmtId="164" fontId="39" fillId="0" borderId="0" xfId="97" applyFont="true" applyBorder="false" applyAlignment="false" applyProtection="false">
      <alignment horizontal="general" vertical="bottom" textRotation="0" wrapText="false" indent="0" shrinkToFit="false"/>
      <protection locked="true" hidden="false"/>
    </xf>
    <xf numFmtId="164" fontId="8" fillId="0" borderId="0" xfId="97" applyFont="false" applyBorder="false" applyAlignment="false" applyProtection="false">
      <alignment horizontal="general" vertical="bottom" textRotation="0" wrapText="false" indent="0" shrinkToFit="false"/>
      <protection locked="true" hidden="false"/>
    </xf>
    <xf numFmtId="164" fontId="41" fillId="0" borderId="0" xfId="97" applyFont="true" applyBorder="false" applyAlignment="true" applyProtection="false">
      <alignment horizontal="right" vertical="center" textRotation="0" wrapText="false" indent="0" shrinkToFit="false"/>
      <protection locked="true" hidden="false"/>
    </xf>
    <xf numFmtId="164" fontId="35" fillId="0" borderId="0" xfId="97" applyFont="true" applyBorder="false" applyAlignment="true" applyProtection="true">
      <alignment horizontal="center" vertical="bottom" textRotation="0" wrapText="false" indent="0" shrinkToFit="false"/>
      <protection locked="true" hidden="false"/>
    </xf>
    <xf numFmtId="164" fontId="33" fillId="0" borderId="0" xfId="97" applyFont="true" applyBorder="false" applyAlignment="true" applyProtection="false">
      <alignment horizontal="right" vertical="center" textRotation="0" wrapText="false" indent="0" shrinkToFit="false"/>
      <protection locked="true" hidden="false"/>
    </xf>
    <xf numFmtId="164" fontId="30" fillId="0" borderId="0" xfId="97" applyFont="true" applyBorder="false" applyAlignment="false" applyProtection="false">
      <alignment horizontal="general" vertical="bottom" textRotation="0" wrapText="false" indent="0" shrinkToFit="false"/>
      <protection locked="true" hidden="false"/>
    </xf>
    <xf numFmtId="166" fontId="32" fillId="0" borderId="10" xfId="97" applyFont="true" applyBorder="true" applyAlignment="true" applyProtection="true">
      <alignment horizontal="general" vertical="bottom" textRotation="0" wrapText="false" indent="0" shrinkToFit="false"/>
      <protection locked="true" hidden="false"/>
    </xf>
    <xf numFmtId="168" fontId="33" fillId="0" borderId="10" xfId="97" applyFont="true" applyBorder="true" applyAlignment="true" applyProtection="true">
      <alignment horizontal="center" vertical="center" textRotation="0" wrapText="false" indent="0" shrinkToFit="false"/>
      <protection locked="true" hidden="false"/>
    </xf>
    <xf numFmtId="165" fontId="36" fillId="0" borderId="10" xfId="97" applyFont="true" applyBorder="true" applyAlignment="true" applyProtection="true">
      <alignment horizontal="center" vertical="center" textRotation="0" wrapText="true" indent="0" shrinkToFit="false"/>
      <protection locked="true" hidden="false"/>
    </xf>
    <xf numFmtId="164" fontId="30" fillId="0" borderId="0" xfId="97" applyFont="true" applyBorder="false" applyAlignment="false" applyProtection="false">
      <alignment horizontal="general" vertical="bottom" textRotation="0" wrapText="false" indent="0" shrinkToFit="false"/>
      <protection locked="true" hidden="false"/>
    </xf>
    <xf numFmtId="166" fontId="32" fillId="0" borderId="10" xfId="99" applyFont="true" applyBorder="true" applyAlignment="true" applyProtection="true">
      <alignment horizontal="general" vertical="center" textRotation="0" wrapText="false" indent="0" shrinkToFit="false"/>
      <protection locked="true" hidden="false"/>
    </xf>
    <xf numFmtId="168" fontId="33" fillId="0" borderId="10" xfId="99" applyFont="true" applyBorder="true" applyAlignment="true" applyProtection="true">
      <alignment horizontal="general" vertical="center" textRotation="0" wrapText="false" indent="0" shrinkToFit="false"/>
      <protection locked="true" hidden="false"/>
    </xf>
    <xf numFmtId="165" fontId="36" fillId="0" borderId="10" xfId="99" applyFont="true" applyBorder="true" applyAlignment="true" applyProtection="false">
      <alignment horizontal="center" vertical="center" textRotation="0" wrapText="true" indent="0" shrinkToFit="false"/>
      <protection locked="true" hidden="false"/>
    </xf>
    <xf numFmtId="165" fontId="32" fillId="0" borderId="10" xfId="99" applyFont="true" applyBorder="true" applyAlignment="true" applyProtection="true">
      <alignment horizontal="center" vertical="center" textRotation="0" wrapText="true" indent="0" shrinkToFit="false"/>
      <protection locked="true" hidden="false"/>
    </xf>
    <xf numFmtId="164" fontId="33" fillId="0" borderId="10" xfId="99" applyFont="true" applyBorder="true" applyAlignment="true" applyProtection="false">
      <alignment horizontal="general" vertical="center" textRotation="0" wrapText="false" indent="0" shrinkToFit="false"/>
      <protection locked="true" hidden="false"/>
    </xf>
    <xf numFmtId="164" fontId="33" fillId="0" borderId="10" xfId="99" applyFont="true" applyBorder="true" applyAlignment="true" applyProtection="false">
      <alignment horizontal="general" vertical="center" textRotation="0" wrapText="false" indent="0" shrinkToFit="false"/>
      <protection locked="true" hidden="false"/>
    </xf>
    <xf numFmtId="164" fontId="28" fillId="0" borderId="0" xfId="97" applyFont="true" applyBorder="false" applyAlignment="true" applyProtection="false">
      <alignment horizontal="general" vertical="center" textRotation="0" wrapText="false" indent="0" shrinkToFit="false"/>
      <protection locked="true" hidden="false"/>
    </xf>
    <xf numFmtId="164" fontId="41" fillId="0" borderId="0" xfId="97" applyFont="true" applyBorder="false" applyAlignment="true" applyProtection="false">
      <alignment horizontal="center" vertical="center" textRotation="0" wrapText="false" indent="0" shrinkToFit="false"/>
      <protection locked="true" hidden="false"/>
    </xf>
    <xf numFmtId="164" fontId="42" fillId="0" borderId="0" xfId="97" applyFont="true" applyBorder="true" applyAlignment="true" applyProtection="false">
      <alignment horizontal="center" vertical="bottom" textRotation="0" wrapText="false" indent="0" shrinkToFit="false"/>
      <protection locked="true" hidden="false"/>
    </xf>
    <xf numFmtId="164" fontId="31" fillId="0" borderId="0" xfId="97" applyFont="true" applyBorder="true" applyAlignment="true" applyProtection="false">
      <alignment horizontal="center" vertical="bottom" textRotation="0" wrapText="false" indent="0" shrinkToFit="false"/>
      <protection locked="true" hidden="false"/>
    </xf>
    <xf numFmtId="164" fontId="33" fillId="0" borderId="0" xfId="97" applyFont="true" applyBorder="false" applyAlignment="true" applyProtection="false">
      <alignment horizontal="right" vertical="bottom" textRotation="0" wrapText="false" indent="0" shrinkToFit="false"/>
      <protection locked="true" hidden="false"/>
    </xf>
    <xf numFmtId="164" fontId="36" fillId="0" borderId="12" xfId="97" applyFont="true" applyBorder="true" applyAlignment="true" applyProtection="true">
      <alignment horizontal="center" vertical="center" textRotation="0" wrapText="false" indent="0" shrinkToFit="false"/>
      <protection locked="true" hidden="false"/>
    </xf>
    <xf numFmtId="164" fontId="34" fillId="0" borderId="14" xfId="97" applyFont="true" applyBorder="true" applyAlignment="true" applyProtection="true">
      <alignment horizontal="center" vertical="center" textRotation="0" wrapText="false" indent="0" shrinkToFit="false"/>
      <protection locked="true" hidden="false"/>
    </xf>
    <xf numFmtId="164" fontId="34" fillId="0" borderId="18" xfId="97" applyFont="true" applyBorder="true" applyAlignment="true" applyProtection="true">
      <alignment horizontal="center" vertical="center" textRotation="0" wrapText="true" indent="0" shrinkToFit="false"/>
      <protection locked="true" hidden="false"/>
    </xf>
    <xf numFmtId="164" fontId="34" fillId="0" borderId="19" xfId="97" applyFont="true" applyBorder="true" applyAlignment="true" applyProtection="true">
      <alignment horizontal="center" vertical="center" textRotation="0" wrapText="false" indent="0" shrinkToFit="false"/>
      <protection locked="true" hidden="false"/>
    </xf>
    <xf numFmtId="164" fontId="34" fillId="0" borderId="10" xfId="97" applyFont="true" applyBorder="true" applyAlignment="true" applyProtection="true">
      <alignment horizontal="center" vertical="center" textRotation="0" wrapText="true" indent="0" shrinkToFit="false"/>
      <protection locked="true" hidden="false"/>
    </xf>
    <xf numFmtId="164" fontId="34" fillId="0" borderId="14" xfId="97" applyFont="true" applyBorder="true" applyAlignment="true" applyProtection="true">
      <alignment horizontal="center" vertical="center" textRotation="0" wrapText="true" indent="0" shrinkToFit="false"/>
      <protection locked="true" hidden="false"/>
    </xf>
    <xf numFmtId="165" fontId="32" fillId="0" borderId="10" xfId="97" applyFont="true" applyBorder="true" applyAlignment="true" applyProtection="true">
      <alignment horizontal="general" vertical="bottom" textRotation="0" wrapText="false" indent="0" shrinkToFit="false"/>
      <protection locked="true" hidden="false"/>
    </xf>
    <xf numFmtId="165" fontId="32" fillId="0" borderId="12" xfId="97" applyFont="true" applyBorder="true" applyAlignment="true" applyProtection="true">
      <alignment horizontal="general" vertical="bottom" textRotation="0" wrapText="false" indent="0" shrinkToFit="false"/>
      <protection locked="true" hidden="false"/>
    </xf>
    <xf numFmtId="165" fontId="32" fillId="0" borderId="12" xfId="97" applyFont="true" applyBorder="true" applyAlignment="true" applyProtection="true">
      <alignment horizontal="center" vertical="center" textRotation="0" wrapText="true" indent="0" shrinkToFit="false"/>
      <protection locked="true" hidden="false"/>
    </xf>
    <xf numFmtId="165" fontId="32" fillId="0" borderId="10" xfId="97" applyFont="true" applyBorder="true" applyAlignment="true" applyProtection="true">
      <alignment horizontal="center" vertical="center" textRotation="0" wrapText="true" indent="0" shrinkToFit="false"/>
      <protection locked="true" hidden="false"/>
    </xf>
    <xf numFmtId="165" fontId="32" fillId="0" borderId="15" xfId="97" applyFont="true" applyBorder="true" applyAlignment="true" applyProtection="true">
      <alignment horizontal="center" vertical="center" textRotation="0" wrapText="true" indent="0" shrinkToFit="false"/>
      <protection locked="true" hidden="false"/>
    </xf>
    <xf numFmtId="165" fontId="32" fillId="0" borderId="20" xfId="97" applyFont="true" applyBorder="true" applyAlignment="true" applyProtection="true">
      <alignment horizontal="center" vertical="center" textRotation="0" wrapText="true" indent="0" shrinkToFit="false"/>
      <protection locked="true" hidden="false"/>
    </xf>
    <xf numFmtId="164" fontId="41" fillId="0" borderId="0" xfId="97" applyFont="true" applyBorder="false" applyAlignment="true" applyProtection="false">
      <alignment horizontal="right" vertical="bottom" textRotation="0" wrapText="false" indent="0" shrinkToFit="false"/>
      <protection locked="true" hidden="false"/>
    </xf>
    <xf numFmtId="164" fontId="36" fillId="0" borderId="0" xfId="97" applyFont="true" applyBorder="false" applyAlignment="true" applyProtection="false">
      <alignment horizontal="center" vertical="bottom" textRotation="0" wrapText="false" indent="0" shrinkToFit="false"/>
      <protection locked="true" hidden="false"/>
    </xf>
    <xf numFmtId="164" fontId="36" fillId="0" borderId="0" xfId="97" applyFont="true" applyBorder="false" applyAlignment="true" applyProtection="false">
      <alignment horizontal="center" vertical="bottom" textRotation="0" wrapText="false" indent="0" shrinkToFit="false"/>
      <protection locked="true" hidden="false"/>
    </xf>
    <xf numFmtId="164" fontId="34" fillId="0" borderId="0" xfId="97" applyFont="true" applyBorder="false" applyAlignment="true" applyProtection="false">
      <alignment horizontal="right" vertical="bottom" textRotation="0" wrapText="false" indent="0" shrinkToFit="false"/>
      <protection locked="true" hidden="false"/>
    </xf>
    <xf numFmtId="164" fontId="34" fillId="0" borderId="13" xfId="97" applyFont="true" applyBorder="true" applyAlignment="true" applyProtection="true">
      <alignment horizontal="center" vertical="center" textRotation="0" wrapText="false" indent="0" shrinkToFit="false"/>
      <protection locked="true" hidden="false"/>
    </xf>
    <xf numFmtId="164" fontId="34" fillId="0" borderId="21" xfId="97" applyFont="true" applyBorder="true" applyAlignment="true" applyProtection="true">
      <alignment horizontal="center" vertical="center" textRotation="0" wrapText="false" indent="0" shrinkToFit="false"/>
      <protection locked="true" hidden="false"/>
    </xf>
    <xf numFmtId="166" fontId="32" fillId="0" borderId="12" xfId="97" applyFont="true" applyBorder="true" applyAlignment="true" applyProtection="true">
      <alignment horizontal="left" vertical="center" textRotation="0" wrapText="false" indent="0" shrinkToFit="false"/>
      <protection locked="true" hidden="false"/>
    </xf>
    <xf numFmtId="168" fontId="32" fillId="0" borderId="10" xfId="97" applyFont="true" applyBorder="true" applyAlignment="true" applyProtection="true">
      <alignment horizontal="left" vertical="center" textRotation="0" wrapText="false" indent="0" shrinkToFit="false"/>
      <protection locked="true" hidden="false"/>
    </xf>
    <xf numFmtId="165" fontId="32" fillId="0" borderId="20" xfId="97" applyFont="true" applyBorder="true" applyAlignment="true" applyProtection="true">
      <alignment horizontal="right" vertical="center" textRotation="0" wrapText="true" indent="0" shrinkToFit="false"/>
      <protection locked="true" hidden="false"/>
    </xf>
    <xf numFmtId="165" fontId="32" fillId="0" borderId="12" xfId="97" applyFont="true" applyBorder="true" applyAlignment="true" applyProtection="true">
      <alignment horizontal="right" vertical="center" textRotation="0" wrapText="true" indent="0" shrinkToFit="false"/>
      <protection locked="true" hidden="false"/>
    </xf>
    <xf numFmtId="165" fontId="32" fillId="0" borderId="10" xfId="97" applyFont="true" applyBorder="true" applyAlignment="true" applyProtection="true">
      <alignment horizontal="right" vertical="center" textRotation="0" wrapText="true" indent="0" shrinkToFit="false"/>
      <protection locked="true" hidden="false"/>
    </xf>
    <xf numFmtId="164" fontId="30" fillId="0" borderId="0" xfId="97" applyFont="true" applyBorder="false" applyAlignment="true" applyProtection="false">
      <alignment horizontal="right" vertical="center" textRotation="0" wrapText="false" indent="0" shrinkToFit="false"/>
      <protection locked="true" hidden="false"/>
    </xf>
    <xf numFmtId="164" fontId="30" fillId="0" borderId="0" xfId="97" applyFont="true" applyBorder="false" applyAlignment="true" applyProtection="false">
      <alignment horizontal="general" vertical="center" textRotation="0" wrapText="false" indent="0" shrinkToFit="false"/>
      <protection locked="true" hidden="false"/>
    </xf>
    <xf numFmtId="164" fontId="31" fillId="0" borderId="0" xfId="97" applyFont="true" applyBorder="true" applyAlignment="true" applyProtection="false">
      <alignment horizontal="center" vertical="center" textRotation="0" wrapText="false" indent="0" shrinkToFit="false"/>
      <protection locked="true" hidden="false"/>
    </xf>
    <xf numFmtId="164" fontId="43" fillId="0" borderId="0" xfId="97" applyFont="true" applyBorder="false" applyAlignment="true" applyProtection="false">
      <alignment horizontal="center" vertical="center" textRotation="0" wrapText="false" indent="0" shrinkToFit="false"/>
      <protection locked="true" hidden="false"/>
    </xf>
    <xf numFmtId="164" fontId="30" fillId="0" borderId="0" xfId="97" applyFont="true" applyBorder="false" applyAlignment="true" applyProtection="false">
      <alignment horizontal="center" vertical="center" textRotation="0" wrapText="false" indent="0" shrinkToFit="false"/>
      <protection locked="true" hidden="false"/>
    </xf>
    <xf numFmtId="164" fontId="32" fillId="0" borderId="0" xfId="97" applyFont="true" applyBorder="false" applyAlignment="true" applyProtection="false">
      <alignment horizontal="center" vertical="center" textRotation="0" wrapText="false" indent="0" shrinkToFit="false"/>
      <protection locked="true" hidden="false"/>
    </xf>
    <xf numFmtId="164" fontId="32" fillId="0" borderId="0" xfId="97" applyFont="true" applyBorder="false" applyAlignment="true" applyProtection="false">
      <alignment horizontal="general" vertical="center" textRotation="0" wrapText="false" indent="0" shrinkToFit="false"/>
      <protection locked="true" hidden="false"/>
    </xf>
    <xf numFmtId="164" fontId="34" fillId="0" borderId="11" xfId="97" applyFont="true" applyBorder="true" applyAlignment="true" applyProtection="true">
      <alignment horizontal="center" vertical="center" textRotation="0" wrapText="true" indent="0" shrinkToFit="false"/>
      <protection locked="true" hidden="false"/>
    </xf>
    <xf numFmtId="164" fontId="33" fillId="0" borderId="22" xfId="97" applyFont="true" applyBorder="true" applyAlignment="true" applyProtection="false">
      <alignment horizontal="general" vertical="center" textRotation="0" wrapText="false" indent="0" shrinkToFit="false"/>
      <protection locked="true" hidden="false"/>
    </xf>
    <xf numFmtId="165" fontId="32" fillId="0" borderId="10" xfId="94" applyFont="true" applyBorder="true" applyAlignment="true" applyProtection="false">
      <alignment horizontal="general" vertical="center" textRotation="0" wrapText="true" indent="0" shrinkToFit="false"/>
      <protection locked="true" hidden="false"/>
    </xf>
    <xf numFmtId="165" fontId="33" fillId="0" borderId="13" xfId="95" applyFont="true" applyBorder="true" applyAlignment="true" applyProtection="true">
      <alignment horizontal="left" vertical="center" textRotation="0" wrapText="true" indent="0" shrinkToFit="false"/>
      <protection locked="true" hidden="false"/>
    </xf>
    <xf numFmtId="165" fontId="32" fillId="0" borderId="10" xfId="95" applyFont="true" applyBorder="true" applyAlignment="true" applyProtection="false">
      <alignment horizontal="right" vertical="center" textRotation="0" wrapText="false" indent="0" shrinkToFit="false"/>
      <protection locked="true" hidden="false"/>
    </xf>
    <xf numFmtId="164" fontId="33" fillId="0" borderId="12" xfId="97" applyFont="true" applyBorder="true" applyAlignment="true" applyProtection="false">
      <alignment horizontal="general" vertical="center" textRotation="0" wrapText="false" indent="0" shrinkToFit="false"/>
      <protection locked="true" hidden="false"/>
    </xf>
    <xf numFmtId="165" fontId="32" fillId="0" borderId="10" xfId="97" applyFont="true" applyBorder="true" applyAlignment="true" applyProtection="true">
      <alignment horizontal="general" vertical="center" textRotation="0" wrapText="true" indent="0" shrinkToFit="false"/>
      <protection locked="true" hidden="false"/>
    </xf>
    <xf numFmtId="164" fontId="33" fillId="0" borderId="12" xfId="97" applyFont="true" applyBorder="true" applyAlignment="true" applyProtection="false">
      <alignment horizontal="left" vertical="center" textRotation="0" wrapText="false" indent="0" shrinkToFit="false"/>
      <protection locked="true" hidden="false"/>
    </xf>
    <xf numFmtId="165" fontId="32" fillId="0" borderId="14" xfId="97" applyFont="true" applyBorder="true" applyAlignment="true" applyProtection="true">
      <alignment horizontal="general" vertical="center" textRotation="0" wrapText="true" indent="0" shrinkToFit="false"/>
      <protection locked="true" hidden="false"/>
    </xf>
    <xf numFmtId="165" fontId="32" fillId="0" borderId="11" xfId="95" applyFont="true" applyBorder="true" applyAlignment="true" applyProtection="false">
      <alignment horizontal="right" vertical="center" textRotation="0" wrapText="false" indent="0" shrinkToFit="false"/>
      <protection locked="true" hidden="false"/>
    </xf>
    <xf numFmtId="164" fontId="33" fillId="0" borderId="12" xfId="97" applyFont="true" applyBorder="true" applyAlignment="true" applyProtection="false">
      <alignment horizontal="general" vertical="center" textRotation="0" wrapText="false" indent="0" shrinkToFit="false"/>
      <protection locked="true" hidden="false"/>
    </xf>
    <xf numFmtId="165" fontId="32" fillId="0" borderId="13" xfId="97" applyFont="true" applyBorder="true" applyAlignment="true" applyProtection="true">
      <alignment horizontal="general" vertical="center" textRotation="0" wrapText="true" indent="0" shrinkToFit="false"/>
      <protection locked="true" hidden="false"/>
    </xf>
    <xf numFmtId="164" fontId="32" fillId="0" borderId="15" xfId="97" applyFont="true" applyBorder="true" applyAlignment="true" applyProtection="false">
      <alignment horizontal="general" vertical="center" textRotation="0" wrapText="true" indent="0" shrinkToFit="false"/>
      <protection locked="true" hidden="false"/>
    </xf>
    <xf numFmtId="164" fontId="32" fillId="0" borderId="15" xfId="97" applyFont="true" applyBorder="true" applyAlignment="true" applyProtection="false">
      <alignment horizontal="general" vertical="center" textRotation="0" wrapText="true" indent="0" shrinkToFit="false"/>
      <protection locked="true" hidden="false"/>
    </xf>
    <xf numFmtId="165" fontId="32" fillId="0" borderId="11" xfId="97" applyFont="true" applyBorder="true" applyAlignment="true" applyProtection="true">
      <alignment horizontal="general" vertical="center" textRotation="0" wrapText="true" indent="0" shrinkToFit="false"/>
      <protection locked="true" hidden="false"/>
    </xf>
    <xf numFmtId="165" fontId="32" fillId="0" borderId="15" xfId="97" applyFont="true" applyBorder="true" applyAlignment="true" applyProtection="false">
      <alignment horizontal="right" vertical="center" textRotation="0" wrapText="true" indent="0" shrinkToFit="false"/>
      <protection locked="true" hidden="false"/>
    </xf>
    <xf numFmtId="165" fontId="32" fillId="0" borderId="10" xfId="97" applyFont="true" applyBorder="true" applyAlignment="true" applyProtection="false">
      <alignment horizontal="general" vertical="center" textRotation="0" wrapText="true" indent="0" shrinkToFit="false"/>
      <protection locked="true" hidden="false"/>
    </xf>
    <xf numFmtId="164" fontId="32" fillId="0" borderId="10" xfId="97" applyFont="true" applyBorder="true" applyAlignment="true" applyProtection="false">
      <alignment horizontal="general" vertical="center" textRotation="0" wrapText="false" indent="0" shrinkToFit="false"/>
      <protection locked="true" hidden="false"/>
    </xf>
    <xf numFmtId="164" fontId="32" fillId="0" borderId="10" xfId="97" applyFont="true" applyBorder="true" applyAlignment="false" applyProtection="false">
      <alignment horizontal="general" vertical="bottom" textRotation="0" wrapText="false" indent="0" shrinkToFit="false"/>
      <protection locked="true" hidden="false"/>
    </xf>
    <xf numFmtId="164" fontId="32" fillId="0" borderId="10" xfId="97" applyFont="true" applyBorder="true" applyAlignment="true" applyProtection="false">
      <alignment horizontal="general" vertical="center" textRotation="0" wrapText="true" indent="0" shrinkToFit="false"/>
      <protection locked="true" hidden="false"/>
    </xf>
    <xf numFmtId="165" fontId="32" fillId="0" borderId="10" xfId="97" applyFont="true" applyBorder="true" applyAlignment="true" applyProtection="false">
      <alignment horizontal="right" vertical="center" textRotation="0" wrapText="true" indent="0" shrinkToFit="false"/>
      <protection locked="true" hidden="false"/>
    </xf>
    <xf numFmtId="164" fontId="33" fillId="0" borderId="10" xfId="97" applyFont="true" applyBorder="true" applyAlignment="true" applyProtection="true">
      <alignment horizontal="center" vertical="center" textRotation="0" wrapText="false" indent="0" shrinkToFit="false"/>
      <protection locked="true" hidden="false"/>
    </xf>
    <xf numFmtId="165" fontId="32" fillId="0" borderId="13" xfId="97" applyFont="true" applyBorder="true" applyAlignment="true" applyProtection="false">
      <alignment horizontal="general" vertical="center" textRotation="0" wrapText="true" indent="0" shrinkToFit="false"/>
      <protection locked="true" hidden="false"/>
    </xf>
    <xf numFmtId="164" fontId="33" fillId="0" borderId="10" xfId="97" applyFont="true" applyBorder="true" applyAlignment="true" applyProtection="true">
      <alignment horizontal="center" vertical="center" textRotation="0" wrapText="true" indent="0" shrinkToFit="false"/>
      <protection locked="true" hidden="false"/>
    </xf>
    <xf numFmtId="164" fontId="33" fillId="0" borderId="15" xfId="97" applyFont="true" applyBorder="true" applyAlignment="true" applyProtection="false">
      <alignment horizontal="general" vertical="center" textRotation="0" wrapText="true" indent="0" shrinkToFit="false"/>
      <protection locked="true" hidden="false"/>
    </xf>
    <xf numFmtId="164" fontId="33" fillId="0" borderId="10" xfId="97" applyFont="true" applyBorder="true" applyAlignment="true" applyProtection="false">
      <alignment horizontal="center" vertical="center" textRotation="0" wrapText="false" indent="0" shrinkToFit="false"/>
      <protection locked="true" hidden="false"/>
    </xf>
    <xf numFmtId="164" fontId="33" fillId="0" borderId="1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false" applyAlignment="true" applyProtection="false">
      <alignment horizontal="right" vertical="bottom" textRotation="0" wrapText="false" indent="0" shrinkToFit="false"/>
      <protection locked="true" hidden="false"/>
    </xf>
    <xf numFmtId="164" fontId="31" fillId="0" borderId="0" xfId="97" applyFont="true" applyBorder="true" applyAlignment="true" applyProtection="true">
      <alignment horizontal="center" vertical="bottom" textRotation="0" wrapText="false" indent="0" shrinkToFit="false"/>
      <protection locked="true" hidden="false"/>
    </xf>
    <xf numFmtId="164" fontId="29" fillId="0" borderId="0" xfId="97" applyFont="true" applyBorder="false" applyAlignment="true" applyProtection="true">
      <alignment horizontal="center" vertical="bottom" textRotation="0" wrapText="false" indent="0" shrinkToFit="false"/>
      <protection locked="true" hidden="false"/>
    </xf>
    <xf numFmtId="164" fontId="36" fillId="0" borderId="0" xfId="97" applyFont="true" applyBorder="false" applyAlignment="true" applyProtection="true">
      <alignment horizontal="center" vertical="bottom" textRotation="0" wrapText="false" indent="0" shrinkToFit="false"/>
      <protection locked="true" hidden="false"/>
    </xf>
    <xf numFmtId="164" fontId="33" fillId="0" borderId="23" xfId="97" applyFont="true" applyBorder="true" applyAlignment="true" applyProtection="true">
      <alignment horizontal="right" vertical="bottom" textRotation="0" wrapText="false" indent="0" shrinkToFit="false"/>
      <protection locked="true" hidden="false"/>
    </xf>
    <xf numFmtId="164" fontId="34" fillId="0" borderId="13" xfId="97" applyFont="true" applyBorder="true" applyAlignment="true" applyProtection="true">
      <alignment horizontal="center" vertical="center" textRotation="0" wrapText="true" indent="0" shrinkToFit="false"/>
      <protection locked="true" hidden="false"/>
    </xf>
    <xf numFmtId="164" fontId="34" fillId="0" borderId="10" xfId="97" applyFont="true" applyBorder="true" applyAlignment="true" applyProtection="false">
      <alignment horizontal="center" vertical="center" textRotation="0" wrapText="true" indent="0" shrinkToFit="false"/>
      <protection locked="true" hidden="false"/>
    </xf>
    <xf numFmtId="164" fontId="34" fillId="0" borderId="10" xfId="97" applyFont="true" applyBorder="true" applyAlignment="true" applyProtection="false">
      <alignment horizontal="center" vertical="center" textRotation="0" wrapText="true" indent="0" shrinkToFit="false"/>
      <protection locked="true" hidden="false"/>
    </xf>
    <xf numFmtId="167" fontId="36" fillId="0" borderId="10" xfId="97" applyFont="true" applyBorder="true" applyAlignment="true" applyProtection="true">
      <alignment horizontal="center" vertical="center" textRotation="0" wrapText="false" indent="0" shrinkToFit="false"/>
      <protection locked="true" hidden="false"/>
    </xf>
    <xf numFmtId="164" fontId="8" fillId="0" borderId="0" xfId="97" applyFont="false" applyBorder="true" applyAlignment="false" applyProtection="false">
      <alignment horizontal="general" vertical="bottom" textRotation="0" wrapText="false" indent="0" shrinkToFit="false"/>
      <protection locked="true" hidden="false"/>
    </xf>
    <xf numFmtId="164" fontId="44" fillId="0" borderId="0" xfId="97" applyFont="true" applyBorder="false" applyAlignment="true" applyProtection="false">
      <alignment horizontal="center" vertical="bottom" textRotation="0" wrapText="false" indent="0" shrinkToFit="false"/>
      <protection locked="true" hidden="false"/>
    </xf>
    <xf numFmtId="164" fontId="8" fillId="0" borderId="0" xfId="97" applyFont="false" applyBorder="false" applyAlignment="true" applyProtection="false">
      <alignment horizontal="center" vertical="bottom" textRotation="0" wrapText="false" indent="0" shrinkToFit="false"/>
      <protection locked="true" hidden="false"/>
    </xf>
    <xf numFmtId="164" fontId="8" fillId="0" borderId="0" xfId="97" applyFont="false" applyBorder="false" applyAlignment="true" applyProtection="false">
      <alignment horizontal="center" vertical="bottom" textRotation="0" wrapText="false" indent="0" shrinkToFit="false"/>
      <protection locked="true" hidden="false"/>
    </xf>
    <xf numFmtId="164" fontId="44" fillId="0" borderId="0" xfId="97" applyFont="true" applyBorder="false" applyAlignment="true" applyProtection="true">
      <alignment horizontal="center" vertical="bottom" textRotation="0" wrapText="false" indent="0" shrinkToFit="false"/>
      <protection locked="true" hidden="false"/>
    </xf>
    <xf numFmtId="164" fontId="8" fillId="0" borderId="10" xfId="97" applyFont="false" applyBorder="true" applyAlignment="false" applyProtection="false">
      <alignment horizontal="general" vertical="bottom" textRotation="0" wrapText="false" indent="0" shrinkToFit="false"/>
      <protection locked="true" hidden="false"/>
    </xf>
    <xf numFmtId="164" fontId="8" fillId="0" borderId="10" xfId="97"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0" xfId="94"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94" applyFont="true" applyBorder="true" applyAlignment="true" applyProtection="false">
      <alignment horizontal="left" vertical="center" textRotation="0" wrapText="false" indent="2" shrinkToFit="false"/>
      <protection locked="true" hidden="false"/>
    </xf>
    <xf numFmtId="164" fontId="7" fillId="0" borderId="0" xfId="90" applyFont="false" applyBorder="false" applyAlignment="false" applyProtection="false">
      <alignment horizontal="general" vertical="bottom" textRotation="0" wrapText="false" indent="0" shrinkToFit="false"/>
      <protection locked="true" hidden="false"/>
    </xf>
    <xf numFmtId="164" fontId="28" fillId="0" borderId="0" xfId="94" applyFont="true" applyBorder="false" applyAlignment="true" applyProtection="true">
      <alignment horizontal="general" vertical="center" textRotation="0" wrapText="true" indent="0" shrinkToFit="false"/>
      <protection locked="true" hidden="false"/>
    </xf>
    <xf numFmtId="164" fontId="47" fillId="0" borderId="23" xfId="88" applyFont="true" applyBorder="true" applyAlignment="true" applyProtection="false">
      <alignment horizontal="general" vertical="bottom" textRotation="0" wrapText="false" indent="0" shrinkToFit="false"/>
      <protection locked="true" hidden="false"/>
    </xf>
    <xf numFmtId="164" fontId="46" fillId="0" borderId="17" xfId="88"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14" xfId="88" applyFont="true" applyBorder="true" applyAlignment="true" applyProtection="false">
      <alignment horizontal="center" vertical="center" textRotation="0" wrapText="true" indent="0" shrinkToFit="false"/>
      <protection locked="true" hidden="false"/>
    </xf>
    <xf numFmtId="164" fontId="46" fillId="0" borderId="14" xfId="88" applyFont="true" applyBorder="true" applyAlignment="true" applyProtection="false">
      <alignment horizontal="center" vertical="center" textRotation="0" wrapText="false" indent="0" shrinkToFit="false"/>
      <protection locked="true" hidden="false"/>
    </xf>
    <xf numFmtId="164" fontId="46" fillId="4" borderId="22" xfId="88" applyFont="true" applyBorder="true" applyAlignment="true" applyProtection="false">
      <alignment horizontal="right" vertical="center" textRotation="0" wrapText="true" indent="0" shrinkToFit="false"/>
      <protection locked="true" hidden="false"/>
    </xf>
    <xf numFmtId="164" fontId="49" fillId="4" borderId="23" xfId="88" applyFont="true" applyBorder="true" applyAlignment="true" applyProtection="false">
      <alignment horizontal="left" vertical="center" textRotation="0" wrapText="true" indent="0" shrinkToFit="false"/>
      <protection locked="true" hidden="false"/>
    </xf>
    <xf numFmtId="164" fontId="50" fillId="4" borderId="17" xfId="88" applyFont="true" applyBorder="true" applyAlignment="true" applyProtection="false">
      <alignment horizontal="right" vertical="center" textRotation="0" wrapText="true" indent="0" shrinkToFit="false"/>
      <protection locked="true" hidden="false"/>
    </xf>
    <xf numFmtId="164" fontId="46" fillId="0" borderId="11" xfId="92" applyFont="true" applyBorder="true" applyAlignment="true" applyProtection="false">
      <alignment horizontal="center" vertical="center" textRotation="0" wrapText="true" indent="0" shrinkToFit="false"/>
      <protection locked="true" hidden="false"/>
    </xf>
    <xf numFmtId="164" fontId="51" fillId="4" borderId="11" xfId="92" applyFont="true" applyBorder="true" applyAlignment="true" applyProtection="false">
      <alignment horizontal="center" vertical="center" textRotation="0" wrapText="true" indent="0" shrinkToFit="false"/>
      <protection locked="true" hidden="false"/>
    </xf>
    <xf numFmtId="164" fontId="51" fillId="4" borderId="11" xfId="88" applyFont="true" applyBorder="true" applyAlignment="true" applyProtection="false">
      <alignment horizontal="center" vertical="center" textRotation="0" wrapText="true" indent="0" shrinkToFit="false"/>
      <protection locked="true" hidden="false"/>
    </xf>
    <xf numFmtId="164" fontId="51" fillId="0" borderId="11" xfId="92" applyFont="true" applyBorder="true" applyAlignment="true" applyProtection="false">
      <alignment horizontal="center" vertical="center" textRotation="0" wrapText="true" indent="0" shrinkToFit="false"/>
      <protection locked="true" hidden="false"/>
    </xf>
    <xf numFmtId="164" fontId="46" fillId="0" borderId="10" xfId="92" applyFont="true" applyBorder="true" applyAlignment="true" applyProtection="false">
      <alignment horizontal="center" vertical="center" textRotation="0" wrapText="true" indent="0" shrinkToFit="false"/>
      <protection locked="true" hidden="false"/>
    </xf>
    <xf numFmtId="167" fontId="49" fillId="4" borderId="10" xfId="92" applyFont="true" applyBorder="true" applyAlignment="true" applyProtection="false">
      <alignment horizontal="right" vertical="center" textRotation="0" wrapText="true" indent="0" shrinkToFit="false"/>
      <protection locked="true" hidden="false"/>
    </xf>
    <xf numFmtId="167" fontId="49" fillId="0" borderId="10" xfId="92" applyFont="true" applyBorder="true" applyAlignment="true" applyProtection="false">
      <alignment horizontal="right" vertical="center" textRotation="0" wrapText="true" indent="0" shrinkToFit="false"/>
      <protection locked="true" hidden="false"/>
    </xf>
    <xf numFmtId="167" fontId="49" fillId="0" borderId="10" xfId="92" applyFont="true" applyBorder="true" applyAlignment="true" applyProtection="false">
      <alignment horizontal="right" vertical="center" textRotation="0" wrapText="false" indent="0" shrinkToFit="false"/>
      <protection locked="true" hidden="false"/>
    </xf>
    <xf numFmtId="164" fontId="38" fillId="0" borderId="10" xfId="88" applyFont="true" applyBorder="true" applyAlignment="true" applyProtection="false">
      <alignment horizontal="center" vertical="center" textRotation="0" wrapText="true" indent="0" shrinkToFit="false"/>
      <protection locked="true" hidden="false"/>
    </xf>
    <xf numFmtId="164" fontId="46" fillId="0" borderId="10" xfId="88" applyFont="true" applyBorder="true" applyAlignment="true" applyProtection="false">
      <alignment horizontal="center" vertical="center" textRotation="0" wrapText="true" indent="0" shrinkToFit="false"/>
      <protection locked="true" hidden="false"/>
    </xf>
    <xf numFmtId="164" fontId="46" fillId="0" borderId="10" xfId="88" applyFont="true" applyBorder="true" applyAlignment="true" applyProtection="false">
      <alignment horizontal="left" vertical="top" textRotation="0" wrapText="true" indent="0" shrinkToFit="false"/>
      <protection locked="true" hidden="false"/>
    </xf>
    <xf numFmtId="164" fontId="52" fillId="4" borderId="10" xfId="88" applyFont="true" applyBorder="true" applyAlignment="true" applyProtection="false">
      <alignment horizontal="center" vertical="center" textRotation="0" wrapText="true" indent="0" shrinkToFit="false"/>
      <protection locked="true" hidden="false"/>
    </xf>
    <xf numFmtId="164" fontId="51" fillId="0" borderId="10" xfId="88" applyFont="true" applyBorder="true" applyAlignment="true" applyProtection="false">
      <alignment horizontal="center" vertical="center" textRotation="0" wrapText="true" indent="0" shrinkToFit="false"/>
      <protection locked="true" hidden="false"/>
    </xf>
    <xf numFmtId="164" fontId="46" fillId="0" borderId="10" xfId="88" applyFont="true" applyBorder="true" applyAlignment="true" applyProtection="false">
      <alignment horizontal="left" vertical="center" textRotation="0" wrapText="true" indent="0" shrinkToFit="false"/>
      <protection locked="true" hidden="false"/>
    </xf>
    <xf numFmtId="164" fontId="46" fillId="0" borderId="10" xfId="88" applyFont="true" applyBorder="true" applyAlignment="true" applyProtection="false">
      <alignment horizontal="general" vertical="center" textRotation="0" wrapText="true" indent="0" shrinkToFit="false"/>
      <protection locked="true" hidden="false"/>
    </xf>
    <xf numFmtId="164" fontId="46" fillId="0" borderId="10" xfId="88" applyFont="true" applyBorder="true" applyAlignment="true" applyProtection="false">
      <alignment horizontal="general" vertical="center" textRotation="0" wrapText="false" indent="0" shrinkToFit="false"/>
      <protection locked="true" hidden="false"/>
    </xf>
    <xf numFmtId="164" fontId="49" fillId="0" borderId="10" xfId="88" applyFont="true" applyBorder="true" applyAlignment="true" applyProtection="false">
      <alignment horizontal="left" vertical="center" textRotation="0" wrapText="true" indent="0" shrinkToFit="false"/>
      <protection locked="true" hidden="false"/>
    </xf>
    <xf numFmtId="164" fontId="46" fillId="0" borderId="10" xfId="88" applyFont="true" applyBorder="true" applyAlignment="true" applyProtection="true">
      <alignment horizontal="left" vertical="center" textRotation="0" wrapText="true" indent="0" shrinkToFit="false"/>
      <protection locked="false" hidden="false"/>
    </xf>
    <xf numFmtId="164" fontId="49" fillId="0" borderId="10" xfId="88" applyFont="true" applyBorder="true" applyAlignment="true" applyProtection="false">
      <alignment horizontal="general" vertical="center" textRotation="0" wrapText="true" indent="0" shrinkToFit="false"/>
      <protection locked="true" hidden="false"/>
    </xf>
    <xf numFmtId="164" fontId="49" fillId="0" borderId="10" xfId="88" applyFont="true" applyBorder="true" applyAlignment="true" applyProtection="true">
      <alignment horizontal="left" vertical="center" textRotation="0" wrapText="true" indent="0" shrinkToFit="false"/>
      <protection locked="false" hidden="false"/>
    </xf>
    <xf numFmtId="164" fontId="28" fillId="0" borderId="0" xfId="85" applyFont="true" applyBorder="true" applyAlignment="true" applyProtection="false">
      <alignment horizontal="general" vertical="center" textRotation="0" wrapText="true" indent="0" shrinkToFit="false"/>
      <protection locked="true" hidden="false"/>
    </xf>
    <xf numFmtId="164" fontId="53" fillId="0" borderId="0"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true" applyAlignment="true" applyProtection="false">
      <alignment horizontal="general" vertical="center" textRotation="0" wrapText="true" indent="0" shrinkToFit="false"/>
      <protection locked="true" hidden="false"/>
    </xf>
    <xf numFmtId="164" fontId="56" fillId="0" borderId="0" xfId="89" applyFont="true" applyBorder="true" applyAlignment="true" applyProtection="false">
      <alignment horizontal="right" vertical="center" textRotation="0" wrapText="true" indent="0" shrinkToFit="false"/>
      <protection locked="true" hidden="false"/>
    </xf>
    <xf numFmtId="164" fontId="56" fillId="0" borderId="10" xfId="89" applyFont="true" applyBorder="true" applyAlignment="true" applyProtection="false">
      <alignment horizontal="center" vertical="center" textRotation="0" wrapText="true" indent="0" shrinkToFit="false"/>
      <protection locked="true" hidden="false"/>
    </xf>
    <xf numFmtId="164" fontId="57" fillId="0" borderId="10" xfId="89" applyFont="true" applyBorder="true" applyAlignment="true" applyProtection="false">
      <alignment horizontal="left" vertical="center" textRotation="0" wrapText="true" indent="0" shrinkToFit="false"/>
      <protection locked="true" hidden="false"/>
    </xf>
    <xf numFmtId="164" fontId="57" fillId="0" borderId="10" xfId="89" applyFont="true" applyBorder="true" applyAlignment="true" applyProtection="false">
      <alignment horizontal="center" vertical="center" textRotation="0" wrapText="true" indent="0" shrinkToFit="false"/>
      <protection locked="true" hidden="false"/>
    </xf>
    <xf numFmtId="164" fontId="56" fillId="0" borderId="10" xfId="89" applyFont="true" applyBorder="true" applyAlignment="true" applyProtection="false">
      <alignment horizontal="left" vertical="center" textRotation="0" wrapText="true" indent="0" shrinkToFit="false"/>
      <protection locked="true" hidden="false"/>
    </xf>
    <xf numFmtId="164" fontId="0" fillId="0" borderId="0" xfId="85" applyFont="false" applyBorder="false" applyAlignment="false" applyProtection="false">
      <alignment horizontal="general" vertical="center" textRotation="0" wrapText="false" indent="0" shrinkToFit="false"/>
      <protection locked="true" hidden="false"/>
    </xf>
    <xf numFmtId="164" fontId="14" fillId="0" borderId="0" xfId="84" applyFont="true" applyBorder="false" applyAlignment="true" applyProtection="false">
      <alignment horizontal="general" vertical="center" textRotation="0" wrapText="false" indent="0" shrinkToFit="false"/>
      <protection locked="true" hidden="false"/>
    </xf>
    <xf numFmtId="164" fontId="53" fillId="0" borderId="0" xfId="93" applyFont="true" applyBorder="true" applyAlignment="true" applyProtection="false">
      <alignment horizontal="center" vertical="center" textRotation="0" wrapText="true" indent="0" shrinkToFit="false"/>
      <protection locked="true" hidden="false"/>
    </xf>
    <xf numFmtId="164" fontId="55" fillId="0" borderId="0" xfId="93" applyFont="true" applyBorder="true" applyAlignment="true" applyProtection="false">
      <alignment horizontal="general" vertical="center" textRotation="0" wrapText="true" indent="0" shrinkToFit="false"/>
      <protection locked="true" hidden="false"/>
    </xf>
    <xf numFmtId="164" fontId="56" fillId="0" borderId="0" xfId="93" applyFont="true" applyBorder="true" applyAlignment="true" applyProtection="false">
      <alignment horizontal="right" vertical="center" textRotation="0" wrapText="true" indent="0" shrinkToFit="false"/>
      <protection locked="true" hidden="false"/>
    </xf>
    <xf numFmtId="164" fontId="56" fillId="0" borderId="10" xfId="93" applyFont="true" applyBorder="true" applyAlignment="true" applyProtection="false">
      <alignment horizontal="center" vertical="center" textRotation="0" wrapText="true" indent="0" shrinkToFit="false"/>
      <protection locked="true" hidden="false"/>
    </xf>
    <xf numFmtId="164" fontId="57" fillId="0" borderId="10" xfId="93" applyFont="true" applyBorder="true" applyAlignment="true" applyProtection="false">
      <alignment horizontal="left" vertical="center" textRotation="0" wrapText="true" indent="0" shrinkToFit="false"/>
      <protection locked="true" hidden="false"/>
    </xf>
    <xf numFmtId="164" fontId="57" fillId="0" borderId="10" xfId="93" applyFont="true" applyBorder="true" applyAlignment="true" applyProtection="false">
      <alignment horizontal="center" vertical="center" textRotation="0" wrapText="true" indent="0" shrinkToFit="false"/>
      <protection locked="true" hidden="false"/>
    </xf>
    <xf numFmtId="164" fontId="56" fillId="0" borderId="10" xfId="93" applyFont="true" applyBorder="true" applyAlignment="true" applyProtection="false">
      <alignment horizontal="left" vertical="center" textRotation="0" wrapText="tru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2 2" xfId="24"/>
    <cellStyle name="20% - 强调文字颜色 2 2 2" xfId="25"/>
    <cellStyle name="20% - 强调文字颜色 2 3" xfId="26"/>
    <cellStyle name="20% - 强调文字颜色 2 4" xfId="27"/>
    <cellStyle name="20% - 强调文字颜色 3 2" xfId="28"/>
    <cellStyle name="20% - 强调文字颜色 3 2 2" xfId="29"/>
    <cellStyle name="20% - 强调文字颜色 3 3" xfId="30"/>
    <cellStyle name="20% - 强调文字颜色 3 4" xfId="31"/>
    <cellStyle name="20% - 强调文字颜色 4 2" xfId="32"/>
    <cellStyle name="20% - 强调文字颜色 4 2 2" xfId="33"/>
    <cellStyle name="20% - 强调文字颜色 4 3" xfId="34"/>
    <cellStyle name="20% - 强调文字颜色 4 4" xfId="35"/>
    <cellStyle name="20% - 强调文字颜色 5 2" xfId="36"/>
    <cellStyle name="20% - 强调文字颜色 5 2 2" xfId="37"/>
    <cellStyle name="20% - 强调文字颜色 5 3" xfId="38"/>
    <cellStyle name="20% - 强调文字颜色 5 4" xfId="39"/>
    <cellStyle name="20% - 强调文字颜色 6 2" xfId="40"/>
    <cellStyle name="20% - 强调文字颜色 6 2 2" xfId="41"/>
    <cellStyle name="20% - 强调文字颜色 6 3" xfId="42"/>
    <cellStyle name="20% - 强调文字颜色 6 4" xfId="43"/>
    <cellStyle name="40% - 强调文字颜色 1 2" xfId="44"/>
    <cellStyle name="40% - 强调文字颜色 1 2 2" xfId="45"/>
    <cellStyle name="40% - 强调文字颜色 1 3" xfId="46"/>
    <cellStyle name="40% - 强调文字颜色 1 4" xfId="47"/>
    <cellStyle name="40% - 强调文字颜色 2 2" xfId="48"/>
    <cellStyle name="40% - 强调文字颜色 2 2 2" xfId="49"/>
    <cellStyle name="40% - 强调文字颜色 2 3" xfId="50"/>
    <cellStyle name="40% - 强调文字颜色 2 4" xfId="51"/>
    <cellStyle name="40% - 强调文字颜色 3 2" xfId="52"/>
    <cellStyle name="40% - 强调文字颜色 3 2 2" xfId="53"/>
    <cellStyle name="40% - 强调文字颜色 3 3" xfId="54"/>
    <cellStyle name="40% - 强调文字颜色 3 4" xfId="55"/>
    <cellStyle name="40% - 强调文字颜色 4 2" xfId="56"/>
    <cellStyle name="40% - 强调文字颜色 4 2 2" xfId="57"/>
    <cellStyle name="40% - 强调文字颜色 4 3" xfId="58"/>
    <cellStyle name="40% - 强调文字颜色 4 4" xfId="59"/>
    <cellStyle name="40% - 强调文字颜色 5 2" xfId="60"/>
    <cellStyle name="40% - 强调文字颜色 5 2 2" xfId="61"/>
    <cellStyle name="40% - 强调文字颜色 5 3" xfId="62"/>
    <cellStyle name="40% - 强调文字颜色 5 4" xfId="63"/>
    <cellStyle name="40% - 强调文字颜色 6 2" xfId="64"/>
    <cellStyle name="40% - 强调文字颜色 6 2 2" xfId="65"/>
    <cellStyle name="40% - 强调文字颜色 6 3" xfId="66"/>
    <cellStyle name="40% - 强调文字颜色 6 4"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好 2" xfId="80"/>
    <cellStyle name="好 3" xfId="81"/>
    <cellStyle name="差 2" xfId="82"/>
    <cellStyle name="差 3" xfId="83"/>
    <cellStyle name="常规 10" xfId="84"/>
    <cellStyle name="常规 11" xfId="85"/>
    <cellStyle name="常规 12" xfId="86"/>
    <cellStyle name="常规 13" xfId="87"/>
    <cellStyle name="常规 14" xfId="88"/>
    <cellStyle name="常规 15" xfId="89"/>
    <cellStyle name="常规 2" xfId="90"/>
    <cellStyle name="常规 2 2" xfId="91"/>
    <cellStyle name="常规 2 3" xfId="92"/>
    <cellStyle name="常规 2 4" xfId="93"/>
    <cellStyle name="常规 3" xfId="94"/>
    <cellStyle name="常规 3 2" xfId="95"/>
    <cellStyle name="常规 3 3" xfId="96"/>
    <cellStyle name="常规 4" xfId="97"/>
    <cellStyle name="常规 4 2" xfId="98"/>
    <cellStyle name="常规 4 3" xfId="99"/>
    <cellStyle name="常规 5" xfId="100"/>
    <cellStyle name="常规 5 2" xfId="101"/>
    <cellStyle name="常规 6" xfId="102"/>
    <cellStyle name="常规 6 2" xfId="103"/>
    <cellStyle name="常规 6 3" xfId="104"/>
    <cellStyle name="常规 7" xfId="105"/>
    <cellStyle name="常规 7 2" xfId="106"/>
    <cellStyle name="常规 8" xfId="107"/>
    <cellStyle name="常规 9" xfId="108"/>
    <cellStyle name="强调文字颜色 1 2" xfId="109"/>
    <cellStyle name="强调文字颜色 1 3" xfId="110"/>
    <cellStyle name="强调文字颜色 2 2" xfId="111"/>
    <cellStyle name="强调文字颜色 2 3" xfId="112"/>
    <cellStyle name="强调文字颜色 3 2" xfId="113"/>
    <cellStyle name="强调文字颜色 3 3" xfId="114"/>
    <cellStyle name="强调文字颜色 4 2" xfId="115"/>
    <cellStyle name="强调文字颜色 4 3" xfId="116"/>
    <cellStyle name="强调文字颜色 5 2" xfId="117"/>
    <cellStyle name="强调文字颜色 5 3" xfId="118"/>
    <cellStyle name="强调文字颜色 6 2" xfId="119"/>
    <cellStyle name="强调文字颜色 6 3" xfId="120"/>
    <cellStyle name="标题 1 2" xfId="121"/>
    <cellStyle name="标题 1 3" xfId="122"/>
    <cellStyle name="标题 2 2" xfId="123"/>
    <cellStyle name="标题 2 3" xfId="124"/>
    <cellStyle name="标题 3 2" xfId="125"/>
    <cellStyle name="标题 3 3" xfId="126"/>
    <cellStyle name="标题 4 2" xfId="127"/>
    <cellStyle name="标题 4 3" xfId="128"/>
    <cellStyle name="标题 5" xfId="129"/>
    <cellStyle name="标题 6" xfId="130"/>
    <cellStyle name="检查单元格 2" xfId="131"/>
    <cellStyle name="检查单元格 3" xfId="132"/>
    <cellStyle name="汇总 2" xfId="133"/>
    <cellStyle name="汇总 3" xfId="134"/>
    <cellStyle name="注释 2" xfId="135"/>
    <cellStyle name="注释 2 2" xfId="136"/>
    <cellStyle name="注释 2 3" xfId="137"/>
    <cellStyle name="注释 3" xfId="138"/>
    <cellStyle name="注释 3 2" xfId="139"/>
    <cellStyle name="解释性文本 2" xfId="140"/>
    <cellStyle name="解释性文本 3" xfId="141"/>
    <cellStyle name="警告文本 2" xfId="142"/>
    <cellStyle name="警告文本 3" xfId="143"/>
    <cellStyle name="计算 2" xfId="144"/>
    <cellStyle name="计算 3" xfId="145"/>
    <cellStyle name="输入 2" xfId="146"/>
    <cellStyle name="输入 3" xfId="147"/>
    <cellStyle name="输出 2" xfId="148"/>
    <cellStyle name="输出 3" xfId="149"/>
    <cellStyle name="适中 2" xfId="150"/>
    <cellStyle name="适中 3" xfId="151"/>
    <cellStyle name="链接单元格 2" xfId="152"/>
    <cellStyle name="链接单元格 3"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8</v>
      </c>
      <c r="B1" s="164"/>
      <c r="C1" s="164"/>
      <c r="D1" s="164"/>
      <c r="E1" s="164"/>
      <c r="F1" s="164"/>
    </row>
    <row r="2" customFormat="false" ht="40.5" hidden="false" customHeight="true" outlineLevel="0" collapsed="false">
      <c r="A2" s="165" t="s">
        <v>509</v>
      </c>
      <c r="B2" s="165"/>
      <c r="C2" s="165"/>
      <c r="D2" s="165"/>
      <c r="E2" s="165"/>
      <c r="F2" s="165"/>
      <c r="G2" s="165"/>
      <c r="H2" s="165"/>
      <c r="I2" s="165"/>
      <c r="J2" s="165"/>
      <c r="K2" s="165"/>
    </row>
    <row r="3" customFormat="false" ht="21.75" hidden="false" customHeight="true" outlineLevel="0" collapsed="false">
      <c r="A3" s="164"/>
      <c r="B3" s="164"/>
      <c r="C3" s="164"/>
      <c r="D3" s="164"/>
      <c r="E3" s="164"/>
      <c r="F3" s="164"/>
      <c r="K3" s="166" t="s">
        <v>313</v>
      </c>
    </row>
    <row r="4" customFormat="false" ht="22.5" hidden="false" customHeight="true" outlineLevel="0" collapsed="false">
      <c r="A4" s="167" t="s">
        <v>316</v>
      </c>
      <c r="B4" s="95" t="s">
        <v>318</v>
      </c>
      <c r="C4" s="95" t="s">
        <v>494</v>
      </c>
      <c r="D4" s="95" t="s">
        <v>500</v>
      </c>
      <c r="E4" s="95" t="s">
        <v>485</v>
      </c>
      <c r="F4" s="95" t="s">
        <v>486</v>
      </c>
      <c r="G4" s="95" t="s">
        <v>487</v>
      </c>
      <c r="H4" s="95"/>
      <c r="I4" s="95" t="s">
        <v>488</v>
      </c>
      <c r="J4" s="95" t="s">
        <v>489</v>
      </c>
      <c r="K4" s="95" t="s">
        <v>492</v>
      </c>
    </row>
    <row r="5" s="168" customFormat="true" ht="57" hidden="false" customHeight="true" outlineLevel="0" collapsed="false">
      <c r="A5" s="167"/>
      <c r="B5" s="95"/>
      <c r="C5" s="95"/>
      <c r="D5" s="95"/>
      <c r="E5" s="95"/>
      <c r="F5" s="95"/>
      <c r="G5" s="95" t="s">
        <v>501</v>
      </c>
      <c r="H5" s="95" t="s">
        <v>510</v>
      </c>
      <c r="I5" s="95"/>
      <c r="J5" s="95"/>
      <c r="K5" s="95"/>
    </row>
    <row r="6" customFormat="false" ht="30" hidden="false" customHeight="true" outlineLevel="0" collapsed="false">
      <c r="A6" s="169" t="s">
        <v>318</v>
      </c>
      <c r="B6" s="170" t="n">
        <v>0</v>
      </c>
      <c r="C6" s="171"/>
      <c r="D6" s="171"/>
      <c r="E6" s="171"/>
      <c r="F6" s="171"/>
      <c r="G6" s="171"/>
      <c r="H6" s="171"/>
      <c r="I6" s="171"/>
      <c r="J6" s="171"/>
      <c r="K6" s="171"/>
    </row>
    <row r="7" customFormat="false" ht="48" hidden="false" customHeight="true" outlineLevel="0" collapsed="false">
      <c r="A7" s="172" t="s">
        <v>511</v>
      </c>
      <c r="B7" s="171"/>
      <c r="C7" s="171"/>
      <c r="D7" s="171"/>
      <c r="E7" s="171"/>
      <c r="F7" s="171"/>
      <c r="G7" s="171"/>
      <c r="H7" s="171"/>
      <c r="I7" s="171"/>
      <c r="J7" s="171"/>
      <c r="K7" s="171"/>
    </row>
    <row r="8" customFormat="false" ht="48" hidden="false" customHeight="true" outlineLevel="0" collapsed="false">
      <c r="A8" s="172" t="s">
        <v>512</v>
      </c>
      <c r="B8" s="171"/>
      <c r="C8" s="171"/>
      <c r="D8" s="171"/>
      <c r="E8" s="171"/>
      <c r="F8" s="171"/>
      <c r="G8" s="171"/>
      <c r="H8" s="171"/>
      <c r="I8" s="171"/>
      <c r="J8" s="171"/>
      <c r="K8" s="171"/>
    </row>
    <row r="9" customFormat="false" ht="49.5" hidden="false" customHeight="true" outlineLevel="0" collapsed="false">
      <c r="A9" s="172" t="s">
        <v>513</v>
      </c>
      <c r="B9" s="171"/>
      <c r="C9" s="171"/>
      <c r="D9" s="171"/>
      <c r="E9" s="171"/>
      <c r="F9" s="171"/>
      <c r="G9" s="171"/>
      <c r="H9" s="171"/>
      <c r="I9" s="171"/>
      <c r="J9" s="171"/>
      <c r="K9" s="17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M11" activeCellId="0" sqref="M11"/>
    </sheetView>
  </sheetViews>
  <sheetFormatPr defaultColWidth="1.12109375" defaultRowHeight="14.25" zeroHeight="false" outlineLevelRow="0" outlineLevelCol="0"/>
  <cols>
    <col collapsed="false" customWidth="true" hidden="false" outlineLevel="0" max="1" min="1" style="173" width="18.99"/>
    <col collapsed="false" customWidth="true" hidden="false" outlineLevel="0" max="2" min="2" style="173" width="24.25"/>
    <col collapsed="false" customWidth="true" hidden="false" outlineLevel="0" max="6" min="3" style="173" width="19.49"/>
    <col collapsed="false" customWidth="true" hidden="false" outlineLevel="0" max="7" min="7" style="173" width="8.99"/>
    <col collapsed="false" customWidth="true" hidden="false" outlineLevel="0" max="9" min="8" style="173" width="12.62"/>
    <col collapsed="false" customWidth="true" hidden="false" outlineLevel="0" max="32" min="10" style="173" width="8.99"/>
    <col collapsed="false" customWidth="false" hidden="false" outlineLevel="0" max="224" min="33" style="173" width="1.12"/>
    <col collapsed="false" customWidth="true" hidden="false" outlineLevel="0" max="255" min="225" style="173" width="8.99"/>
    <col collapsed="false" customWidth="false" hidden="false" outlineLevel="0" max="257" min="256" style="173" width="1.12"/>
  </cols>
  <sheetData>
    <row r="1" customFormat="false" ht="21" hidden="false" customHeight="true" outlineLevel="0" collapsed="false">
      <c r="A1" s="174" t="s">
        <v>514</v>
      </c>
    </row>
    <row r="2" s="178" customFormat="true" ht="25.5" hidden="false" customHeight="true" outlineLevel="0" collapsed="false">
      <c r="A2" s="175" t="s">
        <v>515</v>
      </c>
      <c r="B2" s="176" t="s">
        <v>516</v>
      </c>
      <c r="C2" s="176"/>
      <c r="D2" s="176"/>
      <c r="E2" s="176"/>
      <c r="F2" s="176"/>
      <c r="G2" s="176"/>
      <c r="H2" s="176"/>
      <c r="I2" s="176"/>
      <c r="J2" s="176"/>
      <c r="K2" s="176"/>
      <c r="L2" s="177"/>
    </row>
    <row r="3" s="178" customFormat="true" ht="30" hidden="false" customHeight="true" outlineLevel="0" collapsed="false">
      <c r="A3" s="179" t="s">
        <v>517</v>
      </c>
      <c r="B3" s="179"/>
      <c r="C3" s="179"/>
      <c r="D3" s="179"/>
      <c r="E3" s="179"/>
      <c r="F3" s="179"/>
      <c r="G3" s="179"/>
      <c r="H3" s="179"/>
      <c r="I3" s="179"/>
      <c r="J3" s="179"/>
      <c r="K3" s="179"/>
      <c r="L3" s="177"/>
    </row>
    <row r="4" s="178" customFormat="true" ht="30" hidden="false" customHeight="true" outlineLevel="0" collapsed="false">
      <c r="A4" s="180" t="s">
        <v>518</v>
      </c>
      <c r="B4" s="180"/>
      <c r="C4" s="180"/>
      <c r="D4" s="180"/>
      <c r="E4" s="180"/>
      <c r="F4" s="180"/>
      <c r="G4" s="180"/>
      <c r="H4" s="180"/>
      <c r="I4" s="180"/>
      <c r="J4" s="180"/>
      <c r="K4" s="180"/>
      <c r="L4" s="177"/>
    </row>
    <row r="5" s="178" customFormat="true" ht="30" hidden="false" customHeight="true" outlineLevel="0" collapsed="false">
      <c r="A5" s="181" t="s">
        <v>519</v>
      </c>
      <c r="B5" s="181"/>
      <c r="C5" s="182" t="s">
        <v>520</v>
      </c>
      <c r="D5" s="182"/>
      <c r="E5" s="182"/>
      <c r="F5" s="182"/>
      <c r="G5" s="182"/>
      <c r="H5" s="182"/>
      <c r="I5" s="182"/>
      <c r="J5" s="183" t="s">
        <v>521</v>
      </c>
      <c r="K5" s="183"/>
    </row>
    <row r="6" s="178" customFormat="true" ht="30" hidden="false" customHeight="true" outlineLevel="0" collapsed="false">
      <c r="A6" s="184" t="s">
        <v>522</v>
      </c>
      <c r="B6" s="184"/>
      <c r="C6" s="185" t="s">
        <v>523</v>
      </c>
      <c r="D6" s="186" t="s">
        <v>342</v>
      </c>
      <c r="E6" s="186"/>
      <c r="F6" s="186"/>
      <c r="G6" s="186"/>
      <c r="H6" s="187" t="s">
        <v>343</v>
      </c>
      <c r="I6" s="187"/>
      <c r="J6" s="187"/>
      <c r="K6" s="187"/>
    </row>
    <row r="7" s="178" customFormat="true" ht="26.25" hidden="false" customHeight="true" outlineLevel="0" collapsed="false">
      <c r="A7" s="184"/>
      <c r="B7" s="184"/>
      <c r="C7" s="185"/>
      <c r="D7" s="188" t="s">
        <v>318</v>
      </c>
      <c r="E7" s="188" t="s">
        <v>524</v>
      </c>
      <c r="F7" s="188" t="s">
        <v>525</v>
      </c>
      <c r="G7" s="188" t="s">
        <v>526</v>
      </c>
      <c r="H7" s="188" t="s">
        <v>318</v>
      </c>
      <c r="I7" s="188" t="s">
        <v>524</v>
      </c>
      <c r="J7" s="188" t="s">
        <v>525</v>
      </c>
      <c r="K7" s="188" t="s">
        <v>526</v>
      </c>
    </row>
    <row r="8" s="178" customFormat="true" ht="30" hidden="false" customHeight="true" outlineLevel="0" collapsed="false">
      <c r="A8" s="184"/>
      <c r="B8" s="184"/>
      <c r="C8" s="189" t="n">
        <v>9838969.12</v>
      </c>
      <c r="D8" s="190" t="n">
        <v>7864147.12</v>
      </c>
      <c r="E8" s="190" t="n">
        <v>7864147.12</v>
      </c>
      <c r="F8" s="190"/>
      <c r="G8" s="190"/>
      <c r="H8" s="190" t="n">
        <v>1974822</v>
      </c>
      <c r="I8" s="191" t="n">
        <v>1974822</v>
      </c>
      <c r="J8" s="190"/>
      <c r="K8" s="190"/>
    </row>
    <row r="9" s="178" customFormat="true" ht="113.25" hidden="false" customHeight="true" outlineLevel="0" collapsed="false">
      <c r="A9" s="192" t="s">
        <v>527</v>
      </c>
      <c r="B9" s="193" t="s">
        <v>528</v>
      </c>
      <c r="C9" s="194" t="s">
        <v>529</v>
      </c>
      <c r="D9" s="194"/>
      <c r="E9" s="194"/>
      <c r="F9" s="194"/>
      <c r="G9" s="194"/>
      <c r="H9" s="194"/>
      <c r="I9" s="194"/>
      <c r="J9" s="194"/>
      <c r="K9" s="194"/>
    </row>
    <row r="10" s="178" customFormat="true" ht="30" hidden="false" customHeight="true" outlineLevel="0" collapsed="false">
      <c r="A10" s="192" t="s">
        <v>527</v>
      </c>
      <c r="B10" s="195" t="s">
        <v>530</v>
      </c>
      <c r="C10" s="195"/>
      <c r="D10" s="195"/>
      <c r="E10" s="195"/>
      <c r="F10" s="195"/>
      <c r="G10" s="195"/>
      <c r="H10" s="195"/>
      <c r="I10" s="195"/>
      <c r="J10" s="195"/>
      <c r="K10" s="195"/>
    </row>
    <row r="11" s="178" customFormat="true" ht="30" hidden="false" customHeight="true" outlineLevel="0" collapsed="false">
      <c r="A11" s="192" t="s">
        <v>527</v>
      </c>
      <c r="B11" s="196" t="s">
        <v>531</v>
      </c>
      <c r="C11" s="196" t="s">
        <v>532</v>
      </c>
      <c r="D11" s="196"/>
      <c r="E11" s="196" t="s">
        <v>533</v>
      </c>
      <c r="F11" s="196"/>
      <c r="G11" s="196"/>
      <c r="H11" s="196" t="s">
        <v>534</v>
      </c>
      <c r="I11" s="196" t="s">
        <v>535</v>
      </c>
      <c r="J11" s="196" t="s">
        <v>536</v>
      </c>
      <c r="K11" s="196" t="s">
        <v>537</v>
      </c>
    </row>
    <row r="12" s="178" customFormat="true" ht="30" hidden="false" customHeight="true" outlineLevel="0" collapsed="false">
      <c r="A12" s="192" t="s">
        <v>527</v>
      </c>
      <c r="B12" s="197" t="s">
        <v>538</v>
      </c>
      <c r="C12" s="198" t="s">
        <v>539</v>
      </c>
      <c r="D12" s="198"/>
      <c r="E12" s="199" t="s">
        <v>540</v>
      </c>
      <c r="F12" s="199"/>
      <c r="G12" s="199"/>
      <c r="H12" s="200" t="s">
        <v>541</v>
      </c>
      <c r="I12" s="200" t="s">
        <v>542</v>
      </c>
      <c r="J12" s="201" t="s">
        <v>543</v>
      </c>
      <c r="K12" s="202" t="s">
        <v>544</v>
      </c>
    </row>
    <row r="13" s="178" customFormat="true" ht="30" hidden="false" customHeight="true" outlineLevel="0" collapsed="false">
      <c r="A13" s="192" t="s">
        <v>527</v>
      </c>
      <c r="B13" s="197" t="s">
        <v>538</v>
      </c>
      <c r="C13" s="198" t="s">
        <v>539</v>
      </c>
      <c r="D13" s="198"/>
      <c r="E13" s="199" t="s">
        <v>545</v>
      </c>
      <c r="F13" s="199"/>
      <c r="G13" s="199"/>
      <c r="H13" s="200" t="s">
        <v>541</v>
      </c>
      <c r="I13" s="200" t="s">
        <v>546</v>
      </c>
      <c r="J13" s="201" t="s">
        <v>547</v>
      </c>
      <c r="K13" s="202" t="s">
        <v>544</v>
      </c>
    </row>
    <row r="14" s="178" customFormat="true" ht="30" hidden="false" customHeight="true" outlineLevel="0" collapsed="false">
      <c r="A14" s="192" t="s">
        <v>527</v>
      </c>
      <c r="B14" s="197" t="s">
        <v>538</v>
      </c>
      <c r="C14" s="198" t="s">
        <v>539</v>
      </c>
      <c r="D14" s="198"/>
      <c r="E14" s="199" t="s">
        <v>548</v>
      </c>
      <c r="F14" s="199"/>
      <c r="G14" s="199"/>
      <c r="H14" s="200" t="s">
        <v>541</v>
      </c>
      <c r="I14" s="200" t="s">
        <v>549</v>
      </c>
      <c r="J14" s="201" t="s">
        <v>550</v>
      </c>
      <c r="K14" s="202" t="s">
        <v>544</v>
      </c>
    </row>
    <row r="15" s="178" customFormat="true" ht="30" hidden="false" customHeight="true" outlineLevel="0" collapsed="false">
      <c r="A15" s="192" t="s">
        <v>527</v>
      </c>
      <c r="B15" s="197" t="s">
        <v>538</v>
      </c>
      <c r="C15" s="198" t="s">
        <v>539</v>
      </c>
      <c r="D15" s="198"/>
      <c r="E15" s="199" t="s">
        <v>551</v>
      </c>
      <c r="F15" s="199"/>
      <c r="G15" s="199"/>
      <c r="H15" s="200" t="s">
        <v>541</v>
      </c>
      <c r="I15" s="200" t="s">
        <v>552</v>
      </c>
      <c r="J15" s="201" t="s">
        <v>553</v>
      </c>
      <c r="K15" s="202" t="s">
        <v>544</v>
      </c>
    </row>
    <row r="16" customFormat="false" ht="30" hidden="false" customHeight="true" outlineLevel="0" collapsed="false">
      <c r="A16" s="192" t="s">
        <v>527</v>
      </c>
      <c r="B16" s="197" t="s">
        <v>538</v>
      </c>
      <c r="C16" s="198" t="s">
        <v>539</v>
      </c>
      <c r="D16" s="198"/>
      <c r="E16" s="199" t="s">
        <v>554</v>
      </c>
      <c r="F16" s="199"/>
      <c r="G16" s="199"/>
      <c r="H16" s="200" t="s">
        <v>541</v>
      </c>
      <c r="I16" s="200" t="s">
        <v>544</v>
      </c>
      <c r="J16" s="201" t="s">
        <v>543</v>
      </c>
      <c r="K16" s="202" t="s">
        <v>544</v>
      </c>
    </row>
    <row r="17" customFormat="false" ht="30" hidden="false" customHeight="true" outlineLevel="0" collapsed="false">
      <c r="A17" s="192" t="s">
        <v>527</v>
      </c>
      <c r="B17" s="197" t="s">
        <v>538</v>
      </c>
      <c r="C17" s="198" t="s">
        <v>539</v>
      </c>
      <c r="D17" s="198"/>
      <c r="E17" s="199" t="s">
        <v>555</v>
      </c>
      <c r="F17" s="199"/>
      <c r="G17" s="199"/>
      <c r="H17" s="200" t="s">
        <v>556</v>
      </c>
      <c r="I17" s="200" t="s">
        <v>557</v>
      </c>
      <c r="J17" s="201" t="s">
        <v>558</v>
      </c>
      <c r="K17" s="202" t="s">
        <v>544</v>
      </c>
    </row>
    <row r="18" customFormat="false" ht="30" hidden="false" customHeight="true" outlineLevel="0" collapsed="false">
      <c r="A18" s="192" t="s">
        <v>527</v>
      </c>
      <c r="B18" s="197" t="s">
        <v>559</v>
      </c>
      <c r="C18" s="198" t="s">
        <v>560</v>
      </c>
      <c r="D18" s="198"/>
      <c r="E18" s="199" t="s">
        <v>561</v>
      </c>
      <c r="F18" s="199"/>
      <c r="G18" s="199"/>
      <c r="H18" s="197" t="s">
        <v>562</v>
      </c>
      <c r="I18" s="200" t="s">
        <v>563</v>
      </c>
      <c r="J18" s="203" t="s">
        <v>564</v>
      </c>
      <c r="K18" s="202" t="s">
        <v>544</v>
      </c>
    </row>
    <row r="19" customFormat="false" ht="30" hidden="false" customHeight="true" outlineLevel="0" collapsed="false">
      <c r="A19" s="192" t="s">
        <v>527</v>
      </c>
      <c r="B19" s="197" t="s">
        <v>565</v>
      </c>
      <c r="C19" s="198" t="s">
        <v>565</v>
      </c>
      <c r="D19" s="198"/>
      <c r="E19" s="199" t="s">
        <v>566</v>
      </c>
      <c r="F19" s="199"/>
      <c r="G19" s="199"/>
      <c r="H19" s="197" t="s">
        <v>567</v>
      </c>
      <c r="I19" s="197" t="s">
        <v>568</v>
      </c>
      <c r="J19" s="201" t="s">
        <v>569</v>
      </c>
      <c r="K19" s="202" t="s">
        <v>544</v>
      </c>
    </row>
    <row r="20" customFormat="false" ht="30" hidden="false" customHeight="true" outlineLevel="0" collapsed="false">
      <c r="A20" s="192" t="s">
        <v>527</v>
      </c>
      <c r="B20" s="197" t="s">
        <v>570</v>
      </c>
      <c r="C20" s="198" t="s">
        <v>570</v>
      </c>
      <c r="D20" s="198"/>
      <c r="E20" s="199" t="s">
        <v>571</v>
      </c>
      <c r="F20" s="199"/>
      <c r="G20" s="199"/>
      <c r="H20" s="200" t="s">
        <v>541</v>
      </c>
      <c r="I20" s="200" t="s">
        <v>572</v>
      </c>
      <c r="J20" s="203" t="s">
        <v>564</v>
      </c>
      <c r="K20" s="202" t="s">
        <v>544</v>
      </c>
    </row>
    <row r="21" customFormat="false" ht="14.25" hidden="false" customHeight="true" outlineLevel="0" collapsed="false">
      <c r="A21" s="192" t="s">
        <v>527</v>
      </c>
      <c r="B21" s="197" t="s">
        <v>573</v>
      </c>
      <c r="C21" s="198" t="s">
        <v>573</v>
      </c>
      <c r="D21" s="198"/>
      <c r="E21" s="199" t="s">
        <v>574</v>
      </c>
      <c r="F21" s="199"/>
      <c r="G21" s="199"/>
      <c r="H21" s="200" t="s">
        <v>541</v>
      </c>
      <c r="I21" s="200" t="s">
        <v>575</v>
      </c>
      <c r="J21" s="203" t="s">
        <v>564</v>
      </c>
      <c r="K21" s="202" t="s">
        <v>544</v>
      </c>
    </row>
  </sheetData>
  <mergeCells count="35">
    <mergeCell ref="B2:K2"/>
    <mergeCell ref="A3:K3"/>
    <mergeCell ref="A4:K4"/>
    <mergeCell ref="A5:B5"/>
    <mergeCell ref="C5:I5"/>
    <mergeCell ref="J5:K5"/>
    <mergeCell ref="A6:B8"/>
    <mergeCell ref="C6:C7"/>
    <mergeCell ref="D6:G6"/>
    <mergeCell ref="H6:K6"/>
    <mergeCell ref="A9:A21"/>
    <mergeCell ref="C9:K9"/>
    <mergeCell ref="B10:K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4.25" zeroHeight="false" outlineLevelRow="0" outlineLevelCol="0"/>
  <cols>
    <col collapsed="false" customWidth="true" hidden="false" outlineLevel="0" max="1" min="1" style="178" width="13.62"/>
    <col collapsed="false" customWidth="true" hidden="false" outlineLevel="0" max="2" min="2" style="178" width="9.75"/>
    <col collapsed="false" customWidth="true" hidden="false" outlineLevel="0" max="3" min="3" style="178" width="13.87"/>
    <col collapsed="false" customWidth="true" hidden="false" outlineLevel="0" max="4" min="4" style="178" width="14.25"/>
    <col collapsed="false" customWidth="true" hidden="false" outlineLevel="0" max="5" min="5" style="178" width="10.25"/>
    <col collapsed="false" customWidth="true" hidden="false" outlineLevel="0" max="6" min="6" style="178" width="7.75"/>
    <col collapsed="false" customWidth="true" hidden="false" outlineLevel="0" max="7" min="7" style="178" width="7.37"/>
    <col collapsed="false" customWidth="true" hidden="false" outlineLevel="0" max="8" min="8" style="178" width="10.74"/>
    <col collapsed="false" customWidth="false" hidden="false" outlineLevel="0" max="257" min="9" style="178" width="8.99"/>
  </cols>
  <sheetData>
    <row r="1" customFormat="false" ht="24.75" hidden="false" customHeight="true" outlineLevel="0" collapsed="false">
      <c r="A1" s="204" t="s">
        <v>576</v>
      </c>
      <c r="B1" s="204"/>
      <c r="C1" s="204"/>
      <c r="D1" s="204"/>
      <c r="E1" s="204"/>
      <c r="F1" s="204"/>
      <c r="G1" s="204"/>
      <c r="H1" s="204"/>
    </row>
    <row r="2" customFormat="false" ht="25.5" hidden="false" customHeight="true" outlineLevel="0" collapsed="false">
      <c r="A2" s="205" t="s">
        <v>577</v>
      </c>
      <c r="B2" s="205"/>
      <c r="C2" s="205"/>
      <c r="D2" s="205"/>
      <c r="E2" s="205"/>
      <c r="F2" s="205"/>
      <c r="G2" s="205"/>
      <c r="H2" s="205"/>
    </row>
    <row r="3" customFormat="false" ht="13.5" hidden="false" customHeight="true" outlineLevel="0" collapsed="false">
      <c r="A3" s="206"/>
      <c r="B3" s="206"/>
      <c r="C3" s="206"/>
      <c r="D3" s="206"/>
      <c r="E3" s="206"/>
      <c r="F3" s="206"/>
      <c r="G3" s="207" t="s">
        <v>313</v>
      </c>
      <c r="H3" s="207"/>
    </row>
    <row r="4" customFormat="false" ht="13.5" hidden="false" customHeight="true" outlineLevel="0" collapsed="false">
      <c r="A4" s="208" t="s">
        <v>578</v>
      </c>
      <c r="B4" s="209" t="s">
        <v>579</v>
      </c>
      <c r="C4" s="209"/>
      <c r="D4" s="209"/>
      <c r="E4" s="209"/>
      <c r="F4" s="209"/>
      <c r="G4" s="209"/>
      <c r="H4" s="209"/>
    </row>
    <row r="5" customFormat="false" ht="13.5" hidden="false" customHeight="true" outlineLevel="0" collapsed="false">
      <c r="A5" s="208" t="s">
        <v>580</v>
      </c>
      <c r="B5" s="210" t="s">
        <v>581</v>
      </c>
      <c r="C5" s="210"/>
      <c r="D5" s="208" t="s">
        <v>582</v>
      </c>
      <c r="E5" s="208"/>
      <c r="F5" s="210" t="s">
        <v>583</v>
      </c>
      <c r="G5" s="210"/>
      <c r="H5" s="210"/>
    </row>
    <row r="6" customFormat="false" ht="13.5" hidden="false" customHeight="true" outlineLevel="0" collapsed="false">
      <c r="A6" s="208" t="s">
        <v>584</v>
      </c>
      <c r="B6" s="208" t="n">
        <v>9.6</v>
      </c>
      <c r="C6" s="208"/>
      <c r="D6" s="208" t="s">
        <v>585</v>
      </c>
      <c r="E6" s="208"/>
      <c r="F6" s="208" t="s">
        <v>586</v>
      </c>
      <c r="G6" s="208"/>
      <c r="H6" s="208"/>
    </row>
    <row r="7" customFormat="false" ht="13.5" hidden="false" customHeight="true" outlineLevel="0" collapsed="false">
      <c r="A7" s="208" t="s">
        <v>587</v>
      </c>
      <c r="B7" s="210" t="s">
        <v>588</v>
      </c>
      <c r="C7" s="210"/>
      <c r="D7" s="208" t="s">
        <v>589</v>
      </c>
      <c r="E7" s="208"/>
      <c r="F7" s="208" t="s">
        <v>590</v>
      </c>
      <c r="G7" s="208"/>
      <c r="H7" s="208"/>
    </row>
    <row r="8" customFormat="false" ht="13.5" hidden="false" customHeight="true" outlineLevel="0" collapsed="false">
      <c r="A8" s="208" t="s">
        <v>591</v>
      </c>
      <c r="B8" s="211" t="s">
        <v>592</v>
      </c>
      <c r="C8" s="211"/>
      <c r="D8" s="211"/>
      <c r="E8" s="211"/>
      <c r="F8" s="211"/>
      <c r="G8" s="211"/>
      <c r="H8" s="211"/>
    </row>
    <row r="9" customFormat="false" ht="13.5" hidden="false" customHeight="true" outlineLevel="0" collapsed="false">
      <c r="A9" s="208" t="s">
        <v>593</v>
      </c>
      <c r="B9" s="211" t="s">
        <v>594</v>
      </c>
      <c r="C9" s="211"/>
      <c r="D9" s="211"/>
      <c r="E9" s="211"/>
      <c r="F9" s="211"/>
      <c r="G9" s="211"/>
      <c r="H9" s="211"/>
    </row>
    <row r="10" customFormat="false" ht="13.5" hidden="false" customHeight="true" outlineLevel="0" collapsed="false">
      <c r="A10" s="208" t="s">
        <v>595</v>
      </c>
      <c r="B10" s="208" t="s">
        <v>531</v>
      </c>
      <c r="C10" s="208" t="s">
        <v>532</v>
      </c>
      <c r="D10" s="208" t="s">
        <v>596</v>
      </c>
      <c r="E10" s="208" t="s">
        <v>597</v>
      </c>
      <c r="F10" s="208" t="s">
        <v>598</v>
      </c>
      <c r="G10" s="208" t="s">
        <v>599</v>
      </c>
      <c r="H10" s="208" t="s">
        <v>537</v>
      </c>
      <c r="N10" s="178" t="s">
        <v>600</v>
      </c>
    </row>
    <row r="11" customFormat="false" ht="13.5" hidden="false" customHeight="true" outlineLevel="0" collapsed="false">
      <c r="A11" s="208"/>
      <c r="B11" s="208" t="s">
        <v>601</v>
      </c>
      <c r="C11" s="208" t="s">
        <v>539</v>
      </c>
      <c r="D11" s="211" t="s">
        <v>602</v>
      </c>
      <c r="E11" s="210" t="s">
        <v>603</v>
      </c>
      <c r="F11" s="210" t="s">
        <v>541</v>
      </c>
      <c r="G11" s="208" t="s">
        <v>553</v>
      </c>
      <c r="H11" s="210" t="s">
        <v>604</v>
      </c>
    </row>
    <row r="12" customFormat="false" ht="13.5" hidden="false" customHeight="true" outlineLevel="0" collapsed="false">
      <c r="A12" s="208"/>
      <c r="B12" s="208" t="s">
        <v>601</v>
      </c>
      <c r="C12" s="208" t="s">
        <v>539</v>
      </c>
      <c r="D12" s="211" t="s">
        <v>605</v>
      </c>
      <c r="E12" s="210" t="s">
        <v>604</v>
      </c>
      <c r="F12" s="210" t="s">
        <v>541</v>
      </c>
      <c r="G12" s="208" t="s">
        <v>558</v>
      </c>
      <c r="H12" s="210" t="s">
        <v>544</v>
      </c>
    </row>
    <row r="13" customFormat="false" ht="13.5" hidden="false" customHeight="true" outlineLevel="0" collapsed="false">
      <c r="A13" s="208"/>
      <c r="B13" s="208" t="s">
        <v>601</v>
      </c>
      <c r="C13" s="208" t="s">
        <v>606</v>
      </c>
      <c r="D13" s="211" t="s">
        <v>607</v>
      </c>
      <c r="E13" s="210" t="s">
        <v>575</v>
      </c>
      <c r="F13" s="210" t="s">
        <v>541</v>
      </c>
      <c r="G13" s="210" t="s">
        <v>564</v>
      </c>
      <c r="H13" s="210" t="s">
        <v>544</v>
      </c>
    </row>
    <row r="14" customFormat="false" ht="13.5" hidden="false" customHeight="true" outlineLevel="0" collapsed="false">
      <c r="A14" s="208"/>
      <c r="B14" s="208" t="s">
        <v>601</v>
      </c>
      <c r="C14" s="208" t="s">
        <v>608</v>
      </c>
      <c r="D14" s="211" t="s">
        <v>609</v>
      </c>
      <c r="E14" s="210" t="s">
        <v>563</v>
      </c>
      <c r="F14" s="208" t="s">
        <v>562</v>
      </c>
      <c r="G14" s="210" t="s">
        <v>564</v>
      </c>
      <c r="H14" s="210" t="s">
        <v>544</v>
      </c>
    </row>
    <row r="15" customFormat="false" ht="13.5" hidden="false" customHeight="true" outlineLevel="0" collapsed="false">
      <c r="A15" s="208"/>
      <c r="B15" s="208" t="s">
        <v>601</v>
      </c>
      <c r="C15" s="208" t="s">
        <v>610</v>
      </c>
      <c r="D15" s="211" t="s">
        <v>611</v>
      </c>
      <c r="E15" s="210" t="s">
        <v>563</v>
      </c>
      <c r="F15" s="208" t="s">
        <v>562</v>
      </c>
      <c r="G15" s="210" t="s">
        <v>564</v>
      </c>
      <c r="H15" s="210" t="s">
        <v>544</v>
      </c>
    </row>
    <row r="16" customFormat="false" ht="13.5" hidden="false" customHeight="true" outlineLevel="0" collapsed="false">
      <c r="A16" s="208"/>
      <c r="B16" s="208" t="s">
        <v>612</v>
      </c>
      <c r="C16" s="208" t="s">
        <v>613</v>
      </c>
      <c r="D16" s="211" t="s">
        <v>614</v>
      </c>
      <c r="E16" s="210" t="s">
        <v>563</v>
      </c>
      <c r="F16" s="208" t="s">
        <v>562</v>
      </c>
      <c r="G16" s="210" t="s">
        <v>564</v>
      </c>
      <c r="H16" s="210" t="s">
        <v>544</v>
      </c>
    </row>
    <row r="17" customFormat="false" ht="13.5" hidden="false" customHeight="true" outlineLevel="0" collapsed="false">
      <c r="A17" s="208"/>
      <c r="B17" s="208" t="s">
        <v>612</v>
      </c>
      <c r="C17" s="208" t="s">
        <v>615</v>
      </c>
      <c r="D17" s="211" t="s">
        <v>616</v>
      </c>
      <c r="E17" s="210" t="s">
        <v>572</v>
      </c>
      <c r="F17" s="210" t="s">
        <v>541</v>
      </c>
      <c r="G17" s="210" t="s">
        <v>564</v>
      </c>
      <c r="H17" s="210" t="s">
        <v>544</v>
      </c>
    </row>
    <row r="18" customFormat="false" ht="13.5" hidden="false" customHeight="true" outlineLevel="0" collapsed="false">
      <c r="A18" s="208"/>
      <c r="B18" s="208" t="s">
        <v>617</v>
      </c>
      <c r="C18" s="208" t="s">
        <v>618</v>
      </c>
      <c r="D18" s="211" t="s">
        <v>619</v>
      </c>
      <c r="E18" s="210" t="s">
        <v>575</v>
      </c>
      <c r="F18" s="210" t="s">
        <v>541</v>
      </c>
      <c r="G18" s="210" t="s">
        <v>564</v>
      </c>
      <c r="H18" s="210" t="s">
        <v>544</v>
      </c>
    </row>
    <row r="19" customFormat="false" ht="13.5" hidden="false" customHeight="true" outlineLevel="0" collapsed="false">
      <c r="A19" s="206"/>
      <c r="B19" s="206"/>
      <c r="C19" s="206"/>
      <c r="D19" s="206"/>
      <c r="E19" s="206"/>
      <c r="F19" s="206"/>
      <c r="G19" s="206"/>
      <c r="H19" s="206"/>
    </row>
    <row r="20" customFormat="false" ht="30.75" hidden="false" customHeight="true" outlineLevel="0" collapsed="false">
      <c r="A20" s="205" t="s">
        <v>577</v>
      </c>
      <c r="B20" s="205"/>
      <c r="C20" s="205"/>
      <c r="D20" s="205"/>
      <c r="E20" s="205"/>
      <c r="F20" s="205"/>
      <c r="G20" s="205"/>
      <c r="H20" s="205"/>
    </row>
    <row r="21" customFormat="false" ht="13.5" hidden="false" customHeight="true" outlineLevel="0" collapsed="false">
      <c r="A21" s="206"/>
      <c r="B21" s="206"/>
      <c r="C21" s="206"/>
      <c r="D21" s="206"/>
      <c r="E21" s="206"/>
      <c r="F21" s="206"/>
      <c r="G21" s="207" t="s">
        <v>313</v>
      </c>
      <c r="H21" s="207"/>
    </row>
    <row r="22" customFormat="false" ht="13.5" hidden="false" customHeight="true" outlineLevel="0" collapsed="false">
      <c r="A22" s="208" t="s">
        <v>578</v>
      </c>
      <c r="B22" s="209" t="s">
        <v>620</v>
      </c>
      <c r="C22" s="209"/>
      <c r="D22" s="209"/>
      <c r="E22" s="209"/>
      <c r="F22" s="209"/>
      <c r="G22" s="209"/>
      <c r="H22" s="209"/>
    </row>
    <row r="23" customFormat="false" ht="13.5" hidden="false" customHeight="true" outlineLevel="0" collapsed="false">
      <c r="A23" s="208" t="s">
        <v>580</v>
      </c>
      <c r="B23" s="210" t="s">
        <v>581</v>
      </c>
      <c r="C23" s="210"/>
      <c r="D23" s="208" t="s">
        <v>582</v>
      </c>
      <c r="E23" s="208"/>
      <c r="F23" s="210" t="s">
        <v>583</v>
      </c>
      <c r="G23" s="210"/>
      <c r="H23" s="210"/>
    </row>
    <row r="24" customFormat="false" ht="13.5" hidden="false" customHeight="true" outlineLevel="0" collapsed="false">
      <c r="A24" s="208" t="s">
        <v>584</v>
      </c>
      <c r="B24" s="208" t="n">
        <v>8</v>
      </c>
      <c r="C24" s="208"/>
      <c r="D24" s="208" t="s">
        <v>585</v>
      </c>
      <c r="E24" s="208"/>
      <c r="F24" s="208" t="s">
        <v>586</v>
      </c>
      <c r="G24" s="208"/>
      <c r="H24" s="208"/>
    </row>
    <row r="25" customFormat="false" ht="14.25" hidden="false" customHeight="true" outlineLevel="0" collapsed="false">
      <c r="A25" s="208" t="s">
        <v>587</v>
      </c>
      <c r="B25" s="210" t="s">
        <v>588</v>
      </c>
      <c r="C25" s="210"/>
      <c r="D25" s="208" t="s">
        <v>589</v>
      </c>
      <c r="E25" s="208"/>
      <c r="F25" s="208" t="s">
        <v>590</v>
      </c>
      <c r="G25" s="208"/>
      <c r="H25" s="208"/>
    </row>
    <row r="26" customFormat="false" ht="14.25" hidden="false" customHeight="true" outlineLevel="0" collapsed="false">
      <c r="A26" s="208" t="s">
        <v>591</v>
      </c>
      <c r="B26" s="211" t="s">
        <v>621</v>
      </c>
      <c r="C26" s="211"/>
      <c r="D26" s="211"/>
      <c r="E26" s="211"/>
      <c r="F26" s="211"/>
      <c r="G26" s="211"/>
      <c r="H26" s="211"/>
    </row>
    <row r="27" customFormat="false" ht="13.5" hidden="false" customHeight="true" outlineLevel="0" collapsed="false">
      <c r="A27" s="208" t="s">
        <v>593</v>
      </c>
      <c r="B27" s="211" t="s">
        <v>622</v>
      </c>
      <c r="C27" s="211"/>
      <c r="D27" s="211"/>
      <c r="E27" s="211"/>
      <c r="F27" s="211"/>
      <c r="G27" s="211"/>
      <c r="H27" s="211"/>
    </row>
    <row r="28" customFormat="false" ht="13.5" hidden="false" customHeight="true" outlineLevel="0" collapsed="false">
      <c r="A28" s="208" t="s">
        <v>595</v>
      </c>
      <c r="B28" s="208" t="s">
        <v>531</v>
      </c>
      <c r="C28" s="208" t="s">
        <v>532</v>
      </c>
      <c r="D28" s="208" t="s">
        <v>596</v>
      </c>
      <c r="E28" s="208" t="s">
        <v>597</v>
      </c>
      <c r="F28" s="208" t="s">
        <v>598</v>
      </c>
      <c r="G28" s="208" t="s">
        <v>599</v>
      </c>
      <c r="H28" s="208" t="s">
        <v>537</v>
      </c>
    </row>
    <row r="29" customFormat="false" ht="14.25" hidden="false" customHeight="false" outlineLevel="0" collapsed="false">
      <c r="A29" s="208"/>
      <c r="B29" s="208" t="s">
        <v>601</v>
      </c>
      <c r="C29" s="208" t="s">
        <v>539</v>
      </c>
      <c r="D29" s="211" t="s">
        <v>623</v>
      </c>
      <c r="E29" s="210" t="s">
        <v>544</v>
      </c>
      <c r="F29" s="210" t="s">
        <v>541</v>
      </c>
      <c r="G29" s="208" t="s">
        <v>553</v>
      </c>
      <c r="H29" s="210" t="s">
        <v>544</v>
      </c>
    </row>
    <row r="30" customFormat="false" ht="14.25" hidden="false" customHeight="false" outlineLevel="0" collapsed="false">
      <c r="A30" s="208"/>
      <c r="B30" s="208" t="s">
        <v>601</v>
      </c>
      <c r="C30" s="208" t="s">
        <v>539</v>
      </c>
      <c r="D30" s="211" t="s">
        <v>624</v>
      </c>
      <c r="E30" s="210" t="s">
        <v>625</v>
      </c>
      <c r="F30" s="210" t="s">
        <v>541</v>
      </c>
      <c r="G30" s="208" t="s">
        <v>543</v>
      </c>
      <c r="H30" s="210" t="s">
        <v>544</v>
      </c>
    </row>
    <row r="31" customFormat="false" ht="14.25" hidden="false" customHeight="false" outlineLevel="0" collapsed="false">
      <c r="A31" s="208"/>
      <c r="B31" s="208" t="s">
        <v>601</v>
      </c>
      <c r="C31" s="208" t="s">
        <v>539</v>
      </c>
      <c r="D31" s="211" t="s">
        <v>626</v>
      </c>
      <c r="E31" s="210" t="s">
        <v>542</v>
      </c>
      <c r="F31" s="210" t="s">
        <v>541</v>
      </c>
      <c r="G31" s="208" t="s">
        <v>543</v>
      </c>
      <c r="H31" s="210" t="s">
        <v>544</v>
      </c>
    </row>
    <row r="32" customFormat="false" ht="14.25" hidden="false" customHeight="false" outlineLevel="0" collapsed="false">
      <c r="A32" s="208"/>
      <c r="B32" s="208" t="s">
        <v>601</v>
      </c>
      <c r="C32" s="208" t="s">
        <v>627</v>
      </c>
      <c r="D32" s="211" t="s">
        <v>628</v>
      </c>
      <c r="E32" s="210" t="s">
        <v>575</v>
      </c>
      <c r="F32" s="210" t="s">
        <v>541</v>
      </c>
      <c r="G32" s="210" t="s">
        <v>564</v>
      </c>
      <c r="H32" s="210" t="s">
        <v>544</v>
      </c>
      <c r="I32" s="212"/>
      <c r="J32" s="212"/>
      <c r="K32" s="212"/>
      <c r="L32" s="212"/>
      <c r="M32" s="212"/>
    </row>
    <row r="33" customFormat="false" ht="14.25" hidden="false" customHeight="false" outlineLevel="0" collapsed="false">
      <c r="A33" s="208"/>
      <c r="B33" s="208" t="s">
        <v>601</v>
      </c>
      <c r="C33" s="208" t="s">
        <v>608</v>
      </c>
      <c r="D33" s="211" t="s">
        <v>609</v>
      </c>
      <c r="E33" s="210" t="s">
        <v>563</v>
      </c>
      <c r="F33" s="208" t="s">
        <v>562</v>
      </c>
      <c r="G33" s="210" t="s">
        <v>564</v>
      </c>
      <c r="H33" s="210" t="s">
        <v>544</v>
      </c>
      <c r="I33" s="212"/>
      <c r="J33" s="212"/>
      <c r="K33" s="212"/>
      <c r="L33" s="212"/>
      <c r="M33" s="212"/>
    </row>
    <row r="34" customFormat="false" ht="14.25" hidden="false" customHeight="false" outlineLevel="0" collapsed="false">
      <c r="A34" s="208"/>
      <c r="B34" s="208" t="s">
        <v>601</v>
      </c>
      <c r="C34" s="208" t="s">
        <v>610</v>
      </c>
      <c r="D34" s="211" t="s">
        <v>611</v>
      </c>
      <c r="E34" s="210" t="s">
        <v>563</v>
      </c>
      <c r="F34" s="208" t="s">
        <v>562</v>
      </c>
      <c r="G34" s="210" t="s">
        <v>564</v>
      </c>
      <c r="H34" s="210" t="s">
        <v>544</v>
      </c>
      <c r="I34" s="212"/>
      <c r="J34" s="212"/>
      <c r="K34" s="212"/>
      <c r="L34" s="212"/>
      <c r="M34" s="212"/>
    </row>
    <row r="35" customFormat="false" ht="14.25" hidden="false" customHeight="false" outlineLevel="0" collapsed="false">
      <c r="A35" s="208"/>
      <c r="B35" s="208" t="s">
        <v>612</v>
      </c>
      <c r="C35" s="208" t="s">
        <v>613</v>
      </c>
      <c r="D35" s="211" t="s">
        <v>629</v>
      </c>
      <c r="E35" s="210" t="s">
        <v>563</v>
      </c>
      <c r="F35" s="208" t="s">
        <v>562</v>
      </c>
      <c r="G35" s="210" t="s">
        <v>564</v>
      </c>
      <c r="H35" s="210" t="s">
        <v>544</v>
      </c>
      <c r="I35" s="212"/>
      <c r="J35" s="212"/>
      <c r="K35" s="212"/>
      <c r="L35" s="212"/>
      <c r="M35" s="213"/>
    </row>
    <row r="36" customFormat="false" ht="14.25" hidden="false" customHeight="false" outlineLevel="0" collapsed="false">
      <c r="A36" s="208"/>
      <c r="B36" s="208" t="s">
        <v>612</v>
      </c>
      <c r="C36" s="208" t="s">
        <v>615</v>
      </c>
      <c r="D36" s="211" t="s">
        <v>630</v>
      </c>
      <c r="E36" s="210" t="s">
        <v>572</v>
      </c>
      <c r="F36" s="210" t="s">
        <v>541</v>
      </c>
      <c r="G36" s="210" t="s">
        <v>564</v>
      </c>
      <c r="H36" s="210" t="s">
        <v>544</v>
      </c>
      <c r="I36" s="212"/>
      <c r="J36" s="212"/>
      <c r="K36" s="212"/>
      <c r="L36" s="212"/>
      <c r="M36" s="212"/>
    </row>
    <row r="37" customFormat="false" ht="22.5" hidden="false" customHeight="false" outlineLevel="0" collapsed="false">
      <c r="A37" s="208"/>
      <c r="B37" s="208" t="s">
        <v>617</v>
      </c>
      <c r="C37" s="208" t="s">
        <v>618</v>
      </c>
      <c r="D37" s="211" t="s">
        <v>631</v>
      </c>
      <c r="E37" s="210" t="s">
        <v>572</v>
      </c>
      <c r="F37" s="210" t="s">
        <v>541</v>
      </c>
      <c r="G37" s="210" t="s">
        <v>564</v>
      </c>
      <c r="H37" s="210" t="s">
        <v>544</v>
      </c>
      <c r="I37" s="212"/>
      <c r="J37" s="212"/>
      <c r="K37" s="212"/>
      <c r="L37" s="212"/>
      <c r="M37" s="212"/>
    </row>
    <row r="38" customFormat="false" ht="14.25" hidden="false" customHeight="false" outlineLevel="0" collapsed="false">
      <c r="A38" s="206"/>
      <c r="B38" s="206"/>
      <c r="C38" s="206"/>
      <c r="D38" s="206"/>
      <c r="E38" s="206"/>
      <c r="F38" s="206"/>
      <c r="G38" s="206"/>
      <c r="H38" s="206"/>
      <c r="I38" s="212"/>
      <c r="J38" s="212"/>
      <c r="K38" s="212"/>
      <c r="L38" s="212"/>
      <c r="M38" s="212"/>
    </row>
    <row r="39" customFormat="false" ht="19.5" hidden="false" customHeight="true" outlineLevel="0" collapsed="false">
      <c r="A39" s="205" t="s">
        <v>577</v>
      </c>
      <c r="B39" s="205"/>
      <c r="C39" s="205"/>
      <c r="D39" s="205"/>
      <c r="E39" s="205"/>
      <c r="F39" s="205"/>
      <c r="G39" s="205"/>
      <c r="H39" s="205"/>
      <c r="I39" s="212"/>
      <c r="J39" s="212"/>
      <c r="K39" s="212"/>
      <c r="L39" s="212"/>
      <c r="M39" s="212"/>
    </row>
    <row r="40" customFormat="false" ht="19.5" hidden="false" customHeight="true" outlineLevel="0" collapsed="false">
      <c r="A40" s="206"/>
      <c r="B40" s="206"/>
      <c r="C40" s="206"/>
      <c r="D40" s="206"/>
      <c r="E40" s="206"/>
      <c r="F40" s="206"/>
      <c r="G40" s="207" t="s">
        <v>313</v>
      </c>
      <c r="H40" s="207"/>
      <c r="I40" s="212"/>
      <c r="J40" s="212"/>
      <c r="K40" s="212"/>
      <c r="L40" s="212"/>
      <c r="M40" s="212"/>
    </row>
    <row r="41" customFormat="false" ht="13.5" hidden="false" customHeight="true" outlineLevel="0" collapsed="false">
      <c r="A41" s="208" t="s">
        <v>578</v>
      </c>
      <c r="B41" s="209" t="s">
        <v>632</v>
      </c>
      <c r="C41" s="209"/>
      <c r="D41" s="209"/>
      <c r="E41" s="209"/>
      <c r="F41" s="209"/>
      <c r="G41" s="209"/>
      <c r="H41" s="209"/>
      <c r="I41" s="212"/>
      <c r="J41" s="212"/>
      <c r="K41" s="212"/>
      <c r="L41" s="212"/>
      <c r="M41" s="212"/>
    </row>
    <row r="42" customFormat="false" ht="13.5" hidden="false" customHeight="true" outlineLevel="0" collapsed="false">
      <c r="A42" s="208" t="s">
        <v>580</v>
      </c>
      <c r="B42" s="210" t="s">
        <v>581</v>
      </c>
      <c r="C42" s="210"/>
      <c r="D42" s="208" t="s">
        <v>582</v>
      </c>
      <c r="E42" s="208"/>
      <c r="F42" s="210" t="s">
        <v>583</v>
      </c>
      <c r="G42" s="210"/>
      <c r="H42" s="210"/>
      <c r="I42" s="212"/>
      <c r="J42" s="212"/>
      <c r="K42" s="212"/>
      <c r="L42" s="212"/>
      <c r="M42" s="212"/>
    </row>
    <row r="43" customFormat="false" ht="13.5" hidden="false" customHeight="true" outlineLevel="0" collapsed="false">
      <c r="A43" s="208" t="s">
        <v>584</v>
      </c>
      <c r="B43" s="208" t="n">
        <v>9</v>
      </c>
      <c r="C43" s="208"/>
      <c r="D43" s="208" t="s">
        <v>585</v>
      </c>
      <c r="E43" s="208"/>
      <c r="F43" s="208" t="s">
        <v>586</v>
      </c>
      <c r="G43" s="208"/>
      <c r="H43" s="208"/>
      <c r="I43" s="212"/>
      <c r="J43" s="212"/>
      <c r="K43" s="212"/>
      <c r="L43" s="212"/>
      <c r="M43" s="212"/>
    </row>
    <row r="44" customFormat="false" ht="14.25" hidden="false" customHeight="true" outlineLevel="0" collapsed="false">
      <c r="A44" s="208" t="s">
        <v>587</v>
      </c>
      <c r="B44" s="210" t="s">
        <v>588</v>
      </c>
      <c r="C44" s="210"/>
      <c r="D44" s="208" t="s">
        <v>589</v>
      </c>
      <c r="E44" s="208"/>
      <c r="F44" s="208" t="s">
        <v>590</v>
      </c>
      <c r="G44" s="208"/>
      <c r="H44" s="208"/>
      <c r="I44" s="212"/>
      <c r="J44" s="212"/>
      <c r="K44" s="212"/>
      <c r="L44" s="212"/>
      <c r="M44" s="212"/>
    </row>
    <row r="45" customFormat="false" ht="14.25" hidden="false" customHeight="true" outlineLevel="0" collapsed="false">
      <c r="A45" s="208" t="s">
        <v>591</v>
      </c>
      <c r="B45" s="211" t="s">
        <v>633</v>
      </c>
      <c r="C45" s="211"/>
      <c r="D45" s="211"/>
      <c r="E45" s="211"/>
      <c r="F45" s="211"/>
      <c r="G45" s="211"/>
      <c r="H45" s="211"/>
      <c r="I45" s="212"/>
      <c r="J45" s="212"/>
      <c r="K45" s="212"/>
      <c r="L45" s="212"/>
      <c r="M45" s="212"/>
    </row>
    <row r="46" customFormat="false" ht="13.5" hidden="false" customHeight="true" outlineLevel="0" collapsed="false">
      <c r="A46" s="208" t="s">
        <v>593</v>
      </c>
      <c r="B46" s="211" t="s">
        <v>622</v>
      </c>
      <c r="C46" s="211"/>
      <c r="D46" s="211"/>
      <c r="E46" s="211"/>
      <c r="F46" s="211"/>
      <c r="G46" s="211"/>
      <c r="H46" s="211"/>
      <c r="I46" s="212"/>
      <c r="J46" s="212"/>
      <c r="K46" s="212"/>
      <c r="L46" s="212"/>
      <c r="M46" s="212"/>
    </row>
    <row r="47" customFormat="false" ht="13.5" hidden="false" customHeight="true" outlineLevel="0" collapsed="false">
      <c r="A47" s="208" t="s">
        <v>595</v>
      </c>
      <c r="B47" s="208" t="s">
        <v>531</v>
      </c>
      <c r="C47" s="208" t="s">
        <v>532</v>
      </c>
      <c r="D47" s="208" t="s">
        <v>596</v>
      </c>
      <c r="E47" s="208" t="s">
        <v>597</v>
      </c>
      <c r="F47" s="208" t="s">
        <v>598</v>
      </c>
      <c r="G47" s="208" t="s">
        <v>599</v>
      </c>
      <c r="H47" s="208" t="s">
        <v>537</v>
      </c>
      <c r="I47" s="212"/>
      <c r="J47" s="212"/>
      <c r="K47" s="212"/>
      <c r="L47" s="212"/>
      <c r="M47" s="212"/>
    </row>
    <row r="48" customFormat="false" ht="14.25" hidden="false" customHeight="false" outlineLevel="0" collapsed="false">
      <c r="A48" s="208"/>
      <c r="B48" s="208" t="s">
        <v>601</v>
      </c>
      <c r="C48" s="208" t="s">
        <v>539</v>
      </c>
      <c r="D48" s="211" t="s">
        <v>634</v>
      </c>
      <c r="E48" s="210" t="s">
        <v>603</v>
      </c>
      <c r="F48" s="210" t="s">
        <v>541</v>
      </c>
      <c r="G48" s="208" t="s">
        <v>635</v>
      </c>
      <c r="H48" s="210" t="s">
        <v>544</v>
      </c>
    </row>
    <row r="49" customFormat="false" ht="14.25" hidden="false" customHeight="false" outlineLevel="0" collapsed="false">
      <c r="A49" s="208"/>
      <c r="B49" s="208" t="s">
        <v>601</v>
      </c>
      <c r="C49" s="208" t="s">
        <v>539</v>
      </c>
      <c r="D49" s="211" t="s">
        <v>636</v>
      </c>
      <c r="E49" s="210" t="s">
        <v>603</v>
      </c>
      <c r="F49" s="210" t="s">
        <v>541</v>
      </c>
      <c r="G49" s="208" t="s">
        <v>553</v>
      </c>
      <c r="H49" s="210" t="s">
        <v>637</v>
      </c>
    </row>
    <row r="50" customFormat="false" ht="22.5" hidden="false" customHeight="false" outlineLevel="0" collapsed="false">
      <c r="A50" s="208"/>
      <c r="B50" s="208" t="s">
        <v>601</v>
      </c>
      <c r="C50" s="208" t="s">
        <v>539</v>
      </c>
      <c r="D50" s="211" t="s">
        <v>638</v>
      </c>
      <c r="E50" s="210" t="s">
        <v>572</v>
      </c>
      <c r="F50" s="210" t="s">
        <v>541</v>
      </c>
      <c r="G50" s="210" t="s">
        <v>564</v>
      </c>
      <c r="H50" s="210" t="s">
        <v>637</v>
      </c>
    </row>
    <row r="51" customFormat="false" ht="14.25" hidden="false" customHeight="false" outlineLevel="0" collapsed="false">
      <c r="A51" s="208"/>
      <c r="B51" s="208" t="s">
        <v>601</v>
      </c>
      <c r="C51" s="208" t="s">
        <v>608</v>
      </c>
      <c r="D51" s="211" t="s">
        <v>609</v>
      </c>
      <c r="E51" s="210" t="s">
        <v>563</v>
      </c>
      <c r="F51" s="208" t="s">
        <v>562</v>
      </c>
      <c r="G51" s="210" t="s">
        <v>564</v>
      </c>
      <c r="H51" s="210" t="s">
        <v>544</v>
      </c>
    </row>
    <row r="52" customFormat="false" ht="14.25" hidden="false" customHeight="false" outlineLevel="0" collapsed="false">
      <c r="A52" s="208"/>
      <c r="B52" s="208" t="s">
        <v>601</v>
      </c>
      <c r="C52" s="208" t="s">
        <v>610</v>
      </c>
      <c r="D52" s="211" t="s">
        <v>611</v>
      </c>
      <c r="E52" s="210" t="s">
        <v>563</v>
      </c>
      <c r="F52" s="208" t="s">
        <v>562</v>
      </c>
      <c r="G52" s="210" t="s">
        <v>564</v>
      </c>
      <c r="H52" s="210" t="s">
        <v>544</v>
      </c>
    </row>
    <row r="53" customFormat="false" ht="14.25" hidden="false" customHeight="false" outlineLevel="0" collapsed="false">
      <c r="A53" s="208"/>
      <c r="B53" s="208" t="s">
        <v>612</v>
      </c>
      <c r="C53" s="208" t="s">
        <v>613</v>
      </c>
      <c r="D53" s="211" t="s">
        <v>639</v>
      </c>
      <c r="E53" s="208" t="s">
        <v>568</v>
      </c>
      <c r="F53" s="208" t="s">
        <v>567</v>
      </c>
      <c r="G53" s="208" t="s">
        <v>635</v>
      </c>
      <c r="H53" s="210" t="s">
        <v>544</v>
      </c>
    </row>
    <row r="54" customFormat="false" ht="14.25" hidden="false" customHeight="false" outlineLevel="0" collapsed="false">
      <c r="A54" s="208"/>
      <c r="B54" s="208" t="s">
        <v>612</v>
      </c>
      <c r="C54" s="208" t="s">
        <v>615</v>
      </c>
      <c r="D54" s="211" t="s">
        <v>640</v>
      </c>
      <c r="E54" s="210" t="s">
        <v>572</v>
      </c>
      <c r="F54" s="210" t="s">
        <v>541</v>
      </c>
      <c r="G54" s="210" t="s">
        <v>564</v>
      </c>
      <c r="H54" s="210" t="s">
        <v>544</v>
      </c>
    </row>
    <row r="55" customFormat="false" ht="22.5" hidden="false" customHeight="false" outlineLevel="0" collapsed="false">
      <c r="A55" s="208"/>
      <c r="B55" s="208" t="s">
        <v>617</v>
      </c>
      <c r="C55" s="208" t="s">
        <v>618</v>
      </c>
      <c r="D55" s="211" t="s">
        <v>641</v>
      </c>
      <c r="E55" s="210" t="s">
        <v>572</v>
      </c>
      <c r="F55" s="210" t="s">
        <v>541</v>
      </c>
      <c r="G55" s="210" t="s">
        <v>564</v>
      </c>
      <c r="H55" s="210" t="s">
        <v>544</v>
      </c>
    </row>
    <row r="56" customFormat="false" ht="14.25" hidden="false" customHeight="false" outlineLevel="0" collapsed="false">
      <c r="A56" s="206"/>
      <c r="B56" s="206"/>
      <c r="C56" s="206"/>
      <c r="D56" s="206"/>
      <c r="E56" s="206"/>
      <c r="F56" s="206"/>
      <c r="G56" s="206"/>
      <c r="H56" s="206"/>
    </row>
    <row r="57" customFormat="false" ht="19.5" hidden="false" customHeight="true" outlineLevel="0" collapsed="false">
      <c r="A57" s="205" t="s">
        <v>577</v>
      </c>
      <c r="B57" s="205"/>
      <c r="C57" s="205"/>
      <c r="D57" s="205"/>
      <c r="E57" s="205"/>
      <c r="F57" s="205"/>
      <c r="G57" s="205"/>
      <c r="H57" s="205"/>
    </row>
    <row r="58" customFormat="false" ht="14.25" hidden="false" customHeight="true" outlineLevel="0" collapsed="false">
      <c r="A58" s="206"/>
      <c r="B58" s="206"/>
      <c r="C58" s="206"/>
      <c r="D58" s="206"/>
      <c r="E58" s="206"/>
      <c r="F58" s="206"/>
      <c r="G58" s="207" t="s">
        <v>313</v>
      </c>
      <c r="H58" s="207"/>
    </row>
    <row r="59" customFormat="false" ht="19.5" hidden="false" customHeight="true" outlineLevel="0" collapsed="false">
      <c r="A59" s="208" t="s">
        <v>578</v>
      </c>
      <c r="B59" s="209" t="s">
        <v>642</v>
      </c>
      <c r="C59" s="209"/>
      <c r="D59" s="209"/>
      <c r="E59" s="209"/>
      <c r="F59" s="209"/>
      <c r="G59" s="209"/>
      <c r="H59" s="209"/>
    </row>
    <row r="60" customFormat="false" ht="13.5" hidden="false" customHeight="true" outlineLevel="0" collapsed="false">
      <c r="A60" s="208" t="s">
        <v>580</v>
      </c>
      <c r="B60" s="210" t="s">
        <v>581</v>
      </c>
      <c r="C60" s="210"/>
      <c r="D60" s="208" t="s">
        <v>582</v>
      </c>
      <c r="E60" s="208"/>
      <c r="F60" s="210" t="s">
        <v>583</v>
      </c>
      <c r="G60" s="210"/>
      <c r="H60" s="210"/>
    </row>
    <row r="61" customFormat="false" ht="13.5" hidden="false" customHeight="true" outlineLevel="0" collapsed="false">
      <c r="A61" s="208" t="s">
        <v>584</v>
      </c>
      <c r="B61" s="208" t="n">
        <v>4</v>
      </c>
      <c r="C61" s="208"/>
      <c r="D61" s="208" t="s">
        <v>585</v>
      </c>
      <c r="E61" s="208"/>
      <c r="F61" s="208" t="s">
        <v>586</v>
      </c>
      <c r="G61" s="208"/>
      <c r="H61" s="208"/>
    </row>
    <row r="62" customFormat="false" ht="13.5" hidden="false" customHeight="true" outlineLevel="0" collapsed="false">
      <c r="A62" s="208" t="s">
        <v>587</v>
      </c>
      <c r="B62" s="210" t="s">
        <v>588</v>
      </c>
      <c r="C62" s="210"/>
      <c r="D62" s="208" t="s">
        <v>589</v>
      </c>
      <c r="E62" s="208"/>
      <c r="F62" s="208" t="s">
        <v>590</v>
      </c>
      <c r="G62" s="208"/>
      <c r="H62" s="208"/>
    </row>
    <row r="63" customFormat="false" ht="14.25" hidden="false" customHeight="true" outlineLevel="0" collapsed="false">
      <c r="A63" s="208" t="s">
        <v>591</v>
      </c>
      <c r="B63" s="211" t="s">
        <v>643</v>
      </c>
      <c r="C63" s="211"/>
      <c r="D63" s="211"/>
      <c r="E63" s="211"/>
      <c r="F63" s="211"/>
      <c r="G63" s="211"/>
      <c r="H63" s="211"/>
    </row>
    <row r="64" customFormat="false" ht="14.25" hidden="false" customHeight="true" outlineLevel="0" collapsed="false">
      <c r="A64" s="208" t="s">
        <v>593</v>
      </c>
      <c r="B64" s="211" t="s">
        <v>622</v>
      </c>
      <c r="C64" s="211"/>
      <c r="D64" s="211"/>
      <c r="E64" s="211"/>
      <c r="F64" s="211"/>
      <c r="G64" s="211"/>
      <c r="H64" s="211"/>
    </row>
    <row r="65" customFormat="false" ht="13.5" hidden="false" customHeight="true" outlineLevel="0" collapsed="false">
      <c r="A65" s="208" t="s">
        <v>595</v>
      </c>
      <c r="B65" s="208" t="s">
        <v>531</v>
      </c>
      <c r="C65" s="208" t="s">
        <v>532</v>
      </c>
      <c r="D65" s="208" t="s">
        <v>596</v>
      </c>
      <c r="E65" s="208" t="s">
        <v>597</v>
      </c>
      <c r="F65" s="208" t="s">
        <v>598</v>
      </c>
      <c r="G65" s="208" t="s">
        <v>599</v>
      </c>
      <c r="H65" s="208" t="s">
        <v>537</v>
      </c>
    </row>
    <row r="66" customFormat="false" ht="13.5" hidden="false" customHeight="true" outlineLevel="0" collapsed="false">
      <c r="A66" s="208"/>
      <c r="B66" s="208" t="s">
        <v>601</v>
      </c>
      <c r="C66" s="208" t="s">
        <v>539</v>
      </c>
      <c r="D66" s="211" t="s">
        <v>548</v>
      </c>
      <c r="E66" s="210" t="s">
        <v>549</v>
      </c>
      <c r="F66" s="210" t="s">
        <v>541</v>
      </c>
      <c r="G66" s="208" t="s">
        <v>550</v>
      </c>
      <c r="H66" s="210" t="s">
        <v>637</v>
      </c>
    </row>
    <row r="67" customFormat="false" ht="22.5" hidden="false" customHeight="false" outlineLevel="0" collapsed="false">
      <c r="A67" s="208"/>
      <c r="B67" s="208" t="s">
        <v>601</v>
      </c>
      <c r="C67" s="208" t="s">
        <v>539</v>
      </c>
      <c r="D67" s="211" t="s">
        <v>644</v>
      </c>
      <c r="E67" s="210" t="s">
        <v>604</v>
      </c>
      <c r="F67" s="210" t="s">
        <v>541</v>
      </c>
      <c r="G67" s="208" t="s">
        <v>543</v>
      </c>
      <c r="H67" s="210" t="s">
        <v>637</v>
      </c>
    </row>
    <row r="68" customFormat="false" ht="14.25" hidden="false" customHeight="false" outlineLevel="0" collapsed="false">
      <c r="A68" s="208"/>
      <c r="B68" s="208" t="s">
        <v>601</v>
      </c>
      <c r="C68" s="208" t="s">
        <v>627</v>
      </c>
      <c r="D68" s="211" t="s">
        <v>645</v>
      </c>
      <c r="E68" s="210" t="s">
        <v>575</v>
      </c>
      <c r="F68" s="210" t="s">
        <v>541</v>
      </c>
      <c r="G68" s="210" t="s">
        <v>564</v>
      </c>
      <c r="H68" s="210" t="s">
        <v>544</v>
      </c>
    </row>
    <row r="69" customFormat="false" ht="14.25" hidden="false" customHeight="false" outlineLevel="0" collapsed="false">
      <c r="A69" s="208"/>
      <c r="B69" s="208" t="s">
        <v>601</v>
      </c>
      <c r="C69" s="208" t="s">
        <v>608</v>
      </c>
      <c r="D69" s="211" t="s">
        <v>609</v>
      </c>
      <c r="E69" s="210" t="s">
        <v>563</v>
      </c>
      <c r="F69" s="208" t="s">
        <v>562</v>
      </c>
      <c r="G69" s="210" t="s">
        <v>564</v>
      </c>
      <c r="H69" s="210" t="s">
        <v>544</v>
      </c>
    </row>
    <row r="70" customFormat="false" ht="14.25" hidden="false" customHeight="false" outlineLevel="0" collapsed="false">
      <c r="A70" s="208"/>
      <c r="B70" s="208" t="s">
        <v>601</v>
      </c>
      <c r="C70" s="208" t="s">
        <v>610</v>
      </c>
      <c r="D70" s="211" t="s">
        <v>611</v>
      </c>
      <c r="E70" s="210" t="s">
        <v>563</v>
      </c>
      <c r="F70" s="208" t="s">
        <v>562</v>
      </c>
      <c r="G70" s="210" t="s">
        <v>564</v>
      </c>
      <c r="H70" s="210" t="s">
        <v>544</v>
      </c>
    </row>
    <row r="71" customFormat="false" ht="33.75" hidden="false" customHeight="false" outlineLevel="0" collapsed="false">
      <c r="A71" s="208"/>
      <c r="B71" s="208" t="s">
        <v>612</v>
      </c>
      <c r="C71" s="208" t="s">
        <v>613</v>
      </c>
      <c r="D71" s="211" t="s">
        <v>646</v>
      </c>
      <c r="E71" s="210" t="s">
        <v>563</v>
      </c>
      <c r="F71" s="208" t="s">
        <v>562</v>
      </c>
      <c r="G71" s="210" t="s">
        <v>564</v>
      </c>
      <c r="H71" s="210" t="s">
        <v>544</v>
      </c>
    </row>
    <row r="72" customFormat="false" ht="22.5" hidden="false" customHeight="false" outlineLevel="0" collapsed="false">
      <c r="A72" s="208"/>
      <c r="B72" s="208" t="s">
        <v>612</v>
      </c>
      <c r="C72" s="208" t="s">
        <v>615</v>
      </c>
      <c r="D72" s="211" t="s">
        <v>647</v>
      </c>
      <c r="E72" s="210" t="s">
        <v>572</v>
      </c>
      <c r="F72" s="210" t="s">
        <v>541</v>
      </c>
      <c r="G72" s="210" t="s">
        <v>564</v>
      </c>
      <c r="H72" s="210" t="s">
        <v>544</v>
      </c>
    </row>
    <row r="73" customFormat="false" ht="22.5" hidden="false" customHeight="false" outlineLevel="0" collapsed="false">
      <c r="A73" s="208"/>
      <c r="B73" s="208" t="s">
        <v>617</v>
      </c>
      <c r="C73" s="208" t="s">
        <v>618</v>
      </c>
      <c r="D73" s="211" t="s">
        <v>648</v>
      </c>
      <c r="E73" s="210" t="s">
        <v>575</v>
      </c>
      <c r="F73" s="210" t="s">
        <v>541</v>
      </c>
      <c r="G73" s="210" t="s">
        <v>564</v>
      </c>
      <c r="H73" s="210" t="s">
        <v>544</v>
      </c>
    </row>
    <row r="74" customFormat="false" ht="14.25" hidden="false" customHeight="false" outlineLevel="0" collapsed="false">
      <c r="A74" s="206"/>
      <c r="B74" s="206"/>
      <c r="C74" s="206"/>
      <c r="D74" s="206"/>
      <c r="E74" s="206"/>
      <c r="F74" s="206"/>
      <c r="G74" s="206"/>
      <c r="H74" s="206"/>
    </row>
    <row r="75" customFormat="false" ht="19.5" hidden="false" customHeight="true" outlineLevel="0" collapsed="false">
      <c r="A75" s="205" t="s">
        <v>577</v>
      </c>
      <c r="B75" s="205"/>
      <c r="C75" s="205"/>
      <c r="D75" s="205"/>
      <c r="E75" s="205"/>
      <c r="F75" s="205"/>
      <c r="G75" s="205"/>
      <c r="H75" s="205"/>
    </row>
    <row r="76" customFormat="false" ht="14.25" hidden="false" customHeight="true" outlineLevel="0" collapsed="false">
      <c r="A76" s="206"/>
      <c r="B76" s="206"/>
      <c r="C76" s="206"/>
      <c r="D76" s="206"/>
      <c r="E76" s="206"/>
      <c r="F76" s="206"/>
      <c r="G76" s="207" t="s">
        <v>313</v>
      </c>
      <c r="H76" s="207"/>
    </row>
    <row r="77" customFormat="false" ht="19.5" hidden="false" customHeight="true" outlineLevel="0" collapsed="false">
      <c r="A77" s="208" t="s">
        <v>578</v>
      </c>
      <c r="B77" s="209" t="s">
        <v>649</v>
      </c>
      <c r="C77" s="209"/>
      <c r="D77" s="209"/>
      <c r="E77" s="209"/>
      <c r="F77" s="209"/>
      <c r="G77" s="209"/>
      <c r="H77" s="209"/>
    </row>
    <row r="78" customFormat="false" ht="13.5" hidden="false" customHeight="true" outlineLevel="0" collapsed="false">
      <c r="A78" s="208" t="s">
        <v>580</v>
      </c>
      <c r="B78" s="210" t="s">
        <v>581</v>
      </c>
      <c r="C78" s="210"/>
      <c r="D78" s="208" t="s">
        <v>582</v>
      </c>
      <c r="E78" s="208"/>
      <c r="F78" s="210" t="s">
        <v>583</v>
      </c>
      <c r="G78" s="210"/>
      <c r="H78" s="210"/>
    </row>
    <row r="79" customFormat="false" ht="13.5" hidden="false" customHeight="true" outlineLevel="0" collapsed="false">
      <c r="A79" s="208" t="s">
        <v>584</v>
      </c>
      <c r="B79" s="208" t="n">
        <v>13.5</v>
      </c>
      <c r="C79" s="208"/>
      <c r="D79" s="208" t="s">
        <v>585</v>
      </c>
      <c r="E79" s="208"/>
      <c r="F79" s="208" t="s">
        <v>586</v>
      </c>
      <c r="G79" s="208"/>
      <c r="H79" s="208"/>
    </row>
    <row r="80" customFormat="false" ht="13.5" hidden="false" customHeight="true" outlineLevel="0" collapsed="false">
      <c r="A80" s="208" t="s">
        <v>587</v>
      </c>
      <c r="B80" s="210" t="s">
        <v>588</v>
      </c>
      <c r="C80" s="210"/>
      <c r="D80" s="208" t="s">
        <v>589</v>
      </c>
      <c r="E80" s="208"/>
      <c r="F80" s="208" t="s">
        <v>590</v>
      </c>
      <c r="G80" s="208"/>
      <c r="H80" s="208"/>
    </row>
    <row r="81" customFormat="false" ht="14.25" hidden="false" customHeight="true" outlineLevel="0" collapsed="false">
      <c r="A81" s="208" t="s">
        <v>591</v>
      </c>
      <c r="B81" s="211" t="s">
        <v>650</v>
      </c>
      <c r="C81" s="211"/>
      <c r="D81" s="211"/>
      <c r="E81" s="211"/>
      <c r="F81" s="211"/>
      <c r="G81" s="211"/>
      <c r="H81" s="211"/>
    </row>
    <row r="82" customFormat="false" ht="14.25" hidden="false" customHeight="true" outlineLevel="0" collapsed="false">
      <c r="A82" s="208" t="s">
        <v>593</v>
      </c>
      <c r="B82" s="211" t="s">
        <v>622</v>
      </c>
      <c r="C82" s="211"/>
      <c r="D82" s="211"/>
      <c r="E82" s="211"/>
      <c r="F82" s="211"/>
      <c r="G82" s="211"/>
      <c r="H82" s="211"/>
    </row>
    <row r="83" customFormat="false" ht="13.5" hidden="false" customHeight="true" outlineLevel="0" collapsed="false">
      <c r="A83" s="208" t="s">
        <v>595</v>
      </c>
      <c r="B83" s="208" t="s">
        <v>531</v>
      </c>
      <c r="C83" s="208" t="s">
        <v>532</v>
      </c>
      <c r="D83" s="208" t="s">
        <v>596</v>
      </c>
      <c r="E83" s="208" t="s">
        <v>597</v>
      </c>
      <c r="F83" s="208" t="s">
        <v>598</v>
      </c>
      <c r="G83" s="208" t="s">
        <v>599</v>
      </c>
      <c r="H83" s="208" t="s">
        <v>537</v>
      </c>
    </row>
    <row r="84" customFormat="false" ht="13.5" hidden="false" customHeight="true" outlineLevel="0" collapsed="false">
      <c r="A84" s="208"/>
      <c r="B84" s="208" t="s">
        <v>601</v>
      </c>
      <c r="C84" s="208" t="s">
        <v>539</v>
      </c>
      <c r="D84" s="211" t="s">
        <v>651</v>
      </c>
      <c r="E84" s="210" t="s">
        <v>563</v>
      </c>
      <c r="F84" s="210" t="s">
        <v>541</v>
      </c>
      <c r="G84" s="208" t="s">
        <v>652</v>
      </c>
      <c r="H84" s="210" t="s">
        <v>544</v>
      </c>
    </row>
    <row r="85" customFormat="false" ht="22.5" hidden="false" customHeight="false" outlineLevel="0" collapsed="false">
      <c r="A85" s="208"/>
      <c r="B85" s="208" t="s">
        <v>601</v>
      </c>
      <c r="C85" s="208" t="s">
        <v>539</v>
      </c>
      <c r="D85" s="211" t="s">
        <v>653</v>
      </c>
      <c r="E85" s="210" t="s">
        <v>654</v>
      </c>
      <c r="F85" s="210" t="s">
        <v>541</v>
      </c>
      <c r="G85" s="208" t="s">
        <v>553</v>
      </c>
      <c r="H85" s="210" t="s">
        <v>637</v>
      </c>
    </row>
    <row r="86" customFormat="false" ht="22.5" hidden="false" customHeight="false" outlineLevel="0" collapsed="false">
      <c r="A86" s="208"/>
      <c r="B86" s="208" t="s">
        <v>601</v>
      </c>
      <c r="C86" s="208" t="s">
        <v>539</v>
      </c>
      <c r="D86" s="211" t="s">
        <v>551</v>
      </c>
      <c r="E86" s="210" t="s">
        <v>552</v>
      </c>
      <c r="F86" s="210" t="s">
        <v>541</v>
      </c>
      <c r="G86" s="208" t="s">
        <v>553</v>
      </c>
      <c r="H86" s="210" t="s">
        <v>637</v>
      </c>
    </row>
    <row r="87" customFormat="false" ht="14.25" hidden="false" customHeight="false" outlineLevel="0" collapsed="false">
      <c r="A87" s="208"/>
      <c r="B87" s="208" t="s">
        <v>601</v>
      </c>
      <c r="C87" s="208" t="s">
        <v>608</v>
      </c>
      <c r="D87" s="211" t="s">
        <v>609</v>
      </c>
      <c r="E87" s="210" t="s">
        <v>563</v>
      </c>
      <c r="F87" s="208" t="s">
        <v>562</v>
      </c>
      <c r="G87" s="210" t="s">
        <v>564</v>
      </c>
      <c r="H87" s="210" t="s">
        <v>544</v>
      </c>
    </row>
    <row r="88" customFormat="false" ht="14.25" hidden="false" customHeight="false" outlineLevel="0" collapsed="false">
      <c r="A88" s="208"/>
      <c r="B88" s="208" t="s">
        <v>601</v>
      </c>
      <c r="C88" s="208" t="s">
        <v>610</v>
      </c>
      <c r="D88" s="211" t="s">
        <v>611</v>
      </c>
      <c r="E88" s="210" t="s">
        <v>563</v>
      </c>
      <c r="F88" s="208" t="s">
        <v>562</v>
      </c>
      <c r="G88" s="210" t="s">
        <v>564</v>
      </c>
      <c r="H88" s="210" t="s">
        <v>544</v>
      </c>
    </row>
    <row r="89" customFormat="false" ht="22.5" hidden="false" customHeight="false" outlineLevel="0" collapsed="false">
      <c r="A89" s="208"/>
      <c r="B89" s="208" t="s">
        <v>612</v>
      </c>
      <c r="C89" s="208" t="s">
        <v>613</v>
      </c>
      <c r="D89" s="211" t="s">
        <v>655</v>
      </c>
      <c r="E89" s="210" t="s">
        <v>563</v>
      </c>
      <c r="F89" s="208" t="s">
        <v>562</v>
      </c>
      <c r="G89" s="210" t="s">
        <v>564</v>
      </c>
      <c r="H89" s="210" t="s">
        <v>544</v>
      </c>
    </row>
    <row r="90" customFormat="false" ht="14.25" hidden="false" customHeight="false" outlineLevel="0" collapsed="false">
      <c r="A90" s="208"/>
      <c r="B90" s="208" t="s">
        <v>612</v>
      </c>
      <c r="C90" s="208" t="s">
        <v>615</v>
      </c>
      <c r="D90" s="211" t="s">
        <v>656</v>
      </c>
      <c r="E90" s="210" t="s">
        <v>572</v>
      </c>
      <c r="F90" s="210" t="s">
        <v>541</v>
      </c>
      <c r="G90" s="210" t="s">
        <v>564</v>
      </c>
      <c r="H90" s="210" t="s">
        <v>544</v>
      </c>
    </row>
    <row r="91" customFormat="false" ht="22.5" hidden="false" customHeight="false" outlineLevel="0" collapsed="false">
      <c r="A91" s="208"/>
      <c r="B91" s="208" t="s">
        <v>617</v>
      </c>
      <c r="C91" s="208" t="s">
        <v>618</v>
      </c>
      <c r="D91" s="211" t="s">
        <v>657</v>
      </c>
      <c r="E91" s="210" t="s">
        <v>575</v>
      </c>
      <c r="F91" s="210" t="s">
        <v>541</v>
      </c>
      <c r="G91" s="210" t="s">
        <v>564</v>
      </c>
      <c r="H91" s="210" t="s">
        <v>544</v>
      </c>
    </row>
    <row r="92" customFormat="false" ht="14.25" hidden="false" customHeight="false" outlineLevel="0" collapsed="false">
      <c r="A92" s="206"/>
      <c r="B92" s="206"/>
      <c r="C92" s="206"/>
      <c r="D92" s="206"/>
      <c r="E92" s="206"/>
      <c r="F92" s="206"/>
      <c r="G92" s="206"/>
      <c r="H92" s="206"/>
    </row>
    <row r="93" customFormat="false" ht="19.5" hidden="false" customHeight="true" outlineLevel="0" collapsed="false">
      <c r="A93" s="205" t="s">
        <v>577</v>
      </c>
      <c r="B93" s="205"/>
      <c r="C93" s="205"/>
      <c r="D93" s="205"/>
      <c r="E93" s="205"/>
      <c r="F93" s="205"/>
      <c r="G93" s="205"/>
      <c r="H93" s="205"/>
    </row>
    <row r="94" customFormat="false" ht="14.25" hidden="false" customHeight="true" outlineLevel="0" collapsed="false">
      <c r="A94" s="206"/>
      <c r="B94" s="206"/>
      <c r="C94" s="206"/>
      <c r="D94" s="206"/>
      <c r="E94" s="206"/>
      <c r="F94" s="206"/>
      <c r="G94" s="207" t="s">
        <v>313</v>
      </c>
      <c r="H94" s="207"/>
    </row>
    <row r="95" customFormat="false" ht="14.25" hidden="false" customHeight="true" outlineLevel="0" collapsed="false">
      <c r="A95" s="208" t="s">
        <v>578</v>
      </c>
      <c r="B95" s="209" t="s">
        <v>658</v>
      </c>
      <c r="C95" s="209"/>
      <c r="D95" s="209"/>
      <c r="E95" s="209"/>
      <c r="F95" s="209"/>
      <c r="G95" s="209"/>
      <c r="H95" s="209"/>
    </row>
    <row r="96" customFormat="false" ht="14.25" hidden="false" customHeight="true" outlineLevel="0" collapsed="false">
      <c r="A96" s="208" t="s">
        <v>580</v>
      </c>
      <c r="B96" s="210" t="s">
        <v>581</v>
      </c>
      <c r="C96" s="210"/>
      <c r="D96" s="208" t="s">
        <v>582</v>
      </c>
      <c r="E96" s="208"/>
      <c r="F96" s="210" t="s">
        <v>583</v>
      </c>
      <c r="G96" s="210"/>
      <c r="H96" s="210"/>
    </row>
    <row r="97" customFormat="false" ht="14.25" hidden="false" customHeight="true" outlineLevel="0" collapsed="false">
      <c r="A97" s="208" t="s">
        <v>584</v>
      </c>
      <c r="B97" s="208" t="n">
        <v>15</v>
      </c>
      <c r="C97" s="208"/>
      <c r="D97" s="208" t="s">
        <v>585</v>
      </c>
      <c r="E97" s="208"/>
      <c r="F97" s="208" t="s">
        <v>586</v>
      </c>
      <c r="G97" s="208"/>
      <c r="H97" s="208"/>
    </row>
    <row r="98" customFormat="false" ht="14.25" hidden="false" customHeight="true" outlineLevel="0" collapsed="false">
      <c r="A98" s="208" t="s">
        <v>587</v>
      </c>
      <c r="B98" s="210" t="s">
        <v>588</v>
      </c>
      <c r="C98" s="210"/>
      <c r="D98" s="208" t="s">
        <v>589</v>
      </c>
      <c r="E98" s="208"/>
      <c r="F98" s="208" t="s">
        <v>590</v>
      </c>
      <c r="G98" s="208"/>
      <c r="H98" s="208"/>
    </row>
    <row r="99" customFormat="false" ht="14.25" hidden="false" customHeight="true" outlineLevel="0" collapsed="false">
      <c r="A99" s="208" t="s">
        <v>591</v>
      </c>
      <c r="B99" s="211" t="s">
        <v>659</v>
      </c>
      <c r="C99" s="211"/>
      <c r="D99" s="211"/>
      <c r="E99" s="211"/>
      <c r="F99" s="211"/>
      <c r="G99" s="211"/>
      <c r="H99" s="211"/>
    </row>
    <row r="100" customFormat="false" ht="14.25" hidden="false" customHeight="true" outlineLevel="0" collapsed="false">
      <c r="A100" s="208" t="s">
        <v>593</v>
      </c>
      <c r="B100" s="211" t="s">
        <v>622</v>
      </c>
      <c r="C100" s="211"/>
      <c r="D100" s="211"/>
      <c r="E100" s="211"/>
      <c r="F100" s="211"/>
      <c r="G100" s="211"/>
      <c r="H100" s="211"/>
    </row>
    <row r="101" customFormat="false" ht="14.25" hidden="false" customHeight="true" outlineLevel="0" collapsed="false">
      <c r="A101" s="208" t="s">
        <v>595</v>
      </c>
      <c r="B101" s="208" t="s">
        <v>531</v>
      </c>
      <c r="C101" s="208" t="s">
        <v>532</v>
      </c>
      <c r="D101" s="208" t="s">
        <v>596</v>
      </c>
      <c r="E101" s="208" t="s">
        <v>597</v>
      </c>
      <c r="F101" s="208" t="s">
        <v>598</v>
      </c>
      <c r="G101" s="208" t="s">
        <v>599</v>
      </c>
      <c r="H101" s="208" t="s">
        <v>537</v>
      </c>
    </row>
    <row r="102" customFormat="false" ht="22.5" hidden="false" customHeight="false" outlineLevel="0" collapsed="false">
      <c r="A102" s="208"/>
      <c r="B102" s="208" t="s">
        <v>601</v>
      </c>
      <c r="C102" s="208" t="s">
        <v>539</v>
      </c>
      <c r="D102" s="211" t="s">
        <v>660</v>
      </c>
      <c r="E102" s="210" t="s">
        <v>661</v>
      </c>
      <c r="F102" s="210" t="s">
        <v>541</v>
      </c>
      <c r="G102" s="208" t="s">
        <v>662</v>
      </c>
      <c r="H102" s="210" t="s">
        <v>544</v>
      </c>
    </row>
    <row r="103" customFormat="false" ht="14.25" hidden="false" customHeight="false" outlineLevel="0" collapsed="false">
      <c r="A103" s="208"/>
      <c r="B103" s="208" t="s">
        <v>601</v>
      </c>
      <c r="C103" s="208" t="s">
        <v>539</v>
      </c>
      <c r="D103" s="211" t="s">
        <v>663</v>
      </c>
      <c r="E103" s="210" t="s">
        <v>664</v>
      </c>
      <c r="F103" s="210" t="s">
        <v>541</v>
      </c>
      <c r="G103" s="208" t="s">
        <v>543</v>
      </c>
      <c r="H103" s="210" t="s">
        <v>544</v>
      </c>
    </row>
    <row r="104" customFormat="false" ht="22.5" hidden="false" customHeight="false" outlineLevel="0" collapsed="false">
      <c r="A104" s="208"/>
      <c r="B104" s="208" t="s">
        <v>601</v>
      </c>
      <c r="C104" s="208" t="s">
        <v>539</v>
      </c>
      <c r="D104" s="211" t="s">
        <v>554</v>
      </c>
      <c r="E104" s="210" t="s">
        <v>544</v>
      </c>
      <c r="F104" s="210" t="s">
        <v>541</v>
      </c>
      <c r="G104" s="208" t="s">
        <v>543</v>
      </c>
      <c r="H104" s="210" t="s">
        <v>604</v>
      </c>
    </row>
    <row r="105" customFormat="false" ht="14.25" hidden="false" customHeight="false" outlineLevel="0" collapsed="false">
      <c r="A105" s="208"/>
      <c r="B105" s="208" t="s">
        <v>601</v>
      </c>
      <c r="C105" s="208" t="s">
        <v>608</v>
      </c>
      <c r="D105" s="211" t="s">
        <v>609</v>
      </c>
      <c r="E105" s="210" t="s">
        <v>563</v>
      </c>
      <c r="F105" s="208" t="s">
        <v>562</v>
      </c>
      <c r="G105" s="210" t="s">
        <v>564</v>
      </c>
      <c r="H105" s="210" t="s">
        <v>544</v>
      </c>
    </row>
    <row r="106" customFormat="false" ht="14.25" hidden="false" customHeight="false" outlineLevel="0" collapsed="false">
      <c r="A106" s="208"/>
      <c r="B106" s="208" t="s">
        <v>601</v>
      </c>
      <c r="C106" s="208" t="s">
        <v>610</v>
      </c>
      <c r="D106" s="211" t="s">
        <v>611</v>
      </c>
      <c r="E106" s="210" t="s">
        <v>563</v>
      </c>
      <c r="F106" s="208" t="s">
        <v>562</v>
      </c>
      <c r="G106" s="210" t="s">
        <v>564</v>
      </c>
      <c r="H106" s="210" t="s">
        <v>544</v>
      </c>
    </row>
    <row r="107" customFormat="false" ht="33.75" hidden="false" customHeight="false" outlineLevel="0" collapsed="false">
      <c r="A107" s="208"/>
      <c r="B107" s="208" t="s">
        <v>612</v>
      </c>
      <c r="C107" s="208" t="s">
        <v>613</v>
      </c>
      <c r="D107" s="211" t="s">
        <v>665</v>
      </c>
      <c r="E107" s="210" t="s">
        <v>563</v>
      </c>
      <c r="F107" s="208" t="s">
        <v>562</v>
      </c>
      <c r="G107" s="210" t="s">
        <v>564</v>
      </c>
      <c r="H107" s="210" t="s">
        <v>544</v>
      </c>
    </row>
    <row r="108" customFormat="false" ht="14.25" hidden="false" customHeight="false" outlineLevel="0" collapsed="false">
      <c r="A108" s="208"/>
      <c r="B108" s="208" t="s">
        <v>612</v>
      </c>
      <c r="C108" s="208" t="s">
        <v>615</v>
      </c>
      <c r="D108" s="211" t="s">
        <v>666</v>
      </c>
      <c r="E108" s="210" t="s">
        <v>572</v>
      </c>
      <c r="F108" s="210" t="s">
        <v>541</v>
      </c>
      <c r="G108" s="210" t="s">
        <v>564</v>
      </c>
      <c r="H108" s="210" t="s">
        <v>544</v>
      </c>
    </row>
    <row r="109" customFormat="false" ht="22.5" hidden="false" customHeight="false" outlineLevel="0" collapsed="false">
      <c r="A109" s="208"/>
      <c r="B109" s="208" t="s">
        <v>617</v>
      </c>
      <c r="C109" s="208" t="s">
        <v>618</v>
      </c>
      <c r="D109" s="211" t="s">
        <v>667</v>
      </c>
      <c r="E109" s="210" t="s">
        <v>575</v>
      </c>
      <c r="F109" s="210" t="s">
        <v>541</v>
      </c>
      <c r="G109" s="210" t="s">
        <v>564</v>
      </c>
      <c r="H109" s="210" t="s">
        <v>544</v>
      </c>
    </row>
    <row r="110" customFormat="false" ht="14.25" hidden="false" customHeight="false" outlineLevel="0" collapsed="false">
      <c r="A110" s="206"/>
      <c r="B110" s="206"/>
      <c r="C110" s="206"/>
      <c r="D110" s="206"/>
      <c r="E110" s="206"/>
      <c r="F110" s="206"/>
      <c r="G110" s="206"/>
      <c r="H110" s="206"/>
    </row>
    <row r="111" customFormat="false" ht="19.5" hidden="false" customHeight="true" outlineLevel="0" collapsed="false">
      <c r="A111" s="205" t="s">
        <v>577</v>
      </c>
      <c r="B111" s="205"/>
      <c r="C111" s="205"/>
      <c r="D111" s="205"/>
      <c r="E111" s="205"/>
      <c r="F111" s="205"/>
      <c r="G111" s="205"/>
      <c r="H111" s="205"/>
    </row>
    <row r="112" customFormat="false" ht="14.25" hidden="false" customHeight="true" outlineLevel="0" collapsed="false">
      <c r="A112" s="206"/>
      <c r="B112" s="206"/>
      <c r="C112" s="206"/>
      <c r="D112" s="206"/>
      <c r="E112" s="206"/>
      <c r="F112" s="206"/>
      <c r="G112" s="207" t="s">
        <v>313</v>
      </c>
      <c r="H112" s="207"/>
    </row>
    <row r="113" customFormat="false" ht="14.25" hidden="false" customHeight="true" outlineLevel="0" collapsed="false">
      <c r="A113" s="208" t="s">
        <v>578</v>
      </c>
      <c r="B113" s="209" t="s">
        <v>668</v>
      </c>
      <c r="C113" s="209"/>
      <c r="D113" s="209"/>
      <c r="E113" s="209"/>
      <c r="F113" s="209"/>
      <c r="G113" s="209"/>
      <c r="H113" s="209"/>
    </row>
    <row r="114" customFormat="false" ht="14.25" hidden="false" customHeight="true" outlineLevel="0" collapsed="false">
      <c r="A114" s="208" t="s">
        <v>580</v>
      </c>
      <c r="B114" s="210" t="s">
        <v>581</v>
      </c>
      <c r="C114" s="210"/>
      <c r="D114" s="208" t="s">
        <v>582</v>
      </c>
      <c r="E114" s="208"/>
      <c r="F114" s="210" t="s">
        <v>583</v>
      </c>
      <c r="G114" s="210"/>
      <c r="H114" s="210"/>
    </row>
    <row r="115" customFormat="false" ht="14.25" hidden="false" customHeight="true" outlineLevel="0" collapsed="false">
      <c r="A115" s="208" t="s">
        <v>584</v>
      </c>
      <c r="B115" s="208" t="n">
        <v>50</v>
      </c>
      <c r="C115" s="208"/>
      <c r="D115" s="208" t="s">
        <v>585</v>
      </c>
      <c r="E115" s="208"/>
      <c r="F115" s="208" t="s">
        <v>586</v>
      </c>
      <c r="G115" s="208"/>
      <c r="H115" s="208"/>
    </row>
    <row r="116" customFormat="false" ht="14.25" hidden="false" customHeight="true" outlineLevel="0" collapsed="false">
      <c r="A116" s="208" t="s">
        <v>587</v>
      </c>
      <c r="B116" s="210" t="s">
        <v>588</v>
      </c>
      <c r="C116" s="210"/>
      <c r="D116" s="208" t="s">
        <v>589</v>
      </c>
      <c r="E116" s="208"/>
      <c r="F116" s="208" t="s">
        <v>590</v>
      </c>
      <c r="G116" s="208"/>
      <c r="H116" s="208"/>
    </row>
    <row r="117" customFormat="false" ht="14.25" hidden="false" customHeight="true" outlineLevel="0" collapsed="false">
      <c r="A117" s="208" t="s">
        <v>591</v>
      </c>
      <c r="B117" s="211" t="s">
        <v>669</v>
      </c>
      <c r="C117" s="211"/>
      <c r="D117" s="211"/>
      <c r="E117" s="211"/>
      <c r="F117" s="211"/>
      <c r="G117" s="211"/>
      <c r="H117" s="211"/>
    </row>
    <row r="118" customFormat="false" ht="14.25" hidden="false" customHeight="true" outlineLevel="0" collapsed="false">
      <c r="A118" s="208" t="s">
        <v>593</v>
      </c>
      <c r="B118" s="211" t="s">
        <v>622</v>
      </c>
      <c r="C118" s="211"/>
      <c r="D118" s="211"/>
      <c r="E118" s="211"/>
      <c r="F118" s="211"/>
      <c r="G118" s="211"/>
      <c r="H118" s="211"/>
    </row>
    <row r="119" customFormat="false" ht="14.25" hidden="false" customHeight="true" outlineLevel="0" collapsed="false">
      <c r="A119" s="208" t="s">
        <v>595</v>
      </c>
      <c r="B119" s="208" t="s">
        <v>531</v>
      </c>
      <c r="C119" s="208" t="s">
        <v>532</v>
      </c>
      <c r="D119" s="208" t="s">
        <v>596</v>
      </c>
      <c r="E119" s="208" t="s">
        <v>597</v>
      </c>
      <c r="F119" s="208" t="s">
        <v>598</v>
      </c>
      <c r="G119" s="208" t="s">
        <v>599</v>
      </c>
      <c r="H119" s="208" t="s">
        <v>537</v>
      </c>
    </row>
    <row r="120" customFormat="false" ht="22.5" hidden="false" customHeight="false" outlineLevel="0" collapsed="false">
      <c r="A120" s="208"/>
      <c r="B120" s="208" t="s">
        <v>601</v>
      </c>
      <c r="C120" s="208" t="s">
        <v>539</v>
      </c>
      <c r="D120" s="211" t="s">
        <v>555</v>
      </c>
      <c r="E120" s="210" t="s">
        <v>557</v>
      </c>
      <c r="F120" s="210" t="s">
        <v>556</v>
      </c>
      <c r="G120" s="208" t="s">
        <v>558</v>
      </c>
      <c r="H120" s="210" t="s">
        <v>637</v>
      </c>
    </row>
    <row r="121" customFormat="false" ht="14.25" hidden="false" customHeight="false" outlineLevel="0" collapsed="false">
      <c r="A121" s="208"/>
      <c r="B121" s="208" t="s">
        <v>601</v>
      </c>
      <c r="C121" s="208" t="s">
        <v>539</v>
      </c>
      <c r="D121" s="211" t="s">
        <v>670</v>
      </c>
      <c r="E121" s="210" t="s">
        <v>671</v>
      </c>
      <c r="F121" s="210" t="s">
        <v>556</v>
      </c>
      <c r="G121" s="208" t="s">
        <v>553</v>
      </c>
      <c r="H121" s="210" t="s">
        <v>637</v>
      </c>
    </row>
    <row r="122" customFormat="false" ht="14.25" hidden="false" customHeight="false" outlineLevel="0" collapsed="false">
      <c r="A122" s="208"/>
      <c r="B122" s="208" t="s">
        <v>601</v>
      </c>
      <c r="C122" s="208" t="s">
        <v>606</v>
      </c>
      <c r="D122" s="211" t="s">
        <v>672</v>
      </c>
      <c r="E122" s="210" t="s">
        <v>575</v>
      </c>
      <c r="F122" s="210" t="s">
        <v>541</v>
      </c>
      <c r="G122" s="210" t="s">
        <v>564</v>
      </c>
      <c r="H122" s="210" t="s">
        <v>544</v>
      </c>
    </row>
    <row r="123" customFormat="false" ht="14.25" hidden="false" customHeight="false" outlineLevel="0" collapsed="false">
      <c r="A123" s="208"/>
      <c r="B123" s="208" t="s">
        <v>601</v>
      </c>
      <c r="C123" s="208" t="s">
        <v>608</v>
      </c>
      <c r="D123" s="211" t="s">
        <v>609</v>
      </c>
      <c r="E123" s="210" t="s">
        <v>563</v>
      </c>
      <c r="F123" s="208" t="s">
        <v>562</v>
      </c>
      <c r="G123" s="210" t="s">
        <v>564</v>
      </c>
      <c r="H123" s="210" t="s">
        <v>544</v>
      </c>
    </row>
    <row r="124" customFormat="false" ht="14.25" hidden="false" customHeight="false" outlineLevel="0" collapsed="false">
      <c r="A124" s="208"/>
      <c r="B124" s="208" t="s">
        <v>601</v>
      </c>
      <c r="C124" s="208" t="s">
        <v>610</v>
      </c>
      <c r="D124" s="211" t="s">
        <v>611</v>
      </c>
      <c r="E124" s="210" t="s">
        <v>563</v>
      </c>
      <c r="F124" s="208" t="s">
        <v>562</v>
      </c>
      <c r="G124" s="210" t="s">
        <v>564</v>
      </c>
      <c r="H124" s="210" t="s">
        <v>544</v>
      </c>
    </row>
    <row r="125" customFormat="false" ht="22.5" hidden="false" customHeight="false" outlineLevel="0" collapsed="false">
      <c r="A125" s="208"/>
      <c r="B125" s="208" t="s">
        <v>612</v>
      </c>
      <c r="C125" s="208" t="s">
        <v>613</v>
      </c>
      <c r="D125" s="211" t="s">
        <v>673</v>
      </c>
      <c r="E125" s="210" t="s">
        <v>563</v>
      </c>
      <c r="F125" s="208" t="s">
        <v>562</v>
      </c>
      <c r="G125" s="210" t="s">
        <v>564</v>
      </c>
      <c r="H125" s="210" t="s">
        <v>544</v>
      </c>
    </row>
    <row r="126" customFormat="false" ht="22.5" hidden="false" customHeight="false" outlineLevel="0" collapsed="false">
      <c r="A126" s="208"/>
      <c r="B126" s="208" t="s">
        <v>612</v>
      </c>
      <c r="C126" s="208" t="s">
        <v>615</v>
      </c>
      <c r="D126" s="211" t="s">
        <v>674</v>
      </c>
      <c r="E126" s="210" t="s">
        <v>572</v>
      </c>
      <c r="F126" s="210" t="s">
        <v>541</v>
      </c>
      <c r="G126" s="210" t="s">
        <v>564</v>
      </c>
      <c r="H126" s="210" t="s">
        <v>544</v>
      </c>
    </row>
    <row r="127" customFormat="false" ht="22.5" hidden="false" customHeight="false" outlineLevel="0" collapsed="false">
      <c r="A127" s="208"/>
      <c r="B127" s="208" t="s">
        <v>617</v>
      </c>
      <c r="C127" s="208" t="s">
        <v>618</v>
      </c>
      <c r="D127" s="211" t="s">
        <v>657</v>
      </c>
      <c r="E127" s="210" t="s">
        <v>575</v>
      </c>
      <c r="F127" s="210" t="s">
        <v>541</v>
      </c>
      <c r="G127" s="210" t="s">
        <v>564</v>
      </c>
      <c r="H127" s="210" t="s">
        <v>544</v>
      </c>
    </row>
    <row r="128" customFormat="false" ht="14.25" hidden="false" customHeight="false" outlineLevel="0" collapsed="false">
      <c r="A128" s="206"/>
      <c r="B128" s="206"/>
      <c r="C128" s="206"/>
      <c r="D128" s="206"/>
      <c r="E128" s="206"/>
      <c r="F128" s="206"/>
      <c r="G128" s="206"/>
      <c r="H128" s="206"/>
    </row>
    <row r="129" customFormat="false" ht="19.5" hidden="false" customHeight="true" outlineLevel="0" collapsed="false">
      <c r="A129" s="205" t="s">
        <v>577</v>
      </c>
      <c r="B129" s="205"/>
      <c r="C129" s="205"/>
      <c r="D129" s="205"/>
      <c r="E129" s="205"/>
      <c r="F129" s="205"/>
      <c r="G129" s="205"/>
      <c r="H129" s="205"/>
    </row>
    <row r="130" customFormat="false" ht="14.25" hidden="false" customHeight="true" outlineLevel="0" collapsed="false">
      <c r="A130" s="206"/>
      <c r="B130" s="206"/>
      <c r="C130" s="206"/>
      <c r="D130" s="206"/>
      <c r="E130" s="206"/>
      <c r="F130" s="206"/>
      <c r="G130" s="207" t="s">
        <v>313</v>
      </c>
      <c r="H130" s="207"/>
    </row>
    <row r="131" customFormat="false" ht="14.25" hidden="false" customHeight="true" outlineLevel="0" collapsed="false">
      <c r="A131" s="208" t="s">
        <v>578</v>
      </c>
      <c r="B131" s="209" t="s">
        <v>675</v>
      </c>
      <c r="C131" s="209"/>
      <c r="D131" s="209"/>
      <c r="E131" s="209"/>
      <c r="F131" s="209"/>
      <c r="G131" s="209"/>
      <c r="H131" s="209"/>
    </row>
    <row r="132" customFormat="false" ht="14.25" hidden="false" customHeight="true" outlineLevel="0" collapsed="false">
      <c r="A132" s="208" t="s">
        <v>580</v>
      </c>
      <c r="B132" s="210" t="s">
        <v>581</v>
      </c>
      <c r="C132" s="210"/>
      <c r="D132" s="208" t="s">
        <v>582</v>
      </c>
      <c r="E132" s="208"/>
      <c r="F132" s="210" t="s">
        <v>583</v>
      </c>
      <c r="G132" s="210"/>
      <c r="H132" s="210"/>
    </row>
    <row r="133" customFormat="false" ht="14.25" hidden="false" customHeight="true" outlineLevel="0" collapsed="false">
      <c r="A133" s="208" t="s">
        <v>584</v>
      </c>
      <c r="B133" s="208" t="n">
        <v>10</v>
      </c>
      <c r="C133" s="208"/>
      <c r="D133" s="208" t="s">
        <v>585</v>
      </c>
      <c r="E133" s="208"/>
      <c r="F133" s="208" t="s">
        <v>586</v>
      </c>
      <c r="G133" s="208"/>
      <c r="H133" s="208"/>
    </row>
    <row r="134" customFormat="false" ht="14.25" hidden="false" customHeight="true" outlineLevel="0" collapsed="false">
      <c r="A134" s="208" t="s">
        <v>587</v>
      </c>
      <c r="B134" s="210" t="s">
        <v>588</v>
      </c>
      <c r="C134" s="210"/>
      <c r="D134" s="208" t="s">
        <v>589</v>
      </c>
      <c r="E134" s="208"/>
      <c r="F134" s="210" t="s">
        <v>676</v>
      </c>
      <c r="G134" s="210"/>
      <c r="H134" s="210"/>
    </row>
    <row r="135" customFormat="false" ht="14.25" hidden="false" customHeight="true" outlineLevel="0" collapsed="false">
      <c r="A135" s="208" t="s">
        <v>591</v>
      </c>
      <c r="B135" s="211" t="s">
        <v>677</v>
      </c>
      <c r="C135" s="211"/>
      <c r="D135" s="211"/>
      <c r="E135" s="211"/>
      <c r="F135" s="211"/>
      <c r="G135" s="211"/>
      <c r="H135" s="211"/>
    </row>
    <row r="136" customFormat="false" ht="14.25" hidden="false" customHeight="true" outlineLevel="0" collapsed="false">
      <c r="A136" s="208" t="s">
        <v>593</v>
      </c>
      <c r="B136" s="211" t="s">
        <v>678</v>
      </c>
      <c r="C136" s="211"/>
      <c r="D136" s="211"/>
      <c r="E136" s="211"/>
      <c r="F136" s="211"/>
      <c r="G136" s="211"/>
      <c r="H136" s="211"/>
    </row>
    <row r="137" customFormat="false" ht="14.25" hidden="false" customHeight="true" outlineLevel="0" collapsed="false">
      <c r="A137" s="208" t="s">
        <v>595</v>
      </c>
      <c r="B137" s="208" t="s">
        <v>531</v>
      </c>
      <c r="C137" s="208" t="s">
        <v>532</v>
      </c>
      <c r="D137" s="208" t="s">
        <v>596</v>
      </c>
      <c r="E137" s="208" t="s">
        <v>597</v>
      </c>
      <c r="F137" s="208" t="s">
        <v>598</v>
      </c>
      <c r="G137" s="208" t="s">
        <v>599</v>
      </c>
      <c r="H137" s="208" t="s">
        <v>537</v>
      </c>
    </row>
    <row r="138" customFormat="false" ht="14.25" hidden="false" customHeight="false" outlineLevel="0" collapsed="false">
      <c r="A138" s="208"/>
      <c r="B138" s="208" t="s">
        <v>601</v>
      </c>
      <c r="C138" s="208" t="s">
        <v>539</v>
      </c>
      <c r="D138" s="211" t="s">
        <v>679</v>
      </c>
      <c r="E138" s="210" t="s">
        <v>603</v>
      </c>
      <c r="F138" s="210" t="s">
        <v>541</v>
      </c>
      <c r="G138" s="208" t="s">
        <v>680</v>
      </c>
      <c r="H138" s="210" t="s">
        <v>544</v>
      </c>
    </row>
    <row r="139" customFormat="false" ht="14.25" hidden="false" customHeight="false" outlineLevel="0" collapsed="false">
      <c r="A139" s="208"/>
      <c r="B139" s="208" t="s">
        <v>601</v>
      </c>
      <c r="C139" s="208" t="s">
        <v>539</v>
      </c>
      <c r="D139" s="211" t="s">
        <v>681</v>
      </c>
      <c r="E139" s="210" t="s">
        <v>603</v>
      </c>
      <c r="F139" s="210" t="s">
        <v>541</v>
      </c>
      <c r="G139" s="208" t="s">
        <v>553</v>
      </c>
      <c r="H139" s="210" t="s">
        <v>637</v>
      </c>
    </row>
    <row r="140" customFormat="false" ht="14.25" hidden="false" customHeight="false" outlineLevel="0" collapsed="false">
      <c r="A140" s="208"/>
      <c r="B140" s="208" t="s">
        <v>601</v>
      </c>
      <c r="C140" s="208" t="s">
        <v>539</v>
      </c>
      <c r="D140" s="211" t="s">
        <v>682</v>
      </c>
      <c r="E140" s="210" t="s">
        <v>603</v>
      </c>
      <c r="F140" s="210" t="s">
        <v>541</v>
      </c>
      <c r="G140" s="208" t="s">
        <v>553</v>
      </c>
      <c r="H140" s="210" t="s">
        <v>637</v>
      </c>
    </row>
    <row r="141" customFormat="false" ht="14.25" hidden="false" customHeight="false" outlineLevel="0" collapsed="false">
      <c r="A141" s="208"/>
      <c r="B141" s="208" t="s">
        <v>601</v>
      </c>
      <c r="C141" s="208" t="s">
        <v>608</v>
      </c>
      <c r="D141" s="211" t="s">
        <v>609</v>
      </c>
      <c r="E141" s="210" t="s">
        <v>563</v>
      </c>
      <c r="F141" s="208" t="s">
        <v>562</v>
      </c>
      <c r="G141" s="210" t="s">
        <v>564</v>
      </c>
      <c r="H141" s="210" t="s">
        <v>544</v>
      </c>
    </row>
    <row r="142" customFormat="false" ht="14.25" hidden="false" customHeight="false" outlineLevel="0" collapsed="false">
      <c r="A142" s="208"/>
      <c r="B142" s="208" t="s">
        <v>601</v>
      </c>
      <c r="C142" s="208" t="s">
        <v>610</v>
      </c>
      <c r="D142" s="211" t="s">
        <v>611</v>
      </c>
      <c r="E142" s="210" t="s">
        <v>563</v>
      </c>
      <c r="F142" s="208" t="s">
        <v>562</v>
      </c>
      <c r="G142" s="210" t="s">
        <v>564</v>
      </c>
      <c r="H142" s="210" t="s">
        <v>544</v>
      </c>
    </row>
    <row r="143" customFormat="false" ht="14.25" hidden="false" customHeight="false" outlineLevel="0" collapsed="false">
      <c r="A143" s="208"/>
      <c r="B143" s="208" t="s">
        <v>612</v>
      </c>
      <c r="C143" s="208" t="s">
        <v>613</v>
      </c>
      <c r="D143" s="211" t="s">
        <v>683</v>
      </c>
      <c r="E143" s="210" t="s">
        <v>575</v>
      </c>
      <c r="F143" s="210" t="s">
        <v>541</v>
      </c>
      <c r="G143" s="210" t="s">
        <v>564</v>
      </c>
      <c r="H143" s="210" t="s">
        <v>544</v>
      </c>
    </row>
    <row r="144" customFormat="false" ht="14.25" hidden="false" customHeight="false" outlineLevel="0" collapsed="false">
      <c r="A144" s="208"/>
      <c r="B144" s="208" t="s">
        <v>612</v>
      </c>
      <c r="C144" s="208" t="s">
        <v>615</v>
      </c>
      <c r="D144" s="211" t="s">
        <v>684</v>
      </c>
      <c r="E144" s="210" t="s">
        <v>563</v>
      </c>
      <c r="F144" s="208" t="s">
        <v>562</v>
      </c>
      <c r="G144" s="210" t="s">
        <v>564</v>
      </c>
      <c r="H144" s="210" t="s">
        <v>544</v>
      </c>
    </row>
    <row r="145" customFormat="false" ht="22.5" hidden="false" customHeight="false" outlineLevel="0" collapsed="false">
      <c r="A145" s="208"/>
      <c r="B145" s="208" t="s">
        <v>617</v>
      </c>
      <c r="C145" s="208" t="s">
        <v>618</v>
      </c>
      <c r="D145" s="211" t="s">
        <v>685</v>
      </c>
      <c r="E145" s="210" t="s">
        <v>575</v>
      </c>
      <c r="F145" s="210" t="s">
        <v>541</v>
      </c>
      <c r="G145" s="210" t="s">
        <v>564</v>
      </c>
      <c r="H145" s="210" t="s">
        <v>544</v>
      </c>
    </row>
    <row r="146" customFormat="false" ht="14.25" hidden="false" customHeight="false" outlineLevel="0" collapsed="false">
      <c r="A146" s="206"/>
      <c r="B146" s="206"/>
      <c r="C146" s="206"/>
      <c r="D146" s="206"/>
      <c r="E146" s="206"/>
      <c r="F146" s="206"/>
      <c r="G146" s="206"/>
      <c r="H146" s="206"/>
    </row>
    <row r="147" customFormat="false" ht="19.5" hidden="false" customHeight="true" outlineLevel="0" collapsed="false">
      <c r="A147" s="205" t="s">
        <v>577</v>
      </c>
      <c r="B147" s="205"/>
      <c r="C147" s="205"/>
      <c r="D147" s="205"/>
      <c r="E147" s="205"/>
      <c r="F147" s="205"/>
      <c r="G147" s="205"/>
      <c r="H147" s="205"/>
    </row>
    <row r="148" customFormat="false" ht="14.25" hidden="false" customHeight="true" outlineLevel="0" collapsed="false">
      <c r="A148" s="206"/>
      <c r="B148" s="206"/>
      <c r="C148" s="206"/>
      <c r="D148" s="206"/>
      <c r="E148" s="206"/>
      <c r="F148" s="206"/>
      <c r="G148" s="207" t="s">
        <v>313</v>
      </c>
      <c r="H148" s="207"/>
    </row>
    <row r="149" customFormat="false" ht="14.25" hidden="false" customHeight="true" outlineLevel="0" collapsed="false">
      <c r="A149" s="208" t="s">
        <v>578</v>
      </c>
      <c r="B149" s="209" t="s">
        <v>686</v>
      </c>
      <c r="C149" s="209"/>
      <c r="D149" s="209"/>
      <c r="E149" s="209"/>
      <c r="F149" s="209"/>
      <c r="G149" s="209"/>
      <c r="H149" s="209"/>
    </row>
    <row r="150" customFormat="false" ht="14.25" hidden="false" customHeight="true" outlineLevel="0" collapsed="false">
      <c r="A150" s="208" t="s">
        <v>580</v>
      </c>
      <c r="B150" s="210" t="s">
        <v>581</v>
      </c>
      <c r="C150" s="210"/>
      <c r="D150" s="208" t="s">
        <v>582</v>
      </c>
      <c r="E150" s="208"/>
      <c r="F150" s="210" t="s">
        <v>583</v>
      </c>
      <c r="G150" s="210"/>
      <c r="H150" s="210"/>
    </row>
    <row r="151" customFormat="false" ht="14.25" hidden="false" customHeight="true" outlineLevel="0" collapsed="false">
      <c r="A151" s="208" t="s">
        <v>584</v>
      </c>
      <c r="B151" s="208" t="n">
        <v>17</v>
      </c>
      <c r="C151" s="208"/>
      <c r="D151" s="208" t="s">
        <v>585</v>
      </c>
      <c r="E151" s="208"/>
      <c r="F151" s="208" t="s">
        <v>586</v>
      </c>
      <c r="G151" s="208"/>
      <c r="H151" s="208"/>
    </row>
    <row r="152" customFormat="false" ht="14.25" hidden="false" customHeight="true" outlineLevel="0" collapsed="false">
      <c r="A152" s="208" t="s">
        <v>587</v>
      </c>
      <c r="B152" s="210" t="s">
        <v>588</v>
      </c>
      <c r="C152" s="210"/>
      <c r="D152" s="208" t="s">
        <v>589</v>
      </c>
      <c r="E152" s="208"/>
      <c r="F152" s="208" t="s">
        <v>590</v>
      </c>
      <c r="G152" s="208"/>
      <c r="H152" s="208"/>
    </row>
    <row r="153" customFormat="false" ht="14.25" hidden="false" customHeight="true" outlineLevel="0" collapsed="false">
      <c r="A153" s="208" t="s">
        <v>591</v>
      </c>
      <c r="B153" s="211" t="s">
        <v>687</v>
      </c>
      <c r="C153" s="211"/>
      <c r="D153" s="211"/>
      <c r="E153" s="211"/>
      <c r="F153" s="211"/>
      <c r="G153" s="211"/>
      <c r="H153" s="211"/>
    </row>
    <row r="154" customFormat="false" ht="14.25" hidden="false" customHeight="true" outlineLevel="0" collapsed="false">
      <c r="A154" s="208" t="s">
        <v>593</v>
      </c>
      <c r="B154" s="211" t="s">
        <v>594</v>
      </c>
      <c r="C154" s="211"/>
      <c r="D154" s="211"/>
      <c r="E154" s="211"/>
      <c r="F154" s="211"/>
      <c r="G154" s="211"/>
      <c r="H154" s="211"/>
    </row>
    <row r="155" customFormat="false" ht="14.25" hidden="false" customHeight="true" outlineLevel="0" collapsed="false">
      <c r="A155" s="208" t="s">
        <v>595</v>
      </c>
      <c r="B155" s="208" t="s">
        <v>531</v>
      </c>
      <c r="C155" s="208" t="s">
        <v>532</v>
      </c>
      <c r="D155" s="208" t="s">
        <v>596</v>
      </c>
      <c r="E155" s="208" t="s">
        <v>597</v>
      </c>
      <c r="F155" s="208" t="s">
        <v>598</v>
      </c>
      <c r="G155" s="208" t="s">
        <v>599</v>
      </c>
      <c r="H155" s="208" t="s">
        <v>537</v>
      </c>
    </row>
    <row r="156" customFormat="false" ht="22.5" hidden="false" customHeight="false" outlineLevel="0" collapsed="false">
      <c r="A156" s="208"/>
      <c r="B156" s="208" t="s">
        <v>601</v>
      </c>
      <c r="C156" s="208" t="s">
        <v>539</v>
      </c>
      <c r="D156" s="211" t="s">
        <v>688</v>
      </c>
      <c r="E156" s="210" t="s">
        <v>603</v>
      </c>
      <c r="F156" s="210" t="s">
        <v>541</v>
      </c>
      <c r="G156" s="208" t="s">
        <v>553</v>
      </c>
      <c r="H156" s="210" t="s">
        <v>637</v>
      </c>
    </row>
    <row r="157" customFormat="false" ht="22.5" hidden="false" customHeight="false" outlineLevel="0" collapsed="false">
      <c r="A157" s="208"/>
      <c r="B157" s="208" t="s">
        <v>601</v>
      </c>
      <c r="C157" s="208" t="s">
        <v>539</v>
      </c>
      <c r="D157" s="211" t="s">
        <v>689</v>
      </c>
      <c r="E157" s="210" t="s">
        <v>690</v>
      </c>
      <c r="F157" s="210" t="s">
        <v>541</v>
      </c>
      <c r="G157" s="208" t="s">
        <v>553</v>
      </c>
      <c r="H157" s="210" t="s">
        <v>637</v>
      </c>
    </row>
    <row r="158" customFormat="false" ht="22.5" hidden="false" customHeight="false" outlineLevel="0" collapsed="false">
      <c r="A158" s="208"/>
      <c r="B158" s="208" t="s">
        <v>601</v>
      </c>
      <c r="C158" s="208" t="s">
        <v>539</v>
      </c>
      <c r="D158" s="211" t="s">
        <v>691</v>
      </c>
      <c r="E158" s="210" t="s">
        <v>692</v>
      </c>
      <c r="F158" s="210" t="s">
        <v>541</v>
      </c>
      <c r="G158" s="208" t="s">
        <v>553</v>
      </c>
      <c r="H158" s="210" t="s">
        <v>544</v>
      </c>
    </row>
    <row r="159" customFormat="false" ht="14.25" hidden="false" customHeight="false" outlineLevel="0" collapsed="false">
      <c r="A159" s="208"/>
      <c r="B159" s="208" t="s">
        <v>601</v>
      </c>
      <c r="C159" s="208" t="s">
        <v>608</v>
      </c>
      <c r="D159" s="211" t="s">
        <v>609</v>
      </c>
      <c r="E159" s="210" t="s">
        <v>563</v>
      </c>
      <c r="F159" s="208" t="s">
        <v>562</v>
      </c>
      <c r="G159" s="210" t="s">
        <v>564</v>
      </c>
      <c r="H159" s="210" t="s">
        <v>544</v>
      </c>
    </row>
    <row r="160" customFormat="false" ht="14.25" hidden="false" customHeight="false" outlineLevel="0" collapsed="false">
      <c r="A160" s="208"/>
      <c r="B160" s="208" t="s">
        <v>601</v>
      </c>
      <c r="C160" s="208" t="s">
        <v>610</v>
      </c>
      <c r="D160" s="211" t="s">
        <v>611</v>
      </c>
      <c r="E160" s="210" t="s">
        <v>563</v>
      </c>
      <c r="F160" s="208" t="s">
        <v>562</v>
      </c>
      <c r="G160" s="210" t="s">
        <v>564</v>
      </c>
      <c r="H160" s="210" t="s">
        <v>544</v>
      </c>
    </row>
    <row r="161" customFormat="false" ht="14.25" hidden="false" customHeight="false" outlineLevel="0" collapsed="false">
      <c r="A161" s="208"/>
      <c r="B161" s="208" t="s">
        <v>612</v>
      </c>
      <c r="C161" s="208" t="s">
        <v>613</v>
      </c>
      <c r="D161" s="211" t="s">
        <v>693</v>
      </c>
      <c r="E161" s="210" t="s">
        <v>572</v>
      </c>
      <c r="F161" s="210" t="s">
        <v>541</v>
      </c>
      <c r="G161" s="210" t="s">
        <v>564</v>
      </c>
      <c r="H161" s="210" t="s">
        <v>544</v>
      </c>
    </row>
    <row r="162" customFormat="false" ht="14.25" hidden="false" customHeight="false" outlineLevel="0" collapsed="false">
      <c r="A162" s="208"/>
      <c r="B162" s="208" t="s">
        <v>612</v>
      </c>
      <c r="C162" s="208" t="s">
        <v>615</v>
      </c>
      <c r="D162" s="211" t="s">
        <v>694</v>
      </c>
      <c r="E162" s="210" t="s">
        <v>572</v>
      </c>
      <c r="F162" s="210" t="s">
        <v>541</v>
      </c>
      <c r="G162" s="210" t="s">
        <v>564</v>
      </c>
      <c r="H162" s="210" t="s">
        <v>544</v>
      </c>
    </row>
    <row r="163" customFormat="false" ht="22.5" hidden="false" customHeight="false" outlineLevel="0" collapsed="false">
      <c r="A163" s="208"/>
      <c r="B163" s="208" t="s">
        <v>617</v>
      </c>
      <c r="C163" s="208" t="s">
        <v>618</v>
      </c>
      <c r="D163" s="211" t="s">
        <v>695</v>
      </c>
      <c r="E163" s="210" t="s">
        <v>572</v>
      </c>
      <c r="F163" s="210" t="s">
        <v>541</v>
      </c>
      <c r="G163" s="210" t="s">
        <v>564</v>
      </c>
      <c r="H163" s="210" t="s">
        <v>544</v>
      </c>
    </row>
    <row r="164" customFormat="false" ht="14.25" hidden="false" customHeight="false" outlineLevel="0" collapsed="false">
      <c r="A164" s="206"/>
      <c r="B164" s="206"/>
      <c r="C164" s="206"/>
      <c r="D164" s="206"/>
      <c r="E164" s="206"/>
      <c r="F164" s="206"/>
      <c r="G164" s="206"/>
      <c r="H164" s="206"/>
    </row>
    <row r="165" customFormat="false" ht="19.5" hidden="false" customHeight="true" outlineLevel="0" collapsed="false">
      <c r="A165" s="205" t="s">
        <v>577</v>
      </c>
      <c r="B165" s="205"/>
      <c r="C165" s="205"/>
      <c r="D165" s="205"/>
      <c r="E165" s="205"/>
      <c r="F165" s="205"/>
      <c r="G165" s="205"/>
      <c r="H165" s="205"/>
    </row>
    <row r="166" customFormat="false" ht="14.25" hidden="false" customHeight="true" outlineLevel="0" collapsed="false">
      <c r="A166" s="206"/>
      <c r="B166" s="206"/>
      <c r="C166" s="206"/>
      <c r="D166" s="206"/>
      <c r="E166" s="206"/>
      <c r="F166" s="206"/>
      <c r="G166" s="207" t="s">
        <v>313</v>
      </c>
      <c r="H166" s="207"/>
    </row>
    <row r="167" customFormat="false" ht="14.25" hidden="false" customHeight="true" outlineLevel="0" collapsed="false">
      <c r="A167" s="208" t="s">
        <v>578</v>
      </c>
      <c r="B167" s="209" t="s">
        <v>696</v>
      </c>
      <c r="C167" s="209"/>
      <c r="D167" s="209"/>
      <c r="E167" s="209"/>
      <c r="F167" s="209"/>
      <c r="G167" s="209"/>
      <c r="H167" s="209"/>
    </row>
    <row r="168" customFormat="false" ht="14.25" hidden="false" customHeight="true" outlineLevel="0" collapsed="false">
      <c r="A168" s="208" t="s">
        <v>580</v>
      </c>
      <c r="B168" s="210" t="s">
        <v>581</v>
      </c>
      <c r="C168" s="210"/>
      <c r="D168" s="208" t="s">
        <v>582</v>
      </c>
      <c r="E168" s="208"/>
      <c r="F168" s="210" t="s">
        <v>583</v>
      </c>
      <c r="G168" s="210"/>
      <c r="H168" s="210"/>
    </row>
    <row r="169" customFormat="false" ht="14.25" hidden="false" customHeight="true" outlineLevel="0" collapsed="false">
      <c r="A169" s="208" t="s">
        <v>584</v>
      </c>
      <c r="B169" s="208" t="n">
        <v>3.83</v>
      </c>
      <c r="C169" s="208"/>
      <c r="D169" s="208" t="s">
        <v>585</v>
      </c>
      <c r="E169" s="208"/>
      <c r="F169" s="208" t="s">
        <v>586</v>
      </c>
      <c r="G169" s="208"/>
      <c r="H169" s="208"/>
    </row>
    <row r="170" customFormat="false" ht="14.25" hidden="false" customHeight="true" outlineLevel="0" collapsed="false">
      <c r="A170" s="208" t="s">
        <v>587</v>
      </c>
      <c r="B170" s="210" t="s">
        <v>588</v>
      </c>
      <c r="C170" s="210"/>
      <c r="D170" s="208" t="s">
        <v>589</v>
      </c>
      <c r="E170" s="208"/>
      <c r="F170" s="208" t="s">
        <v>590</v>
      </c>
      <c r="G170" s="208"/>
      <c r="H170" s="208"/>
    </row>
    <row r="171" customFormat="false" ht="14.25" hidden="false" customHeight="true" outlineLevel="0" collapsed="false">
      <c r="A171" s="208" t="s">
        <v>591</v>
      </c>
      <c r="B171" s="211" t="s">
        <v>697</v>
      </c>
      <c r="C171" s="211"/>
      <c r="D171" s="211"/>
      <c r="E171" s="211"/>
      <c r="F171" s="211"/>
      <c r="G171" s="211"/>
      <c r="H171" s="211"/>
    </row>
    <row r="172" customFormat="false" ht="14.25" hidden="false" customHeight="true" outlineLevel="0" collapsed="false">
      <c r="A172" s="208" t="s">
        <v>593</v>
      </c>
      <c r="B172" s="211" t="s">
        <v>698</v>
      </c>
      <c r="C172" s="211"/>
      <c r="D172" s="211"/>
      <c r="E172" s="211"/>
      <c r="F172" s="211"/>
      <c r="G172" s="211"/>
      <c r="H172" s="211"/>
    </row>
    <row r="173" customFormat="false" ht="14.25" hidden="false" customHeight="true" outlineLevel="0" collapsed="false">
      <c r="A173" s="208" t="s">
        <v>595</v>
      </c>
      <c r="B173" s="208" t="s">
        <v>531</v>
      </c>
      <c r="C173" s="208" t="s">
        <v>532</v>
      </c>
      <c r="D173" s="208" t="s">
        <v>596</v>
      </c>
      <c r="E173" s="208" t="s">
        <v>597</v>
      </c>
      <c r="F173" s="208" t="s">
        <v>598</v>
      </c>
      <c r="G173" s="208" t="s">
        <v>599</v>
      </c>
      <c r="H173" s="208" t="s">
        <v>537</v>
      </c>
    </row>
    <row r="174" customFormat="false" ht="14.25" hidden="false" customHeight="false" outlineLevel="0" collapsed="false">
      <c r="A174" s="208"/>
      <c r="B174" s="208" t="s">
        <v>601</v>
      </c>
      <c r="C174" s="208" t="s">
        <v>539</v>
      </c>
      <c r="D174" s="211" t="s">
        <v>699</v>
      </c>
      <c r="E174" s="210" t="s">
        <v>603</v>
      </c>
      <c r="F174" s="210" t="s">
        <v>541</v>
      </c>
      <c r="G174" s="208" t="s">
        <v>680</v>
      </c>
      <c r="H174" s="210" t="s">
        <v>544</v>
      </c>
    </row>
    <row r="175" customFormat="false" ht="14.25" hidden="false" customHeight="false" outlineLevel="0" collapsed="false">
      <c r="A175" s="208"/>
      <c r="B175" s="208" t="s">
        <v>601</v>
      </c>
      <c r="C175" s="208" t="s">
        <v>627</v>
      </c>
      <c r="D175" s="211" t="s">
        <v>700</v>
      </c>
      <c r="E175" s="210" t="s">
        <v>572</v>
      </c>
      <c r="F175" s="210" t="s">
        <v>541</v>
      </c>
      <c r="G175" s="210" t="s">
        <v>564</v>
      </c>
      <c r="H175" s="210" t="s">
        <v>604</v>
      </c>
    </row>
    <row r="176" customFormat="false" ht="14.25" hidden="false" customHeight="false" outlineLevel="0" collapsed="false">
      <c r="A176" s="208"/>
      <c r="B176" s="208" t="s">
        <v>601</v>
      </c>
      <c r="C176" s="208" t="s">
        <v>608</v>
      </c>
      <c r="D176" s="211" t="s">
        <v>701</v>
      </c>
      <c r="E176" s="210" t="s">
        <v>563</v>
      </c>
      <c r="F176" s="208" t="s">
        <v>562</v>
      </c>
      <c r="G176" s="210" t="s">
        <v>564</v>
      </c>
      <c r="H176" s="210" t="s">
        <v>544</v>
      </c>
    </row>
    <row r="177" customFormat="false" ht="14.25" hidden="false" customHeight="false" outlineLevel="0" collapsed="false">
      <c r="A177" s="208"/>
      <c r="B177" s="208" t="s">
        <v>601</v>
      </c>
      <c r="C177" s="208" t="s">
        <v>610</v>
      </c>
      <c r="D177" s="211" t="s">
        <v>611</v>
      </c>
      <c r="E177" s="210" t="s">
        <v>563</v>
      </c>
      <c r="F177" s="208" t="s">
        <v>562</v>
      </c>
      <c r="G177" s="210" t="s">
        <v>564</v>
      </c>
      <c r="H177" s="210" t="s">
        <v>544</v>
      </c>
    </row>
    <row r="178" customFormat="false" ht="14.25" hidden="false" customHeight="false" outlineLevel="0" collapsed="false">
      <c r="A178" s="208"/>
      <c r="B178" s="208" t="s">
        <v>612</v>
      </c>
      <c r="C178" s="208" t="s">
        <v>613</v>
      </c>
      <c r="D178" s="211" t="s">
        <v>702</v>
      </c>
      <c r="E178" s="210" t="s">
        <v>563</v>
      </c>
      <c r="F178" s="208" t="s">
        <v>562</v>
      </c>
      <c r="G178" s="210" t="s">
        <v>564</v>
      </c>
      <c r="H178" s="210" t="s">
        <v>604</v>
      </c>
    </row>
    <row r="179" customFormat="false" ht="14.25" hidden="false" customHeight="false" outlineLevel="0" collapsed="false">
      <c r="A179" s="208"/>
      <c r="B179" s="208" t="s">
        <v>612</v>
      </c>
      <c r="C179" s="208" t="s">
        <v>703</v>
      </c>
      <c r="D179" s="211" t="s">
        <v>704</v>
      </c>
      <c r="E179" s="210" t="s">
        <v>563</v>
      </c>
      <c r="F179" s="208" t="s">
        <v>562</v>
      </c>
      <c r="G179" s="210" t="s">
        <v>564</v>
      </c>
      <c r="H179" s="210" t="s">
        <v>544</v>
      </c>
    </row>
    <row r="180" customFormat="false" ht="22.5" hidden="false" customHeight="false" outlineLevel="0" collapsed="false">
      <c r="A180" s="208"/>
      <c r="B180" s="208" t="s">
        <v>617</v>
      </c>
      <c r="C180" s="208" t="s">
        <v>618</v>
      </c>
      <c r="D180" s="211" t="s">
        <v>705</v>
      </c>
      <c r="E180" s="210" t="s">
        <v>572</v>
      </c>
      <c r="F180" s="210" t="s">
        <v>541</v>
      </c>
      <c r="G180" s="210" t="s">
        <v>564</v>
      </c>
      <c r="H180" s="210" t="s">
        <v>544</v>
      </c>
    </row>
    <row r="181" customFormat="false" ht="14.25" hidden="false" customHeight="false" outlineLevel="0" collapsed="false">
      <c r="A181" s="206"/>
      <c r="B181" s="206"/>
      <c r="C181" s="206"/>
      <c r="D181" s="206"/>
      <c r="E181" s="206"/>
      <c r="F181" s="206"/>
      <c r="G181" s="206"/>
      <c r="H181" s="206"/>
    </row>
    <row r="182" customFormat="false" ht="19.5" hidden="false" customHeight="true" outlineLevel="0" collapsed="false">
      <c r="A182" s="205" t="s">
        <v>577</v>
      </c>
      <c r="B182" s="205"/>
      <c r="C182" s="205"/>
      <c r="D182" s="205"/>
      <c r="E182" s="205"/>
      <c r="F182" s="205"/>
      <c r="G182" s="205"/>
      <c r="H182" s="205"/>
    </row>
    <row r="183" customFormat="false" ht="14.25" hidden="false" customHeight="true" outlineLevel="0" collapsed="false">
      <c r="A183" s="206"/>
      <c r="B183" s="206"/>
      <c r="C183" s="206"/>
      <c r="D183" s="206"/>
      <c r="E183" s="206"/>
      <c r="F183" s="206"/>
      <c r="G183" s="207" t="s">
        <v>313</v>
      </c>
      <c r="H183" s="207"/>
    </row>
    <row r="184" customFormat="false" ht="14.25" hidden="false" customHeight="true" outlineLevel="0" collapsed="false">
      <c r="A184" s="208" t="s">
        <v>578</v>
      </c>
      <c r="B184" s="209" t="s">
        <v>706</v>
      </c>
      <c r="C184" s="209"/>
      <c r="D184" s="209"/>
      <c r="E184" s="209"/>
      <c r="F184" s="209"/>
      <c r="G184" s="209"/>
      <c r="H184" s="209"/>
    </row>
    <row r="185" customFormat="false" ht="14.25" hidden="false" customHeight="true" outlineLevel="0" collapsed="false">
      <c r="A185" s="208" t="s">
        <v>580</v>
      </c>
      <c r="B185" s="210" t="s">
        <v>581</v>
      </c>
      <c r="C185" s="210"/>
      <c r="D185" s="208" t="s">
        <v>582</v>
      </c>
      <c r="E185" s="208"/>
      <c r="F185" s="210" t="s">
        <v>583</v>
      </c>
      <c r="G185" s="210"/>
      <c r="H185" s="210"/>
    </row>
    <row r="186" customFormat="false" ht="14.25" hidden="false" customHeight="true" outlineLevel="0" collapsed="false">
      <c r="A186" s="208" t="s">
        <v>584</v>
      </c>
      <c r="B186" s="208" t="n">
        <v>10.4</v>
      </c>
      <c r="C186" s="208"/>
      <c r="D186" s="208" t="s">
        <v>585</v>
      </c>
      <c r="E186" s="208"/>
      <c r="F186" s="208" t="s">
        <v>586</v>
      </c>
      <c r="G186" s="208"/>
      <c r="H186" s="208"/>
    </row>
    <row r="187" customFormat="false" ht="14.25" hidden="false" customHeight="true" outlineLevel="0" collapsed="false">
      <c r="A187" s="208" t="s">
        <v>587</v>
      </c>
      <c r="B187" s="210" t="s">
        <v>588</v>
      </c>
      <c r="C187" s="210"/>
      <c r="D187" s="208" t="s">
        <v>589</v>
      </c>
      <c r="E187" s="208"/>
      <c r="F187" s="208" t="s">
        <v>590</v>
      </c>
      <c r="G187" s="208"/>
      <c r="H187" s="208"/>
    </row>
    <row r="188" customFormat="false" ht="14.25" hidden="false" customHeight="false" outlineLevel="0" collapsed="false">
      <c r="A188" s="208" t="s">
        <v>591</v>
      </c>
      <c r="B188" s="211"/>
      <c r="C188" s="211"/>
      <c r="D188" s="211"/>
      <c r="E188" s="211"/>
      <c r="F188" s="211"/>
      <c r="G188" s="211"/>
      <c r="H188" s="211"/>
    </row>
    <row r="189" customFormat="false" ht="14.25" hidden="false" customHeight="true" outlineLevel="0" collapsed="false">
      <c r="A189" s="208" t="s">
        <v>593</v>
      </c>
      <c r="B189" s="211" t="s">
        <v>707</v>
      </c>
      <c r="C189" s="211"/>
      <c r="D189" s="211"/>
      <c r="E189" s="211"/>
      <c r="F189" s="211"/>
      <c r="G189" s="211"/>
      <c r="H189" s="211"/>
    </row>
    <row r="190" customFormat="false" ht="14.25" hidden="false" customHeight="true" outlineLevel="0" collapsed="false">
      <c r="A190" s="208" t="s">
        <v>595</v>
      </c>
      <c r="B190" s="208" t="s">
        <v>531</v>
      </c>
      <c r="C190" s="208" t="s">
        <v>532</v>
      </c>
      <c r="D190" s="208" t="s">
        <v>596</v>
      </c>
      <c r="E190" s="208" t="s">
        <v>597</v>
      </c>
      <c r="F190" s="208" t="s">
        <v>598</v>
      </c>
      <c r="G190" s="208" t="s">
        <v>599</v>
      </c>
      <c r="H190" s="208" t="s">
        <v>537</v>
      </c>
    </row>
    <row r="191" customFormat="false" ht="14.25" hidden="false" customHeight="false" outlineLevel="0" collapsed="false">
      <c r="A191" s="208"/>
      <c r="B191" s="208" t="s">
        <v>601</v>
      </c>
      <c r="C191" s="208" t="s">
        <v>539</v>
      </c>
      <c r="D191" s="211" t="s">
        <v>708</v>
      </c>
      <c r="E191" s="210" t="s">
        <v>692</v>
      </c>
      <c r="F191" s="210" t="s">
        <v>556</v>
      </c>
      <c r="G191" s="208" t="s">
        <v>680</v>
      </c>
      <c r="H191" s="210" t="s">
        <v>544</v>
      </c>
    </row>
    <row r="192" customFormat="false" ht="14.25" hidden="false" customHeight="false" outlineLevel="0" collapsed="false">
      <c r="A192" s="208"/>
      <c r="B192" s="208" t="s">
        <v>601</v>
      </c>
      <c r="C192" s="208" t="s">
        <v>627</v>
      </c>
      <c r="D192" s="211" t="s">
        <v>709</v>
      </c>
      <c r="E192" s="210" t="s">
        <v>572</v>
      </c>
      <c r="F192" s="210" t="s">
        <v>541</v>
      </c>
      <c r="G192" s="210" t="s">
        <v>564</v>
      </c>
      <c r="H192" s="210" t="s">
        <v>604</v>
      </c>
    </row>
    <row r="193" customFormat="false" ht="14.25" hidden="false" customHeight="false" outlineLevel="0" collapsed="false">
      <c r="A193" s="208"/>
      <c r="B193" s="208" t="s">
        <v>601</v>
      </c>
      <c r="C193" s="208" t="s">
        <v>608</v>
      </c>
      <c r="D193" s="211" t="s">
        <v>710</v>
      </c>
      <c r="E193" s="210" t="s">
        <v>563</v>
      </c>
      <c r="F193" s="208" t="s">
        <v>562</v>
      </c>
      <c r="G193" s="210" t="s">
        <v>564</v>
      </c>
      <c r="H193" s="210" t="s">
        <v>544</v>
      </c>
    </row>
    <row r="194" customFormat="false" ht="14.25" hidden="false" customHeight="false" outlineLevel="0" collapsed="false">
      <c r="A194" s="208"/>
      <c r="B194" s="208" t="s">
        <v>601</v>
      </c>
      <c r="C194" s="208" t="s">
        <v>610</v>
      </c>
      <c r="D194" s="211" t="s">
        <v>611</v>
      </c>
      <c r="E194" s="210" t="s">
        <v>563</v>
      </c>
      <c r="F194" s="208" t="s">
        <v>562</v>
      </c>
      <c r="G194" s="210" t="s">
        <v>564</v>
      </c>
      <c r="H194" s="210" t="s">
        <v>604</v>
      </c>
    </row>
    <row r="195" customFormat="false" ht="14.25" hidden="false" customHeight="false" outlineLevel="0" collapsed="false">
      <c r="A195" s="208"/>
      <c r="B195" s="208" t="s">
        <v>612</v>
      </c>
      <c r="C195" s="208" t="s">
        <v>613</v>
      </c>
      <c r="D195" s="211" t="s">
        <v>711</v>
      </c>
      <c r="E195" s="210" t="s">
        <v>563</v>
      </c>
      <c r="F195" s="208" t="s">
        <v>562</v>
      </c>
      <c r="G195" s="210" t="s">
        <v>564</v>
      </c>
      <c r="H195" s="210" t="s">
        <v>712</v>
      </c>
    </row>
    <row r="196" customFormat="false" ht="14.25" hidden="false" customHeight="false" outlineLevel="0" collapsed="false">
      <c r="A196" s="208"/>
      <c r="B196" s="208" t="s">
        <v>612</v>
      </c>
      <c r="C196" s="208" t="s">
        <v>615</v>
      </c>
      <c r="D196" s="211" t="s">
        <v>711</v>
      </c>
      <c r="E196" s="210" t="s">
        <v>563</v>
      </c>
      <c r="F196" s="208" t="s">
        <v>562</v>
      </c>
      <c r="G196" s="210" t="s">
        <v>564</v>
      </c>
      <c r="H196" s="210" t="s">
        <v>544</v>
      </c>
    </row>
    <row r="197" customFormat="false" ht="22.5" hidden="false" customHeight="false" outlineLevel="0" collapsed="false">
      <c r="A197" s="208"/>
      <c r="B197" s="208" t="s">
        <v>617</v>
      </c>
      <c r="C197" s="208" t="s">
        <v>618</v>
      </c>
      <c r="D197" s="211" t="s">
        <v>713</v>
      </c>
      <c r="E197" s="210" t="s">
        <v>572</v>
      </c>
      <c r="F197" s="210" t="s">
        <v>541</v>
      </c>
      <c r="G197" s="210" t="s">
        <v>564</v>
      </c>
      <c r="H197" s="210" t="s">
        <v>604</v>
      </c>
    </row>
    <row r="198" customFormat="false" ht="14.25" hidden="false" customHeight="false" outlineLevel="0" collapsed="false">
      <c r="A198" s="206"/>
      <c r="B198" s="206"/>
      <c r="C198" s="206"/>
      <c r="D198" s="206"/>
      <c r="E198" s="206"/>
      <c r="F198" s="206"/>
      <c r="G198" s="206"/>
      <c r="H198" s="206"/>
    </row>
    <row r="199" customFormat="false" ht="19.5" hidden="false" customHeight="true" outlineLevel="0" collapsed="false">
      <c r="A199" s="205" t="s">
        <v>577</v>
      </c>
      <c r="B199" s="205"/>
      <c r="C199" s="205"/>
      <c r="D199" s="205"/>
      <c r="E199" s="205"/>
      <c r="F199" s="205"/>
      <c r="G199" s="205"/>
      <c r="H199" s="205"/>
    </row>
    <row r="200" customFormat="false" ht="14.25" hidden="false" customHeight="true" outlineLevel="0" collapsed="false">
      <c r="A200" s="206"/>
      <c r="B200" s="206"/>
      <c r="C200" s="206"/>
      <c r="D200" s="206"/>
      <c r="E200" s="206"/>
      <c r="F200" s="206"/>
      <c r="G200" s="207" t="s">
        <v>313</v>
      </c>
      <c r="H200" s="207"/>
    </row>
    <row r="201" customFormat="false" ht="14.25" hidden="false" customHeight="true" outlineLevel="0" collapsed="false">
      <c r="A201" s="208" t="s">
        <v>578</v>
      </c>
      <c r="B201" s="209" t="s">
        <v>714</v>
      </c>
      <c r="C201" s="209"/>
      <c r="D201" s="209"/>
      <c r="E201" s="209"/>
      <c r="F201" s="209"/>
      <c r="G201" s="209"/>
      <c r="H201" s="209"/>
    </row>
    <row r="202" customFormat="false" ht="14.25" hidden="false" customHeight="true" outlineLevel="0" collapsed="false">
      <c r="A202" s="208" t="s">
        <v>580</v>
      </c>
      <c r="B202" s="210" t="s">
        <v>581</v>
      </c>
      <c r="C202" s="210"/>
      <c r="D202" s="208" t="s">
        <v>582</v>
      </c>
      <c r="E202" s="208"/>
      <c r="F202" s="210" t="s">
        <v>583</v>
      </c>
      <c r="G202" s="210"/>
      <c r="H202" s="210"/>
    </row>
    <row r="203" customFormat="false" ht="14.25" hidden="false" customHeight="true" outlineLevel="0" collapsed="false">
      <c r="A203" s="208" t="s">
        <v>584</v>
      </c>
      <c r="B203" s="208" t="n">
        <v>10</v>
      </c>
      <c r="C203" s="208"/>
      <c r="D203" s="208" t="s">
        <v>585</v>
      </c>
      <c r="E203" s="208"/>
      <c r="F203" s="208" t="s">
        <v>586</v>
      </c>
      <c r="G203" s="208"/>
      <c r="H203" s="208"/>
    </row>
    <row r="204" customFormat="false" ht="14.25" hidden="false" customHeight="true" outlineLevel="0" collapsed="false">
      <c r="A204" s="208" t="s">
        <v>587</v>
      </c>
      <c r="B204" s="210" t="s">
        <v>588</v>
      </c>
      <c r="C204" s="210"/>
      <c r="D204" s="208" t="s">
        <v>589</v>
      </c>
      <c r="E204" s="208"/>
      <c r="F204" s="210" t="s">
        <v>676</v>
      </c>
      <c r="G204" s="210"/>
      <c r="H204" s="210"/>
    </row>
    <row r="205" customFormat="false" ht="14.25" hidden="false" customHeight="true" outlineLevel="0" collapsed="false">
      <c r="A205" s="208" t="s">
        <v>591</v>
      </c>
      <c r="B205" s="211" t="s">
        <v>715</v>
      </c>
      <c r="C205" s="211"/>
      <c r="D205" s="211"/>
      <c r="E205" s="211"/>
      <c r="F205" s="211"/>
      <c r="G205" s="211"/>
      <c r="H205" s="211"/>
    </row>
    <row r="206" customFormat="false" ht="14.25" hidden="false" customHeight="true" outlineLevel="0" collapsed="false">
      <c r="A206" s="208" t="s">
        <v>593</v>
      </c>
      <c r="B206" s="211" t="s">
        <v>716</v>
      </c>
      <c r="C206" s="211"/>
      <c r="D206" s="211"/>
      <c r="E206" s="211"/>
      <c r="F206" s="211"/>
      <c r="G206" s="211"/>
      <c r="H206" s="211"/>
    </row>
    <row r="207" customFormat="false" ht="14.25" hidden="false" customHeight="true" outlineLevel="0" collapsed="false">
      <c r="A207" s="208" t="s">
        <v>595</v>
      </c>
      <c r="B207" s="208" t="s">
        <v>531</v>
      </c>
      <c r="C207" s="208" t="s">
        <v>532</v>
      </c>
      <c r="D207" s="208" t="s">
        <v>596</v>
      </c>
      <c r="E207" s="208" t="s">
        <v>597</v>
      </c>
      <c r="F207" s="208" t="s">
        <v>598</v>
      </c>
      <c r="G207" s="208" t="s">
        <v>599</v>
      </c>
      <c r="H207" s="208" t="s">
        <v>537</v>
      </c>
    </row>
    <row r="208" customFormat="false" ht="14.25" hidden="false" customHeight="false" outlineLevel="0" collapsed="false">
      <c r="A208" s="208"/>
      <c r="B208" s="208" t="s">
        <v>601</v>
      </c>
      <c r="C208" s="208" t="s">
        <v>539</v>
      </c>
      <c r="D208" s="211" t="s">
        <v>717</v>
      </c>
      <c r="E208" s="210" t="s">
        <v>692</v>
      </c>
      <c r="F208" s="210" t="s">
        <v>541</v>
      </c>
      <c r="G208" s="208" t="s">
        <v>553</v>
      </c>
      <c r="H208" s="210" t="s">
        <v>604</v>
      </c>
    </row>
    <row r="209" customFormat="false" ht="14.25" hidden="false" customHeight="false" outlineLevel="0" collapsed="false">
      <c r="A209" s="208"/>
      <c r="B209" s="208" t="s">
        <v>601</v>
      </c>
      <c r="C209" s="208" t="s">
        <v>539</v>
      </c>
      <c r="D209" s="211" t="s">
        <v>718</v>
      </c>
      <c r="E209" s="210" t="s">
        <v>719</v>
      </c>
      <c r="F209" s="210" t="s">
        <v>541</v>
      </c>
      <c r="G209" s="208" t="s">
        <v>652</v>
      </c>
      <c r="H209" s="210" t="s">
        <v>544</v>
      </c>
    </row>
    <row r="210" customFormat="false" ht="14.25" hidden="false" customHeight="false" outlineLevel="0" collapsed="false">
      <c r="A210" s="208"/>
      <c r="B210" s="208" t="s">
        <v>601</v>
      </c>
      <c r="C210" s="208" t="s">
        <v>539</v>
      </c>
      <c r="D210" s="211" t="s">
        <v>720</v>
      </c>
      <c r="E210" s="210" t="s">
        <v>603</v>
      </c>
      <c r="F210" s="210" t="s">
        <v>541</v>
      </c>
      <c r="G210" s="208" t="s">
        <v>553</v>
      </c>
      <c r="H210" s="210" t="s">
        <v>604</v>
      </c>
    </row>
    <row r="211" customFormat="false" ht="14.25" hidden="false" customHeight="false" outlineLevel="0" collapsed="false">
      <c r="A211" s="208"/>
      <c r="B211" s="208" t="s">
        <v>601</v>
      </c>
      <c r="C211" s="208" t="s">
        <v>608</v>
      </c>
      <c r="D211" s="211" t="s">
        <v>609</v>
      </c>
      <c r="E211" s="210" t="s">
        <v>563</v>
      </c>
      <c r="F211" s="208" t="s">
        <v>562</v>
      </c>
      <c r="G211" s="210" t="s">
        <v>564</v>
      </c>
      <c r="H211" s="210" t="s">
        <v>544</v>
      </c>
    </row>
    <row r="212" customFormat="false" ht="22.5" hidden="false" customHeight="false" outlineLevel="0" collapsed="false">
      <c r="A212" s="208"/>
      <c r="B212" s="208" t="s">
        <v>612</v>
      </c>
      <c r="C212" s="208" t="s">
        <v>613</v>
      </c>
      <c r="D212" s="211" t="s">
        <v>721</v>
      </c>
      <c r="E212" s="210" t="s">
        <v>563</v>
      </c>
      <c r="F212" s="208" t="s">
        <v>562</v>
      </c>
      <c r="G212" s="210" t="s">
        <v>564</v>
      </c>
      <c r="H212" s="210" t="s">
        <v>544</v>
      </c>
    </row>
    <row r="213" customFormat="false" ht="14.25" hidden="false" customHeight="false" outlineLevel="0" collapsed="false">
      <c r="A213" s="208"/>
      <c r="B213" s="208" t="s">
        <v>612</v>
      </c>
      <c r="C213" s="208" t="s">
        <v>703</v>
      </c>
      <c r="D213" s="211" t="s">
        <v>722</v>
      </c>
      <c r="E213" s="210" t="s">
        <v>572</v>
      </c>
      <c r="F213" s="210" t="s">
        <v>541</v>
      </c>
      <c r="G213" s="210" t="s">
        <v>564</v>
      </c>
      <c r="H213" s="210" t="s">
        <v>544</v>
      </c>
    </row>
    <row r="214" customFormat="false" ht="22.5" hidden="false" customHeight="false" outlineLevel="0" collapsed="false">
      <c r="A214" s="208"/>
      <c r="B214" s="208" t="s">
        <v>617</v>
      </c>
      <c r="C214" s="208" t="s">
        <v>618</v>
      </c>
      <c r="D214" s="211" t="s">
        <v>723</v>
      </c>
      <c r="E214" s="210" t="s">
        <v>572</v>
      </c>
      <c r="F214" s="210" t="s">
        <v>541</v>
      </c>
      <c r="G214" s="210" t="s">
        <v>564</v>
      </c>
      <c r="H214" s="210" t="s">
        <v>544</v>
      </c>
    </row>
    <row r="216" customFormat="false" ht="19.5" hidden="false" customHeight="true" outlineLevel="0" collapsed="false">
      <c r="A216" s="214" t="s">
        <v>577</v>
      </c>
      <c r="B216" s="214"/>
      <c r="C216" s="214"/>
      <c r="D216" s="214"/>
      <c r="E216" s="214"/>
      <c r="F216" s="214"/>
      <c r="G216" s="214"/>
      <c r="H216" s="214"/>
    </row>
    <row r="217" customFormat="false" ht="14.25" hidden="false" customHeight="true" outlineLevel="0" collapsed="false">
      <c r="A217" s="215"/>
      <c r="B217" s="215"/>
      <c r="C217" s="215"/>
      <c r="D217" s="215"/>
      <c r="E217" s="215"/>
      <c r="F217" s="215"/>
      <c r="G217" s="216" t="s">
        <v>313</v>
      </c>
      <c r="H217" s="216"/>
    </row>
    <row r="218" customFormat="false" ht="14.25" hidden="false" customHeight="true" outlineLevel="0" collapsed="false">
      <c r="A218" s="217" t="s">
        <v>578</v>
      </c>
      <c r="B218" s="218" t="s">
        <v>724</v>
      </c>
      <c r="C218" s="218"/>
      <c r="D218" s="218"/>
      <c r="E218" s="218"/>
      <c r="F218" s="218"/>
      <c r="G218" s="218"/>
      <c r="H218" s="218"/>
    </row>
    <row r="219" customFormat="false" ht="14.25" hidden="false" customHeight="true" outlineLevel="0" collapsed="false">
      <c r="A219" s="217" t="s">
        <v>580</v>
      </c>
      <c r="B219" s="219" t="s">
        <v>581</v>
      </c>
      <c r="C219" s="219"/>
      <c r="D219" s="217" t="s">
        <v>582</v>
      </c>
      <c r="E219" s="217"/>
      <c r="F219" s="219" t="s">
        <v>725</v>
      </c>
      <c r="G219" s="219"/>
      <c r="H219" s="219"/>
    </row>
    <row r="220" customFormat="false" ht="14.25" hidden="false" customHeight="true" outlineLevel="0" collapsed="false">
      <c r="A220" s="217" t="s">
        <v>584</v>
      </c>
      <c r="B220" s="217" t="n">
        <v>15</v>
      </c>
      <c r="C220" s="217"/>
      <c r="D220" s="217" t="s">
        <v>585</v>
      </c>
      <c r="E220" s="217"/>
      <c r="F220" s="217" t="s">
        <v>586</v>
      </c>
      <c r="G220" s="217"/>
      <c r="H220" s="217"/>
    </row>
    <row r="221" customFormat="false" ht="14.25" hidden="false" customHeight="true" outlineLevel="0" collapsed="false">
      <c r="A221" s="217" t="s">
        <v>587</v>
      </c>
      <c r="B221" s="219" t="s">
        <v>588</v>
      </c>
      <c r="C221" s="219"/>
      <c r="D221" s="217" t="s">
        <v>589</v>
      </c>
      <c r="E221" s="217"/>
      <c r="F221" s="217" t="s">
        <v>590</v>
      </c>
      <c r="G221" s="217"/>
      <c r="H221" s="217"/>
    </row>
    <row r="222" customFormat="false" ht="14.25" hidden="false" customHeight="true" outlineLevel="0" collapsed="false">
      <c r="A222" s="217" t="s">
        <v>591</v>
      </c>
      <c r="B222" s="220" t="s">
        <v>726</v>
      </c>
      <c r="C222" s="220"/>
      <c r="D222" s="220"/>
      <c r="E222" s="220"/>
      <c r="F222" s="220"/>
      <c r="G222" s="220"/>
      <c r="H222" s="220"/>
    </row>
    <row r="223" customFormat="false" ht="14.25" hidden="false" customHeight="true" outlineLevel="0" collapsed="false">
      <c r="A223" s="217" t="s">
        <v>593</v>
      </c>
      <c r="B223" s="220" t="s">
        <v>727</v>
      </c>
      <c r="C223" s="220"/>
      <c r="D223" s="220"/>
      <c r="E223" s="220"/>
      <c r="F223" s="220"/>
      <c r="G223" s="220"/>
      <c r="H223" s="220"/>
    </row>
    <row r="224" customFormat="false" ht="14.25" hidden="false" customHeight="true" outlineLevel="0" collapsed="false">
      <c r="A224" s="217" t="s">
        <v>595</v>
      </c>
      <c r="B224" s="217" t="s">
        <v>531</v>
      </c>
      <c r="C224" s="217" t="s">
        <v>532</v>
      </c>
      <c r="D224" s="217" t="s">
        <v>596</v>
      </c>
      <c r="E224" s="217" t="s">
        <v>597</v>
      </c>
      <c r="F224" s="217" t="s">
        <v>598</v>
      </c>
      <c r="G224" s="217" t="s">
        <v>599</v>
      </c>
      <c r="H224" s="217" t="s">
        <v>537</v>
      </c>
    </row>
    <row r="225" customFormat="false" ht="14.25" hidden="false" customHeight="false" outlineLevel="0" collapsed="false">
      <c r="A225" s="217"/>
      <c r="B225" s="217" t="s">
        <v>601</v>
      </c>
      <c r="C225" s="217" t="s">
        <v>539</v>
      </c>
      <c r="D225" s="220" t="s">
        <v>728</v>
      </c>
      <c r="E225" s="219" t="s">
        <v>563</v>
      </c>
      <c r="F225" s="217" t="s">
        <v>562</v>
      </c>
      <c r="G225" s="219" t="s">
        <v>564</v>
      </c>
      <c r="H225" s="219" t="s">
        <v>572</v>
      </c>
    </row>
    <row r="226" customFormat="false" ht="14.25" hidden="false" customHeight="false" outlineLevel="0" collapsed="false">
      <c r="A226" s="215"/>
      <c r="B226" s="215"/>
      <c r="C226" s="215"/>
      <c r="D226" s="215"/>
      <c r="E226" s="215"/>
      <c r="F226" s="215"/>
      <c r="G226" s="215"/>
      <c r="H226" s="215"/>
    </row>
    <row r="227" customFormat="false" ht="19.5" hidden="false" customHeight="true" outlineLevel="0" collapsed="false">
      <c r="A227" s="214" t="s">
        <v>577</v>
      </c>
      <c r="B227" s="214"/>
      <c r="C227" s="214"/>
      <c r="D227" s="214"/>
      <c r="E227" s="214"/>
      <c r="F227" s="214"/>
      <c r="G227" s="214"/>
      <c r="H227" s="214"/>
    </row>
    <row r="228" customFormat="false" ht="14.25" hidden="false" customHeight="true" outlineLevel="0" collapsed="false">
      <c r="A228" s="215"/>
      <c r="B228" s="215"/>
      <c r="C228" s="215"/>
      <c r="D228" s="215"/>
      <c r="E228" s="215"/>
      <c r="F228" s="215"/>
      <c r="G228" s="216" t="s">
        <v>313</v>
      </c>
      <c r="H228" s="216"/>
    </row>
    <row r="229" customFormat="false" ht="14.25" hidden="false" customHeight="true" outlineLevel="0" collapsed="false">
      <c r="A229" s="217" t="s">
        <v>578</v>
      </c>
      <c r="B229" s="218" t="s">
        <v>729</v>
      </c>
      <c r="C229" s="218"/>
      <c r="D229" s="218"/>
      <c r="E229" s="218"/>
      <c r="F229" s="218"/>
      <c r="G229" s="218"/>
      <c r="H229" s="218"/>
    </row>
    <row r="230" customFormat="false" ht="14.25" hidden="false" customHeight="true" outlineLevel="0" collapsed="false">
      <c r="A230" s="217" t="s">
        <v>580</v>
      </c>
      <c r="B230" s="219" t="s">
        <v>581</v>
      </c>
      <c r="C230" s="219"/>
      <c r="D230" s="217" t="s">
        <v>582</v>
      </c>
      <c r="E230" s="217"/>
      <c r="F230" s="219" t="s">
        <v>725</v>
      </c>
      <c r="G230" s="219"/>
      <c r="H230" s="219"/>
    </row>
    <row r="231" customFormat="false" ht="14.25" hidden="false" customHeight="true" outlineLevel="0" collapsed="false">
      <c r="A231" s="217" t="s">
        <v>584</v>
      </c>
      <c r="B231" s="217" t="n">
        <v>7.5</v>
      </c>
      <c r="C231" s="217"/>
      <c r="D231" s="217" t="s">
        <v>585</v>
      </c>
      <c r="E231" s="217"/>
      <c r="F231" s="217" t="s">
        <v>586</v>
      </c>
      <c r="G231" s="217"/>
      <c r="H231" s="217"/>
    </row>
    <row r="232" customFormat="false" ht="14.25" hidden="false" customHeight="true" outlineLevel="0" collapsed="false">
      <c r="A232" s="217" t="s">
        <v>587</v>
      </c>
      <c r="B232" s="219" t="s">
        <v>588</v>
      </c>
      <c r="C232" s="219"/>
      <c r="D232" s="217" t="s">
        <v>589</v>
      </c>
      <c r="E232" s="217"/>
      <c r="F232" s="219" t="s">
        <v>676</v>
      </c>
      <c r="G232" s="219"/>
      <c r="H232" s="219"/>
    </row>
    <row r="233" customFormat="false" ht="14.25" hidden="false" customHeight="true" outlineLevel="0" collapsed="false">
      <c r="A233" s="217" t="s">
        <v>591</v>
      </c>
      <c r="B233" s="220" t="s">
        <v>730</v>
      </c>
      <c r="C233" s="220"/>
      <c r="D233" s="220"/>
      <c r="E233" s="220"/>
      <c r="F233" s="220"/>
      <c r="G233" s="220"/>
      <c r="H233" s="220"/>
    </row>
    <row r="234" customFormat="false" ht="14.25" hidden="false" customHeight="true" outlineLevel="0" collapsed="false">
      <c r="A234" s="217" t="s">
        <v>593</v>
      </c>
      <c r="B234" s="220" t="s">
        <v>731</v>
      </c>
      <c r="C234" s="220"/>
      <c r="D234" s="220"/>
      <c r="E234" s="220"/>
      <c r="F234" s="220"/>
      <c r="G234" s="220"/>
      <c r="H234" s="220"/>
    </row>
    <row r="235" customFormat="false" ht="14.25" hidden="false" customHeight="true" outlineLevel="0" collapsed="false">
      <c r="A235" s="217" t="s">
        <v>595</v>
      </c>
      <c r="B235" s="217" t="s">
        <v>531</v>
      </c>
      <c r="C235" s="217" t="s">
        <v>532</v>
      </c>
      <c r="D235" s="217" t="s">
        <v>596</v>
      </c>
      <c r="E235" s="217" t="s">
        <v>597</v>
      </c>
      <c r="F235" s="217" t="s">
        <v>598</v>
      </c>
      <c r="G235" s="217" t="s">
        <v>599</v>
      </c>
      <c r="H235" s="217" t="s">
        <v>537</v>
      </c>
    </row>
    <row r="236" customFormat="false" ht="14.25" hidden="false" customHeight="false" outlineLevel="0" collapsed="false">
      <c r="A236" s="217"/>
      <c r="B236" s="217" t="s">
        <v>601</v>
      </c>
      <c r="C236" s="217" t="s">
        <v>539</v>
      </c>
      <c r="D236" s="220" t="s">
        <v>679</v>
      </c>
      <c r="E236" s="219" t="s">
        <v>603</v>
      </c>
      <c r="F236" s="219" t="s">
        <v>541</v>
      </c>
      <c r="G236" s="217" t="s">
        <v>680</v>
      </c>
      <c r="H236" s="219" t="s">
        <v>544</v>
      </c>
    </row>
    <row r="237" customFormat="false" ht="14.25" hidden="false" customHeight="false" outlineLevel="0" collapsed="false">
      <c r="A237" s="217"/>
      <c r="B237" s="217" t="s">
        <v>601</v>
      </c>
      <c r="C237" s="217" t="s">
        <v>539</v>
      </c>
      <c r="D237" s="220" t="s">
        <v>681</v>
      </c>
      <c r="E237" s="219" t="s">
        <v>603</v>
      </c>
      <c r="F237" s="219" t="s">
        <v>541</v>
      </c>
      <c r="G237" s="217" t="s">
        <v>553</v>
      </c>
      <c r="H237" s="219" t="s">
        <v>637</v>
      </c>
    </row>
    <row r="238" customFormat="false" ht="14.25" hidden="false" customHeight="false" outlineLevel="0" collapsed="false">
      <c r="A238" s="217"/>
      <c r="B238" s="217" t="s">
        <v>601</v>
      </c>
      <c r="C238" s="217" t="s">
        <v>539</v>
      </c>
      <c r="D238" s="220" t="s">
        <v>682</v>
      </c>
      <c r="E238" s="219" t="s">
        <v>603</v>
      </c>
      <c r="F238" s="219" t="s">
        <v>541</v>
      </c>
      <c r="G238" s="217" t="s">
        <v>553</v>
      </c>
      <c r="H238" s="219" t="s">
        <v>637</v>
      </c>
    </row>
    <row r="239" customFormat="false" ht="14.25" hidden="false" customHeight="false" outlineLevel="0" collapsed="false">
      <c r="A239" s="217"/>
      <c r="B239" s="217" t="s">
        <v>601</v>
      </c>
      <c r="C239" s="217" t="s">
        <v>608</v>
      </c>
      <c r="D239" s="220" t="s">
        <v>609</v>
      </c>
      <c r="E239" s="219" t="s">
        <v>563</v>
      </c>
      <c r="F239" s="217" t="s">
        <v>562</v>
      </c>
      <c r="G239" s="219" t="s">
        <v>564</v>
      </c>
      <c r="H239" s="219" t="s">
        <v>544</v>
      </c>
    </row>
    <row r="240" customFormat="false" ht="14.25" hidden="false" customHeight="false" outlineLevel="0" collapsed="false">
      <c r="A240" s="217"/>
      <c r="B240" s="217" t="s">
        <v>601</v>
      </c>
      <c r="C240" s="217" t="s">
        <v>610</v>
      </c>
      <c r="D240" s="220" t="s">
        <v>732</v>
      </c>
      <c r="E240" s="219" t="s">
        <v>563</v>
      </c>
      <c r="F240" s="217" t="s">
        <v>562</v>
      </c>
      <c r="G240" s="219" t="s">
        <v>564</v>
      </c>
      <c r="H240" s="219" t="s">
        <v>544</v>
      </c>
    </row>
    <row r="241" customFormat="false" ht="14.25" hidden="false" customHeight="false" outlineLevel="0" collapsed="false">
      <c r="A241" s="217"/>
      <c r="B241" s="217" t="s">
        <v>612</v>
      </c>
      <c r="C241" s="217" t="s">
        <v>613</v>
      </c>
      <c r="D241" s="220" t="s">
        <v>733</v>
      </c>
      <c r="E241" s="219" t="s">
        <v>572</v>
      </c>
      <c r="F241" s="219" t="s">
        <v>541</v>
      </c>
      <c r="G241" s="219" t="s">
        <v>564</v>
      </c>
      <c r="H241" s="219" t="s">
        <v>544</v>
      </c>
    </row>
    <row r="242" customFormat="false" ht="14.25" hidden="false" customHeight="false" outlineLevel="0" collapsed="false">
      <c r="A242" s="217"/>
      <c r="B242" s="217" t="s">
        <v>612</v>
      </c>
      <c r="C242" s="217" t="s">
        <v>615</v>
      </c>
      <c r="D242" s="220" t="s">
        <v>684</v>
      </c>
      <c r="E242" s="219" t="s">
        <v>563</v>
      </c>
      <c r="F242" s="217" t="s">
        <v>562</v>
      </c>
      <c r="G242" s="219" t="s">
        <v>564</v>
      </c>
      <c r="H242" s="219" t="s">
        <v>544</v>
      </c>
    </row>
    <row r="243" customFormat="false" ht="22.5" hidden="false" customHeight="false" outlineLevel="0" collapsed="false">
      <c r="A243" s="217"/>
      <c r="B243" s="217" t="s">
        <v>617</v>
      </c>
      <c r="C243" s="217" t="s">
        <v>618</v>
      </c>
      <c r="D243" s="220" t="s">
        <v>685</v>
      </c>
      <c r="E243" s="219" t="s">
        <v>575</v>
      </c>
      <c r="F243" s="219" t="s">
        <v>541</v>
      </c>
      <c r="G243" s="219" t="s">
        <v>564</v>
      </c>
      <c r="H243" s="219" t="s">
        <v>544</v>
      </c>
    </row>
    <row r="244" customFormat="false" ht="14.25" hidden="false" customHeight="false" outlineLevel="0" collapsed="false">
      <c r="A244" s="215"/>
      <c r="B244" s="215"/>
      <c r="C244" s="215"/>
      <c r="D244" s="215"/>
      <c r="E244" s="215"/>
      <c r="F244" s="215"/>
      <c r="G244" s="215"/>
      <c r="H244" s="215"/>
    </row>
    <row r="245" customFormat="false" ht="19.5" hidden="false" customHeight="true" outlineLevel="0" collapsed="false">
      <c r="A245" s="214" t="s">
        <v>577</v>
      </c>
      <c r="B245" s="214"/>
      <c r="C245" s="214"/>
      <c r="D245" s="214"/>
      <c r="E245" s="214"/>
      <c r="F245" s="214"/>
      <c r="G245" s="214"/>
      <c r="H245" s="214"/>
    </row>
    <row r="246" customFormat="false" ht="14.25" hidden="false" customHeight="true" outlineLevel="0" collapsed="false">
      <c r="A246" s="215"/>
      <c r="B246" s="215"/>
      <c r="C246" s="215"/>
      <c r="D246" s="215"/>
      <c r="E246" s="215"/>
      <c r="F246" s="215"/>
      <c r="G246" s="216" t="s">
        <v>313</v>
      </c>
      <c r="H246" s="216"/>
    </row>
    <row r="247" customFormat="false" ht="14.25" hidden="false" customHeight="true" outlineLevel="0" collapsed="false">
      <c r="A247" s="217" t="s">
        <v>578</v>
      </c>
      <c r="B247" s="218" t="s">
        <v>734</v>
      </c>
      <c r="C247" s="218"/>
      <c r="D247" s="218"/>
      <c r="E247" s="218"/>
      <c r="F247" s="218"/>
      <c r="G247" s="218"/>
      <c r="H247" s="218"/>
    </row>
    <row r="248" customFormat="false" ht="14.25" hidden="false" customHeight="true" outlineLevel="0" collapsed="false">
      <c r="A248" s="217" t="s">
        <v>580</v>
      </c>
      <c r="B248" s="219" t="s">
        <v>581</v>
      </c>
      <c r="C248" s="219"/>
      <c r="D248" s="217" t="s">
        <v>582</v>
      </c>
      <c r="E248" s="217"/>
      <c r="F248" s="219" t="s">
        <v>725</v>
      </c>
      <c r="G248" s="219"/>
      <c r="H248" s="219"/>
    </row>
    <row r="249" customFormat="false" ht="14.25" hidden="false" customHeight="true" outlineLevel="0" collapsed="false">
      <c r="A249" s="217" t="s">
        <v>584</v>
      </c>
      <c r="B249" s="217" t="n">
        <v>14.65</v>
      </c>
      <c r="C249" s="217"/>
      <c r="D249" s="217" t="s">
        <v>585</v>
      </c>
      <c r="E249" s="217"/>
      <c r="F249" s="217" t="s">
        <v>586</v>
      </c>
      <c r="G249" s="217"/>
      <c r="H249" s="217"/>
    </row>
    <row r="250" customFormat="false" ht="14.25" hidden="false" customHeight="true" outlineLevel="0" collapsed="false">
      <c r="A250" s="217" t="s">
        <v>587</v>
      </c>
      <c r="B250" s="219" t="s">
        <v>588</v>
      </c>
      <c r="C250" s="219"/>
      <c r="D250" s="217" t="s">
        <v>589</v>
      </c>
      <c r="E250" s="217"/>
      <c r="F250" s="219" t="s">
        <v>676</v>
      </c>
      <c r="G250" s="219"/>
      <c r="H250" s="219"/>
    </row>
    <row r="251" customFormat="false" ht="14.25" hidden="false" customHeight="true" outlineLevel="0" collapsed="false">
      <c r="A251" s="217" t="s">
        <v>591</v>
      </c>
      <c r="B251" s="220" t="s">
        <v>735</v>
      </c>
      <c r="C251" s="220"/>
      <c r="D251" s="220"/>
      <c r="E251" s="220"/>
      <c r="F251" s="220"/>
      <c r="G251" s="220"/>
      <c r="H251" s="220"/>
    </row>
    <row r="252" customFormat="false" ht="14.25" hidden="false" customHeight="true" outlineLevel="0" collapsed="false">
      <c r="A252" s="217" t="s">
        <v>593</v>
      </c>
      <c r="B252" s="220" t="s">
        <v>736</v>
      </c>
      <c r="C252" s="220"/>
      <c r="D252" s="220"/>
      <c r="E252" s="220"/>
      <c r="F252" s="220"/>
      <c r="G252" s="220"/>
      <c r="H252" s="220"/>
    </row>
    <row r="253" customFormat="false" ht="14.25" hidden="false" customHeight="true" outlineLevel="0" collapsed="false">
      <c r="A253" s="217" t="s">
        <v>595</v>
      </c>
      <c r="B253" s="217" t="s">
        <v>531</v>
      </c>
      <c r="C253" s="217" t="s">
        <v>532</v>
      </c>
      <c r="D253" s="217" t="s">
        <v>596</v>
      </c>
      <c r="E253" s="217" t="s">
        <v>597</v>
      </c>
      <c r="F253" s="217" t="s">
        <v>598</v>
      </c>
      <c r="G253" s="217" t="s">
        <v>599</v>
      </c>
      <c r="H253" s="217" t="s">
        <v>537</v>
      </c>
    </row>
    <row r="254" customFormat="false" ht="14.25" hidden="false" customHeight="false" outlineLevel="0" collapsed="false">
      <c r="A254" s="217"/>
      <c r="B254" s="217" t="s">
        <v>601</v>
      </c>
      <c r="C254" s="217" t="s">
        <v>539</v>
      </c>
      <c r="D254" s="220" t="s">
        <v>737</v>
      </c>
      <c r="E254" s="219" t="s">
        <v>603</v>
      </c>
      <c r="F254" s="219" t="s">
        <v>541</v>
      </c>
      <c r="G254" s="217" t="s">
        <v>635</v>
      </c>
      <c r="H254" s="219" t="s">
        <v>544</v>
      </c>
    </row>
    <row r="255" customFormat="false" ht="14.25" hidden="false" customHeight="false" outlineLevel="0" collapsed="false">
      <c r="A255" s="217"/>
      <c r="B255" s="217" t="s">
        <v>601</v>
      </c>
      <c r="C255" s="217" t="s">
        <v>539</v>
      </c>
      <c r="D255" s="220" t="s">
        <v>738</v>
      </c>
      <c r="E255" s="219" t="s">
        <v>603</v>
      </c>
      <c r="F255" s="219" t="s">
        <v>541</v>
      </c>
      <c r="G255" s="217" t="s">
        <v>635</v>
      </c>
      <c r="H255" s="219" t="s">
        <v>544</v>
      </c>
    </row>
    <row r="256" customFormat="false" ht="14.25" hidden="false" customHeight="false" outlineLevel="0" collapsed="false">
      <c r="A256" s="217"/>
      <c r="B256" s="217" t="s">
        <v>601</v>
      </c>
      <c r="C256" s="217" t="s">
        <v>606</v>
      </c>
      <c r="D256" s="220" t="s">
        <v>739</v>
      </c>
      <c r="E256" s="219" t="s">
        <v>575</v>
      </c>
      <c r="F256" s="219" t="s">
        <v>541</v>
      </c>
      <c r="G256" s="219" t="s">
        <v>564</v>
      </c>
      <c r="H256" s="219" t="s">
        <v>544</v>
      </c>
    </row>
    <row r="257" customFormat="false" ht="14.25" hidden="false" customHeight="false" outlineLevel="0" collapsed="false">
      <c r="A257" s="217"/>
      <c r="B257" s="217" t="s">
        <v>601</v>
      </c>
      <c r="C257" s="217" t="s">
        <v>627</v>
      </c>
      <c r="D257" s="220" t="s">
        <v>740</v>
      </c>
      <c r="E257" s="219" t="s">
        <v>575</v>
      </c>
      <c r="F257" s="219" t="s">
        <v>541</v>
      </c>
      <c r="G257" s="219" t="s">
        <v>564</v>
      </c>
      <c r="H257" s="219" t="s">
        <v>544</v>
      </c>
    </row>
    <row r="258" customFormat="false" ht="14.25" hidden="false" customHeight="false" outlineLevel="0" collapsed="false">
      <c r="A258" s="217"/>
      <c r="B258" s="217" t="s">
        <v>601</v>
      </c>
      <c r="C258" s="217" t="s">
        <v>608</v>
      </c>
      <c r="D258" s="220" t="s">
        <v>609</v>
      </c>
      <c r="E258" s="219" t="s">
        <v>563</v>
      </c>
      <c r="F258" s="217" t="s">
        <v>562</v>
      </c>
      <c r="G258" s="219" t="s">
        <v>564</v>
      </c>
      <c r="H258" s="219" t="s">
        <v>544</v>
      </c>
    </row>
    <row r="259" customFormat="false" ht="14.25" hidden="false" customHeight="false" outlineLevel="0" collapsed="false">
      <c r="A259" s="217"/>
      <c r="B259" s="217" t="s">
        <v>601</v>
      </c>
      <c r="C259" s="217" t="s">
        <v>610</v>
      </c>
      <c r="D259" s="220" t="s">
        <v>611</v>
      </c>
      <c r="E259" s="219" t="s">
        <v>563</v>
      </c>
      <c r="F259" s="217" t="s">
        <v>562</v>
      </c>
      <c r="G259" s="219" t="s">
        <v>564</v>
      </c>
      <c r="H259" s="219" t="s">
        <v>544</v>
      </c>
    </row>
    <row r="260" customFormat="false" ht="14.25" hidden="false" customHeight="false" outlineLevel="0" collapsed="false">
      <c r="A260" s="217"/>
      <c r="B260" s="217" t="s">
        <v>612</v>
      </c>
      <c r="C260" s="217" t="s">
        <v>613</v>
      </c>
      <c r="D260" s="220" t="s">
        <v>741</v>
      </c>
      <c r="E260" s="219" t="s">
        <v>575</v>
      </c>
      <c r="F260" s="219" t="s">
        <v>541</v>
      </c>
      <c r="G260" s="219" t="s">
        <v>564</v>
      </c>
      <c r="H260" s="219" t="s">
        <v>544</v>
      </c>
    </row>
    <row r="261" customFormat="false" ht="14.25" hidden="false" customHeight="false" outlineLevel="0" collapsed="false">
      <c r="A261" s="217"/>
      <c r="B261" s="217" t="s">
        <v>612</v>
      </c>
      <c r="C261" s="217" t="s">
        <v>703</v>
      </c>
      <c r="D261" s="220" t="s">
        <v>742</v>
      </c>
      <c r="E261" s="219" t="s">
        <v>572</v>
      </c>
      <c r="F261" s="219" t="s">
        <v>541</v>
      </c>
      <c r="G261" s="219" t="s">
        <v>564</v>
      </c>
      <c r="H261" s="219" t="s">
        <v>544</v>
      </c>
    </row>
    <row r="262" customFormat="false" ht="22.5" hidden="false" customHeight="false" outlineLevel="0" collapsed="false">
      <c r="A262" s="217"/>
      <c r="B262" s="217" t="s">
        <v>617</v>
      </c>
      <c r="C262" s="217" t="s">
        <v>618</v>
      </c>
      <c r="D262" s="220" t="s">
        <v>641</v>
      </c>
      <c r="E262" s="219" t="s">
        <v>575</v>
      </c>
      <c r="F262" s="219" t="s">
        <v>541</v>
      </c>
      <c r="G262" s="219" t="s">
        <v>564</v>
      </c>
      <c r="H262" s="219" t="s">
        <v>544</v>
      </c>
    </row>
  </sheetData>
  <mergeCells count="239">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8"/>
    <mergeCell ref="A19:H19"/>
    <mergeCell ref="A20:H20"/>
    <mergeCell ref="G21:H21"/>
    <mergeCell ref="B22:H22"/>
    <mergeCell ref="B23:C23"/>
    <mergeCell ref="D23:E23"/>
    <mergeCell ref="F23:H23"/>
    <mergeCell ref="B24:C24"/>
    <mergeCell ref="D24:E24"/>
    <mergeCell ref="F24:H24"/>
    <mergeCell ref="B25:C25"/>
    <mergeCell ref="D25:E25"/>
    <mergeCell ref="F25:H25"/>
    <mergeCell ref="B26:H26"/>
    <mergeCell ref="B27:H27"/>
    <mergeCell ref="A28:A37"/>
    <mergeCell ref="A38:H38"/>
    <mergeCell ref="A39:H39"/>
    <mergeCell ref="G40:H40"/>
    <mergeCell ref="B41:H41"/>
    <mergeCell ref="B42:C42"/>
    <mergeCell ref="D42:E42"/>
    <mergeCell ref="F42:H42"/>
    <mergeCell ref="B43:C43"/>
    <mergeCell ref="D43:E43"/>
    <mergeCell ref="F43:H43"/>
    <mergeCell ref="B44:C44"/>
    <mergeCell ref="D44:E44"/>
    <mergeCell ref="F44:H44"/>
    <mergeCell ref="B45:H45"/>
    <mergeCell ref="B46:H46"/>
    <mergeCell ref="A47:A55"/>
    <mergeCell ref="A56:H56"/>
    <mergeCell ref="A57:H57"/>
    <mergeCell ref="G58:H58"/>
    <mergeCell ref="B59:H59"/>
    <mergeCell ref="B60:C60"/>
    <mergeCell ref="D60:E60"/>
    <mergeCell ref="F60:H60"/>
    <mergeCell ref="B61:C61"/>
    <mergeCell ref="D61:E61"/>
    <mergeCell ref="F61:H61"/>
    <mergeCell ref="B62:C62"/>
    <mergeCell ref="D62:E62"/>
    <mergeCell ref="F62:H62"/>
    <mergeCell ref="B63:H63"/>
    <mergeCell ref="B64:H64"/>
    <mergeCell ref="A65:A73"/>
    <mergeCell ref="A74:H74"/>
    <mergeCell ref="A75:H75"/>
    <mergeCell ref="G76:H76"/>
    <mergeCell ref="B77:H77"/>
    <mergeCell ref="B78:C78"/>
    <mergeCell ref="D78:E78"/>
    <mergeCell ref="F78:H78"/>
    <mergeCell ref="B79:C79"/>
    <mergeCell ref="D79:E79"/>
    <mergeCell ref="F79:H79"/>
    <mergeCell ref="B80:C80"/>
    <mergeCell ref="D80:E80"/>
    <mergeCell ref="F80:H80"/>
    <mergeCell ref="B81:H81"/>
    <mergeCell ref="B82:H82"/>
    <mergeCell ref="A83:A91"/>
    <mergeCell ref="A92:H92"/>
    <mergeCell ref="A93:H93"/>
    <mergeCell ref="G94:H94"/>
    <mergeCell ref="B95:H95"/>
    <mergeCell ref="B96:C96"/>
    <mergeCell ref="D96:E96"/>
    <mergeCell ref="F96:H96"/>
    <mergeCell ref="B97:C97"/>
    <mergeCell ref="D97:E97"/>
    <mergeCell ref="F97:H97"/>
    <mergeCell ref="B98:C98"/>
    <mergeCell ref="D98:E98"/>
    <mergeCell ref="F98:H98"/>
    <mergeCell ref="B99:H99"/>
    <mergeCell ref="B100:H100"/>
    <mergeCell ref="A101:A109"/>
    <mergeCell ref="A110:H110"/>
    <mergeCell ref="A111:H111"/>
    <mergeCell ref="G112:H112"/>
    <mergeCell ref="B113:H113"/>
    <mergeCell ref="B114:C114"/>
    <mergeCell ref="D114:E114"/>
    <mergeCell ref="F114:H114"/>
    <mergeCell ref="B115:C115"/>
    <mergeCell ref="D115:E115"/>
    <mergeCell ref="F115:H115"/>
    <mergeCell ref="B116:C116"/>
    <mergeCell ref="D116:E116"/>
    <mergeCell ref="F116:H116"/>
    <mergeCell ref="B117:H117"/>
    <mergeCell ref="B118:H118"/>
    <mergeCell ref="A119:A127"/>
    <mergeCell ref="A128:H128"/>
    <mergeCell ref="A129:H129"/>
    <mergeCell ref="G130:H130"/>
    <mergeCell ref="B131:H131"/>
    <mergeCell ref="B132:C132"/>
    <mergeCell ref="D132:E132"/>
    <mergeCell ref="F132:H132"/>
    <mergeCell ref="B133:C133"/>
    <mergeCell ref="D133:E133"/>
    <mergeCell ref="F133:H133"/>
    <mergeCell ref="B134:C134"/>
    <mergeCell ref="D134:E134"/>
    <mergeCell ref="F134:H134"/>
    <mergeCell ref="B135:H135"/>
    <mergeCell ref="B136:H136"/>
    <mergeCell ref="A137:A145"/>
    <mergeCell ref="A146:H146"/>
    <mergeCell ref="A147:H147"/>
    <mergeCell ref="G148:H148"/>
    <mergeCell ref="B149:H149"/>
    <mergeCell ref="B150:C150"/>
    <mergeCell ref="D150:E150"/>
    <mergeCell ref="F150:H150"/>
    <mergeCell ref="B151:C151"/>
    <mergeCell ref="D151:E151"/>
    <mergeCell ref="F151:H151"/>
    <mergeCell ref="B152:C152"/>
    <mergeCell ref="D152:E152"/>
    <mergeCell ref="F152:H152"/>
    <mergeCell ref="B153:H153"/>
    <mergeCell ref="B154:H154"/>
    <mergeCell ref="A155:A163"/>
    <mergeCell ref="A164:H164"/>
    <mergeCell ref="A165:H165"/>
    <mergeCell ref="G166:H166"/>
    <mergeCell ref="B167:H167"/>
    <mergeCell ref="B168:C168"/>
    <mergeCell ref="D168:E168"/>
    <mergeCell ref="F168:H168"/>
    <mergeCell ref="B169:C169"/>
    <mergeCell ref="D169:E169"/>
    <mergeCell ref="F169:H169"/>
    <mergeCell ref="B170:C170"/>
    <mergeCell ref="D170:E170"/>
    <mergeCell ref="F170:H170"/>
    <mergeCell ref="B171:H171"/>
    <mergeCell ref="B172:H172"/>
    <mergeCell ref="A173:A180"/>
    <mergeCell ref="A181:H181"/>
    <mergeCell ref="A182:H182"/>
    <mergeCell ref="G183:H183"/>
    <mergeCell ref="B184:H184"/>
    <mergeCell ref="B185:C185"/>
    <mergeCell ref="D185:E185"/>
    <mergeCell ref="F185:H185"/>
    <mergeCell ref="B186:C186"/>
    <mergeCell ref="D186:E186"/>
    <mergeCell ref="F186:H186"/>
    <mergeCell ref="B187:C187"/>
    <mergeCell ref="D187:E187"/>
    <mergeCell ref="F187:H187"/>
    <mergeCell ref="B188:H188"/>
    <mergeCell ref="B189:H189"/>
    <mergeCell ref="A190:A197"/>
    <mergeCell ref="A198:H198"/>
    <mergeCell ref="A199:H199"/>
    <mergeCell ref="G200:H200"/>
    <mergeCell ref="B201:H201"/>
    <mergeCell ref="B202:C202"/>
    <mergeCell ref="D202:E202"/>
    <mergeCell ref="F202:H202"/>
    <mergeCell ref="B203:C203"/>
    <mergeCell ref="D203:E203"/>
    <mergeCell ref="F203:H203"/>
    <mergeCell ref="B204:C204"/>
    <mergeCell ref="D204:E204"/>
    <mergeCell ref="F204:H204"/>
    <mergeCell ref="B205:H205"/>
    <mergeCell ref="B206:H206"/>
    <mergeCell ref="A207:A214"/>
    <mergeCell ref="A216:H216"/>
    <mergeCell ref="G217:H217"/>
    <mergeCell ref="B218:H218"/>
    <mergeCell ref="B219:C219"/>
    <mergeCell ref="D219:E219"/>
    <mergeCell ref="F219:H219"/>
    <mergeCell ref="B220:C220"/>
    <mergeCell ref="D220:E220"/>
    <mergeCell ref="F220:H220"/>
    <mergeCell ref="B221:C221"/>
    <mergeCell ref="D221:E221"/>
    <mergeCell ref="F221:H221"/>
    <mergeCell ref="B222:H222"/>
    <mergeCell ref="B223:H223"/>
    <mergeCell ref="A224:A225"/>
    <mergeCell ref="A226:H226"/>
    <mergeCell ref="A227:H227"/>
    <mergeCell ref="G228:H228"/>
    <mergeCell ref="B229:H229"/>
    <mergeCell ref="B230:C230"/>
    <mergeCell ref="D230:E230"/>
    <mergeCell ref="F230:H230"/>
    <mergeCell ref="B231:C231"/>
    <mergeCell ref="D231:E231"/>
    <mergeCell ref="F231:H231"/>
    <mergeCell ref="B232:C232"/>
    <mergeCell ref="D232:E232"/>
    <mergeCell ref="F232:H232"/>
    <mergeCell ref="B233:H233"/>
    <mergeCell ref="B234:H234"/>
    <mergeCell ref="A235:A243"/>
    <mergeCell ref="A244:H244"/>
    <mergeCell ref="A245:H245"/>
    <mergeCell ref="G246:H246"/>
    <mergeCell ref="B247:H247"/>
    <mergeCell ref="B248:C248"/>
    <mergeCell ref="D248:E248"/>
    <mergeCell ref="F248:H248"/>
    <mergeCell ref="B249:C249"/>
    <mergeCell ref="D249:E249"/>
    <mergeCell ref="F249:H249"/>
    <mergeCell ref="B250:C250"/>
    <mergeCell ref="D250:E250"/>
    <mergeCell ref="F250:H250"/>
    <mergeCell ref="B251:H251"/>
    <mergeCell ref="B252:H252"/>
    <mergeCell ref="A253:A2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983.9</v>
      </c>
      <c r="C7" s="26" t="s">
        <v>323</v>
      </c>
      <c r="D7" s="25" t="n">
        <v>983.9</v>
      </c>
      <c r="E7" s="25" t="n">
        <v>983.9</v>
      </c>
      <c r="F7" s="27"/>
      <c r="G7" s="27"/>
    </row>
    <row r="8" s="16" customFormat="true" ht="20.1" hidden="false" customHeight="true" outlineLevel="0" collapsed="false">
      <c r="A8" s="28" t="s">
        <v>324</v>
      </c>
      <c r="B8" s="25" t="n">
        <v>983.9</v>
      </c>
      <c r="C8" s="29" t="s">
        <v>325</v>
      </c>
      <c r="D8" s="30" t="n">
        <v>794.4</v>
      </c>
      <c r="E8" s="30" t="n">
        <v>794.4</v>
      </c>
      <c r="F8" s="31"/>
      <c r="G8" s="31"/>
    </row>
    <row r="9" s="16" customFormat="true" ht="20.1" hidden="false" customHeight="true" outlineLevel="0" collapsed="false">
      <c r="A9" s="28" t="s">
        <v>326</v>
      </c>
      <c r="B9" s="32"/>
      <c r="C9" s="29" t="s">
        <v>327</v>
      </c>
      <c r="D9" s="30" t="n">
        <v>123.18</v>
      </c>
      <c r="E9" s="30" t="n">
        <v>123.18</v>
      </c>
      <c r="F9" s="31"/>
      <c r="G9" s="31"/>
    </row>
    <row r="10" s="16" customFormat="true" ht="20.1" hidden="false" customHeight="true" outlineLevel="0" collapsed="false">
      <c r="A10" s="33" t="s">
        <v>328</v>
      </c>
      <c r="B10" s="34"/>
      <c r="C10" s="29" t="s">
        <v>329</v>
      </c>
      <c r="D10" s="35" t="n">
        <v>36.1</v>
      </c>
      <c r="E10" s="35" t="n">
        <v>36.1</v>
      </c>
      <c r="F10" s="31"/>
      <c r="G10" s="31"/>
    </row>
    <row r="11" s="16" customFormat="true" ht="20.1" hidden="false" customHeight="true" outlineLevel="0" collapsed="false">
      <c r="A11" s="36" t="s">
        <v>330</v>
      </c>
      <c r="B11" s="37"/>
      <c r="C11" s="29" t="s">
        <v>331</v>
      </c>
      <c r="D11" s="35" t="n">
        <v>30.22</v>
      </c>
      <c r="E11" s="35" t="n">
        <v>30.22</v>
      </c>
      <c r="F11" s="31"/>
      <c r="G11" s="31"/>
    </row>
    <row r="12" s="16" customFormat="true" ht="20.1" hidden="false" customHeight="true" outlineLevel="0" collapsed="false">
      <c r="A12" s="33" t="s">
        <v>324</v>
      </c>
      <c r="B12" s="38"/>
      <c r="C12" s="39"/>
      <c r="D12" s="31"/>
      <c r="E12" s="31"/>
      <c r="F12" s="31"/>
      <c r="G12" s="31"/>
    </row>
    <row r="13" s="16" customFormat="true" ht="20.1" hidden="false" customHeight="true" outlineLevel="0" collapsed="false">
      <c r="A13" s="33" t="s">
        <v>326</v>
      </c>
      <c r="B13" s="32"/>
      <c r="C13" s="39"/>
      <c r="D13" s="31"/>
      <c r="E13" s="31"/>
      <c r="F13" s="31"/>
      <c r="G13" s="31"/>
    </row>
    <row r="14" s="16" customFormat="true" ht="20.1" hidden="false" customHeight="true" outlineLevel="0" collapsed="false">
      <c r="A14" s="28" t="s">
        <v>328</v>
      </c>
      <c r="B14" s="34"/>
      <c r="C14" s="39"/>
      <c r="D14" s="31"/>
      <c r="E14" s="31"/>
      <c r="F14" s="31"/>
      <c r="G14" s="31"/>
      <c r="M14" s="40"/>
    </row>
    <row r="15" s="16" customFormat="true" ht="20.1" hidden="false" customHeight="true" outlineLevel="0" collapsed="false">
      <c r="A15" s="36"/>
      <c r="B15" s="41"/>
      <c r="C15" s="42"/>
      <c r="D15" s="43"/>
      <c r="E15" s="43"/>
      <c r="F15" s="43"/>
      <c r="G15" s="43"/>
    </row>
    <row r="16" s="16" customFormat="true" ht="20.1" hidden="false" customHeight="true" outlineLevel="0" collapsed="false">
      <c r="A16" s="36"/>
      <c r="B16" s="41"/>
      <c r="C16" s="44" t="s">
        <v>332</v>
      </c>
      <c r="D16" s="45" t="n">
        <f aca="false">E16+F16+G16</f>
        <v>0</v>
      </c>
      <c r="E16" s="46" t="n">
        <f aca="false">B8+B12-E7</f>
        <v>0</v>
      </c>
      <c r="F16" s="46" t="n">
        <f aca="false">B9+B13-F7</f>
        <v>0</v>
      </c>
      <c r="G16" s="46" t="n">
        <f aca="false">B10+B14-G7</f>
        <v>0</v>
      </c>
    </row>
    <row r="17" s="16" customFormat="true" ht="20.1" hidden="false" customHeight="true" outlineLevel="0" collapsed="false">
      <c r="A17" s="36"/>
      <c r="B17" s="41"/>
      <c r="C17" s="41"/>
      <c r="D17" s="46"/>
      <c r="E17" s="46"/>
      <c r="F17" s="46"/>
      <c r="G17" s="47"/>
    </row>
    <row r="18" s="16" customFormat="true" ht="20.1" hidden="false" customHeight="true" outlineLevel="0" collapsed="false">
      <c r="A18" s="36" t="s">
        <v>333</v>
      </c>
      <c r="B18" s="48" t="n">
        <f aca="false">B7+B11</f>
        <v>983.9</v>
      </c>
      <c r="C18" s="49" t="s">
        <v>334</v>
      </c>
      <c r="D18" s="41" t="n">
        <f aca="false">SUM(D7+D16)</f>
        <v>983.9</v>
      </c>
      <c r="E18" s="41" t="n">
        <f aca="false">SUM(E7+E16)</f>
        <v>983.9</v>
      </c>
      <c r="F18" s="46" t="n">
        <f aca="false">SUM(F7+F16)</f>
        <v>0</v>
      </c>
      <c r="G18" s="46"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4" sqref="D7 D13 D18 D24 E7"/>
    </sheetView>
  </sheetViews>
  <sheetFormatPr defaultColWidth="23.62109375" defaultRowHeight="12.75" zeroHeight="false" outlineLevelRow="0" outlineLevelCol="0"/>
  <cols>
    <col collapsed="false" customWidth="false" hidden="false" outlineLevel="0" max="1" min="1" style="51" width="23.62"/>
    <col collapsed="false" customWidth="true" hidden="false" outlineLevel="0" max="2" min="2" style="51" width="45.75"/>
    <col collapsed="false" customWidth="true" hidden="false" outlineLevel="0" max="5" min="3" style="51" width="15.37"/>
    <col collapsed="false" customWidth="true" hidden="false" outlineLevel="0" max="255" min="6" style="51" width="6.87"/>
    <col collapsed="false" customWidth="false" hidden="false" outlineLevel="0" max="257" min="256" style="51" width="23.62"/>
  </cols>
  <sheetData>
    <row r="1" customFormat="false" ht="20.1" hidden="false" customHeight="true" outlineLevel="0" collapsed="false">
      <c r="A1" s="52" t="s">
        <v>335</v>
      </c>
    </row>
    <row r="2" customFormat="false" ht="36" hidden="false" customHeight="true" outlineLevel="0" collapsed="false">
      <c r="A2" s="53" t="s">
        <v>336</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7</v>
      </c>
      <c r="B5" s="59"/>
      <c r="C5" s="60" t="s">
        <v>338</v>
      </c>
      <c r="D5" s="60"/>
      <c r="E5" s="60"/>
    </row>
    <row r="6" customFormat="false" ht="20.1" hidden="false" customHeight="true" outlineLevel="0" collapsed="false">
      <c r="A6" s="61" t="s">
        <v>339</v>
      </c>
      <c r="B6" s="61" t="s">
        <v>340</v>
      </c>
      <c r="C6" s="61" t="s">
        <v>341</v>
      </c>
      <c r="D6" s="61" t="s">
        <v>342</v>
      </c>
      <c r="E6" s="61" t="s">
        <v>343</v>
      </c>
    </row>
    <row r="7" customFormat="false" ht="20.1" hidden="false" customHeight="true" outlineLevel="0" collapsed="false">
      <c r="A7" s="62" t="n">
        <v>201</v>
      </c>
      <c r="B7" s="63" t="s">
        <v>325</v>
      </c>
      <c r="C7" s="64" t="n">
        <v>794.4</v>
      </c>
      <c r="D7" s="64" t="n">
        <v>596.92</v>
      </c>
      <c r="E7" s="65" t="n">
        <v>197.48</v>
      </c>
    </row>
    <row r="8" customFormat="false" ht="20.1" hidden="false" customHeight="true" outlineLevel="0" collapsed="false">
      <c r="A8" s="62" t="n">
        <v>20131</v>
      </c>
      <c r="B8" s="63" t="s">
        <v>344</v>
      </c>
      <c r="C8" s="66" t="n">
        <v>794.4</v>
      </c>
      <c r="D8" s="66" t="n">
        <v>596.92</v>
      </c>
      <c r="E8" s="67" t="n">
        <v>197.48</v>
      </c>
    </row>
    <row r="9" customFormat="false" ht="20.1" hidden="false" customHeight="true" outlineLevel="0" collapsed="false">
      <c r="A9" s="62" t="n">
        <v>2013101</v>
      </c>
      <c r="B9" s="63" t="s">
        <v>345</v>
      </c>
      <c r="C9" s="66" t="n">
        <v>546.42</v>
      </c>
      <c r="D9" s="66" t="n">
        <v>546.42</v>
      </c>
      <c r="E9" s="67"/>
    </row>
    <row r="10" customFormat="false" ht="20.1" hidden="false" customHeight="true" outlineLevel="0" collapsed="false">
      <c r="A10" s="62" t="n">
        <v>2013102</v>
      </c>
      <c r="B10" s="63" t="s">
        <v>346</v>
      </c>
      <c r="C10" s="67" t="n">
        <v>160.33</v>
      </c>
      <c r="D10" s="66"/>
      <c r="E10" s="67" t="n">
        <v>160.33</v>
      </c>
    </row>
    <row r="11" customFormat="false" ht="20.1" hidden="false" customHeight="true" outlineLevel="0" collapsed="false">
      <c r="A11" s="62" t="n">
        <v>2013150</v>
      </c>
      <c r="B11" s="63" t="s">
        <v>347</v>
      </c>
      <c r="C11" s="66" t="n">
        <v>50.5</v>
      </c>
      <c r="D11" s="66" t="n">
        <v>50.5</v>
      </c>
      <c r="E11" s="67"/>
    </row>
    <row r="12" customFormat="false" ht="20.1" hidden="false" customHeight="true" outlineLevel="0" collapsed="false">
      <c r="A12" s="62" t="n">
        <v>2013199</v>
      </c>
      <c r="B12" s="63" t="s">
        <v>348</v>
      </c>
      <c r="C12" s="67" t="n">
        <v>37.15</v>
      </c>
      <c r="D12" s="66"/>
      <c r="E12" s="67" t="n">
        <v>37.15</v>
      </c>
    </row>
    <row r="13" customFormat="false" ht="20.1" hidden="false" customHeight="true" outlineLevel="0" collapsed="false">
      <c r="A13" s="62" t="n">
        <v>208</v>
      </c>
      <c r="B13" s="63" t="s">
        <v>327</v>
      </c>
      <c r="C13" s="64" t="n">
        <v>123.18</v>
      </c>
      <c r="D13" s="64" t="n">
        <v>123.18</v>
      </c>
      <c r="E13" s="65"/>
    </row>
    <row r="14" customFormat="false" ht="20.1" hidden="false" customHeight="true" outlineLevel="0" collapsed="false">
      <c r="A14" s="62" t="n">
        <v>20805</v>
      </c>
      <c r="B14" s="63" t="s">
        <v>349</v>
      </c>
      <c r="C14" s="66" t="n">
        <v>123.18</v>
      </c>
      <c r="D14" s="66" t="n">
        <v>123.18</v>
      </c>
      <c r="E14" s="67"/>
    </row>
    <row r="15" customFormat="false" ht="20.1" hidden="false" customHeight="true" outlineLevel="0" collapsed="false">
      <c r="A15" s="62" t="n">
        <v>2080505</v>
      </c>
      <c r="B15" s="63" t="s">
        <v>350</v>
      </c>
      <c r="C15" s="66" t="n">
        <v>40.29</v>
      </c>
      <c r="D15" s="66" t="n">
        <v>40.29</v>
      </c>
      <c r="E15" s="67"/>
    </row>
    <row r="16" customFormat="false" ht="20.1" hidden="false" customHeight="true" outlineLevel="0" collapsed="false">
      <c r="A16" s="62" t="n">
        <v>2080506</v>
      </c>
      <c r="B16" s="63" t="s">
        <v>351</v>
      </c>
      <c r="C16" s="67" t="n">
        <v>20.15</v>
      </c>
      <c r="D16" s="66" t="n">
        <v>20.15</v>
      </c>
      <c r="E16" s="67"/>
    </row>
    <row r="17" customFormat="false" ht="20.1" hidden="false" customHeight="true" outlineLevel="0" collapsed="false">
      <c r="A17" s="62" t="n">
        <v>2080599</v>
      </c>
      <c r="B17" s="63" t="s">
        <v>352</v>
      </c>
      <c r="C17" s="66" t="n">
        <v>62.74</v>
      </c>
      <c r="D17" s="66" t="n">
        <v>62.74</v>
      </c>
      <c r="E17" s="67"/>
    </row>
    <row r="18" customFormat="false" ht="20.1" hidden="false" customHeight="true" outlineLevel="0" collapsed="false">
      <c r="A18" s="62" t="n">
        <v>210</v>
      </c>
      <c r="B18" s="63" t="s">
        <v>329</v>
      </c>
      <c r="C18" s="68" t="n">
        <v>36.1</v>
      </c>
      <c r="D18" s="68" t="n">
        <v>36.1</v>
      </c>
      <c r="E18" s="65"/>
    </row>
    <row r="19" customFormat="false" ht="20.1" hidden="false" customHeight="true" outlineLevel="0" collapsed="false">
      <c r="A19" s="62" t="n">
        <v>21011</v>
      </c>
      <c r="B19" s="63" t="s">
        <v>353</v>
      </c>
      <c r="C19" s="69" t="n">
        <v>36.1</v>
      </c>
      <c r="D19" s="69" t="n">
        <v>36.1</v>
      </c>
      <c r="E19" s="65"/>
    </row>
    <row r="20" customFormat="false" ht="20.1" hidden="false" customHeight="true" outlineLevel="0" collapsed="false">
      <c r="A20" s="62" t="n">
        <v>2101101</v>
      </c>
      <c r="B20" s="63" t="s">
        <v>354</v>
      </c>
      <c r="C20" s="69" t="n">
        <v>23.94</v>
      </c>
      <c r="D20" s="69" t="n">
        <v>23.95</v>
      </c>
      <c r="E20" s="65"/>
    </row>
    <row r="21" customFormat="false" ht="20.1" hidden="false" customHeight="true" outlineLevel="0" collapsed="false">
      <c r="A21" s="62" t="n">
        <v>2101102</v>
      </c>
      <c r="B21" s="63" t="s">
        <v>355</v>
      </c>
      <c r="C21" s="69" t="n">
        <v>2</v>
      </c>
      <c r="D21" s="69" t="n">
        <v>2</v>
      </c>
      <c r="E21" s="65"/>
    </row>
    <row r="22" customFormat="false" ht="20.1" hidden="false" customHeight="true" outlineLevel="0" collapsed="false">
      <c r="A22" s="62" t="n">
        <v>2101103</v>
      </c>
      <c r="B22" s="63" t="s">
        <v>356</v>
      </c>
      <c r="C22" s="69" t="n">
        <v>9.68</v>
      </c>
      <c r="D22" s="69" t="n">
        <v>9.68</v>
      </c>
      <c r="E22" s="65"/>
    </row>
    <row r="23" customFormat="false" ht="20.1" hidden="false" customHeight="true" outlineLevel="0" collapsed="false">
      <c r="A23" s="62" t="n">
        <v>2101199</v>
      </c>
      <c r="B23" s="63" t="s">
        <v>357</v>
      </c>
      <c r="C23" s="69" t="n">
        <v>0.48</v>
      </c>
      <c r="D23" s="69" t="n">
        <v>0.48</v>
      </c>
      <c r="E23" s="65"/>
    </row>
    <row r="24" customFormat="false" ht="20.1" hidden="false" customHeight="true" outlineLevel="0" collapsed="false">
      <c r="A24" s="62" t="n">
        <v>221</v>
      </c>
      <c r="B24" s="63" t="s">
        <v>331</v>
      </c>
      <c r="C24" s="68" t="n">
        <v>30.22</v>
      </c>
      <c r="D24" s="68" t="n">
        <v>30.22</v>
      </c>
      <c r="E24" s="65"/>
    </row>
    <row r="25" customFormat="false" ht="20.1" hidden="false" customHeight="true" outlineLevel="0" collapsed="false">
      <c r="A25" s="62" t="n">
        <v>22102</v>
      </c>
      <c r="B25" s="63" t="s">
        <v>358</v>
      </c>
      <c r="C25" s="69" t="n">
        <v>30.22</v>
      </c>
      <c r="D25" s="69" t="n">
        <v>30.22</v>
      </c>
      <c r="E25" s="65"/>
    </row>
    <row r="26" customFormat="false" ht="20.1" hidden="false" customHeight="true" outlineLevel="0" collapsed="false">
      <c r="A26" s="62" t="n">
        <v>2210201</v>
      </c>
      <c r="B26" s="63" t="s">
        <v>359</v>
      </c>
      <c r="C26" s="69" t="n">
        <v>30.22</v>
      </c>
      <c r="D26" s="69" t="n">
        <v>30.22</v>
      </c>
      <c r="E26" s="65"/>
    </row>
    <row r="27" customFormat="false" ht="20.1" hidden="false" customHeight="true" outlineLevel="0" collapsed="false">
      <c r="A27" s="70" t="s">
        <v>360</v>
      </c>
      <c r="B27" s="71"/>
      <c r="C27" s="71"/>
      <c r="D27" s="71"/>
      <c r="E27" s="71"/>
    </row>
    <row r="28" customFormat="false" ht="12.75" hidden="false" customHeight="true" outlineLevel="0" collapsed="false">
      <c r="A28" s="71"/>
      <c r="B28" s="71"/>
      <c r="C28" s="71"/>
      <c r="D28" s="71"/>
      <c r="E28" s="71"/>
    </row>
    <row r="29" customFormat="false" ht="12.75" hidden="false" customHeight="true" outlineLevel="0" collapsed="false">
      <c r="A29" s="71"/>
      <c r="B29" s="71"/>
      <c r="C29" s="71"/>
      <c r="D29" s="71"/>
      <c r="E29" s="71"/>
    </row>
    <row r="30" customFormat="false" ht="12.75" hidden="false" customHeight="true" outlineLevel="0" collapsed="false">
      <c r="A30" s="71"/>
      <c r="B30" s="71"/>
      <c r="C30" s="71"/>
      <c r="D30" s="71"/>
      <c r="E30" s="71"/>
    </row>
    <row r="31" customFormat="false" ht="12.75" hidden="false" customHeight="true" outlineLevel="0" collapsed="false">
      <c r="A31" s="71"/>
      <c r="B31" s="71"/>
      <c r="D31" s="71"/>
      <c r="E31" s="71"/>
    </row>
    <row r="32" customFormat="false" ht="12.75" hidden="false" customHeight="true" outlineLevel="0" collapsed="false">
      <c r="A32" s="71"/>
      <c r="B32" s="71"/>
      <c r="D32" s="71"/>
      <c r="E32" s="71"/>
    </row>
    <row r="33" s="71" customFormat="true" ht="12.75" hidden="false" customHeight="true" outlineLevel="0" collapsed="false"/>
    <row r="34" customFormat="false" ht="12.75" hidden="false" customHeight="true" outlineLevel="0" collapsed="false">
      <c r="A34" s="71"/>
      <c r="B34" s="71"/>
    </row>
    <row r="35" customFormat="false" ht="12.75" hidden="false" customHeight="true" outlineLevel="0" collapsed="false">
      <c r="A35" s="71"/>
      <c r="B35" s="71"/>
      <c r="D35" s="71"/>
    </row>
    <row r="36" customFormat="false" ht="12.75" hidden="false" customHeight="true" outlineLevel="0" collapsed="false">
      <c r="A36" s="71"/>
      <c r="B36" s="71"/>
    </row>
    <row r="37" customFormat="false" ht="12.75" hidden="false" customHeight="true" outlineLevel="0" collapsed="false">
      <c r="A37" s="71"/>
      <c r="B37" s="71"/>
    </row>
    <row r="38" customFormat="false" ht="12.75" hidden="false" customHeight="true" outlineLevel="0" collapsed="false">
      <c r="B38" s="71"/>
      <c r="C38" s="71"/>
    </row>
    <row r="40" customFormat="false" ht="12.75" hidden="false" customHeight="true" outlineLevel="0" collapsed="false">
      <c r="A40" s="71"/>
    </row>
    <row r="42" customFormat="false" ht="12.75" hidden="false" customHeight="true" outlineLevel="0" collapsed="false">
      <c r="B42" s="71"/>
    </row>
    <row r="43" customFormat="false" ht="12.75" hidden="false" customHeight="true" outlineLevel="0" collapsed="false">
      <c r="B43" s="71"/>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52" activeCellId="0" sqref="C52:C58"/>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5" min="3" style="51" width="20.62"/>
    <col collapsed="false" customWidth="false" hidden="false" outlineLevel="0" max="257" min="6" style="51" width="6.87"/>
  </cols>
  <sheetData>
    <row r="1" customFormat="false" ht="20.1" hidden="false" customHeight="true" outlineLevel="0" collapsed="false">
      <c r="A1" s="52" t="s">
        <v>361</v>
      </c>
      <c r="E1" s="72"/>
    </row>
    <row r="2" customFormat="false" ht="44.25" hidden="false" customHeight="true" outlineLevel="0" collapsed="false">
      <c r="A2" s="53" t="s">
        <v>362</v>
      </c>
      <c r="B2" s="53"/>
      <c r="C2" s="53"/>
      <c r="D2" s="53"/>
      <c r="E2" s="53"/>
    </row>
    <row r="3" customFormat="false" ht="20.1" hidden="false" customHeight="true" outlineLevel="0" collapsed="false">
      <c r="A3" s="73"/>
      <c r="B3" s="73"/>
      <c r="C3" s="73"/>
      <c r="D3" s="73"/>
      <c r="E3" s="73"/>
    </row>
    <row r="4" s="75" customFormat="true" ht="20.1" hidden="false" customHeight="true" outlineLevel="0" collapsed="false">
      <c r="A4" s="56"/>
      <c r="B4" s="57"/>
      <c r="C4" s="57"/>
      <c r="D4" s="57"/>
      <c r="E4" s="74" t="s">
        <v>313</v>
      </c>
    </row>
    <row r="5" s="75" customFormat="true" ht="20.1" hidden="false" customHeight="true" outlineLevel="0" collapsed="false">
      <c r="A5" s="59" t="s">
        <v>363</v>
      </c>
      <c r="B5" s="59"/>
      <c r="C5" s="60" t="s">
        <v>364</v>
      </c>
      <c r="D5" s="60"/>
      <c r="E5" s="60"/>
    </row>
    <row r="6" s="75" customFormat="true" ht="20.1" hidden="false" customHeight="true" outlineLevel="0" collapsed="false">
      <c r="A6" s="59" t="s">
        <v>339</v>
      </c>
      <c r="B6" s="59" t="s">
        <v>340</v>
      </c>
      <c r="C6" s="59" t="s">
        <v>318</v>
      </c>
      <c r="D6" s="59" t="s">
        <v>365</v>
      </c>
      <c r="E6" s="59" t="s">
        <v>366</v>
      </c>
    </row>
    <row r="7" s="75" customFormat="true" ht="20.1" hidden="false" customHeight="true" outlineLevel="0" collapsed="false">
      <c r="A7" s="76" t="s">
        <v>367</v>
      </c>
      <c r="B7" s="77" t="s">
        <v>368</v>
      </c>
      <c r="C7" s="78" t="n">
        <f aca="false">SUM(C8,C21,C50)</f>
        <v>786.41</v>
      </c>
      <c r="D7" s="78" t="n">
        <f aca="false">SUM(D8,D21,D50)</f>
        <v>608.77</v>
      </c>
      <c r="E7" s="78" t="n">
        <f aca="false">SUM(E8,E21,E50)</f>
        <v>177.64</v>
      </c>
      <c r="J7" s="79"/>
    </row>
    <row r="8" s="75" customFormat="true" ht="20.1" hidden="false" customHeight="true" outlineLevel="0" collapsed="false">
      <c r="A8" s="80" t="s">
        <v>369</v>
      </c>
      <c r="B8" s="81" t="s">
        <v>370</v>
      </c>
      <c r="C8" s="82" t="n">
        <v>542.52</v>
      </c>
      <c r="D8" s="82" t="n">
        <v>542.52</v>
      </c>
      <c r="E8" s="83"/>
      <c r="G8" s="79"/>
    </row>
    <row r="9" s="75" customFormat="true" ht="20.1" hidden="false" customHeight="true" outlineLevel="0" collapsed="false">
      <c r="A9" s="80" t="s">
        <v>371</v>
      </c>
      <c r="B9" s="81" t="s">
        <v>372</v>
      </c>
      <c r="C9" s="83" t="n">
        <v>123.72</v>
      </c>
      <c r="D9" s="83" t="n">
        <v>123.72</v>
      </c>
      <c r="E9" s="83"/>
      <c r="F9" s="79"/>
      <c r="G9" s="79"/>
      <c r="K9" s="79"/>
    </row>
    <row r="10" s="75" customFormat="true" ht="20.1" hidden="false" customHeight="true" outlineLevel="0" collapsed="false">
      <c r="A10" s="80" t="s">
        <v>373</v>
      </c>
      <c r="B10" s="81" t="s">
        <v>374</v>
      </c>
      <c r="C10" s="83" t="n">
        <v>99.83</v>
      </c>
      <c r="D10" s="83" t="n">
        <v>99.83</v>
      </c>
      <c r="E10" s="83"/>
      <c r="F10" s="79"/>
      <c r="H10" s="79"/>
    </row>
    <row r="11" s="75" customFormat="true" ht="20.1" hidden="false" customHeight="true" outlineLevel="0" collapsed="false">
      <c r="A11" s="80" t="s">
        <v>375</v>
      </c>
      <c r="B11" s="81" t="s">
        <v>376</v>
      </c>
      <c r="C11" s="83" t="n">
        <v>111.75</v>
      </c>
      <c r="D11" s="83" t="n">
        <v>111.75</v>
      </c>
      <c r="E11" s="83"/>
      <c r="F11" s="79"/>
      <c r="H11" s="79"/>
    </row>
    <row r="12" s="75" customFormat="true" ht="20.1" hidden="false" customHeight="true" outlineLevel="0" collapsed="false">
      <c r="A12" s="80" t="s">
        <v>377</v>
      </c>
      <c r="B12" s="81" t="s">
        <v>378</v>
      </c>
      <c r="C12" s="83" t="n">
        <v>26.46</v>
      </c>
      <c r="D12" s="83" t="n">
        <v>26.46</v>
      </c>
      <c r="E12" s="83"/>
      <c r="F12" s="79"/>
      <c r="J12" s="79"/>
    </row>
    <row r="13" s="75" customFormat="true" ht="20.1" hidden="false" customHeight="true" outlineLevel="0" collapsed="false">
      <c r="A13" s="80" t="s">
        <v>379</v>
      </c>
      <c r="B13" s="81" t="s">
        <v>380</v>
      </c>
      <c r="C13" s="83" t="n">
        <v>40.29</v>
      </c>
      <c r="D13" s="83" t="n">
        <v>40.29</v>
      </c>
      <c r="E13" s="83"/>
      <c r="F13" s="79"/>
      <c r="G13" s="79"/>
      <c r="K13" s="79"/>
    </row>
    <row r="14" s="75" customFormat="true" ht="20.1" hidden="false" customHeight="true" outlineLevel="0" collapsed="false">
      <c r="A14" s="80" t="s">
        <v>381</v>
      </c>
      <c r="B14" s="81" t="s">
        <v>382</v>
      </c>
      <c r="C14" s="83" t="n">
        <v>20.15</v>
      </c>
      <c r="D14" s="83" t="n">
        <v>20.15</v>
      </c>
      <c r="E14" s="83"/>
      <c r="F14" s="79"/>
      <c r="G14" s="79"/>
      <c r="H14" s="79"/>
      <c r="K14" s="79"/>
    </row>
    <row r="15" s="75" customFormat="true" ht="20.1" hidden="false" customHeight="true" outlineLevel="0" collapsed="false">
      <c r="A15" s="80" t="s">
        <v>383</v>
      </c>
      <c r="B15" s="81" t="s">
        <v>384</v>
      </c>
      <c r="C15" s="83" t="n">
        <v>25.94</v>
      </c>
      <c r="D15" s="83" t="n">
        <v>25.94</v>
      </c>
      <c r="E15" s="83"/>
      <c r="F15" s="79"/>
      <c r="G15" s="79"/>
      <c r="K15" s="79"/>
    </row>
    <row r="16" s="75" customFormat="true" ht="20.1" hidden="false" customHeight="true" outlineLevel="0" collapsed="false">
      <c r="A16" s="80" t="s">
        <v>385</v>
      </c>
      <c r="B16" s="81" t="s">
        <v>386</v>
      </c>
      <c r="C16" s="83"/>
      <c r="D16" s="83"/>
      <c r="E16" s="83"/>
      <c r="F16" s="79"/>
      <c r="G16" s="79"/>
      <c r="K16" s="79"/>
    </row>
    <row r="17" s="75" customFormat="true" ht="20.1" hidden="false" customHeight="true" outlineLevel="0" collapsed="false">
      <c r="A17" s="80" t="s">
        <v>387</v>
      </c>
      <c r="B17" s="81" t="s">
        <v>388</v>
      </c>
      <c r="C17" s="83" t="n">
        <v>6.66</v>
      </c>
      <c r="D17" s="83" t="n">
        <v>6.66</v>
      </c>
      <c r="E17" s="83"/>
      <c r="F17" s="79"/>
      <c r="G17" s="79"/>
      <c r="I17" s="79"/>
      <c r="K17" s="79"/>
    </row>
    <row r="18" s="75" customFormat="true" ht="20.1" hidden="false" customHeight="true" outlineLevel="0" collapsed="false">
      <c r="A18" s="80" t="s">
        <v>389</v>
      </c>
      <c r="B18" s="81" t="s">
        <v>390</v>
      </c>
      <c r="C18" s="83" t="n">
        <v>30.22</v>
      </c>
      <c r="D18" s="83" t="n">
        <v>30.22</v>
      </c>
      <c r="E18" s="83"/>
      <c r="F18" s="79"/>
      <c r="G18" s="79"/>
      <c r="K18" s="79"/>
    </row>
    <row r="19" s="75" customFormat="true" ht="20.1" hidden="false" customHeight="true" outlineLevel="0" collapsed="false">
      <c r="A19" s="80" t="s">
        <v>391</v>
      </c>
      <c r="B19" s="81" t="s">
        <v>392</v>
      </c>
      <c r="C19" s="83" t="n">
        <v>4.96</v>
      </c>
      <c r="D19" s="83" t="n">
        <v>4.96</v>
      </c>
      <c r="E19" s="83"/>
      <c r="F19" s="79"/>
      <c r="G19" s="79"/>
    </row>
    <row r="20" s="75" customFormat="true" ht="20.1" hidden="false" customHeight="true" outlineLevel="0" collapsed="false">
      <c r="A20" s="80" t="s">
        <v>393</v>
      </c>
      <c r="B20" s="81" t="s">
        <v>394</v>
      </c>
      <c r="C20" s="83" t="n">
        <v>52.54</v>
      </c>
      <c r="D20" s="83" t="n">
        <v>52.54</v>
      </c>
      <c r="E20" s="83"/>
      <c r="F20" s="79"/>
      <c r="G20" s="79"/>
      <c r="H20" s="79"/>
      <c r="N20" s="79"/>
    </row>
    <row r="21" s="75" customFormat="true" ht="20.1" hidden="false" customHeight="true" outlineLevel="0" collapsed="false">
      <c r="A21" s="80" t="s">
        <v>395</v>
      </c>
      <c r="B21" s="81" t="s">
        <v>396</v>
      </c>
      <c r="C21" s="82" t="n">
        <v>177.64</v>
      </c>
      <c r="D21" s="82"/>
      <c r="E21" s="82" t="n">
        <v>177.64</v>
      </c>
      <c r="F21" s="79"/>
      <c r="G21" s="79"/>
      <c r="H21" s="79"/>
    </row>
    <row r="22" s="75" customFormat="true" ht="20.1" hidden="false" customHeight="true" outlineLevel="0" collapsed="false">
      <c r="A22" s="80" t="s">
        <v>397</v>
      </c>
      <c r="B22" s="84" t="s">
        <v>398</v>
      </c>
      <c r="C22" s="83" t="n">
        <v>61.35</v>
      </c>
      <c r="D22" s="83"/>
      <c r="E22" s="83" t="n">
        <v>61.35</v>
      </c>
      <c r="F22" s="79"/>
      <c r="G22" s="79"/>
      <c r="H22" s="79"/>
    </row>
    <row r="23" s="75" customFormat="true" ht="20.1" hidden="false" customHeight="true" outlineLevel="0" collapsed="false">
      <c r="A23" s="80" t="s">
        <v>399</v>
      </c>
      <c r="B23" s="85" t="s">
        <v>400</v>
      </c>
      <c r="C23" s="83"/>
      <c r="D23" s="83"/>
      <c r="E23" s="83"/>
      <c r="F23" s="79"/>
      <c r="G23" s="79"/>
      <c r="H23" s="79"/>
      <c r="I23" s="79"/>
    </row>
    <row r="24" s="75" customFormat="true" ht="20.1" hidden="false" customHeight="true" outlineLevel="0" collapsed="false">
      <c r="A24" s="80" t="s">
        <v>401</v>
      </c>
      <c r="B24" s="85" t="s">
        <v>402</v>
      </c>
      <c r="C24" s="83"/>
      <c r="D24" s="83"/>
      <c r="E24" s="83"/>
      <c r="F24" s="79"/>
      <c r="G24" s="79"/>
    </row>
    <row r="25" s="75" customFormat="true" ht="20.1" hidden="false" customHeight="true" outlineLevel="0" collapsed="false">
      <c r="A25" s="80" t="s">
        <v>403</v>
      </c>
      <c r="B25" s="85" t="s">
        <v>404</v>
      </c>
      <c r="C25" s="83"/>
      <c r="D25" s="83"/>
      <c r="E25" s="83"/>
      <c r="F25" s="79"/>
      <c r="G25" s="79"/>
      <c r="H25" s="79"/>
      <c r="P25" s="79"/>
    </row>
    <row r="26" s="75" customFormat="true" ht="20.1" hidden="false" customHeight="true" outlineLevel="0" collapsed="false">
      <c r="A26" s="80" t="s">
        <v>405</v>
      </c>
      <c r="B26" s="85" t="s">
        <v>406</v>
      </c>
      <c r="C26" s="83"/>
      <c r="D26" s="83"/>
      <c r="E26" s="83"/>
      <c r="F26" s="79"/>
      <c r="G26" s="79"/>
      <c r="H26" s="79"/>
      <c r="I26" s="79"/>
    </row>
    <row r="27" customFormat="false" ht="20.1" hidden="false" customHeight="true" outlineLevel="0" collapsed="false">
      <c r="A27" s="80" t="s">
        <v>407</v>
      </c>
      <c r="B27" s="85" t="s">
        <v>408</v>
      </c>
      <c r="C27" s="83"/>
      <c r="D27" s="83"/>
      <c r="E27" s="83"/>
    </row>
    <row r="28" customFormat="false" ht="20.1" hidden="false" customHeight="true" outlineLevel="0" collapsed="false">
      <c r="A28" s="80" t="s">
        <v>409</v>
      </c>
      <c r="B28" s="85" t="s">
        <v>410</v>
      </c>
      <c r="C28" s="83" t="n">
        <v>11.83</v>
      </c>
      <c r="D28" s="83"/>
      <c r="E28" s="83" t="n">
        <v>11.83</v>
      </c>
      <c r="F28" s="71"/>
      <c r="N28" s="71"/>
    </row>
    <row r="29" customFormat="false" ht="20.1" hidden="false" customHeight="true" outlineLevel="0" collapsed="false">
      <c r="A29" s="80" t="s">
        <v>411</v>
      </c>
      <c r="B29" s="85" t="s">
        <v>412</v>
      </c>
      <c r="C29" s="83"/>
      <c r="D29" s="83"/>
      <c r="E29" s="83"/>
    </row>
    <row r="30" customFormat="false" ht="20.1" hidden="false" customHeight="true" outlineLevel="0" collapsed="false">
      <c r="A30" s="80" t="s">
        <v>413</v>
      </c>
      <c r="B30" s="85" t="s">
        <v>414</v>
      </c>
      <c r="C30" s="83"/>
      <c r="D30" s="83"/>
      <c r="E30" s="83"/>
    </row>
    <row r="31" customFormat="false" ht="20.1" hidden="false" customHeight="true" outlineLevel="0" collapsed="false">
      <c r="A31" s="80" t="s">
        <v>415</v>
      </c>
      <c r="B31" s="84" t="s">
        <v>416</v>
      </c>
      <c r="C31" s="83"/>
      <c r="D31" s="83"/>
      <c r="E31" s="83"/>
    </row>
    <row r="32" customFormat="false" ht="20.1" hidden="false" customHeight="true" outlineLevel="0" collapsed="false">
      <c r="A32" s="80" t="s">
        <v>417</v>
      </c>
      <c r="B32" s="84" t="s">
        <v>418</v>
      </c>
      <c r="C32" s="83"/>
      <c r="D32" s="83"/>
      <c r="E32" s="83"/>
    </row>
    <row r="33" customFormat="false" ht="20.1" hidden="false" customHeight="true" outlineLevel="0" collapsed="false">
      <c r="A33" s="80" t="s">
        <v>419</v>
      </c>
      <c r="B33" s="85" t="s">
        <v>420</v>
      </c>
      <c r="C33" s="83" t="n">
        <v>10</v>
      </c>
      <c r="D33" s="83"/>
      <c r="E33" s="83" t="n">
        <v>10</v>
      </c>
    </row>
    <row r="34" customFormat="false" ht="20.1" hidden="false" customHeight="true" outlineLevel="0" collapsed="false">
      <c r="A34" s="80" t="s">
        <v>421</v>
      </c>
      <c r="B34" s="85" t="s">
        <v>422</v>
      </c>
      <c r="C34" s="83"/>
      <c r="D34" s="83"/>
      <c r="E34" s="83"/>
    </row>
    <row r="35" customFormat="false" ht="20.1" hidden="false" customHeight="true" outlineLevel="0" collapsed="false">
      <c r="A35" s="80" t="s">
        <v>423</v>
      </c>
      <c r="B35" s="85" t="s">
        <v>424</v>
      </c>
      <c r="C35" s="83" t="n">
        <v>5</v>
      </c>
      <c r="D35" s="83"/>
      <c r="E35" s="83" t="n">
        <v>5</v>
      </c>
    </row>
    <row r="36" customFormat="false" ht="20.1" hidden="false" customHeight="true" outlineLevel="0" collapsed="false">
      <c r="A36" s="80" t="s">
        <v>425</v>
      </c>
      <c r="B36" s="85" t="s">
        <v>426</v>
      </c>
      <c r="C36" s="83" t="n">
        <v>3.52</v>
      </c>
      <c r="D36" s="83"/>
      <c r="E36" s="83" t="n">
        <v>3.52</v>
      </c>
    </row>
    <row r="37" customFormat="false" ht="20.1" hidden="false" customHeight="true" outlineLevel="0" collapsed="false">
      <c r="A37" s="80" t="s">
        <v>427</v>
      </c>
      <c r="B37" s="85" t="s">
        <v>428</v>
      </c>
      <c r="C37" s="83" t="n">
        <v>6</v>
      </c>
      <c r="D37" s="83"/>
      <c r="E37" s="83" t="n">
        <v>6</v>
      </c>
    </row>
    <row r="38" customFormat="false" ht="20.1" hidden="false" customHeight="true" outlineLevel="0" collapsed="false">
      <c r="A38" s="80" t="s">
        <v>429</v>
      </c>
      <c r="B38" s="85" t="s">
        <v>430</v>
      </c>
      <c r="C38" s="83"/>
      <c r="D38" s="83"/>
      <c r="E38" s="83"/>
    </row>
    <row r="39" customFormat="false" ht="20.1" hidden="false" customHeight="true" outlineLevel="0" collapsed="false">
      <c r="A39" s="80" t="s">
        <v>431</v>
      </c>
      <c r="B39" s="85" t="s">
        <v>432</v>
      </c>
      <c r="C39" s="83"/>
      <c r="D39" s="83"/>
      <c r="E39" s="83"/>
    </row>
    <row r="40" customFormat="false" ht="20.1" hidden="false" customHeight="true" outlineLevel="0" collapsed="false">
      <c r="A40" s="80" t="s">
        <v>433</v>
      </c>
      <c r="B40" s="85" t="s">
        <v>434</v>
      </c>
      <c r="C40" s="83"/>
      <c r="D40" s="83"/>
      <c r="E40" s="83"/>
    </row>
    <row r="41" customFormat="false" ht="20.1" hidden="false" customHeight="true" outlineLevel="0" collapsed="false">
      <c r="A41" s="80" t="s">
        <v>435</v>
      </c>
      <c r="B41" s="85" t="s">
        <v>436</v>
      </c>
      <c r="C41" s="83"/>
      <c r="D41" s="83"/>
      <c r="E41" s="83"/>
    </row>
    <row r="42" customFormat="false" ht="20.1" hidden="false" customHeight="true" outlineLevel="0" collapsed="false">
      <c r="A42" s="80" t="s">
        <v>437</v>
      </c>
      <c r="B42" s="85" t="s">
        <v>438</v>
      </c>
      <c r="C42" s="83"/>
      <c r="D42" s="83"/>
      <c r="E42" s="83"/>
    </row>
    <row r="43" customFormat="false" ht="20.1" hidden="false" customHeight="true" outlineLevel="0" collapsed="false">
      <c r="A43" s="80" t="s">
        <v>439</v>
      </c>
      <c r="B43" s="85" t="s">
        <v>440</v>
      </c>
      <c r="C43" s="83"/>
      <c r="D43" s="83"/>
      <c r="E43" s="83"/>
    </row>
    <row r="44" customFormat="false" ht="20.1" hidden="false" customHeight="true" outlineLevel="0" collapsed="false">
      <c r="A44" s="80" t="s">
        <v>441</v>
      </c>
      <c r="B44" s="84" t="s">
        <v>442</v>
      </c>
      <c r="C44" s="83" t="n">
        <v>4.7</v>
      </c>
      <c r="D44" s="83"/>
      <c r="E44" s="83" t="n">
        <v>4.7</v>
      </c>
    </row>
    <row r="45" customFormat="false" ht="20.1" hidden="false" customHeight="true" outlineLevel="0" collapsed="false">
      <c r="A45" s="80" t="s">
        <v>443</v>
      </c>
      <c r="B45" s="85" t="s">
        <v>444</v>
      </c>
      <c r="C45" s="83" t="n">
        <v>3.71</v>
      </c>
      <c r="D45" s="83"/>
      <c r="E45" s="83" t="n">
        <v>3.71</v>
      </c>
    </row>
    <row r="46" customFormat="false" ht="20.1" hidden="false" customHeight="true" outlineLevel="0" collapsed="false">
      <c r="A46" s="80" t="s">
        <v>445</v>
      </c>
      <c r="B46" s="85" t="s">
        <v>446</v>
      </c>
      <c r="C46" s="83" t="n">
        <v>42.5</v>
      </c>
      <c r="D46" s="83"/>
      <c r="E46" s="83" t="n">
        <v>42.5</v>
      </c>
    </row>
    <row r="47" customFormat="false" ht="20.1" hidden="false" customHeight="true" outlineLevel="0" collapsed="false">
      <c r="A47" s="80" t="s">
        <v>447</v>
      </c>
      <c r="B47" s="85" t="s">
        <v>448</v>
      </c>
      <c r="C47" s="83" t="n">
        <v>19.61</v>
      </c>
      <c r="D47" s="83"/>
      <c r="E47" s="83" t="n">
        <v>19.61</v>
      </c>
    </row>
    <row r="48" customFormat="false" ht="20.1" hidden="false" customHeight="true" outlineLevel="0" collapsed="false">
      <c r="A48" s="80" t="s">
        <v>449</v>
      </c>
      <c r="B48" s="85" t="s">
        <v>450</v>
      </c>
      <c r="C48" s="83"/>
      <c r="D48" s="83"/>
      <c r="E48" s="83"/>
    </row>
    <row r="49" customFormat="false" ht="20.1" hidden="false" customHeight="true" outlineLevel="0" collapsed="false">
      <c r="A49" s="80" t="s">
        <v>451</v>
      </c>
      <c r="B49" s="85" t="s">
        <v>452</v>
      </c>
      <c r="C49" s="83" t="n">
        <v>9.42</v>
      </c>
      <c r="D49" s="83"/>
      <c r="E49" s="83" t="n">
        <v>9.42</v>
      </c>
    </row>
    <row r="50" customFormat="false" ht="20.1" hidden="false" customHeight="true" outlineLevel="0" collapsed="false">
      <c r="A50" s="80" t="s">
        <v>453</v>
      </c>
      <c r="B50" s="81" t="s">
        <v>454</v>
      </c>
      <c r="C50" s="82" t="n">
        <v>66.25</v>
      </c>
      <c r="D50" s="82" t="n">
        <v>66.25</v>
      </c>
      <c r="E50" s="83"/>
    </row>
    <row r="51" customFormat="false" ht="20.1" hidden="false" customHeight="true" outlineLevel="0" collapsed="false">
      <c r="A51" s="80" t="s">
        <v>455</v>
      </c>
      <c r="B51" s="85" t="s">
        <v>456</v>
      </c>
      <c r="C51" s="83"/>
      <c r="D51" s="83"/>
      <c r="E51" s="83"/>
    </row>
    <row r="52" customFormat="false" ht="20.1" hidden="false" customHeight="true" outlineLevel="0" collapsed="false">
      <c r="A52" s="80" t="s">
        <v>457</v>
      </c>
      <c r="B52" s="85" t="s">
        <v>458</v>
      </c>
      <c r="C52" s="83"/>
      <c r="D52" s="83"/>
      <c r="E52" s="83"/>
    </row>
    <row r="53" customFormat="false" ht="20.1" hidden="false" customHeight="true" outlineLevel="0" collapsed="false">
      <c r="A53" s="80" t="s">
        <v>459</v>
      </c>
      <c r="B53" s="85" t="s">
        <v>460</v>
      </c>
      <c r="C53" s="83" t="n">
        <v>5.2</v>
      </c>
      <c r="D53" s="83" t="n">
        <v>5.2</v>
      </c>
      <c r="E53" s="83"/>
    </row>
    <row r="54" customFormat="false" ht="20.1" hidden="false" customHeight="true" outlineLevel="0" collapsed="false">
      <c r="A54" s="80" t="s">
        <v>461</v>
      </c>
      <c r="B54" s="85" t="s">
        <v>462</v>
      </c>
      <c r="C54" s="83"/>
      <c r="D54" s="83"/>
      <c r="E54" s="83"/>
    </row>
    <row r="55" customFormat="false" ht="20.1" hidden="false" customHeight="true" outlineLevel="0" collapsed="false">
      <c r="A55" s="80" t="s">
        <v>463</v>
      </c>
      <c r="B55" s="85" t="s">
        <v>464</v>
      </c>
      <c r="C55" s="83" t="n">
        <v>0.03</v>
      </c>
      <c r="D55" s="83" t="n">
        <v>0.03</v>
      </c>
      <c r="E55" s="83"/>
    </row>
    <row r="56" customFormat="false" ht="20.1" hidden="false" customHeight="true" outlineLevel="0" collapsed="false">
      <c r="A56" s="80" t="s">
        <v>465</v>
      </c>
      <c r="B56" s="85" t="s">
        <v>466</v>
      </c>
      <c r="C56" s="83"/>
      <c r="D56" s="83"/>
      <c r="E56" s="83"/>
    </row>
    <row r="57" customFormat="false" ht="20.1" hidden="false" customHeight="true" outlineLevel="0" collapsed="false">
      <c r="A57" s="80" t="s">
        <v>467</v>
      </c>
      <c r="B57" s="85" t="s">
        <v>468</v>
      </c>
      <c r="C57" s="83" t="n">
        <v>61.02</v>
      </c>
      <c r="D57" s="83" t="n">
        <v>61.02</v>
      </c>
      <c r="E57" s="8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H13" activeCellId="0" sqref="H13"/>
    </sheetView>
  </sheetViews>
  <sheetFormatPr defaultColWidth="6.8671875" defaultRowHeight="12.75" zeroHeight="false" outlineLevelRow="0" outlineLevelCol="0"/>
  <cols>
    <col collapsed="false" customWidth="true" hidden="true" outlineLevel="0" max="6" min="1" style="51" width="11.62"/>
    <col collapsed="false" customWidth="true" hidden="false" outlineLevel="0" max="12" min="7" style="51" width="19.62"/>
    <col collapsed="false" customWidth="false" hidden="false" outlineLevel="0" max="257" min="13" style="51" width="6.87"/>
  </cols>
  <sheetData>
    <row r="1" customFormat="false" ht="20.1" hidden="false" customHeight="true" outlineLevel="0" collapsed="false">
      <c r="A1" s="52" t="s">
        <v>469</v>
      </c>
      <c r="G1" s="86" t="s">
        <v>469</v>
      </c>
      <c r="L1" s="87"/>
    </row>
    <row r="2" customFormat="false" ht="42" hidden="false" customHeight="true" outlineLevel="0" collapsed="false">
      <c r="A2" s="88" t="s">
        <v>470</v>
      </c>
      <c r="B2" s="88"/>
      <c r="C2" s="88"/>
      <c r="D2" s="88"/>
      <c r="E2" s="88"/>
      <c r="F2" s="88"/>
      <c r="G2" s="89" t="s">
        <v>471</v>
      </c>
      <c r="H2" s="89"/>
      <c r="I2" s="89"/>
      <c r="J2" s="89"/>
      <c r="K2" s="89"/>
      <c r="L2" s="89"/>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5"/>
      <c r="B4" s="75"/>
      <c r="C4" s="75"/>
      <c r="D4" s="75"/>
      <c r="E4" s="75"/>
      <c r="F4" s="75"/>
      <c r="G4" s="75"/>
      <c r="H4" s="75"/>
      <c r="I4" s="75"/>
      <c r="J4" s="75"/>
      <c r="K4" s="75"/>
      <c r="L4" s="90" t="s">
        <v>313</v>
      </c>
    </row>
    <row r="5" customFormat="false" ht="28.5" hidden="false" customHeight="true" outlineLevel="0" collapsed="false">
      <c r="A5" s="91" t="s">
        <v>472</v>
      </c>
      <c r="B5" s="91"/>
      <c r="C5" s="91"/>
      <c r="D5" s="91"/>
      <c r="E5" s="91"/>
      <c r="F5" s="91"/>
      <c r="G5" s="60" t="s">
        <v>338</v>
      </c>
      <c r="H5" s="60"/>
      <c r="I5" s="60"/>
      <c r="J5" s="60"/>
      <c r="K5" s="60"/>
      <c r="L5" s="60"/>
    </row>
    <row r="6" customFormat="false" ht="28.5" hidden="false" customHeight="true" outlineLevel="0" collapsed="false">
      <c r="A6" s="92" t="s">
        <v>318</v>
      </c>
      <c r="B6" s="93" t="s">
        <v>473</v>
      </c>
      <c r="C6" s="61" t="s">
        <v>474</v>
      </c>
      <c r="D6" s="61"/>
      <c r="E6" s="61"/>
      <c r="F6" s="94" t="s">
        <v>475</v>
      </c>
      <c r="G6" s="59" t="s">
        <v>318</v>
      </c>
      <c r="H6" s="95" t="s">
        <v>473</v>
      </c>
      <c r="I6" s="59" t="s">
        <v>474</v>
      </c>
      <c r="J6" s="59"/>
      <c r="K6" s="59"/>
      <c r="L6" s="59" t="s">
        <v>475</v>
      </c>
    </row>
    <row r="7" customFormat="false" ht="28.5" hidden="false" customHeight="true" outlineLevel="0" collapsed="false">
      <c r="A7" s="92"/>
      <c r="B7" s="93"/>
      <c r="C7" s="92" t="s">
        <v>341</v>
      </c>
      <c r="D7" s="96" t="s">
        <v>476</v>
      </c>
      <c r="E7" s="96" t="s">
        <v>477</v>
      </c>
      <c r="F7" s="94"/>
      <c r="G7" s="59"/>
      <c r="H7" s="95"/>
      <c r="I7" s="59" t="s">
        <v>341</v>
      </c>
      <c r="J7" s="95" t="s">
        <v>476</v>
      </c>
      <c r="K7" s="95" t="s">
        <v>477</v>
      </c>
      <c r="L7" s="59"/>
    </row>
    <row r="8" customFormat="false" ht="28.5" hidden="false" customHeight="true" outlineLevel="0" collapsed="false">
      <c r="A8" s="97"/>
      <c r="B8" s="97"/>
      <c r="C8" s="97"/>
      <c r="D8" s="97"/>
      <c r="E8" s="97"/>
      <c r="F8" s="98"/>
      <c r="G8" s="99" t="n">
        <v>66.02</v>
      </c>
      <c r="H8" s="100"/>
      <c r="I8" s="101" t="n">
        <v>44.52</v>
      </c>
      <c r="J8" s="102" t="n">
        <v>2.02</v>
      </c>
      <c r="K8" s="99" t="n">
        <v>42.5</v>
      </c>
      <c r="L8" s="100" t="n">
        <v>21.5</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2" t="s">
        <v>478</v>
      </c>
      <c r="E1" s="103"/>
    </row>
    <row r="2" customFormat="false" ht="42.75" hidden="false" customHeight="true" outlineLevel="0" collapsed="false">
      <c r="A2" s="89" t="s">
        <v>479</v>
      </c>
      <c r="B2" s="89"/>
      <c r="C2" s="89"/>
      <c r="D2" s="89"/>
      <c r="E2" s="89"/>
    </row>
    <row r="3" customFormat="false" ht="20.1" hidden="false" customHeight="true" outlineLevel="0" collapsed="false">
      <c r="A3" s="55"/>
      <c r="B3" s="55"/>
      <c r="C3" s="55"/>
      <c r="D3" s="55"/>
      <c r="E3" s="55"/>
    </row>
    <row r="4" customFormat="false" ht="20.1" hidden="false" customHeight="true" outlineLevel="0" collapsed="false">
      <c r="A4" s="104"/>
      <c r="B4" s="105"/>
      <c r="C4" s="105"/>
      <c r="D4" s="105"/>
      <c r="E4" s="106" t="s">
        <v>313</v>
      </c>
    </row>
    <row r="5" customFormat="false" ht="20.1" hidden="false" customHeight="true" outlineLevel="0" collapsed="false">
      <c r="A5" s="107" t="s">
        <v>339</v>
      </c>
      <c r="B5" s="108" t="s">
        <v>340</v>
      </c>
      <c r="C5" s="59" t="s">
        <v>480</v>
      </c>
      <c r="D5" s="59"/>
      <c r="E5" s="59"/>
    </row>
    <row r="6" customFormat="false" ht="20.1" hidden="false" customHeight="true" outlineLevel="0" collapsed="false">
      <c r="A6" s="107"/>
      <c r="B6" s="107"/>
      <c r="C6" s="92" t="s">
        <v>318</v>
      </c>
      <c r="D6" s="92" t="s">
        <v>342</v>
      </c>
      <c r="E6" s="92" t="s">
        <v>343</v>
      </c>
    </row>
    <row r="7" customFormat="false" ht="20.1" hidden="false" customHeight="true" outlineLevel="0" collapsed="false">
      <c r="A7" s="109"/>
      <c r="B7" s="110"/>
      <c r="C7" s="111"/>
      <c r="D7" s="112"/>
      <c r="E7" s="113"/>
    </row>
    <row r="8" customFormat="false" ht="20.25" hidden="false" customHeight="true" outlineLevel="0" collapsed="false">
      <c r="A8" s="70" t="s">
        <v>481</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2" t="s">
        <v>482</v>
      </c>
      <c r="B1" s="114"/>
      <c r="C1" s="115"/>
      <c r="D1" s="103"/>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8.25" hidden="false" customHeight="true" outlineLevel="0" collapsed="false">
      <c r="A2" s="116" t="s">
        <v>483</v>
      </c>
      <c r="B2" s="116"/>
      <c r="C2" s="116"/>
      <c r="D2" s="116"/>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12.75" hidden="false" customHeight="true" outlineLevel="0" collapsed="false">
      <c r="A3" s="117"/>
      <c r="B3" s="117"/>
      <c r="C3" s="118"/>
      <c r="D3" s="117"/>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6"/>
      <c r="B4" s="119"/>
      <c r="C4" s="120"/>
      <c r="D4" s="90" t="s">
        <v>313</v>
      </c>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9" t="s">
        <v>314</v>
      </c>
      <c r="B5" s="59"/>
      <c r="C5" s="59" t="s">
        <v>315</v>
      </c>
      <c r="D5" s="59"/>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61" t="s">
        <v>316</v>
      </c>
      <c r="B6" s="121" t="s">
        <v>317</v>
      </c>
      <c r="C6" s="61" t="s">
        <v>316</v>
      </c>
      <c r="D6" s="61" t="s">
        <v>317</v>
      </c>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22" t="s">
        <v>484</v>
      </c>
      <c r="B7" s="123" t="n">
        <v>983.9</v>
      </c>
      <c r="C7" s="124" t="s">
        <v>325</v>
      </c>
      <c r="D7" s="125" t="n">
        <v>794.4</v>
      </c>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26" t="s">
        <v>485</v>
      </c>
      <c r="B8" s="127"/>
      <c r="C8" s="124" t="s">
        <v>327</v>
      </c>
      <c r="D8" s="125" t="n">
        <v>123.18</v>
      </c>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28" t="s">
        <v>486</v>
      </c>
      <c r="B9" s="129"/>
      <c r="C9" s="124" t="s">
        <v>329</v>
      </c>
      <c r="D9" s="130" t="n">
        <v>36.1</v>
      </c>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31" t="s">
        <v>487</v>
      </c>
      <c r="B10" s="132"/>
      <c r="C10" s="124" t="s">
        <v>331</v>
      </c>
      <c r="D10" s="130" t="n">
        <v>30.22</v>
      </c>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31" t="s">
        <v>488</v>
      </c>
      <c r="B11" s="132"/>
      <c r="C11" s="133"/>
      <c r="D11" s="130"/>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31" t="s">
        <v>489</v>
      </c>
      <c r="B12" s="127"/>
      <c r="C12" s="134"/>
      <c r="D12" s="130"/>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31"/>
      <c r="B13" s="135"/>
      <c r="C13" s="134"/>
      <c r="D13" s="136"/>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31"/>
      <c r="B14" s="137"/>
      <c r="C14" s="133"/>
      <c r="D14" s="136"/>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31"/>
      <c r="B15" s="137"/>
      <c r="C15" s="133"/>
      <c r="D15" s="136"/>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31"/>
      <c r="B16" s="137"/>
      <c r="C16" s="133"/>
      <c r="D16" s="136"/>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31"/>
      <c r="B17" s="137"/>
      <c r="C17" s="133"/>
      <c r="D17" s="136"/>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138"/>
      <c r="B18" s="137"/>
      <c r="C18" s="133"/>
      <c r="D18" s="136"/>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138"/>
      <c r="B19" s="137"/>
      <c r="C19" s="134"/>
      <c r="D19" s="136"/>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138"/>
      <c r="B20" s="137"/>
      <c r="C20" s="133"/>
      <c r="D20" s="136"/>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row>
    <row r="21" customFormat="false" ht="20.1" hidden="false" customHeight="true" outlineLevel="0" collapsed="false">
      <c r="A21" s="138"/>
      <c r="B21" s="137"/>
      <c r="C21" s="133"/>
      <c r="D21" s="136"/>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row>
    <row r="22" customFormat="false" ht="20.1" hidden="false" customHeight="true" outlineLevel="0" collapsed="false">
      <c r="A22" s="139"/>
      <c r="B22" s="137"/>
      <c r="C22" s="133"/>
      <c r="D22" s="136"/>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row>
    <row r="23" customFormat="false" ht="20.1" hidden="false" customHeight="true" outlineLevel="0" collapsed="false">
      <c r="A23" s="139"/>
      <c r="B23" s="137"/>
      <c r="C23" s="133"/>
      <c r="D23" s="136"/>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row>
    <row r="24" customFormat="false" ht="20.1" hidden="false" customHeight="true" outlineLevel="0" collapsed="false">
      <c r="A24" s="139"/>
      <c r="B24" s="137"/>
      <c r="C24" s="140"/>
      <c r="D24" s="141"/>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row>
    <row r="25" customFormat="false" ht="20.1" hidden="false" customHeight="true" outlineLevel="0" collapsed="false">
      <c r="A25" s="142" t="s">
        <v>490</v>
      </c>
      <c r="B25" s="143" t="n">
        <f aca="false">SUM(B7:B17)</f>
        <v>983.9</v>
      </c>
      <c r="C25" s="144" t="s">
        <v>491</v>
      </c>
      <c r="D25" s="123" t="n">
        <v>983.9</v>
      </c>
      <c r="F25" s="71"/>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row>
    <row r="26" customFormat="false" ht="20.1" hidden="false" customHeight="true" outlineLevel="0" collapsed="false">
      <c r="A26" s="131" t="s">
        <v>492</v>
      </c>
      <c r="B26" s="143"/>
      <c r="C26" s="145" t="s">
        <v>493</v>
      </c>
      <c r="D26" s="141"/>
      <c r="E26" s="71"/>
      <c r="F26" s="71"/>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row>
    <row r="27" customFormat="false" ht="20.1" hidden="false" customHeight="true" outlineLevel="0" collapsed="false">
      <c r="A27" s="131" t="s">
        <v>494</v>
      </c>
      <c r="B27" s="127"/>
      <c r="C27" s="134"/>
      <c r="D27" s="141"/>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row>
    <row r="28" customFormat="false" ht="20.1" hidden="false" customHeight="true" outlineLevel="0" collapsed="false">
      <c r="A28" s="146" t="s">
        <v>495</v>
      </c>
      <c r="B28" s="123" t="n">
        <v>983.9</v>
      </c>
      <c r="C28" s="147" t="s">
        <v>496</v>
      </c>
      <c r="D28" s="141" t="n">
        <f aca="false">D25+D26</f>
        <v>983.9</v>
      </c>
      <c r="E28" s="71"/>
    </row>
    <row r="35" customFormat="false" ht="20.1" hidden="false" customHeight="true" outlineLevel="0" collapsed="false">
      <c r="C35"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O13" activeCellId="0" sqref="O13"/>
    </sheetView>
  </sheetViews>
  <sheetFormatPr defaultColWidth="6.8671875" defaultRowHeight="12.75" zeroHeight="false" outlineLevelRow="0" outlineLevelCol="0"/>
  <cols>
    <col collapsed="false" customWidth="true" hidden="false" outlineLevel="0" max="1" min="1" style="51" width="9.25"/>
    <col collapsed="false" customWidth="true" hidden="false" outlineLevel="0" max="2" min="2" style="51" width="38.25"/>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52" t="s">
        <v>497</v>
      </c>
      <c r="L1" s="148"/>
    </row>
    <row r="2" customFormat="false" ht="43.5" hidden="false" customHeight="true" outlineLevel="0" collapsed="false">
      <c r="A2" s="149" t="s">
        <v>498</v>
      </c>
      <c r="B2" s="149"/>
      <c r="C2" s="149"/>
      <c r="D2" s="149"/>
      <c r="E2" s="149"/>
      <c r="F2" s="149"/>
      <c r="G2" s="149"/>
      <c r="H2" s="149"/>
      <c r="I2" s="149"/>
      <c r="J2" s="149"/>
      <c r="K2" s="149"/>
      <c r="L2" s="149"/>
    </row>
    <row r="3" customFormat="false" ht="20.1" hidden="false" customHeight="true" outlineLevel="0" collapsed="false">
      <c r="A3" s="150"/>
      <c r="B3" s="150"/>
      <c r="C3" s="150"/>
      <c r="D3" s="150"/>
      <c r="E3" s="150"/>
      <c r="F3" s="150"/>
      <c r="G3" s="150"/>
      <c r="H3" s="150"/>
      <c r="I3" s="150"/>
      <c r="J3" s="150"/>
      <c r="K3" s="150"/>
      <c r="L3" s="150"/>
    </row>
    <row r="4" customFormat="false" ht="20.1" hidden="false" customHeight="true" outlineLevel="0" collapsed="false">
      <c r="A4" s="151"/>
      <c r="B4" s="151"/>
      <c r="C4" s="151"/>
      <c r="D4" s="151"/>
      <c r="E4" s="151"/>
      <c r="F4" s="151"/>
      <c r="G4" s="151"/>
      <c r="H4" s="151"/>
      <c r="I4" s="151"/>
      <c r="J4" s="151"/>
      <c r="K4" s="151"/>
      <c r="L4" s="152" t="s">
        <v>313</v>
      </c>
    </row>
    <row r="5" customFormat="false" ht="24" hidden="false" customHeight="true" outlineLevel="0" collapsed="false">
      <c r="A5" s="59" t="s">
        <v>499</v>
      </c>
      <c r="B5" s="59"/>
      <c r="C5" s="95" t="s">
        <v>318</v>
      </c>
      <c r="D5" s="95" t="s">
        <v>494</v>
      </c>
      <c r="E5" s="95" t="s">
        <v>500</v>
      </c>
      <c r="F5" s="95" t="s">
        <v>485</v>
      </c>
      <c r="G5" s="153" t="s">
        <v>486</v>
      </c>
      <c r="H5" s="95" t="s">
        <v>487</v>
      </c>
      <c r="I5" s="95"/>
      <c r="J5" s="153" t="s">
        <v>488</v>
      </c>
      <c r="K5" s="153" t="s">
        <v>489</v>
      </c>
      <c r="L5" s="96" t="s">
        <v>492</v>
      </c>
    </row>
    <row r="6" customFormat="false" ht="42" hidden="false" customHeight="true" outlineLevel="0" collapsed="false">
      <c r="A6" s="154" t="s">
        <v>339</v>
      </c>
      <c r="B6" s="155" t="s">
        <v>340</v>
      </c>
      <c r="C6" s="95"/>
      <c r="D6" s="95"/>
      <c r="E6" s="95"/>
      <c r="F6" s="95"/>
      <c r="G6" s="153"/>
      <c r="H6" s="153" t="s">
        <v>501</v>
      </c>
      <c r="I6" s="153" t="s">
        <v>502</v>
      </c>
      <c r="J6" s="153"/>
      <c r="K6" s="153"/>
      <c r="L6" s="153"/>
    </row>
    <row r="7" s="157" customFormat="true" ht="30" hidden="false" customHeight="true" outlineLevel="0" collapsed="false">
      <c r="A7" s="62" t="n">
        <v>201</v>
      </c>
      <c r="B7" s="63" t="s">
        <v>325</v>
      </c>
      <c r="C7" s="156" t="n">
        <v>794.4</v>
      </c>
      <c r="D7" s="95"/>
      <c r="E7" s="156" t="n">
        <v>794.4</v>
      </c>
      <c r="F7" s="95"/>
      <c r="G7" s="95"/>
      <c r="H7" s="95"/>
      <c r="I7" s="95"/>
      <c r="J7" s="95"/>
      <c r="K7" s="95"/>
      <c r="L7" s="95"/>
    </row>
    <row r="8" s="157" customFormat="true" ht="30" hidden="false" customHeight="true" outlineLevel="0" collapsed="false">
      <c r="A8" s="62" t="n">
        <v>20131</v>
      </c>
      <c r="B8" s="63" t="s">
        <v>344</v>
      </c>
      <c r="C8" s="66" t="n">
        <v>794.4</v>
      </c>
      <c r="D8" s="95"/>
      <c r="E8" s="66" t="n">
        <v>794.4</v>
      </c>
      <c r="F8" s="95"/>
      <c r="G8" s="95"/>
      <c r="H8" s="95"/>
      <c r="I8" s="95"/>
      <c r="J8" s="95"/>
      <c r="K8" s="95"/>
      <c r="L8" s="95"/>
    </row>
    <row r="9" s="157" customFormat="true" ht="30" hidden="false" customHeight="true" outlineLevel="0" collapsed="false">
      <c r="A9" s="62" t="n">
        <v>2013101</v>
      </c>
      <c r="B9" s="63" t="s">
        <v>345</v>
      </c>
      <c r="C9" s="66" t="n">
        <v>546.42</v>
      </c>
      <c r="D9" s="95"/>
      <c r="E9" s="66" t="n">
        <v>546.42</v>
      </c>
      <c r="F9" s="95"/>
      <c r="G9" s="95"/>
      <c r="H9" s="95"/>
      <c r="I9" s="95"/>
      <c r="J9" s="95"/>
      <c r="K9" s="95"/>
      <c r="L9" s="95"/>
    </row>
    <row r="10" s="157" customFormat="true" ht="30" hidden="false" customHeight="true" outlineLevel="0" collapsed="false">
      <c r="A10" s="62" t="n">
        <v>2013102</v>
      </c>
      <c r="B10" s="63" t="s">
        <v>346</v>
      </c>
      <c r="C10" s="67" t="n">
        <v>160.33</v>
      </c>
      <c r="D10" s="95"/>
      <c r="E10" s="67" t="n">
        <v>160.33</v>
      </c>
      <c r="F10" s="95"/>
      <c r="G10" s="95"/>
      <c r="H10" s="95"/>
      <c r="I10" s="95"/>
      <c r="J10" s="95"/>
      <c r="K10" s="95"/>
      <c r="L10" s="95"/>
    </row>
    <row r="11" s="157" customFormat="true" ht="30" hidden="false" customHeight="true" outlineLevel="0" collapsed="false">
      <c r="A11" s="62" t="n">
        <v>2013150</v>
      </c>
      <c r="B11" s="63" t="s">
        <v>347</v>
      </c>
      <c r="C11" s="66" t="n">
        <v>50.5</v>
      </c>
      <c r="D11" s="95"/>
      <c r="E11" s="66" t="n">
        <v>50.5</v>
      </c>
      <c r="F11" s="95"/>
      <c r="G11" s="95"/>
      <c r="H11" s="95"/>
      <c r="I11" s="95"/>
      <c r="J11" s="95"/>
      <c r="K11" s="95"/>
      <c r="L11" s="95"/>
    </row>
    <row r="12" s="157" customFormat="true" ht="30" hidden="false" customHeight="true" outlineLevel="0" collapsed="false">
      <c r="A12" s="62" t="n">
        <v>2013199</v>
      </c>
      <c r="B12" s="63" t="s">
        <v>348</v>
      </c>
      <c r="C12" s="67" t="n">
        <v>37.15</v>
      </c>
      <c r="D12" s="95"/>
      <c r="E12" s="67" t="n">
        <v>37.15</v>
      </c>
      <c r="F12" s="95"/>
      <c r="G12" s="95"/>
      <c r="H12" s="95"/>
      <c r="I12" s="95"/>
      <c r="J12" s="95"/>
      <c r="K12" s="95"/>
      <c r="L12" s="95"/>
    </row>
    <row r="13" s="157" customFormat="true" ht="30" hidden="false" customHeight="true" outlineLevel="0" collapsed="false">
      <c r="A13" s="62" t="n">
        <v>208</v>
      </c>
      <c r="B13" s="63" t="s">
        <v>327</v>
      </c>
      <c r="C13" s="64" t="n">
        <v>123.18</v>
      </c>
      <c r="D13" s="95"/>
      <c r="E13" s="64" t="n">
        <v>123.18</v>
      </c>
      <c r="F13" s="95"/>
      <c r="G13" s="95"/>
      <c r="H13" s="95"/>
      <c r="I13" s="95"/>
      <c r="J13" s="95"/>
      <c r="K13" s="95"/>
      <c r="L13" s="95"/>
    </row>
    <row r="14" s="157" customFormat="true" ht="30" hidden="false" customHeight="true" outlineLevel="0" collapsed="false">
      <c r="A14" s="62" t="n">
        <v>20805</v>
      </c>
      <c r="B14" s="63" t="s">
        <v>349</v>
      </c>
      <c r="C14" s="66" t="n">
        <v>123.18</v>
      </c>
      <c r="D14" s="95"/>
      <c r="E14" s="66" t="n">
        <v>123.18</v>
      </c>
      <c r="F14" s="95"/>
      <c r="G14" s="95"/>
      <c r="H14" s="95"/>
      <c r="I14" s="95"/>
      <c r="J14" s="95"/>
      <c r="K14" s="95"/>
      <c r="L14" s="95"/>
    </row>
    <row r="15" s="157" customFormat="true" ht="30" hidden="false" customHeight="true" outlineLevel="0" collapsed="false">
      <c r="A15" s="62" t="n">
        <v>2080505</v>
      </c>
      <c r="B15" s="63" t="s">
        <v>350</v>
      </c>
      <c r="C15" s="66" t="n">
        <v>40.29</v>
      </c>
      <c r="D15" s="95"/>
      <c r="E15" s="66" t="n">
        <v>40.29</v>
      </c>
      <c r="F15" s="95"/>
      <c r="G15" s="95"/>
      <c r="H15" s="95"/>
      <c r="I15" s="95"/>
      <c r="J15" s="95"/>
      <c r="K15" s="95"/>
      <c r="L15" s="95"/>
    </row>
    <row r="16" s="157" customFormat="true" ht="30" hidden="false" customHeight="true" outlineLevel="0" collapsed="false">
      <c r="A16" s="62" t="n">
        <v>2080506</v>
      </c>
      <c r="B16" s="63" t="s">
        <v>351</v>
      </c>
      <c r="C16" s="67" t="n">
        <v>20.15</v>
      </c>
      <c r="D16" s="95"/>
      <c r="E16" s="67" t="n">
        <v>20.15</v>
      </c>
      <c r="F16" s="95"/>
      <c r="G16" s="95"/>
      <c r="H16" s="95"/>
      <c r="I16" s="95"/>
      <c r="J16" s="95"/>
      <c r="K16" s="95"/>
      <c r="L16" s="95"/>
    </row>
    <row r="17" s="157" customFormat="true" ht="30" hidden="false" customHeight="true" outlineLevel="0" collapsed="false">
      <c r="A17" s="62" t="n">
        <v>2080599</v>
      </c>
      <c r="B17" s="63" t="s">
        <v>352</v>
      </c>
      <c r="C17" s="66" t="n">
        <v>62.74</v>
      </c>
      <c r="D17" s="95"/>
      <c r="E17" s="66" t="n">
        <v>62.74</v>
      </c>
      <c r="F17" s="95"/>
      <c r="G17" s="95"/>
      <c r="H17" s="95"/>
      <c r="I17" s="95"/>
      <c r="J17" s="95"/>
      <c r="K17" s="95"/>
      <c r="L17" s="95"/>
    </row>
    <row r="18" s="157" customFormat="true" ht="30" hidden="false" customHeight="true" outlineLevel="0" collapsed="false">
      <c r="A18" s="62" t="n">
        <v>210</v>
      </c>
      <c r="B18" s="63" t="s">
        <v>329</v>
      </c>
      <c r="C18" s="68" t="n">
        <v>36.1</v>
      </c>
      <c r="D18" s="95"/>
      <c r="E18" s="68" t="n">
        <v>36.1</v>
      </c>
      <c r="F18" s="95"/>
      <c r="G18" s="95"/>
      <c r="H18" s="95"/>
      <c r="I18" s="95"/>
      <c r="J18" s="95"/>
      <c r="K18" s="95"/>
      <c r="L18" s="95"/>
    </row>
    <row r="19" s="157" customFormat="true" ht="30" hidden="false" customHeight="true" outlineLevel="0" collapsed="false">
      <c r="A19" s="62" t="n">
        <v>21011</v>
      </c>
      <c r="B19" s="63" t="s">
        <v>353</v>
      </c>
      <c r="C19" s="69" t="n">
        <v>36.1</v>
      </c>
      <c r="D19" s="95"/>
      <c r="E19" s="69" t="n">
        <v>36.1</v>
      </c>
      <c r="F19" s="95"/>
      <c r="G19" s="95"/>
      <c r="H19" s="95"/>
      <c r="I19" s="95"/>
      <c r="J19" s="95"/>
      <c r="K19" s="95"/>
      <c r="L19" s="95"/>
    </row>
    <row r="20" s="157" customFormat="true" ht="30" hidden="false" customHeight="true" outlineLevel="0" collapsed="false">
      <c r="A20" s="62" t="n">
        <v>2101101</v>
      </c>
      <c r="B20" s="63" t="s">
        <v>354</v>
      </c>
      <c r="C20" s="69" t="n">
        <v>23.94</v>
      </c>
      <c r="D20" s="95"/>
      <c r="E20" s="69" t="n">
        <v>23.94</v>
      </c>
      <c r="F20" s="95"/>
      <c r="G20" s="95"/>
      <c r="H20" s="95"/>
      <c r="I20" s="95"/>
      <c r="J20" s="95"/>
      <c r="K20" s="95"/>
      <c r="L20" s="95"/>
    </row>
    <row r="21" s="157" customFormat="true" ht="30" hidden="false" customHeight="true" outlineLevel="0" collapsed="false">
      <c r="A21" s="62" t="n">
        <v>2101102</v>
      </c>
      <c r="B21" s="63" t="s">
        <v>355</v>
      </c>
      <c r="C21" s="69" t="n">
        <v>2</v>
      </c>
      <c r="D21" s="95"/>
      <c r="E21" s="69" t="n">
        <v>2</v>
      </c>
      <c r="F21" s="95"/>
      <c r="G21" s="95"/>
      <c r="H21" s="95"/>
      <c r="I21" s="95"/>
      <c r="J21" s="95"/>
      <c r="K21" s="95"/>
      <c r="L21" s="95"/>
    </row>
    <row r="22" s="157" customFormat="true" ht="30" hidden="false" customHeight="true" outlineLevel="0" collapsed="false">
      <c r="A22" s="62" t="n">
        <v>2101103</v>
      </c>
      <c r="B22" s="63" t="s">
        <v>356</v>
      </c>
      <c r="C22" s="69" t="n">
        <v>9.68</v>
      </c>
      <c r="D22" s="95"/>
      <c r="E22" s="69" t="n">
        <v>9.68</v>
      </c>
      <c r="F22" s="95"/>
      <c r="G22" s="95"/>
      <c r="H22" s="95"/>
      <c r="I22" s="95"/>
      <c r="J22" s="95"/>
      <c r="K22" s="95"/>
      <c r="L22" s="95"/>
    </row>
    <row r="23" s="157" customFormat="true" ht="30" hidden="false" customHeight="true" outlineLevel="0" collapsed="false">
      <c r="A23" s="62" t="n">
        <v>2101199</v>
      </c>
      <c r="B23" s="63" t="s">
        <v>357</v>
      </c>
      <c r="C23" s="69" t="n">
        <v>0.48</v>
      </c>
      <c r="D23" s="95"/>
      <c r="E23" s="69" t="n">
        <v>0.48</v>
      </c>
      <c r="F23" s="95"/>
      <c r="G23" s="95"/>
      <c r="H23" s="95"/>
      <c r="I23" s="95"/>
      <c r="J23" s="95"/>
      <c r="K23" s="95"/>
      <c r="L23" s="95"/>
    </row>
    <row r="24" s="157" customFormat="true" ht="30" hidden="false" customHeight="true" outlineLevel="0" collapsed="false">
      <c r="A24" s="62" t="n">
        <v>221</v>
      </c>
      <c r="B24" s="63" t="s">
        <v>331</v>
      </c>
      <c r="C24" s="68" t="n">
        <v>30.22</v>
      </c>
      <c r="D24" s="95"/>
      <c r="E24" s="68" t="n">
        <v>30.22</v>
      </c>
      <c r="F24" s="95"/>
      <c r="G24" s="95"/>
      <c r="H24" s="95"/>
      <c r="I24" s="95"/>
      <c r="J24" s="95"/>
      <c r="K24" s="95"/>
      <c r="L24" s="95"/>
    </row>
    <row r="25" s="157" customFormat="true" ht="30" hidden="false" customHeight="true" outlineLevel="0" collapsed="false">
      <c r="A25" s="62" t="n">
        <v>22102</v>
      </c>
      <c r="B25" s="63" t="s">
        <v>358</v>
      </c>
      <c r="C25" s="69" t="n">
        <v>30.22</v>
      </c>
      <c r="D25" s="95"/>
      <c r="E25" s="69" t="n">
        <v>30.22</v>
      </c>
      <c r="F25" s="95"/>
      <c r="G25" s="95"/>
      <c r="H25" s="95"/>
      <c r="I25" s="95"/>
      <c r="J25" s="95"/>
      <c r="K25" s="95"/>
      <c r="L25" s="95"/>
    </row>
    <row r="26" s="157" customFormat="true" ht="30" hidden="false" customHeight="true" outlineLevel="0" collapsed="false">
      <c r="A26" s="62" t="n">
        <v>2210201</v>
      </c>
      <c r="B26" s="63" t="s">
        <v>359</v>
      </c>
      <c r="C26" s="69" t="n">
        <v>30.22</v>
      </c>
      <c r="D26" s="95"/>
      <c r="E26" s="69" t="n">
        <v>30.22</v>
      </c>
      <c r="F26" s="95"/>
      <c r="G26" s="95"/>
      <c r="H26" s="95"/>
      <c r="I26" s="95"/>
      <c r="J26" s="95"/>
      <c r="K26" s="95"/>
      <c r="L26" s="95"/>
    </row>
    <row r="27" customFormat="false" ht="21" hidden="false" customHeight="true" outlineLevel="0" collapsed="false">
      <c r="A27" s="71"/>
      <c r="B27" s="71"/>
      <c r="C27" s="71"/>
      <c r="D27" s="71"/>
      <c r="E27" s="71"/>
      <c r="F27" s="71"/>
      <c r="G27" s="71"/>
      <c r="H27" s="71"/>
      <c r="I27" s="71"/>
      <c r="J27" s="71"/>
      <c r="K27" s="71"/>
      <c r="L27" s="71"/>
    </row>
    <row r="28" customFormat="false" ht="21" hidden="false" customHeight="true" outlineLevel="0" collapsed="false">
      <c r="B28" s="71"/>
      <c r="C28" s="71"/>
      <c r="D28" s="71"/>
      <c r="E28" s="71"/>
      <c r="F28" s="71"/>
      <c r="G28" s="71"/>
      <c r="H28" s="71"/>
      <c r="I28" s="71"/>
      <c r="J28" s="71"/>
      <c r="K28" s="71"/>
      <c r="L28" s="71"/>
    </row>
    <row r="29" customFormat="false" ht="12.75" hidden="false" customHeight="true" outlineLevel="0" collapsed="false">
      <c r="B29" s="71"/>
      <c r="C29" s="71"/>
      <c r="D29" s="71"/>
      <c r="E29" s="71"/>
      <c r="F29" s="71"/>
      <c r="G29" s="71"/>
      <c r="H29" s="71"/>
      <c r="I29" s="71"/>
      <c r="J29" s="71"/>
      <c r="K29" s="71"/>
      <c r="L29" s="71"/>
    </row>
    <row r="30" customFormat="false" ht="12.75" hidden="false" customHeight="true" outlineLevel="0" collapsed="false">
      <c r="A30" s="71"/>
      <c r="B30" s="71"/>
      <c r="C30" s="71"/>
      <c r="D30" s="71"/>
      <c r="F30" s="71"/>
      <c r="G30" s="71"/>
      <c r="H30" s="71"/>
      <c r="I30" s="71"/>
      <c r="J30" s="71"/>
      <c r="K30" s="71"/>
      <c r="L30" s="71"/>
    </row>
    <row r="31" customFormat="false" ht="12.75" hidden="false" customHeight="true" outlineLevel="0" collapsed="false">
      <c r="B31" s="71"/>
      <c r="C31" s="71"/>
      <c r="F31" s="71"/>
      <c r="G31" s="71"/>
      <c r="H31" s="71"/>
      <c r="I31" s="71"/>
      <c r="J31" s="71"/>
      <c r="K31" s="71"/>
      <c r="L31" s="71"/>
    </row>
    <row r="32" customFormat="false" ht="12.75" hidden="false" customHeight="true" outlineLevel="0" collapsed="false">
      <c r="B32" s="71"/>
      <c r="I32" s="71"/>
      <c r="J32" s="71"/>
      <c r="K32" s="71"/>
      <c r="L32" s="71"/>
    </row>
    <row r="33" customFormat="false" ht="12.75" hidden="false" customHeight="true" outlineLevel="0" collapsed="false">
      <c r="B33" s="71"/>
      <c r="J33" s="71"/>
      <c r="K33" s="71"/>
    </row>
    <row r="34" customFormat="false" ht="12.75" hidden="false" customHeight="true" outlineLevel="0" collapsed="false">
      <c r="B34" s="71"/>
      <c r="E34" s="71"/>
      <c r="J34" s="71"/>
      <c r="K34" s="71"/>
      <c r="L34" s="71"/>
    </row>
    <row r="35" customFormat="false" ht="12.75" hidden="false" customHeight="true" outlineLevel="0" collapsed="false">
      <c r="B35" s="71"/>
      <c r="J35" s="71"/>
    </row>
    <row r="36" customFormat="false" ht="12.75" hidden="false" customHeight="true" outlineLevel="0" collapsed="false">
      <c r="B36" s="71"/>
      <c r="I36" s="71"/>
      <c r="J36" s="71"/>
    </row>
    <row r="37" customFormat="false" ht="12.75" hidden="false" customHeight="true" outlineLevel="0" collapsed="false">
      <c r="B37" s="71"/>
      <c r="I37" s="71"/>
    </row>
    <row r="38" customFormat="false" ht="12.75" hidden="false" customHeight="true" outlineLevel="0" collapsed="false">
      <c r="B38" s="71"/>
      <c r="I38" s="71"/>
      <c r="K38" s="71"/>
    </row>
    <row r="39" customFormat="false" ht="12.75" hidden="false" customHeight="true" outlineLevel="0" collapsed="false">
      <c r="B39" s="71"/>
      <c r="C39" s="71"/>
    </row>
    <row r="40" customFormat="false" ht="12.75" hidden="false" customHeight="true" outlineLevel="0" collapsed="false">
      <c r="B40" s="71"/>
      <c r="F40" s="71"/>
    </row>
    <row r="41" customFormat="false" ht="12.75" hidden="false" customHeight="true" outlineLevel="0" collapsed="false">
      <c r="B41" s="71"/>
      <c r="C41" s="71"/>
      <c r="D41" s="71"/>
    </row>
    <row r="42" customFormat="false" ht="12.75" hidden="false" customHeight="true" outlineLevel="0" collapsed="false">
      <c r="B42" s="71"/>
    </row>
    <row r="43" customFormat="false" ht="12.75" hidden="false" customHeight="true" outlineLevel="0" collapsed="false">
      <c r="B43" s="71"/>
      <c r="K43" s="7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6.8671875" defaultRowHeight="12.75" zeroHeight="false" outlineLevelRow="0" outlineLevelCol="0"/>
  <cols>
    <col collapsed="false" customWidth="true" hidden="false" outlineLevel="0" max="1" min="1" style="51" width="13.75"/>
    <col collapsed="false" customWidth="true" hidden="false" outlineLevel="0" max="2" min="2" style="51" width="35.75"/>
    <col collapsed="false" customWidth="true" hidden="false" outlineLevel="0" max="6" min="3" style="51" width="17.99"/>
    <col collapsed="false" customWidth="true" hidden="false" outlineLevel="0" max="7" min="7" style="51" width="19.49"/>
    <col collapsed="false" customWidth="true" hidden="false" outlineLevel="0" max="8" min="8" style="51" width="20.99"/>
    <col collapsed="false" customWidth="false" hidden="false" outlineLevel="0" max="257" min="9" style="51" width="6.87"/>
  </cols>
  <sheetData>
    <row r="1" customFormat="false" ht="20.1" hidden="false" customHeight="true" outlineLevel="0" collapsed="false">
      <c r="A1" s="52" t="s">
        <v>503</v>
      </c>
      <c r="B1" s="71"/>
    </row>
    <row r="2" customFormat="false" ht="44.25" hidden="false" customHeight="true" outlineLevel="0" collapsed="false">
      <c r="A2" s="149" t="s">
        <v>504</v>
      </c>
      <c r="B2" s="149"/>
      <c r="C2" s="149"/>
      <c r="D2" s="149"/>
      <c r="E2" s="149"/>
      <c r="F2" s="149"/>
      <c r="G2" s="149"/>
      <c r="H2" s="149"/>
    </row>
    <row r="3" customFormat="false" ht="20.1" hidden="false" customHeight="true" outlineLevel="0" collapsed="false">
      <c r="A3" s="158"/>
      <c r="B3" s="159"/>
      <c r="C3" s="160"/>
      <c r="D3" s="160"/>
      <c r="E3" s="160"/>
      <c r="F3" s="160"/>
      <c r="G3" s="160"/>
      <c r="H3" s="161"/>
    </row>
    <row r="4" customFormat="false" ht="25.5" hidden="false" customHeight="true" outlineLevel="0" collapsed="false">
      <c r="A4" s="57"/>
      <c r="B4" s="56"/>
      <c r="C4" s="57"/>
      <c r="D4" s="57"/>
      <c r="E4" s="57"/>
      <c r="F4" s="57"/>
      <c r="G4" s="57"/>
      <c r="H4" s="90" t="s">
        <v>313</v>
      </c>
    </row>
    <row r="5" customFormat="false" ht="29.25" hidden="false" customHeight="true" outlineLevel="0" collapsed="false">
      <c r="A5" s="95" t="s">
        <v>339</v>
      </c>
      <c r="B5" s="95" t="s">
        <v>340</v>
      </c>
      <c r="C5" s="95" t="s">
        <v>318</v>
      </c>
      <c r="D5" s="95" t="s">
        <v>342</v>
      </c>
      <c r="E5" s="95" t="s">
        <v>343</v>
      </c>
      <c r="F5" s="95" t="s">
        <v>505</v>
      </c>
      <c r="G5" s="95" t="s">
        <v>506</v>
      </c>
      <c r="H5" s="95" t="s">
        <v>507</v>
      </c>
    </row>
    <row r="6" customFormat="false" ht="30" hidden="false" customHeight="true" outlineLevel="0" collapsed="false">
      <c r="A6" s="62" t="n">
        <v>201</v>
      </c>
      <c r="B6" s="63" t="s">
        <v>325</v>
      </c>
      <c r="C6" s="64" t="n">
        <v>794.4</v>
      </c>
      <c r="D6" s="64" t="n">
        <v>596.92</v>
      </c>
      <c r="E6" s="65" t="n">
        <v>197.48</v>
      </c>
      <c r="F6" s="113"/>
      <c r="G6" s="113"/>
      <c r="H6" s="113"/>
    </row>
    <row r="7" customFormat="false" ht="30" hidden="false" customHeight="true" outlineLevel="0" collapsed="false">
      <c r="A7" s="62" t="n">
        <v>20131</v>
      </c>
      <c r="B7" s="63" t="s">
        <v>344</v>
      </c>
      <c r="C7" s="66" t="n">
        <v>794.4</v>
      </c>
      <c r="D7" s="66" t="n">
        <v>596.92</v>
      </c>
      <c r="E7" s="67" t="n">
        <v>197.48</v>
      </c>
      <c r="F7" s="162"/>
      <c r="G7" s="162"/>
      <c r="H7" s="162"/>
    </row>
    <row r="8" customFormat="false" ht="30" hidden="false" customHeight="true" outlineLevel="0" collapsed="false">
      <c r="A8" s="62" t="n">
        <v>2013101</v>
      </c>
      <c r="B8" s="63" t="s">
        <v>345</v>
      </c>
      <c r="C8" s="66" t="n">
        <v>546.42</v>
      </c>
      <c r="D8" s="66" t="n">
        <v>546.42</v>
      </c>
      <c r="E8" s="67"/>
      <c r="F8" s="162"/>
      <c r="G8" s="162"/>
      <c r="H8" s="162"/>
    </row>
    <row r="9" customFormat="false" ht="30" hidden="false" customHeight="true" outlineLevel="0" collapsed="false">
      <c r="A9" s="62" t="n">
        <v>2013102</v>
      </c>
      <c r="B9" s="63" t="s">
        <v>346</v>
      </c>
      <c r="C9" s="67" t="n">
        <v>160.33</v>
      </c>
      <c r="D9" s="66"/>
      <c r="E9" s="67" t="n">
        <v>160.33</v>
      </c>
      <c r="F9" s="162"/>
      <c r="G9" s="162"/>
      <c r="H9" s="162"/>
    </row>
    <row r="10" customFormat="false" ht="30" hidden="false" customHeight="true" outlineLevel="0" collapsed="false">
      <c r="A10" s="62" t="n">
        <v>2013150</v>
      </c>
      <c r="B10" s="63" t="s">
        <v>347</v>
      </c>
      <c r="C10" s="66" t="n">
        <v>50.5</v>
      </c>
      <c r="D10" s="66" t="n">
        <v>50.5</v>
      </c>
      <c r="E10" s="67"/>
      <c r="F10" s="162"/>
      <c r="G10" s="162"/>
      <c r="H10" s="162"/>
      <c r="I10" s="71"/>
    </row>
    <row r="11" customFormat="false" ht="30" hidden="false" customHeight="true" outlineLevel="0" collapsed="false">
      <c r="A11" s="62" t="n">
        <v>2013199</v>
      </c>
      <c r="B11" s="63" t="s">
        <v>348</v>
      </c>
      <c r="C11" s="67" t="n">
        <v>37.15</v>
      </c>
      <c r="D11" s="66"/>
      <c r="E11" s="67" t="n">
        <v>37.15</v>
      </c>
      <c r="F11" s="162"/>
      <c r="G11" s="162"/>
      <c r="H11" s="162"/>
    </row>
    <row r="12" customFormat="false" ht="30" hidden="false" customHeight="true" outlineLevel="0" collapsed="false">
      <c r="A12" s="62" t="n">
        <v>208</v>
      </c>
      <c r="B12" s="63" t="s">
        <v>327</v>
      </c>
      <c r="C12" s="64" t="n">
        <v>123.18</v>
      </c>
      <c r="D12" s="64" t="n">
        <v>123.18</v>
      </c>
      <c r="E12" s="65"/>
      <c r="F12" s="162"/>
      <c r="G12" s="162"/>
      <c r="H12" s="163"/>
    </row>
    <row r="13" customFormat="false" ht="30" hidden="false" customHeight="true" outlineLevel="0" collapsed="false">
      <c r="A13" s="62" t="n">
        <v>20805</v>
      </c>
      <c r="B13" s="63" t="s">
        <v>349</v>
      </c>
      <c r="C13" s="66" t="n">
        <v>123.18</v>
      </c>
      <c r="D13" s="66" t="n">
        <v>123.18</v>
      </c>
      <c r="E13" s="67"/>
      <c r="F13" s="162"/>
      <c r="G13" s="162"/>
      <c r="H13" s="163"/>
      <c r="I13" s="71"/>
    </row>
    <row r="14" customFormat="false" ht="30" hidden="false" customHeight="true" outlineLevel="0" collapsed="false">
      <c r="A14" s="62" t="n">
        <v>2080505</v>
      </c>
      <c r="B14" s="63" t="s">
        <v>350</v>
      </c>
      <c r="C14" s="66" t="n">
        <v>40.29</v>
      </c>
      <c r="D14" s="66" t="n">
        <v>40.29</v>
      </c>
      <c r="E14" s="67"/>
      <c r="F14" s="162"/>
      <c r="G14" s="162"/>
      <c r="H14" s="162"/>
    </row>
    <row r="15" customFormat="false" ht="30" hidden="false" customHeight="true" outlineLevel="0" collapsed="false">
      <c r="A15" s="62" t="n">
        <v>2080506</v>
      </c>
      <c r="B15" s="63" t="s">
        <v>351</v>
      </c>
      <c r="C15" s="67" t="n">
        <v>20.15</v>
      </c>
      <c r="D15" s="66" t="n">
        <v>20.15</v>
      </c>
      <c r="E15" s="67"/>
      <c r="F15" s="162"/>
      <c r="G15" s="162"/>
      <c r="H15" s="163"/>
    </row>
    <row r="16" customFormat="false" ht="30" hidden="false" customHeight="true" outlineLevel="0" collapsed="false">
      <c r="A16" s="62" t="n">
        <v>2080599</v>
      </c>
      <c r="B16" s="63" t="s">
        <v>352</v>
      </c>
      <c r="C16" s="66" t="n">
        <v>62.74</v>
      </c>
      <c r="D16" s="66" t="n">
        <v>62.74</v>
      </c>
      <c r="E16" s="67"/>
      <c r="F16" s="162"/>
      <c r="G16" s="163"/>
      <c r="H16" s="163"/>
    </row>
    <row r="17" customFormat="false" ht="30" hidden="false" customHeight="true" outlineLevel="0" collapsed="false">
      <c r="A17" s="62" t="n">
        <v>210</v>
      </c>
      <c r="B17" s="63" t="s">
        <v>329</v>
      </c>
      <c r="C17" s="68" t="n">
        <v>36.1</v>
      </c>
      <c r="D17" s="68" t="n">
        <v>36.1</v>
      </c>
      <c r="E17" s="65"/>
      <c r="F17" s="163"/>
      <c r="G17" s="163"/>
      <c r="H17" s="162"/>
    </row>
    <row r="18" customFormat="false" ht="30" hidden="false" customHeight="true" outlineLevel="0" collapsed="false">
      <c r="A18" s="62" t="n">
        <v>21011</v>
      </c>
      <c r="B18" s="63" t="s">
        <v>353</v>
      </c>
      <c r="C18" s="69" t="n">
        <v>36.1</v>
      </c>
      <c r="D18" s="69" t="n">
        <v>36.1</v>
      </c>
      <c r="E18" s="65"/>
      <c r="F18" s="163"/>
      <c r="G18" s="163"/>
      <c r="H18" s="162"/>
    </row>
    <row r="19" customFormat="false" ht="30" hidden="false" customHeight="true" outlineLevel="0" collapsed="false">
      <c r="A19" s="62" t="n">
        <v>2101101</v>
      </c>
      <c r="B19" s="63" t="s">
        <v>354</v>
      </c>
      <c r="C19" s="69" t="n">
        <v>23.94</v>
      </c>
      <c r="D19" s="69" t="n">
        <v>23.95</v>
      </c>
      <c r="E19" s="65"/>
      <c r="F19" s="163"/>
      <c r="G19" s="163"/>
      <c r="H19" s="162"/>
    </row>
    <row r="20" customFormat="false" ht="30" hidden="false" customHeight="true" outlineLevel="0" collapsed="false">
      <c r="A20" s="62" t="n">
        <v>2101102</v>
      </c>
      <c r="B20" s="63" t="s">
        <v>355</v>
      </c>
      <c r="C20" s="69" t="n">
        <v>2</v>
      </c>
      <c r="D20" s="69" t="n">
        <v>2</v>
      </c>
      <c r="E20" s="65"/>
      <c r="F20" s="163"/>
      <c r="G20" s="163"/>
      <c r="H20" s="162"/>
    </row>
    <row r="21" customFormat="false" ht="30" hidden="false" customHeight="true" outlineLevel="0" collapsed="false">
      <c r="A21" s="62" t="n">
        <v>2101103</v>
      </c>
      <c r="B21" s="63" t="s">
        <v>356</v>
      </c>
      <c r="C21" s="69" t="n">
        <v>9.68</v>
      </c>
      <c r="D21" s="69" t="n">
        <v>9.68</v>
      </c>
      <c r="E21" s="65"/>
      <c r="F21" s="163"/>
      <c r="G21" s="163"/>
      <c r="H21" s="162"/>
    </row>
    <row r="22" customFormat="false" ht="30" hidden="false" customHeight="true" outlineLevel="0" collapsed="false">
      <c r="A22" s="62" t="n">
        <v>2101199</v>
      </c>
      <c r="B22" s="63" t="s">
        <v>357</v>
      </c>
      <c r="C22" s="69" t="n">
        <v>0.48</v>
      </c>
      <c r="D22" s="69" t="n">
        <v>0.48</v>
      </c>
      <c r="E22" s="65"/>
      <c r="F22" s="163"/>
      <c r="G22" s="163"/>
      <c r="H22" s="162"/>
    </row>
    <row r="23" customFormat="false" ht="30" hidden="false" customHeight="true" outlineLevel="0" collapsed="false">
      <c r="A23" s="62" t="n">
        <v>221</v>
      </c>
      <c r="B23" s="63" t="s">
        <v>331</v>
      </c>
      <c r="C23" s="68" t="n">
        <v>30.22</v>
      </c>
      <c r="D23" s="68" t="n">
        <v>30.22</v>
      </c>
      <c r="E23" s="65"/>
      <c r="F23" s="163"/>
      <c r="G23" s="163"/>
      <c r="H23" s="163"/>
    </row>
    <row r="24" customFormat="false" ht="30" hidden="false" customHeight="true" outlineLevel="0" collapsed="false">
      <c r="A24" s="62" t="n">
        <v>22102</v>
      </c>
      <c r="B24" s="63" t="s">
        <v>358</v>
      </c>
      <c r="C24" s="69" t="n">
        <v>30.22</v>
      </c>
      <c r="D24" s="69" t="n">
        <v>30.22</v>
      </c>
      <c r="E24" s="65"/>
      <c r="F24" s="162"/>
      <c r="G24" s="163"/>
      <c r="H24" s="163"/>
    </row>
    <row r="25" customFormat="false" ht="30" hidden="false" customHeight="true" outlineLevel="0" collapsed="false">
      <c r="A25" s="62" t="n">
        <v>2210201</v>
      </c>
      <c r="B25" s="63" t="s">
        <v>359</v>
      </c>
      <c r="C25" s="69" t="n">
        <v>30.22</v>
      </c>
      <c r="D25" s="69" t="n">
        <v>30.22</v>
      </c>
      <c r="E25" s="65"/>
      <c r="F25" s="163"/>
      <c r="G25" s="163"/>
      <c r="H25" s="163"/>
    </row>
    <row r="26" customFormat="false" ht="12.75" hidden="false" customHeight="true" outlineLevel="0" collapsed="false">
      <c r="B26" s="71"/>
    </row>
    <row r="27" customFormat="false" ht="12.75" hidden="false" customHeight="true" outlineLevel="0" collapsed="false">
      <c r="G27" s="71"/>
    </row>
    <row r="28" customFormat="false" ht="12.75" hidden="false" customHeight="true" outlineLevel="0" collapsed="false">
      <c r="B28" s="71"/>
    </row>
    <row r="29" customFormat="false" ht="12.75" hidden="false" customHeight="true" outlineLevel="0" collapsed="false">
      <c r="C29" s="71"/>
      <c r="G29" s="71"/>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YunWeicd</cp:lastModifiedBy>
  <dcterms:modified xsi:type="dcterms:W3CDTF">2024-04-17T08: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