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 sheetId="12" state="visible" r:id="rId13"/>
    <sheet name="11-2 区级项目资金绩效目标表" sheetId="13" state="visible" r:id="rId14"/>
    <sheet name="11-3区级项目资金绩效目标表 " sheetId="14" state="visible" r:id="rId15"/>
    <sheet name="11-4区级项目资金绩效目标表 " sheetId="15" state="visible" r:id="rId16"/>
    <sheet name="11-5 区级项目资金绩效目标表" sheetId="16" state="visible" r:id="rId17"/>
    <sheet name="11-6 区级项目资金绩效目标表 " sheetId="17" state="visible" r:id="rId18"/>
    <sheet name="11-7 区级项目资金绩效目标表 " sheetId="18" state="visible" r:id="rId19"/>
    <sheet name="11-8区级项目资金绩效目标表 " sheetId="19" state="visible" r:id="rId2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7</definedName>
    <definedName function="false" hidden="false" localSheetId="2" name="Print_Titles" vbProcedure="false">'2 一般公共预算支出-无上年数'!$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4</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5" uniqueCount="63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共重庆市綦江区委机构编制委员会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共重庆市綦江区委机构编制委员会办公室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党委办公厅（室）及相关机构事务</t>
  </si>
  <si>
    <t xml:space="preserve">行政运行</t>
  </si>
  <si>
    <t xml:space="preserve">专项业务</t>
  </si>
  <si>
    <t xml:space="preserve">行政事业单位离退休</t>
  </si>
  <si>
    <t xml:space="preserve">机关事业单位基本养老保险缴费支出</t>
  </si>
  <si>
    <t xml:space="preserve">机关事业单位职业年金缴费支出</t>
  </si>
  <si>
    <t xml:space="preserve">其他行政事业单位离退休支出</t>
  </si>
  <si>
    <t xml:space="preserve">卫生健康支出</t>
  </si>
  <si>
    <t xml:space="preserve">行政事业单位医疗</t>
  </si>
  <si>
    <t xml:space="preserve">行政单位医疗</t>
  </si>
  <si>
    <t xml:space="preserve">公务员医疗补助</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共重庆市綦江区委机构编制委员会办公室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30309</t>
  </si>
  <si>
    <t xml:space="preserve">  奖励金</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中共重庆市綦江区委机构编制委员会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共重庆市綦江区委机构编制委员会办公室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共重庆市綦江区委机构编制委员会办公室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共重庆市綦江区委机构编制委员会办公室部门收入总表</t>
  </si>
  <si>
    <t xml:space="preserve">科目</t>
  </si>
  <si>
    <t xml:space="preserve">一般公共预算拨款收入</t>
  </si>
  <si>
    <t xml:space="preserve">非教育收费收入预算</t>
  </si>
  <si>
    <t xml:space="preserve">教育收费收预算入</t>
  </si>
  <si>
    <t xml:space="preserve">2013101</t>
  </si>
  <si>
    <r>
      <rPr>
        <b val="true"/>
        <sz val="10"/>
        <rFont val="Noto Sans"/>
        <family val="2"/>
      </rPr>
      <t xml:space="preserve">附件</t>
    </r>
    <r>
      <rPr>
        <b val="true"/>
        <sz val="10"/>
        <rFont val="宋体"/>
        <family val="0"/>
        <charset val="134"/>
      </rPr>
      <t xml:space="preserve">3-8</t>
    </r>
  </si>
  <si>
    <t xml:space="preserve">中共重庆市綦江区委机构编制委员会办公室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共重庆市綦江区委机构编制委员会办公室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中共重庆市綦江区委机构编制委员会办公室</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履职效能</t>
  </si>
  <si>
    <t xml:space="preserve">数量指标</t>
  </si>
  <si>
    <t xml:space="preserve">抽查全区机关事业单位及乡镇机构编制工作情况</t>
  </si>
  <si>
    <t xml:space="preserve">≥</t>
  </si>
  <si>
    <t xml:space="preserve">20</t>
  </si>
  <si>
    <t xml:space="preserve">个</t>
  </si>
  <si>
    <t xml:space="preserve">10</t>
  </si>
  <si>
    <t xml:space="preserve">定期召开区委编委会</t>
  </si>
  <si>
    <t xml:space="preserve">2</t>
  </si>
  <si>
    <t xml:space="preserve">次</t>
  </si>
  <si>
    <t xml:space="preserve">各项改革工作前期调研</t>
  </si>
  <si>
    <t xml:space="preserve">全区编制实名制系统建设及实名制系统数据准确率</t>
  </si>
  <si>
    <t xml:space="preserve">98</t>
  </si>
  <si>
    <t xml:space="preserve">%</t>
  </si>
  <si>
    <t xml:space="preserve">15</t>
  </si>
  <si>
    <t xml:space="preserve">完成全区事业单位年度报告并公示</t>
  </si>
  <si>
    <t xml:space="preserve">450</t>
  </si>
  <si>
    <t xml:space="preserve">运行成本</t>
  </si>
  <si>
    <t xml:space="preserve">资金使用范围、标准符合率</t>
  </si>
  <si>
    <t xml:space="preserve">95</t>
  </si>
  <si>
    <t xml:space="preserve">社会效应</t>
  </si>
  <si>
    <t xml:space="preserve">服务全区机关事业单位</t>
  </si>
  <si>
    <t xml:space="preserve">50</t>
  </si>
  <si>
    <t xml:space="preserve">服务对象满意度</t>
  </si>
  <si>
    <t xml:space="preserve">各单位满意率 </t>
  </si>
  <si>
    <t xml:space="preserve">90</t>
  </si>
  <si>
    <t xml:space="preserve">管理效率</t>
  </si>
  <si>
    <t xml:space="preserve">各项工作按计划开展率</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50011021T000000050715</t>
  </si>
  <si>
    <t xml:space="preserve">项目名称</t>
  </si>
  <si>
    <t xml:space="preserve">区委编委全体会议</t>
  </si>
  <si>
    <t xml:space="preserve">项目类型</t>
  </si>
  <si>
    <t xml:space="preserve">特定目标类</t>
  </si>
  <si>
    <t xml:space="preserve">联系人</t>
  </si>
  <si>
    <t xml:space="preserve">王科</t>
  </si>
  <si>
    <t xml:space="preserve">联系电话</t>
  </si>
  <si>
    <t xml:space="preserve">023-48660932</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区委编委全体会议，由区委编委主任召集，按区委编委工作规则，定期或不定期研究重点工作。
</t>
  </si>
  <si>
    <t xml:space="preserve">立项依据</t>
  </si>
  <si>
    <t xml:space="preserve">《中国共产党机构编制工作条例》、《中共重庆市綦江区委机构编制委员会议事规则》、市委编办印发的机构编制工作要点，区委改革办工作安排，区委区政府关于改革工作的有关工作安排等。</t>
  </si>
  <si>
    <t xml:space="preserve">当年实施进度计划</t>
  </si>
  <si>
    <r>
      <rPr>
        <sz val="9"/>
        <rFont val="SimSun"/>
        <family val="0"/>
        <charset val="134"/>
      </rPr>
      <t xml:space="preserve">1</t>
    </r>
    <r>
      <rPr>
        <sz val="9"/>
        <rFont val="Noto Sans"/>
        <family val="2"/>
      </rPr>
      <t xml:space="preserve">季度实施</t>
    </r>
    <r>
      <rPr>
        <sz val="9"/>
        <rFont val="SimSun"/>
        <family val="0"/>
        <charset val="134"/>
      </rPr>
      <t xml:space="preserve">10%</t>
    </r>
    <r>
      <rPr>
        <sz val="9"/>
        <rFont val="Noto Sans"/>
        <family val="2"/>
      </rPr>
      <t xml:space="preserve">、</t>
    </r>
    <r>
      <rPr>
        <sz val="9"/>
        <rFont val="SimSun"/>
        <family val="0"/>
        <charset val="134"/>
      </rPr>
      <t xml:space="preserve">2</t>
    </r>
    <r>
      <rPr>
        <sz val="9"/>
        <rFont val="Noto Sans"/>
        <family val="2"/>
      </rPr>
      <t xml:space="preserve">季度实施</t>
    </r>
    <r>
      <rPr>
        <sz val="9"/>
        <rFont val="SimSun"/>
        <family val="0"/>
        <charset val="134"/>
      </rPr>
      <t xml:space="preserve">20%</t>
    </r>
    <r>
      <rPr>
        <sz val="9"/>
        <rFont val="Noto Sans"/>
        <family val="2"/>
      </rPr>
      <t xml:space="preserve">、</t>
    </r>
    <r>
      <rPr>
        <sz val="9"/>
        <rFont val="SimSun"/>
        <family val="0"/>
        <charset val="134"/>
      </rPr>
      <t xml:space="preserve">3</t>
    </r>
    <r>
      <rPr>
        <sz val="9"/>
        <rFont val="Noto Sans"/>
        <family val="2"/>
      </rPr>
      <t xml:space="preserve">季度实施</t>
    </r>
    <r>
      <rPr>
        <sz val="9"/>
        <rFont val="SimSun"/>
        <family val="0"/>
        <charset val="134"/>
      </rPr>
      <t xml:space="preserve">30%</t>
    </r>
    <r>
      <rPr>
        <sz val="9"/>
        <rFont val="Noto Sans"/>
        <family val="2"/>
      </rPr>
      <t xml:space="preserve">、</t>
    </r>
    <r>
      <rPr>
        <sz val="9"/>
        <rFont val="SimSun"/>
        <family val="0"/>
        <charset val="134"/>
      </rPr>
      <t xml:space="preserve">4</t>
    </r>
    <r>
      <rPr>
        <sz val="9"/>
        <rFont val="Noto Sans"/>
        <family val="2"/>
      </rPr>
      <t xml:space="preserve">季度实施</t>
    </r>
    <r>
      <rPr>
        <sz val="9"/>
        <rFont val="SimSun"/>
        <family val="0"/>
        <charset val="134"/>
      </rPr>
      <t xml:space="preserve">40%</t>
    </r>
    <r>
      <rPr>
        <sz val="9"/>
        <rFont val="Noto Sans"/>
        <family val="2"/>
      </rPr>
      <t xml:space="preserve">。</t>
    </r>
  </si>
  <si>
    <t xml:space="preserve">当年整体绩效目标</t>
  </si>
  <si>
    <t xml:space="preserve">按区委编委工作规则，定期或不定期召开区委编委全体会议，研究机构编制管理、机构改革方面的重点工作。</t>
  </si>
  <si>
    <t xml:space="preserve">当年绩效指标</t>
  </si>
  <si>
    <t xml:space="preserve">三级指标 </t>
  </si>
  <si>
    <t xml:space="preserve">指标性质</t>
  </si>
  <si>
    <t xml:space="preserve">指标值</t>
  </si>
  <si>
    <t xml:space="preserve">度量单位</t>
  </si>
  <si>
    <t xml:space="preserve">产出指标</t>
  </si>
  <si>
    <t xml:space="preserve">各项重大机构编制工作前期调研</t>
  </si>
  <si>
    <t xml:space="preserve">按时印发区委编委会会议纪要</t>
  </si>
  <si>
    <t xml:space="preserve">质量指标</t>
  </si>
  <si>
    <t xml:space="preserve">各项工作正常开展率</t>
  </si>
  <si>
    <t xml:space="preserve">成本指标</t>
  </si>
  <si>
    <t xml:space="preserve">时效指标</t>
  </si>
  <si>
    <t xml:space="preserve">资金使用率</t>
  </si>
  <si>
    <t xml:space="preserve">效益指标</t>
  </si>
  <si>
    <t xml:space="preserve">社会效益指标</t>
  </si>
  <si>
    <t xml:space="preserve">满意度指标</t>
  </si>
  <si>
    <t xml:space="preserve">服务对象满意度指标</t>
  </si>
  <si>
    <t xml:space="preserve">各单位满意率</t>
  </si>
  <si>
    <t xml:space="preserve">50011021T000000050528</t>
  </si>
  <si>
    <t xml:space="preserve">改革工作专项经费</t>
  </si>
  <si>
    <t xml:space="preserve">党政机构改革、事业单位分类改革、综合行政执法体制改革、行政体制和事业单位管理改革、事业单位登记制度改革等专项改革工作经费。
</t>
  </si>
  <si>
    <t xml:space="preserve">《中共中央关于深化党和国家机构改革的决定》、市编委办公室印发的机构编制工作要点、区委全面深化改革领导小组关于改革的工作安排，国务院《事业单位登记管理暂行条例》等。</t>
  </si>
  <si>
    <t xml:space="preserve">完善党政群机构改革工作，继续推进综合行政执法改革工作，稳妥推进事业单位分类改革工作及行政体制和事业单位管理改革工作。         </t>
  </si>
  <si>
    <r>
      <rPr>
        <sz val="9"/>
        <rFont val="Noto Sans"/>
        <family val="2"/>
      </rPr>
      <t xml:space="preserve">各项改革工作前期调研</t>
    </r>
    <r>
      <rPr>
        <sz val="9"/>
        <rFont val="SimSun"/>
        <family val="0"/>
        <charset val="134"/>
      </rPr>
      <t xml:space="preserve">	 </t>
    </r>
  </si>
  <si>
    <t xml:space="preserve">完成乡镇综合行政执法体制改革</t>
  </si>
  <si>
    <t xml:space="preserve">5</t>
  </si>
  <si>
    <r>
      <rPr>
        <sz val="9"/>
        <rFont val="Noto Sans"/>
        <family val="2"/>
      </rPr>
      <t xml:space="preserve">行政体制和事业单位管理改革试点</t>
    </r>
    <r>
      <rPr>
        <sz val="9"/>
        <rFont val="SimSun"/>
        <family val="0"/>
        <charset val="134"/>
      </rPr>
      <t xml:space="preserve">	</t>
    </r>
  </si>
  <si>
    <r>
      <rPr>
        <sz val="9"/>
        <rFont val="Noto Sans"/>
        <family val="2"/>
      </rPr>
      <t xml:space="preserve">各项工作正常开展率</t>
    </r>
    <r>
      <rPr>
        <sz val="9"/>
        <rFont val="SimSun"/>
        <family val="0"/>
        <charset val="134"/>
      </rPr>
      <t xml:space="preserve">	</t>
    </r>
  </si>
  <si>
    <t xml:space="preserve">0</t>
  </si>
  <si>
    <r>
      <rPr>
        <sz val="9"/>
        <rFont val="Noto Sans"/>
        <family val="2"/>
      </rPr>
      <t xml:space="preserve">资金使用范围、标准符合率</t>
    </r>
    <r>
      <rPr>
        <sz val="9"/>
        <rFont val="SimSun"/>
        <family val="0"/>
        <charset val="134"/>
      </rPr>
      <t xml:space="preserve">	</t>
    </r>
  </si>
  <si>
    <t xml:space="preserve">86</t>
  </si>
  <si>
    <t xml:space="preserve">可持续影响指标</t>
  </si>
  <si>
    <t xml:space="preserve">单位正常运转保障率</t>
  </si>
  <si>
    <t xml:space="preserve">50011021T000000050603</t>
  </si>
  <si>
    <t xml:space="preserve">机构编制监督检查</t>
  </si>
  <si>
    <t xml:space="preserve">机构编制文件执行情况监督检查，行政体制、事业单位、综合行政执法、镇街机构设置等各项改革工作推进和执行情况的监督检查等工作所需经费。
</t>
  </si>
  <si>
    <t xml:space="preserve">《中国共产党机构编制工作条例》、市编委办公室印发的机构编制工作要点，区委改革办工作安排，区委区政府关于改革工作的有关工作安排等。</t>
  </si>
  <si>
    <t xml:space="preserve">按上级工作要求完成全区机关事业单位机构编制监督检查工作任务。</t>
  </si>
  <si>
    <t xml:space="preserve">抽查全区机关事业单位机构编制工作情况</t>
  </si>
  <si>
    <t xml:space="preserve">抽查全区乡镇机构编制工作情况</t>
  </si>
  <si>
    <t xml:space="preserve">完成监督检查抽查报告</t>
  </si>
  <si>
    <t xml:space="preserve">1</t>
  </si>
  <si>
    <t xml:space="preserve">50011021T000000050642</t>
  </si>
  <si>
    <t xml:space="preserve">机构编制实名制建设专项经费</t>
  </si>
  <si>
    <t xml:space="preserve">按《中国共产党机构编制工作条例》、中央编办和市委编办工作部署，开展机构编制管理系统实名制度建设。
</t>
  </si>
  <si>
    <t xml:space="preserve">《中国共产党机构编制工作条例》、市编委办公室印发的机构编制工作要点、《机构编制实名制管理办法》、《綦江区党政群机关机构编制管理暂行办法》、《重庆市綦江区事业单位机构编制管理暂行办法》等。</t>
  </si>
  <si>
    <t xml:space="preserve">　按中央编办和市委编办工作部署，开展机构编制管理系统实名制度建设相关的系统维护、数据统计等工作。        
</t>
  </si>
  <si>
    <t xml:space="preserve">全区机关单位行政编制实名制建设</t>
  </si>
  <si>
    <t xml:space="preserve">45</t>
  </si>
  <si>
    <t xml:space="preserve">全区事业单位事业编制实名制建设</t>
  </si>
  <si>
    <t xml:space="preserve">实名制系统数据准确率</t>
  </si>
  <si>
    <t xml:space="preserve">50011021T000000050700</t>
  </si>
  <si>
    <t xml:space="preserve">事业单位登记管理业务经费</t>
  </si>
  <si>
    <r>
      <rPr>
        <sz val="9"/>
        <rFont val="Noto Sans"/>
        <family val="2"/>
      </rPr>
      <t xml:space="preserve">完成全区</t>
    </r>
    <r>
      <rPr>
        <sz val="9"/>
        <rFont val="SimSun"/>
        <family val="0"/>
        <charset val="134"/>
      </rPr>
      <t xml:space="preserve">450</t>
    </r>
    <r>
      <rPr>
        <sz val="9"/>
        <rFont val="Noto Sans"/>
        <family val="2"/>
      </rPr>
      <t xml:space="preserve">个事业单位年度报告并公示，按</t>
    </r>
    <r>
      <rPr>
        <sz val="9"/>
        <rFont val="SimSun"/>
        <family val="0"/>
        <charset val="134"/>
      </rPr>
      <t xml:space="preserve">1%</t>
    </r>
    <r>
      <rPr>
        <sz val="9"/>
        <rFont val="Noto Sans"/>
        <family val="2"/>
      </rPr>
      <t xml:space="preserve">的比例进行抽检。
</t>
    </r>
  </si>
  <si>
    <t xml:space="preserve">国务院事业单位登记管理暂行条例及区事业单位登记管理局职责。
</t>
  </si>
  <si>
    <r>
      <rPr>
        <sz val="9"/>
        <rFont val="Noto Sans"/>
        <family val="2"/>
      </rPr>
      <t xml:space="preserve">　完成全区</t>
    </r>
    <r>
      <rPr>
        <sz val="9"/>
        <rFont val="SimSun"/>
        <family val="0"/>
        <charset val="134"/>
      </rPr>
      <t xml:space="preserve">450</t>
    </r>
    <r>
      <rPr>
        <sz val="9"/>
        <rFont val="Noto Sans"/>
        <family val="2"/>
      </rPr>
      <t xml:space="preserve">个事业单位年度报告并公示，按</t>
    </r>
    <r>
      <rPr>
        <sz val="9"/>
        <rFont val="SimSun"/>
        <family val="0"/>
        <charset val="134"/>
      </rPr>
      <t xml:space="preserve">1%</t>
    </r>
    <r>
      <rPr>
        <sz val="9"/>
        <rFont val="Noto Sans"/>
        <family val="2"/>
      </rPr>
      <t xml:space="preserve">的比例进行抽检。        
</t>
    </r>
  </si>
  <si>
    <r>
      <rPr>
        <sz val="9"/>
        <rFont val="Noto Sans"/>
        <family val="2"/>
      </rPr>
      <t xml:space="preserve">按比例完成全区事业单位抽检工作</t>
    </r>
    <r>
      <rPr>
        <sz val="9"/>
        <rFont val="SimSun"/>
        <family val="0"/>
        <charset val="134"/>
      </rPr>
      <t xml:space="preserve">	</t>
    </r>
  </si>
  <si>
    <t xml:space="preserve">4</t>
  </si>
  <si>
    <t xml:space="preserve">完成抽检报告工作</t>
  </si>
  <si>
    <r>
      <rPr>
        <sz val="9"/>
        <rFont val="Noto Sans"/>
        <family val="2"/>
      </rPr>
      <t xml:space="preserve">完成全区事业单位年度报告并公示</t>
    </r>
    <r>
      <rPr>
        <sz val="9"/>
        <rFont val="SimSun"/>
        <family val="0"/>
        <charset val="134"/>
      </rPr>
      <t xml:space="preserve">	</t>
    </r>
  </si>
  <si>
    <t xml:space="preserve">443</t>
  </si>
  <si>
    <r>
      <rPr>
        <sz val="9"/>
        <rFont val="Noto Sans"/>
        <family val="2"/>
      </rPr>
      <t xml:space="preserve">资金使用范围、标准符合率</t>
    </r>
    <r>
      <rPr>
        <sz val="9"/>
        <rFont val="SimSun"/>
        <family val="0"/>
        <charset val="134"/>
      </rPr>
      <t xml:space="preserve">		</t>
    </r>
  </si>
  <si>
    <r>
      <rPr>
        <sz val="9"/>
        <rFont val="Noto Sans"/>
        <family val="2"/>
      </rPr>
      <t xml:space="preserve">服务全区机关事业单位</t>
    </r>
    <r>
      <rPr>
        <sz val="9"/>
        <rFont val="SimSun"/>
        <family val="0"/>
        <charset val="134"/>
      </rPr>
      <t xml:space="preserve">	</t>
    </r>
  </si>
  <si>
    <r>
      <rPr>
        <sz val="9"/>
        <rFont val="Noto Sans"/>
        <family val="2"/>
      </rPr>
      <t xml:space="preserve">各单位满意率</t>
    </r>
    <r>
      <rPr>
        <sz val="9"/>
        <rFont val="SimSun"/>
        <family val="0"/>
        <charset val="134"/>
      </rPr>
      <t xml:space="preserve">	</t>
    </r>
  </si>
  <si>
    <t xml:space="preserve">50011022T000000138387</t>
  </si>
  <si>
    <t xml:space="preserve">区委编办非在编人员—限额内非在编人员</t>
  </si>
  <si>
    <r>
      <rPr>
        <sz val="9"/>
        <rFont val="Noto Sans"/>
        <family val="2"/>
      </rPr>
      <t xml:space="preserve">保障正常运转所需的非在编人员的各项工资、保险、考核等劳务费用</t>
    </r>
    <r>
      <rPr>
        <sz val="9"/>
        <rFont val="SimSun"/>
        <family val="0"/>
        <charset val="134"/>
      </rPr>
      <t xml:space="preserve">5.75</t>
    </r>
    <r>
      <rPr>
        <sz val="9"/>
        <rFont val="Noto Sans"/>
        <family val="2"/>
      </rPr>
      <t xml:space="preserve">万元。
</t>
    </r>
  </si>
  <si>
    <t xml:space="preserve">保障正常运转所需的非在编人员的各项工资、保险、考核等劳务费用。         
</t>
  </si>
  <si>
    <r>
      <rPr>
        <sz val="9"/>
        <rFont val="Noto Sans"/>
        <family val="2"/>
      </rPr>
      <t xml:space="preserve">　保障正常运转所需的非在编人员的各项工资、保险、考核等劳务费用</t>
    </r>
    <r>
      <rPr>
        <sz val="9"/>
        <rFont val="SimSun"/>
        <family val="0"/>
        <charset val="134"/>
      </rPr>
      <t xml:space="preserve">5.75</t>
    </r>
    <r>
      <rPr>
        <sz val="9"/>
        <rFont val="Noto Sans"/>
        <family val="2"/>
      </rPr>
      <t xml:space="preserve">万元。
</t>
    </r>
  </si>
  <si>
    <r>
      <rPr>
        <sz val="9"/>
        <rFont val="Noto Sans"/>
        <family val="2"/>
      </rPr>
      <t xml:space="preserve">临聘人员</t>
    </r>
    <r>
      <rPr>
        <sz val="9"/>
        <rFont val="SimSun"/>
        <family val="0"/>
        <charset val="134"/>
      </rPr>
      <t xml:space="preserve">	</t>
    </r>
  </si>
  <si>
    <t xml:space="preserve">≤</t>
  </si>
  <si>
    <t xml:space="preserve">人</t>
  </si>
  <si>
    <t xml:space="preserve">单位正常运行</t>
  </si>
  <si>
    <t xml:space="preserve">好</t>
  </si>
  <si>
    <t xml:space="preserve">定性</t>
  </si>
  <si>
    <t xml:space="preserve">工作效率认可度</t>
  </si>
  <si>
    <t xml:space="preserve">50011022T000000138521</t>
  </si>
  <si>
    <r>
      <rPr>
        <sz val="9"/>
        <rFont val="Noto Sans"/>
        <family val="2"/>
      </rPr>
      <t xml:space="preserve">运转性项目</t>
    </r>
    <r>
      <rPr>
        <sz val="9"/>
        <rFont val="SimSun"/>
        <family val="0"/>
        <charset val="134"/>
      </rPr>
      <t xml:space="preserve">-</t>
    </r>
    <r>
      <rPr>
        <sz val="9"/>
        <rFont val="Noto Sans"/>
        <family val="2"/>
      </rPr>
      <t xml:space="preserve">区委编办独立运行补丁</t>
    </r>
  </si>
  <si>
    <t xml:space="preserve">保障正常运转所需的各项办公费用。
</t>
  </si>
  <si>
    <t xml:space="preserve">　保障正常运转所需的各项办公费用。
</t>
  </si>
  <si>
    <t xml:space="preserve">各种会议</t>
  </si>
  <si>
    <t xml:space="preserve">12</t>
  </si>
  <si>
    <t xml:space="preserve">场次</t>
  </si>
  <si>
    <t xml:space="preserve">50011022T000000138566</t>
  </si>
  <si>
    <r>
      <rPr>
        <sz val="9"/>
        <rFont val="Noto Sans"/>
        <family val="2"/>
      </rPr>
      <t xml:space="preserve">运转性项目</t>
    </r>
    <r>
      <rPr>
        <sz val="9"/>
        <rFont val="SimSun"/>
        <family val="0"/>
        <charset val="134"/>
      </rPr>
      <t xml:space="preserve">-</t>
    </r>
    <r>
      <rPr>
        <sz val="9"/>
        <rFont val="Noto Sans"/>
        <family val="2"/>
      </rPr>
      <t xml:space="preserve">区委编办人员补丁</t>
    </r>
  </si>
  <si>
    <t xml:space="preserve">办公用品种类</t>
  </si>
  <si>
    <t xml:space="preserve">类</t>
  </si>
  <si>
    <t xml:space="preserve">单位运行情况</t>
  </si>
</sst>
</file>

<file path=xl/styles.xml><?xml version="1.0" encoding="utf-8"?>
<styleSheet xmlns="http://schemas.openxmlformats.org/spreadsheetml/2006/main">
  <numFmts count="7">
    <numFmt numFmtId="164" formatCode="General"/>
    <numFmt numFmtId="165" formatCode="0.00_);[RED]\(0.00\)"/>
    <numFmt numFmtId="166" formatCode="#,##0.00"/>
    <numFmt numFmtId="167" formatCode="@"/>
    <numFmt numFmtId="168" formatCode=";;;"/>
    <numFmt numFmtId="169" formatCode="#,##0.00_ "/>
    <numFmt numFmtId="170" formatCode="0.00_ "/>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sz val="10"/>
      <color rgb="FF000000"/>
      <name val="微软雅黑"/>
      <family val="2"/>
      <charset val="134"/>
    </font>
    <font>
      <b val="true"/>
      <sz val="10"/>
      <color rgb="FFFF0000"/>
      <name val="微软雅黑"/>
      <family val="2"/>
      <charset val="134"/>
    </font>
    <font>
      <b val="true"/>
      <sz val="11"/>
      <color rgb="FF000000"/>
      <name val="Noto Sans"/>
      <family val="2"/>
    </font>
    <font>
      <sz val="11"/>
      <color rgb="FF000000"/>
      <name val="微软雅黑"/>
      <family val="2"/>
      <charset val="134"/>
    </font>
    <font>
      <b val="true"/>
      <sz val="11"/>
      <color rgb="FF000000"/>
      <name val="等线"/>
      <family val="0"/>
      <charset val="134"/>
    </font>
    <font>
      <sz val="11"/>
      <color rgb="FF000000"/>
      <name val="宋体"/>
      <family val="0"/>
      <charset val="134"/>
    </font>
    <font>
      <b val="true"/>
      <sz val="15"/>
      <name val="SimSun"/>
      <family val="0"/>
      <charset val="134"/>
    </font>
    <font>
      <b val="true"/>
      <sz val="15"/>
      <name val="Noto Sans"/>
      <family val="2"/>
    </font>
    <font>
      <sz val="9"/>
      <name val="Noto Sans"/>
      <family val="2"/>
    </font>
    <font>
      <sz val="9"/>
      <name val="SimSun"/>
      <family val="0"/>
      <charset val="134"/>
    </font>
    <font>
      <sz val="10"/>
      <name val="Noto Sans"/>
      <family val="2"/>
    </font>
    <font>
      <sz val="10"/>
      <name val="Times New Roman"/>
      <family val="1"/>
    </font>
    <font>
      <sz val="10"/>
      <color rgb="FF000000"/>
      <name val="Times New Roman"/>
      <family val="1"/>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6" xfId="21" applyFont="true" applyBorder="true" applyAlignment="true" applyProtection="false">
      <alignment horizontal="right" vertical="center" textRotation="0" wrapText="true" indent="0" shrinkToFit="false"/>
      <protection locked="true" hidden="false"/>
    </xf>
    <xf numFmtId="166" fontId="16" fillId="0" borderId="7"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5"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tru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2"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8" fontId="16" fillId="0" borderId="8"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right" vertical="center" textRotation="0" wrapText="false" indent="0" shrinkToFit="false"/>
      <protection locked="true" hidden="false"/>
    </xf>
    <xf numFmtId="166" fontId="16" fillId="0" borderId="4"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tru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3" xfId="22" applyFont="true" applyBorder="true" applyAlignment="true" applyProtection="true">
      <alignment horizontal="general" vertical="bottom" textRotation="0" wrapText="fals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5"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7"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6"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6" fontId="16" fillId="0" borderId="7"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9" fontId="20" fillId="0" borderId="7"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70" fontId="16" fillId="0" borderId="1"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70" fontId="20" fillId="0" borderId="1"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5" fontId="37" fillId="3" borderId="1" xfId="20" applyFont="true" applyBorder="true" applyAlignment="true" applyProtection="false">
      <alignment horizontal="right" vertical="center" textRotation="0" wrapText="true" indent="0" shrinkToFit="false"/>
      <protection locked="true" hidden="false"/>
    </xf>
    <xf numFmtId="165" fontId="37" fillId="0" borderId="1" xfId="2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6"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63</v>
      </c>
      <c r="B1" s="168"/>
      <c r="C1" s="168"/>
      <c r="D1" s="168"/>
      <c r="E1" s="168"/>
      <c r="F1" s="168"/>
    </row>
    <row r="2" customFormat="false" ht="40.5" hidden="false" customHeight="true" outlineLevel="0" collapsed="false">
      <c r="A2" s="169" t="s">
        <v>464</v>
      </c>
      <c r="B2" s="169"/>
      <c r="C2" s="169"/>
      <c r="D2" s="169"/>
      <c r="E2" s="169"/>
      <c r="F2" s="169"/>
      <c r="G2" s="169"/>
      <c r="H2" s="169"/>
      <c r="I2" s="169"/>
      <c r="J2" s="169"/>
      <c r="K2" s="169"/>
    </row>
    <row r="3" customFormat="false" ht="21.75" hidden="false" customHeight="true" outlineLevel="0" collapsed="false">
      <c r="A3" s="168"/>
      <c r="B3" s="168"/>
      <c r="C3" s="168"/>
      <c r="D3" s="168"/>
      <c r="E3" s="168"/>
      <c r="F3" s="168"/>
      <c r="K3" s="170" t="s">
        <v>313</v>
      </c>
    </row>
    <row r="4" customFormat="false" ht="22.5" hidden="false" customHeight="true" outlineLevel="0" collapsed="false">
      <c r="A4" s="171" t="s">
        <v>316</v>
      </c>
      <c r="B4" s="99" t="s">
        <v>318</v>
      </c>
      <c r="C4" s="99" t="s">
        <v>448</v>
      </c>
      <c r="D4" s="99" t="s">
        <v>454</v>
      </c>
      <c r="E4" s="99" t="s">
        <v>439</v>
      </c>
      <c r="F4" s="99" t="s">
        <v>440</v>
      </c>
      <c r="G4" s="99" t="s">
        <v>441</v>
      </c>
      <c r="H4" s="99"/>
      <c r="I4" s="99" t="s">
        <v>442</v>
      </c>
      <c r="J4" s="99" t="s">
        <v>443</v>
      </c>
      <c r="K4" s="99" t="s">
        <v>446</v>
      </c>
    </row>
    <row r="5" s="172" customFormat="true" ht="57" hidden="false" customHeight="true" outlineLevel="0" collapsed="false">
      <c r="A5" s="171"/>
      <c r="B5" s="99"/>
      <c r="C5" s="99"/>
      <c r="D5" s="99"/>
      <c r="E5" s="99"/>
      <c r="F5" s="99"/>
      <c r="G5" s="99" t="s">
        <v>455</v>
      </c>
      <c r="H5" s="99" t="s">
        <v>465</v>
      </c>
      <c r="I5" s="99"/>
      <c r="J5" s="99"/>
      <c r="K5" s="99"/>
    </row>
    <row r="6" customFormat="false" ht="30" hidden="false" customHeight="true" outlineLevel="0" collapsed="false">
      <c r="A6" s="173" t="s">
        <v>318</v>
      </c>
      <c r="B6" s="174" t="n">
        <v>0</v>
      </c>
      <c r="C6" s="174"/>
      <c r="D6" s="174"/>
      <c r="E6" s="174"/>
      <c r="F6" s="174"/>
      <c r="G6" s="174"/>
      <c r="H6" s="174"/>
      <c r="I6" s="174"/>
      <c r="J6" s="174"/>
      <c r="K6" s="174"/>
    </row>
    <row r="7" customFormat="false" ht="48" hidden="false" customHeight="true" outlineLevel="0" collapsed="false">
      <c r="A7" s="175" t="s">
        <v>466</v>
      </c>
      <c r="B7" s="174"/>
      <c r="C7" s="174"/>
      <c r="D7" s="174"/>
      <c r="E7" s="174"/>
      <c r="F7" s="174"/>
      <c r="G7" s="174"/>
      <c r="H7" s="174"/>
      <c r="I7" s="174"/>
      <c r="J7" s="174"/>
      <c r="K7" s="174"/>
    </row>
    <row r="8" customFormat="false" ht="48" hidden="false" customHeight="true" outlineLevel="0" collapsed="false">
      <c r="A8" s="175" t="s">
        <v>467</v>
      </c>
      <c r="B8" s="174"/>
      <c r="C8" s="174"/>
      <c r="D8" s="174"/>
      <c r="E8" s="174"/>
      <c r="F8" s="174"/>
      <c r="G8" s="174"/>
      <c r="H8" s="174"/>
      <c r="I8" s="174"/>
      <c r="J8" s="174"/>
      <c r="K8" s="174"/>
    </row>
    <row r="9" customFormat="false" ht="49.5" hidden="false" customHeight="true" outlineLevel="0" collapsed="false">
      <c r="A9" s="175" t="s">
        <v>468</v>
      </c>
      <c r="B9" s="174"/>
      <c r="C9" s="174"/>
      <c r="D9" s="174"/>
      <c r="E9" s="174"/>
      <c r="F9" s="174"/>
      <c r="G9" s="174"/>
      <c r="H9" s="174"/>
      <c r="I9" s="174"/>
      <c r="J9" s="174"/>
      <c r="K9" s="17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2" activeCellId="0" sqref="J12:K20"/>
    </sheetView>
  </sheetViews>
  <sheetFormatPr defaultColWidth="1.12109375" defaultRowHeight="12.75" zeroHeight="false" outlineLevelRow="0" outlineLevelCol="0"/>
  <cols>
    <col collapsed="false" customWidth="true" hidden="false" outlineLevel="0" max="1" min="1" style="176" width="18.99"/>
    <col collapsed="false" customWidth="true" hidden="false" outlineLevel="0" max="2" min="2" style="176" width="24.25"/>
    <col collapsed="false" customWidth="true" hidden="false" outlineLevel="0" max="6" min="3" style="176" width="19.49"/>
    <col collapsed="false" customWidth="true" hidden="false" outlineLevel="0" max="32" min="7" style="176" width="8.99"/>
    <col collapsed="false" customWidth="false" hidden="false" outlineLevel="0" max="224" min="33" style="176" width="1.12"/>
    <col collapsed="false" customWidth="true" hidden="false" outlineLevel="0" max="255" min="225" style="176" width="8.99"/>
    <col collapsed="false" customWidth="false" hidden="false" outlineLevel="0" max="256" min="256" style="176" width="1.12"/>
  </cols>
  <sheetData>
    <row r="1" customFormat="false" ht="21" hidden="false" customHeight="true" outlineLevel="0" collapsed="false">
      <c r="A1" s="177" t="s">
        <v>469</v>
      </c>
    </row>
    <row r="2" s="179" customFormat="true" ht="16.5" hidden="false" customHeight="false" outlineLevel="0" collapsed="false">
      <c r="A2" s="178" t="s">
        <v>470</v>
      </c>
      <c r="B2" s="178"/>
      <c r="C2" s="178"/>
      <c r="D2" s="178"/>
      <c r="E2" s="178"/>
      <c r="F2" s="178"/>
      <c r="G2" s="178"/>
      <c r="H2" s="178"/>
      <c r="I2" s="178"/>
      <c r="J2" s="178"/>
      <c r="K2" s="178"/>
    </row>
    <row r="3" s="179" customFormat="true" ht="21" hidden="false" customHeight="true" outlineLevel="0" collapsed="false">
      <c r="A3" s="180" t="s">
        <v>471</v>
      </c>
      <c r="B3" s="180"/>
      <c r="C3" s="180"/>
      <c r="D3" s="180"/>
      <c r="E3" s="180"/>
      <c r="F3" s="180"/>
      <c r="G3" s="180"/>
      <c r="H3" s="180"/>
      <c r="I3" s="180"/>
      <c r="J3" s="180"/>
      <c r="K3" s="180"/>
    </row>
    <row r="4" s="179" customFormat="true" ht="25.5" hidden="false" customHeight="true" outlineLevel="0" collapsed="false">
      <c r="A4" s="181" t="s">
        <v>472</v>
      </c>
      <c r="B4" s="181"/>
      <c r="C4" s="181"/>
      <c r="D4" s="181"/>
      <c r="E4" s="181"/>
      <c r="F4" s="181"/>
      <c r="G4" s="181"/>
      <c r="H4" s="181"/>
      <c r="I4" s="181"/>
      <c r="J4" s="181"/>
      <c r="K4" s="181"/>
      <c r="L4" s="182"/>
    </row>
    <row r="5" s="179" customFormat="true" ht="30" hidden="false" customHeight="true" outlineLevel="0" collapsed="false">
      <c r="A5" s="183" t="s">
        <v>473</v>
      </c>
      <c r="B5" s="184" t="s">
        <v>474</v>
      </c>
      <c r="C5" s="184"/>
      <c r="D5" s="185"/>
      <c r="E5" s="185"/>
      <c r="F5" s="185"/>
      <c r="G5" s="185"/>
      <c r="H5" s="185"/>
      <c r="I5" s="185"/>
      <c r="J5" s="185"/>
      <c r="K5" s="186"/>
      <c r="L5" s="182"/>
    </row>
    <row r="6" s="179" customFormat="true" ht="30" hidden="false" customHeight="true" outlineLevel="0" collapsed="false">
      <c r="A6" s="187" t="s">
        <v>475</v>
      </c>
      <c r="B6" s="187"/>
      <c r="C6" s="188" t="s">
        <v>476</v>
      </c>
      <c r="D6" s="189" t="s">
        <v>350</v>
      </c>
      <c r="E6" s="189"/>
      <c r="F6" s="189"/>
      <c r="G6" s="189"/>
      <c r="H6" s="187" t="s">
        <v>351</v>
      </c>
      <c r="I6" s="187"/>
      <c r="J6" s="187"/>
      <c r="K6" s="187"/>
      <c r="L6" s="182"/>
    </row>
    <row r="7" s="179" customFormat="true" ht="30" hidden="false" customHeight="true" outlineLevel="0" collapsed="false">
      <c r="A7" s="187"/>
      <c r="B7" s="187"/>
      <c r="C7" s="188"/>
      <c r="D7" s="187" t="s">
        <v>318</v>
      </c>
      <c r="E7" s="187" t="s">
        <v>477</v>
      </c>
      <c r="F7" s="187" t="s">
        <v>478</v>
      </c>
      <c r="G7" s="187" t="s">
        <v>479</v>
      </c>
      <c r="H7" s="187" t="s">
        <v>318</v>
      </c>
      <c r="I7" s="187" t="s">
        <v>477</v>
      </c>
      <c r="J7" s="187" t="s">
        <v>478</v>
      </c>
      <c r="K7" s="187" t="s">
        <v>479</v>
      </c>
    </row>
    <row r="8" s="179" customFormat="true" ht="30" hidden="false" customHeight="true" outlineLevel="0" collapsed="false">
      <c r="A8" s="187"/>
      <c r="B8" s="187"/>
      <c r="C8" s="190" t="n">
        <v>273.83</v>
      </c>
      <c r="D8" s="191" t="n">
        <v>234.27</v>
      </c>
      <c r="E8" s="191" t="n">
        <v>234.27</v>
      </c>
      <c r="F8" s="191"/>
      <c r="G8" s="191"/>
      <c r="H8" s="191" t="n">
        <v>39.56</v>
      </c>
      <c r="I8" s="191" t="n">
        <v>39.56</v>
      </c>
      <c r="J8" s="191"/>
      <c r="K8" s="191"/>
    </row>
    <row r="9" s="179" customFormat="true" ht="84" hidden="false" customHeight="true" outlineLevel="0" collapsed="false">
      <c r="A9" s="192" t="s">
        <v>480</v>
      </c>
      <c r="B9" s="193" t="s">
        <v>481</v>
      </c>
      <c r="C9" s="194" t="s">
        <v>482</v>
      </c>
      <c r="D9" s="194"/>
      <c r="E9" s="194"/>
      <c r="F9" s="194"/>
      <c r="G9" s="194"/>
      <c r="H9" s="194"/>
      <c r="I9" s="194"/>
      <c r="J9" s="194"/>
      <c r="K9" s="194"/>
    </row>
    <row r="10" s="179" customFormat="true" ht="30" hidden="false" customHeight="true" outlineLevel="0" collapsed="false">
      <c r="A10" s="192" t="s">
        <v>480</v>
      </c>
      <c r="B10" s="189" t="s">
        <v>483</v>
      </c>
      <c r="C10" s="189"/>
      <c r="D10" s="189"/>
      <c r="E10" s="189"/>
      <c r="F10" s="189"/>
      <c r="G10" s="189"/>
      <c r="H10" s="189"/>
      <c r="I10" s="189"/>
      <c r="J10" s="189"/>
      <c r="K10" s="189"/>
    </row>
    <row r="11" s="179" customFormat="true" ht="30" hidden="false" customHeight="true" outlineLevel="0" collapsed="false">
      <c r="A11" s="192" t="s">
        <v>480</v>
      </c>
      <c r="B11" s="195" t="s">
        <v>484</v>
      </c>
      <c r="C11" s="195" t="s">
        <v>485</v>
      </c>
      <c r="D11" s="195" t="s">
        <v>486</v>
      </c>
      <c r="E11" s="195"/>
      <c r="F11" s="195" t="s">
        <v>487</v>
      </c>
      <c r="G11" s="195"/>
      <c r="H11" s="195" t="s">
        <v>488</v>
      </c>
      <c r="I11" s="195" t="s">
        <v>489</v>
      </c>
      <c r="J11" s="195" t="s">
        <v>490</v>
      </c>
      <c r="K11" s="195"/>
    </row>
    <row r="12" s="179" customFormat="true" ht="30" hidden="false" customHeight="true" outlineLevel="0" collapsed="false">
      <c r="A12" s="192"/>
      <c r="B12" s="196" t="s">
        <v>491</v>
      </c>
      <c r="C12" s="196" t="s">
        <v>492</v>
      </c>
      <c r="D12" s="197" t="s">
        <v>493</v>
      </c>
      <c r="E12" s="197"/>
      <c r="F12" s="198" t="s">
        <v>494</v>
      </c>
      <c r="G12" s="198"/>
      <c r="H12" s="199" t="s">
        <v>495</v>
      </c>
      <c r="I12" s="200" t="s">
        <v>496</v>
      </c>
      <c r="J12" s="201" t="s">
        <v>497</v>
      </c>
      <c r="K12" s="201"/>
    </row>
    <row r="13" s="179" customFormat="true" ht="30" hidden="false" customHeight="true" outlineLevel="0" collapsed="false">
      <c r="A13" s="192"/>
      <c r="B13" s="196" t="s">
        <v>491</v>
      </c>
      <c r="C13" s="196" t="s">
        <v>492</v>
      </c>
      <c r="D13" s="197" t="s">
        <v>498</v>
      </c>
      <c r="E13" s="197"/>
      <c r="F13" s="198" t="s">
        <v>494</v>
      </c>
      <c r="G13" s="198"/>
      <c r="H13" s="199" t="s">
        <v>499</v>
      </c>
      <c r="I13" s="200" t="s">
        <v>500</v>
      </c>
      <c r="J13" s="201" t="s">
        <v>497</v>
      </c>
      <c r="K13" s="201"/>
    </row>
    <row r="14" s="179" customFormat="true" ht="30" hidden="false" customHeight="true" outlineLevel="0" collapsed="false">
      <c r="A14" s="192"/>
      <c r="B14" s="196" t="s">
        <v>491</v>
      </c>
      <c r="C14" s="196" t="s">
        <v>492</v>
      </c>
      <c r="D14" s="197" t="s">
        <v>501</v>
      </c>
      <c r="E14" s="197"/>
      <c r="F14" s="198" t="s">
        <v>494</v>
      </c>
      <c r="G14" s="198"/>
      <c r="H14" s="199" t="s">
        <v>497</v>
      </c>
      <c r="I14" s="200" t="s">
        <v>500</v>
      </c>
      <c r="J14" s="201" t="s">
        <v>497</v>
      </c>
      <c r="K14" s="201"/>
    </row>
    <row r="15" s="179" customFormat="true" ht="30" hidden="false" customHeight="true" outlineLevel="0" collapsed="false">
      <c r="A15" s="192"/>
      <c r="B15" s="196" t="s">
        <v>491</v>
      </c>
      <c r="C15" s="196" t="s">
        <v>492</v>
      </c>
      <c r="D15" s="197" t="s">
        <v>502</v>
      </c>
      <c r="E15" s="197"/>
      <c r="F15" s="198" t="s">
        <v>494</v>
      </c>
      <c r="G15" s="198"/>
      <c r="H15" s="199" t="s">
        <v>503</v>
      </c>
      <c r="I15" s="202" t="s">
        <v>504</v>
      </c>
      <c r="J15" s="201" t="s">
        <v>505</v>
      </c>
      <c r="K15" s="201"/>
    </row>
    <row r="16" s="179" customFormat="true" ht="30" hidden="false" customHeight="true" outlineLevel="0" collapsed="false">
      <c r="A16" s="192"/>
      <c r="B16" s="196" t="s">
        <v>491</v>
      </c>
      <c r="C16" s="196" t="s">
        <v>492</v>
      </c>
      <c r="D16" s="197" t="s">
        <v>506</v>
      </c>
      <c r="E16" s="197"/>
      <c r="F16" s="198" t="s">
        <v>494</v>
      </c>
      <c r="G16" s="198"/>
      <c r="H16" s="199" t="s">
        <v>507</v>
      </c>
      <c r="I16" s="200" t="s">
        <v>496</v>
      </c>
      <c r="J16" s="201" t="s">
        <v>497</v>
      </c>
      <c r="K16" s="201"/>
    </row>
    <row r="17" s="179" customFormat="true" ht="30" hidden="false" customHeight="true" outlineLevel="0" collapsed="false">
      <c r="A17" s="192" t="s">
        <v>480</v>
      </c>
      <c r="B17" s="196" t="s">
        <v>508</v>
      </c>
      <c r="C17" s="196" t="s">
        <v>508</v>
      </c>
      <c r="D17" s="197" t="s">
        <v>509</v>
      </c>
      <c r="E17" s="197"/>
      <c r="F17" s="198" t="s">
        <v>494</v>
      </c>
      <c r="G17" s="198"/>
      <c r="H17" s="199" t="s">
        <v>510</v>
      </c>
      <c r="I17" s="202" t="s">
        <v>504</v>
      </c>
      <c r="J17" s="201" t="s">
        <v>497</v>
      </c>
      <c r="K17" s="201"/>
    </row>
    <row r="18" s="179" customFormat="true" ht="30" hidden="false" customHeight="true" outlineLevel="0" collapsed="false">
      <c r="A18" s="192" t="s">
        <v>480</v>
      </c>
      <c r="B18" s="196" t="s">
        <v>511</v>
      </c>
      <c r="C18" s="196" t="s">
        <v>511</v>
      </c>
      <c r="D18" s="197" t="s">
        <v>512</v>
      </c>
      <c r="E18" s="197"/>
      <c r="F18" s="198" t="s">
        <v>494</v>
      </c>
      <c r="G18" s="198"/>
      <c r="H18" s="199" t="s">
        <v>513</v>
      </c>
      <c r="I18" s="200" t="s">
        <v>496</v>
      </c>
      <c r="J18" s="201" t="s">
        <v>505</v>
      </c>
      <c r="K18" s="201"/>
    </row>
    <row r="19" s="179" customFormat="true" ht="30" hidden="false" customHeight="true" outlineLevel="0" collapsed="false">
      <c r="A19" s="192" t="s">
        <v>480</v>
      </c>
      <c r="B19" s="196" t="s">
        <v>514</v>
      </c>
      <c r="C19" s="196" t="s">
        <v>514</v>
      </c>
      <c r="D19" s="197" t="s">
        <v>515</v>
      </c>
      <c r="E19" s="197"/>
      <c r="F19" s="198" t="s">
        <v>494</v>
      </c>
      <c r="G19" s="198"/>
      <c r="H19" s="199" t="s">
        <v>516</v>
      </c>
      <c r="I19" s="202" t="s">
        <v>504</v>
      </c>
      <c r="J19" s="201" t="s">
        <v>497</v>
      </c>
      <c r="K19" s="201"/>
    </row>
    <row r="20" s="179" customFormat="true" ht="30" hidden="false" customHeight="true" outlineLevel="0" collapsed="false">
      <c r="A20" s="192" t="s">
        <v>480</v>
      </c>
      <c r="B20" s="196" t="s">
        <v>517</v>
      </c>
      <c r="C20" s="196" t="s">
        <v>517</v>
      </c>
      <c r="D20" s="197" t="s">
        <v>518</v>
      </c>
      <c r="E20" s="197"/>
      <c r="F20" s="198" t="s">
        <v>494</v>
      </c>
      <c r="G20" s="198"/>
      <c r="H20" s="199" t="s">
        <v>503</v>
      </c>
      <c r="I20" s="202" t="s">
        <v>504</v>
      </c>
      <c r="J20" s="201" t="s">
        <v>497</v>
      </c>
      <c r="K20" s="201"/>
    </row>
    <row r="21" s="179" customFormat="true" ht="84" hidden="false" customHeight="true" outlineLevel="0" collapsed="false">
      <c r="A21" s="193" t="s">
        <v>519</v>
      </c>
      <c r="B21" s="203"/>
      <c r="C21" s="203"/>
      <c r="D21" s="203"/>
      <c r="E21" s="203"/>
      <c r="F21" s="203"/>
      <c r="G21" s="203"/>
      <c r="H21" s="203"/>
      <c r="I21" s="203"/>
      <c r="J21" s="203"/>
      <c r="K21" s="203"/>
    </row>
    <row r="22" customFormat="false" ht="12.75" hidden="false" customHeight="true" outlineLevel="0" collapsed="false">
      <c r="B22" s="204"/>
      <c r="C22" s="204"/>
      <c r="D22" s="204"/>
      <c r="E22" s="204"/>
      <c r="F22" s="204"/>
    </row>
    <row r="23" customFormat="false" ht="12.75" hidden="false" customHeight="true" outlineLevel="0" collapsed="false">
      <c r="B23" s="204"/>
      <c r="C23" s="204"/>
      <c r="D23" s="204"/>
      <c r="E23" s="204"/>
      <c r="F23" s="204"/>
    </row>
    <row r="24" customFormat="false" ht="12.75" hidden="false" customHeight="true" outlineLevel="0" collapsed="false">
      <c r="B24" s="204"/>
      <c r="C24" s="204"/>
      <c r="D24" s="204"/>
      <c r="E24" s="204"/>
      <c r="F24" s="204"/>
    </row>
    <row r="25" customFormat="false" ht="12.75" hidden="false" customHeight="true" outlineLevel="0" collapsed="false">
      <c r="B25" s="204"/>
      <c r="C25" s="204"/>
      <c r="D25" s="204"/>
      <c r="E25" s="204"/>
      <c r="F25" s="204"/>
    </row>
  </sheetData>
  <mergeCells count="41">
    <mergeCell ref="A2:K2"/>
    <mergeCell ref="A3:K3"/>
    <mergeCell ref="B5:C5"/>
    <mergeCell ref="A6:B8"/>
    <mergeCell ref="C6:C7"/>
    <mergeCell ref="D6:G6"/>
    <mergeCell ref="H6:K6"/>
    <mergeCell ref="A9:A20"/>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3" activeCellId="0" sqref="N13"/>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524</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526</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1.8</v>
      </c>
      <c r="C8" s="211"/>
      <c r="D8" s="211"/>
      <c r="E8" s="208" t="s">
        <v>534</v>
      </c>
      <c r="F8" s="208"/>
      <c r="G8" s="211"/>
      <c r="H8" s="211"/>
      <c r="I8" s="211"/>
    </row>
    <row r="9" customFormat="false" ht="30.75" hidden="false" customHeight="true" outlineLevel="0" collapsed="false">
      <c r="A9" s="208"/>
      <c r="B9" s="211"/>
      <c r="C9" s="211"/>
      <c r="D9" s="211"/>
      <c r="E9" s="208" t="s">
        <v>535</v>
      </c>
      <c r="F9" s="208"/>
      <c r="G9" s="211" t="n">
        <v>1.8</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538</v>
      </c>
      <c r="C11" s="209"/>
      <c r="D11" s="209"/>
      <c r="E11" s="209"/>
      <c r="F11" s="209"/>
      <c r="G11" s="209"/>
      <c r="H11" s="209"/>
      <c r="I11" s="209"/>
    </row>
    <row r="12" customFormat="false" ht="30.75" hidden="false" customHeight="true" outlineLevel="0" collapsed="false">
      <c r="A12" s="208" t="s">
        <v>539</v>
      </c>
      <c r="B12" s="209" t="s">
        <v>540</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544</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14" t="s">
        <v>484</v>
      </c>
      <c r="C16" s="214" t="s">
        <v>485</v>
      </c>
      <c r="D16" s="214" t="s">
        <v>546</v>
      </c>
      <c r="E16" s="214"/>
      <c r="F16" s="214" t="s">
        <v>547</v>
      </c>
      <c r="G16" s="214" t="s">
        <v>548</v>
      </c>
      <c r="H16" s="214" t="s">
        <v>549</v>
      </c>
      <c r="I16" s="214" t="s">
        <v>490</v>
      </c>
    </row>
    <row r="17" customFormat="false" ht="30.75" hidden="false" customHeight="true" outlineLevel="0" collapsed="false">
      <c r="A17" s="208"/>
      <c r="B17" s="215" t="s">
        <v>550</v>
      </c>
      <c r="C17" s="215" t="s">
        <v>492</v>
      </c>
      <c r="D17" s="216" t="s">
        <v>551</v>
      </c>
      <c r="E17" s="216"/>
      <c r="F17" s="217" t="s">
        <v>494</v>
      </c>
      <c r="G17" s="218" t="n">
        <v>10</v>
      </c>
      <c r="H17" s="208" t="s">
        <v>500</v>
      </c>
      <c r="I17" s="218" t="n">
        <v>20</v>
      </c>
    </row>
    <row r="18" customFormat="false" ht="30.75" hidden="false" customHeight="true" outlineLevel="0" collapsed="false">
      <c r="A18" s="208"/>
      <c r="B18" s="215" t="s">
        <v>550</v>
      </c>
      <c r="C18" s="215" t="s">
        <v>492</v>
      </c>
      <c r="D18" s="219" t="s">
        <v>498</v>
      </c>
      <c r="E18" s="219"/>
      <c r="F18" s="217" t="s">
        <v>494</v>
      </c>
      <c r="G18" s="220" t="n">
        <v>2</v>
      </c>
      <c r="H18" s="221" t="s">
        <v>500</v>
      </c>
      <c r="I18" s="220" t="n">
        <v>20</v>
      </c>
    </row>
    <row r="19" customFormat="false" ht="30.75" hidden="false" customHeight="true" outlineLevel="0" collapsed="false">
      <c r="A19" s="208"/>
      <c r="B19" s="215" t="s">
        <v>550</v>
      </c>
      <c r="C19" s="215" t="s">
        <v>492</v>
      </c>
      <c r="D19" s="219" t="s">
        <v>552</v>
      </c>
      <c r="E19" s="219"/>
      <c r="F19" s="217" t="s">
        <v>494</v>
      </c>
      <c r="G19" s="220" t="n">
        <v>2</v>
      </c>
      <c r="H19" s="221" t="s">
        <v>496</v>
      </c>
      <c r="I19" s="220" t="n">
        <v>20</v>
      </c>
      <c r="K19" s="0"/>
    </row>
    <row r="20" customFormat="false" ht="30.75" hidden="false" customHeight="true" outlineLevel="0" collapsed="false">
      <c r="A20" s="208"/>
      <c r="B20" s="215" t="s">
        <v>550</v>
      </c>
      <c r="C20" s="215" t="s">
        <v>553</v>
      </c>
      <c r="D20" s="219" t="s">
        <v>554</v>
      </c>
      <c r="E20" s="219"/>
      <c r="F20" s="217" t="s">
        <v>494</v>
      </c>
      <c r="G20" s="220" t="n">
        <v>95</v>
      </c>
      <c r="H20" s="217" t="s">
        <v>504</v>
      </c>
      <c r="I20" s="220" t="n">
        <v>10</v>
      </c>
      <c r="K20" s="222"/>
    </row>
    <row r="21" customFormat="false" ht="30.75" hidden="false" customHeight="true" outlineLevel="0" collapsed="false">
      <c r="A21" s="208"/>
      <c r="B21" s="215" t="s">
        <v>550</v>
      </c>
      <c r="C21" s="215" t="s">
        <v>555</v>
      </c>
      <c r="D21" s="219" t="s">
        <v>509</v>
      </c>
      <c r="E21" s="219"/>
      <c r="F21" s="217" t="s">
        <v>494</v>
      </c>
      <c r="G21" s="220" t="n">
        <v>95</v>
      </c>
      <c r="H21" s="217" t="s">
        <v>504</v>
      </c>
      <c r="I21" s="220" t="n">
        <v>10</v>
      </c>
      <c r="K21" s="222"/>
    </row>
    <row r="22" customFormat="false" ht="30.75" hidden="false" customHeight="true" outlineLevel="0" collapsed="false">
      <c r="A22" s="208"/>
      <c r="B22" s="215" t="s">
        <v>550</v>
      </c>
      <c r="C22" s="215" t="s">
        <v>556</v>
      </c>
      <c r="D22" s="216" t="s">
        <v>557</v>
      </c>
      <c r="E22" s="216"/>
      <c r="F22" s="217" t="s">
        <v>494</v>
      </c>
      <c r="G22" s="220" t="n">
        <v>95</v>
      </c>
      <c r="H22" s="217" t="s">
        <v>504</v>
      </c>
      <c r="I22" s="220" t="n">
        <v>5</v>
      </c>
      <c r="K22" s="222"/>
    </row>
    <row r="23" customFormat="false" ht="30.75" hidden="false" customHeight="true" outlineLevel="0" collapsed="false">
      <c r="A23" s="208"/>
      <c r="B23" s="215" t="s">
        <v>558</v>
      </c>
      <c r="C23" s="215" t="s">
        <v>559</v>
      </c>
      <c r="D23" s="216" t="s">
        <v>512</v>
      </c>
      <c r="E23" s="216"/>
      <c r="F23" s="217" t="s">
        <v>494</v>
      </c>
      <c r="G23" s="220" t="n">
        <v>50</v>
      </c>
      <c r="H23" s="221" t="s">
        <v>496</v>
      </c>
      <c r="I23" s="220" t="n">
        <v>5</v>
      </c>
      <c r="K23" s="222"/>
    </row>
    <row r="24" customFormat="false" ht="30.75" hidden="false" customHeight="true" outlineLevel="0" collapsed="false">
      <c r="A24" s="208"/>
      <c r="B24" s="215" t="s">
        <v>560</v>
      </c>
      <c r="C24" s="215" t="s">
        <v>561</v>
      </c>
      <c r="D24" s="216" t="s">
        <v>562</v>
      </c>
      <c r="E24" s="216"/>
      <c r="F24" s="217" t="s">
        <v>494</v>
      </c>
      <c r="G24" s="223" t="n">
        <v>90</v>
      </c>
      <c r="H24" s="217" t="s">
        <v>504</v>
      </c>
      <c r="I24" s="220" t="n">
        <v>10</v>
      </c>
      <c r="K24" s="222"/>
    </row>
    <row r="25" customFormat="false" ht="14.25" hidden="false" customHeight="false" outlineLevel="0" collapsed="false">
      <c r="K25" s="222"/>
    </row>
    <row r="26" customFormat="false" ht="14.25" hidden="false" customHeight="false" outlineLevel="0" collapsed="false">
      <c r="K26" s="222"/>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563</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564</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4.5</v>
      </c>
      <c r="C8" s="211"/>
      <c r="D8" s="211"/>
      <c r="E8" s="208" t="s">
        <v>534</v>
      </c>
      <c r="F8" s="208"/>
      <c r="G8" s="211"/>
      <c r="H8" s="211"/>
      <c r="I8" s="211"/>
    </row>
    <row r="9" customFormat="false" ht="30.75" hidden="false" customHeight="true" outlineLevel="0" collapsed="false">
      <c r="A9" s="208"/>
      <c r="B9" s="211"/>
      <c r="C9" s="211"/>
      <c r="D9" s="211"/>
      <c r="E9" s="208" t="s">
        <v>535</v>
      </c>
      <c r="F9" s="208"/>
      <c r="G9" s="211" t="n">
        <v>4.5</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565</v>
      </c>
      <c r="C11" s="209"/>
      <c r="D11" s="209"/>
      <c r="E11" s="209"/>
      <c r="F11" s="209"/>
      <c r="G11" s="209"/>
      <c r="H11" s="209"/>
      <c r="I11" s="209"/>
    </row>
    <row r="12" customFormat="false" ht="30.75" hidden="false" customHeight="true" outlineLevel="0" collapsed="false">
      <c r="A12" s="208" t="s">
        <v>539</v>
      </c>
      <c r="B12" s="209" t="s">
        <v>566</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567</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08" t="s">
        <v>546</v>
      </c>
      <c r="E16" s="208"/>
      <c r="F16" s="208" t="s">
        <v>547</v>
      </c>
      <c r="G16" s="208" t="s">
        <v>548</v>
      </c>
      <c r="H16" s="208" t="s">
        <v>549</v>
      </c>
      <c r="I16" s="208" t="s">
        <v>490</v>
      </c>
    </row>
    <row r="17" customFormat="false" ht="30.75" hidden="false" customHeight="true" outlineLevel="0" collapsed="false">
      <c r="A17" s="208"/>
      <c r="B17" s="224" t="s">
        <v>550</v>
      </c>
      <c r="C17" s="224" t="s">
        <v>492</v>
      </c>
      <c r="D17" s="225" t="s">
        <v>568</v>
      </c>
      <c r="E17" s="225"/>
      <c r="F17" s="226" t="s">
        <v>497</v>
      </c>
      <c r="G17" s="226" t="s">
        <v>494</v>
      </c>
      <c r="H17" s="224" t="s">
        <v>500</v>
      </c>
      <c r="I17" s="226" t="s">
        <v>497</v>
      </c>
    </row>
    <row r="18" customFormat="false" ht="30.75" hidden="false" customHeight="true" outlineLevel="0" collapsed="false">
      <c r="A18" s="208"/>
      <c r="B18" s="224" t="s">
        <v>550</v>
      </c>
      <c r="C18" s="224" t="s">
        <v>492</v>
      </c>
      <c r="D18" s="225" t="s">
        <v>569</v>
      </c>
      <c r="E18" s="225"/>
      <c r="F18" s="226" t="s">
        <v>570</v>
      </c>
      <c r="G18" s="226" t="s">
        <v>494</v>
      </c>
      <c r="H18" s="224" t="s">
        <v>496</v>
      </c>
      <c r="I18" s="226" t="s">
        <v>497</v>
      </c>
    </row>
    <row r="19" customFormat="false" ht="30.75" hidden="false" customHeight="true" outlineLevel="0" collapsed="false">
      <c r="A19" s="208"/>
      <c r="B19" s="224" t="s">
        <v>550</v>
      </c>
      <c r="C19" s="224" t="s">
        <v>492</v>
      </c>
      <c r="D19" s="225" t="s">
        <v>571</v>
      </c>
      <c r="E19" s="225"/>
      <c r="F19" s="226" t="s">
        <v>499</v>
      </c>
      <c r="G19" s="226" t="s">
        <v>494</v>
      </c>
      <c r="H19" s="224" t="s">
        <v>496</v>
      </c>
      <c r="I19" s="226" t="s">
        <v>497</v>
      </c>
      <c r="K19" s="0"/>
    </row>
    <row r="20" customFormat="false" ht="30.75" hidden="false" customHeight="true" outlineLevel="0" collapsed="false">
      <c r="A20" s="208"/>
      <c r="B20" s="224" t="s">
        <v>550</v>
      </c>
      <c r="C20" s="224" t="s">
        <v>553</v>
      </c>
      <c r="D20" s="225" t="s">
        <v>572</v>
      </c>
      <c r="E20" s="225"/>
      <c r="F20" s="226" t="s">
        <v>510</v>
      </c>
      <c r="G20" s="226" t="s">
        <v>494</v>
      </c>
      <c r="H20" s="226" t="s">
        <v>504</v>
      </c>
      <c r="I20" s="226" t="s">
        <v>495</v>
      </c>
      <c r="K20" s="222"/>
    </row>
    <row r="21" customFormat="false" ht="30.75" hidden="false" customHeight="true" outlineLevel="0" collapsed="false">
      <c r="A21" s="208"/>
      <c r="B21" s="224" t="s">
        <v>550</v>
      </c>
      <c r="C21" s="224" t="s">
        <v>556</v>
      </c>
      <c r="D21" s="225" t="s">
        <v>557</v>
      </c>
      <c r="E21" s="225"/>
      <c r="F21" s="226" t="s">
        <v>573</v>
      </c>
      <c r="G21" s="226" t="s">
        <v>494</v>
      </c>
      <c r="H21" s="226" t="s">
        <v>504</v>
      </c>
      <c r="I21" s="226" t="s">
        <v>573</v>
      </c>
      <c r="K21" s="222"/>
    </row>
    <row r="22" customFormat="false" ht="30.75" hidden="false" customHeight="true" outlineLevel="0" collapsed="false">
      <c r="A22" s="208"/>
      <c r="B22" s="224" t="s">
        <v>550</v>
      </c>
      <c r="C22" s="224" t="s">
        <v>555</v>
      </c>
      <c r="D22" s="225" t="s">
        <v>574</v>
      </c>
      <c r="E22" s="225"/>
      <c r="F22" s="226" t="s">
        <v>510</v>
      </c>
      <c r="G22" s="226" t="s">
        <v>494</v>
      </c>
      <c r="H22" s="226" t="s">
        <v>504</v>
      </c>
      <c r="I22" s="226" t="s">
        <v>495</v>
      </c>
      <c r="K22" s="222"/>
    </row>
    <row r="23" customFormat="false" ht="30.75" hidden="false" customHeight="true" outlineLevel="0" collapsed="false">
      <c r="A23" s="208"/>
      <c r="B23" s="224" t="s">
        <v>558</v>
      </c>
      <c r="C23" s="224" t="s">
        <v>559</v>
      </c>
      <c r="D23" s="225" t="s">
        <v>512</v>
      </c>
      <c r="E23" s="225"/>
      <c r="F23" s="226" t="s">
        <v>575</v>
      </c>
      <c r="G23" s="226" t="s">
        <v>494</v>
      </c>
      <c r="H23" s="226" t="s">
        <v>504</v>
      </c>
      <c r="I23" s="226" t="s">
        <v>497</v>
      </c>
      <c r="K23" s="222"/>
    </row>
    <row r="24" customFormat="false" ht="30.75" hidden="false" customHeight="true" outlineLevel="0" collapsed="false">
      <c r="A24" s="208"/>
      <c r="B24" s="224" t="s">
        <v>558</v>
      </c>
      <c r="C24" s="224" t="s">
        <v>576</v>
      </c>
      <c r="D24" s="225" t="s">
        <v>577</v>
      </c>
      <c r="E24" s="225"/>
      <c r="F24" s="226" t="s">
        <v>503</v>
      </c>
      <c r="G24" s="226" t="s">
        <v>494</v>
      </c>
      <c r="H24" s="226" t="s">
        <v>504</v>
      </c>
      <c r="I24" s="226" t="s">
        <v>570</v>
      </c>
      <c r="K24" s="222"/>
    </row>
    <row r="25" customFormat="false" ht="22.5" hidden="false" customHeight="true" outlineLevel="0" collapsed="false">
      <c r="A25" s="208"/>
      <c r="B25" s="224" t="s">
        <v>560</v>
      </c>
      <c r="C25" s="224" t="s">
        <v>561</v>
      </c>
      <c r="D25" s="225" t="s">
        <v>562</v>
      </c>
      <c r="E25" s="225"/>
      <c r="F25" s="226" t="s">
        <v>516</v>
      </c>
      <c r="G25" s="226" t="s">
        <v>494</v>
      </c>
      <c r="H25" s="226" t="s">
        <v>504</v>
      </c>
      <c r="I25" s="226" t="s">
        <v>570</v>
      </c>
      <c r="K25" s="222"/>
    </row>
    <row r="26" customFormat="false" ht="14.25" hidden="false" customHeight="false" outlineLevel="0" collapsed="false">
      <c r="K26" s="222"/>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1" activeCellId="0" sqref="L21"/>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578</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579</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3.51</v>
      </c>
      <c r="C8" s="211"/>
      <c r="D8" s="211"/>
      <c r="E8" s="208" t="s">
        <v>534</v>
      </c>
      <c r="F8" s="208"/>
      <c r="G8" s="211"/>
      <c r="H8" s="211"/>
      <c r="I8" s="211"/>
    </row>
    <row r="9" customFormat="false" ht="30.75" hidden="false" customHeight="true" outlineLevel="0" collapsed="false">
      <c r="A9" s="208"/>
      <c r="B9" s="211"/>
      <c r="C9" s="211"/>
      <c r="D9" s="211"/>
      <c r="E9" s="208" t="s">
        <v>535</v>
      </c>
      <c r="F9" s="208"/>
      <c r="G9" s="211" t="n">
        <v>3.51</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580</v>
      </c>
      <c r="C11" s="209"/>
      <c r="D11" s="209"/>
      <c r="E11" s="209"/>
      <c r="F11" s="209"/>
      <c r="G11" s="209"/>
      <c r="H11" s="209"/>
      <c r="I11" s="209"/>
    </row>
    <row r="12" customFormat="false" ht="30.75" hidden="false" customHeight="true" outlineLevel="0" collapsed="false">
      <c r="A12" s="208" t="s">
        <v>539</v>
      </c>
      <c r="B12" s="209" t="s">
        <v>581</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582</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583</v>
      </c>
      <c r="E17" s="225"/>
      <c r="F17" s="226" t="s">
        <v>497</v>
      </c>
      <c r="G17" s="226" t="s">
        <v>494</v>
      </c>
      <c r="H17" s="224" t="s">
        <v>496</v>
      </c>
      <c r="I17" s="226" t="s">
        <v>495</v>
      </c>
    </row>
    <row r="18" customFormat="false" ht="30.75" hidden="false" customHeight="true" outlineLevel="0" collapsed="false">
      <c r="A18" s="208"/>
      <c r="B18" s="224" t="s">
        <v>550</v>
      </c>
      <c r="C18" s="224" t="s">
        <v>492</v>
      </c>
      <c r="D18" s="227" t="s">
        <v>584</v>
      </c>
      <c r="E18" s="227"/>
      <c r="F18" s="226" t="s">
        <v>570</v>
      </c>
      <c r="G18" s="226" t="s">
        <v>494</v>
      </c>
      <c r="H18" s="224" t="s">
        <v>496</v>
      </c>
      <c r="I18" s="226" t="s">
        <v>495</v>
      </c>
    </row>
    <row r="19" customFormat="false" ht="30.75" hidden="false" customHeight="true" outlineLevel="0" collapsed="false">
      <c r="A19" s="208"/>
      <c r="B19" s="224" t="s">
        <v>550</v>
      </c>
      <c r="C19" s="224" t="s">
        <v>492</v>
      </c>
      <c r="D19" s="227" t="s">
        <v>585</v>
      </c>
      <c r="E19" s="227"/>
      <c r="F19" s="226" t="s">
        <v>586</v>
      </c>
      <c r="G19" s="226" t="s">
        <v>494</v>
      </c>
      <c r="H19" s="224" t="s">
        <v>496</v>
      </c>
      <c r="I19" s="226" t="s">
        <v>497</v>
      </c>
      <c r="K19" s="0"/>
    </row>
    <row r="20" customFormat="false" ht="30.75" hidden="false" customHeight="true" outlineLevel="0" collapsed="false">
      <c r="A20" s="208"/>
      <c r="B20" s="224" t="s">
        <v>550</v>
      </c>
      <c r="C20" s="224" t="s">
        <v>553</v>
      </c>
      <c r="D20" s="227" t="s">
        <v>554</v>
      </c>
      <c r="E20" s="227"/>
      <c r="F20" s="226" t="s">
        <v>510</v>
      </c>
      <c r="G20" s="226" t="s">
        <v>494</v>
      </c>
      <c r="H20" s="226" t="s">
        <v>504</v>
      </c>
      <c r="I20" s="226" t="s">
        <v>497</v>
      </c>
      <c r="K20" s="222"/>
    </row>
    <row r="21" customFormat="false" ht="30.75" hidden="false" customHeight="true" outlineLevel="0" collapsed="false">
      <c r="A21" s="208"/>
      <c r="B21" s="224" t="s">
        <v>550</v>
      </c>
      <c r="C21" s="224" t="s">
        <v>556</v>
      </c>
      <c r="D21" s="227" t="s">
        <v>557</v>
      </c>
      <c r="E21" s="227"/>
      <c r="F21" s="226" t="s">
        <v>573</v>
      </c>
      <c r="G21" s="226" t="s">
        <v>494</v>
      </c>
      <c r="H21" s="226" t="s">
        <v>504</v>
      </c>
      <c r="I21" s="226" t="s">
        <v>573</v>
      </c>
      <c r="K21" s="222"/>
    </row>
    <row r="22" customFormat="false" ht="30.75" hidden="false" customHeight="true" outlineLevel="0" collapsed="false">
      <c r="A22" s="208"/>
      <c r="B22" s="224" t="s">
        <v>550</v>
      </c>
      <c r="C22" s="224" t="s">
        <v>555</v>
      </c>
      <c r="D22" s="227" t="s">
        <v>574</v>
      </c>
      <c r="E22" s="227"/>
      <c r="F22" s="226" t="s">
        <v>510</v>
      </c>
      <c r="G22" s="226" t="s">
        <v>494</v>
      </c>
      <c r="H22" s="226" t="s">
        <v>504</v>
      </c>
      <c r="I22" s="226" t="s">
        <v>497</v>
      </c>
      <c r="K22" s="222"/>
    </row>
    <row r="23" customFormat="false" ht="30.75" hidden="false" customHeight="true" outlineLevel="0" collapsed="false">
      <c r="A23" s="208"/>
      <c r="B23" s="224" t="s">
        <v>558</v>
      </c>
      <c r="C23" s="224" t="s">
        <v>559</v>
      </c>
      <c r="D23" s="227" t="s">
        <v>512</v>
      </c>
      <c r="E23" s="227"/>
      <c r="F23" s="226" t="s">
        <v>513</v>
      </c>
      <c r="G23" s="226" t="s">
        <v>494</v>
      </c>
      <c r="H23" s="224" t="s">
        <v>496</v>
      </c>
      <c r="I23" s="226" t="s">
        <v>497</v>
      </c>
      <c r="K23" s="222"/>
    </row>
    <row r="24" customFormat="false" ht="30.75" hidden="false" customHeight="true" outlineLevel="0" collapsed="false">
      <c r="A24" s="208"/>
      <c r="B24" s="224" t="s">
        <v>558</v>
      </c>
      <c r="C24" s="224" t="s">
        <v>576</v>
      </c>
      <c r="D24" s="227" t="s">
        <v>577</v>
      </c>
      <c r="E24" s="227"/>
      <c r="F24" s="226" t="s">
        <v>503</v>
      </c>
      <c r="G24" s="226" t="s">
        <v>494</v>
      </c>
      <c r="H24" s="226" t="s">
        <v>504</v>
      </c>
      <c r="I24" s="226" t="s">
        <v>570</v>
      </c>
      <c r="K24" s="222"/>
    </row>
    <row r="25" customFormat="false" ht="22.5" hidden="false" customHeight="true" outlineLevel="0" collapsed="false">
      <c r="A25" s="208"/>
      <c r="B25" s="224" t="s">
        <v>560</v>
      </c>
      <c r="C25" s="224" t="s">
        <v>561</v>
      </c>
      <c r="D25" s="227" t="s">
        <v>562</v>
      </c>
      <c r="E25" s="227"/>
      <c r="F25" s="226" t="s">
        <v>516</v>
      </c>
      <c r="G25" s="226" t="s">
        <v>494</v>
      </c>
      <c r="H25" s="226" t="s">
        <v>504</v>
      </c>
      <c r="I25" s="226" t="s">
        <v>570</v>
      </c>
      <c r="K25" s="222"/>
    </row>
    <row r="26" customFormat="false" ht="14.25" hidden="false" customHeight="false" outlineLevel="0" collapsed="false">
      <c r="K26" s="222"/>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E25"/>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587</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588</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4.5</v>
      </c>
      <c r="C8" s="211"/>
      <c r="D8" s="211"/>
      <c r="E8" s="208" t="s">
        <v>534</v>
      </c>
      <c r="F8" s="208"/>
      <c r="G8" s="211"/>
      <c r="H8" s="211"/>
      <c r="I8" s="211"/>
    </row>
    <row r="9" customFormat="false" ht="30.75" hidden="false" customHeight="true" outlineLevel="0" collapsed="false">
      <c r="A9" s="208"/>
      <c r="B9" s="211"/>
      <c r="C9" s="211"/>
      <c r="D9" s="211"/>
      <c r="E9" s="208" t="s">
        <v>535</v>
      </c>
      <c r="F9" s="208"/>
      <c r="G9" s="211" t="n">
        <v>4.5</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589</v>
      </c>
      <c r="C11" s="209"/>
      <c r="D11" s="209"/>
      <c r="E11" s="209"/>
      <c r="F11" s="209"/>
      <c r="G11" s="209"/>
      <c r="H11" s="209"/>
      <c r="I11" s="209"/>
    </row>
    <row r="12" customFormat="false" ht="30.75" hidden="false" customHeight="true" outlineLevel="0" collapsed="false">
      <c r="A12" s="208" t="s">
        <v>539</v>
      </c>
      <c r="B12" s="209" t="s">
        <v>590</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591</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592</v>
      </c>
      <c r="E17" s="225"/>
      <c r="F17" s="226" t="s">
        <v>593</v>
      </c>
      <c r="G17" s="226" t="s">
        <v>494</v>
      </c>
      <c r="H17" s="224" t="s">
        <v>496</v>
      </c>
      <c r="I17" s="226" t="s">
        <v>497</v>
      </c>
    </row>
    <row r="18" customFormat="false" ht="30.75" hidden="false" customHeight="true" outlineLevel="0" collapsed="false">
      <c r="A18" s="208"/>
      <c r="B18" s="224" t="s">
        <v>550</v>
      </c>
      <c r="C18" s="224" t="s">
        <v>492</v>
      </c>
      <c r="D18" s="227" t="s">
        <v>594</v>
      </c>
      <c r="E18" s="227"/>
      <c r="F18" s="226" t="s">
        <v>570</v>
      </c>
      <c r="G18" s="226" t="s">
        <v>494</v>
      </c>
      <c r="H18" s="224" t="s">
        <v>496</v>
      </c>
      <c r="I18" s="226" t="s">
        <v>497</v>
      </c>
    </row>
    <row r="19" customFormat="false" ht="30.75" hidden="false" customHeight="true" outlineLevel="0" collapsed="false">
      <c r="A19" s="208"/>
      <c r="B19" s="224" t="s">
        <v>550</v>
      </c>
      <c r="C19" s="224" t="s">
        <v>553</v>
      </c>
      <c r="D19" s="227" t="s">
        <v>554</v>
      </c>
      <c r="E19" s="227"/>
      <c r="F19" s="226" t="s">
        <v>510</v>
      </c>
      <c r="G19" s="226" t="s">
        <v>494</v>
      </c>
      <c r="H19" s="226" t="s">
        <v>504</v>
      </c>
      <c r="I19" s="226" t="s">
        <v>497</v>
      </c>
      <c r="K19" s="0"/>
    </row>
    <row r="20" customFormat="false" ht="30.75" hidden="false" customHeight="true" outlineLevel="0" collapsed="false">
      <c r="A20" s="208"/>
      <c r="B20" s="224" t="s">
        <v>550</v>
      </c>
      <c r="C20" s="224" t="s">
        <v>553</v>
      </c>
      <c r="D20" s="227" t="s">
        <v>595</v>
      </c>
      <c r="E20" s="227"/>
      <c r="F20" s="226" t="s">
        <v>503</v>
      </c>
      <c r="G20" s="226" t="s">
        <v>494</v>
      </c>
      <c r="H20" s="226" t="s">
        <v>504</v>
      </c>
      <c r="I20" s="226" t="s">
        <v>495</v>
      </c>
      <c r="K20" s="222"/>
    </row>
    <row r="21" customFormat="false" ht="30.75" hidden="false" customHeight="true" outlineLevel="0" collapsed="false">
      <c r="A21" s="208"/>
      <c r="B21" s="224" t="s">
        <v>550</v>
      </c>
      <c r="C21" s="224" t="s">
        <v>556</v>
      </c>
      <c r="D21" s="227" t="s">
        <v>557</v>
      </c>
      <c r="E21" s="227"/>
      <c r="F21" s="226" t="s">
        <v>573</v>
      </c>
      <c r="G21" s="226" t="s">
        <v>494</v>
      </c>
      <c r="H21" s="226" t="s">
        <v>504</v>
      </c>
      <c r="I21" s="226" t="s">
        <v>573</v>
      </c>
      <c r="K21" s="222"/>
    </row>
    <row r="22" customFormat="false" ht="30.75" hidden="false" customHeight="true" outlineLevel="0" collapsed="false">
      <c r="A22" s="208"/>
      <c r="B22" s="224" t="s">
        <v>550</v>
      </c>
      <c r="C22" s="224" t="s">
        <v>555</v>
      </c>
      <c r="D22" s="227" t="s">
        <v>574</v>
      </c>
      <c r="E22" s="227"/>
      <c r="F22" s="226" t="s">
        <v>510</v>
      </c>
      <c r="G22" s="226" t="s">
        <v>494</v>
      </c>
      <c r="H22" s="226" t="s">
        <v>504</v>
      </c>
      <c r="I22" s="226" t="s">
        <v>495</v>
      </c>
      <c r="K22" s="222"/>
    </row>
    <row r="23" customFormat="false" ht="30.75" hidden="false" customHeight="true" outlineLevel="0" collapsed="false">
      <c r="A23" s="208"/>
      <c r="B23" s="224" t="s">
        <v>558</v>
      </c>
      <c r="C23" s="224" t="s">
        <v>559</v>
      </c>
      <c r="D23" s="227" t="s">
        <v>512</v>
      </c>
      <c r="E23" s="227"/>
      <c r="F23" s="226" t="s">
        <v>513</v>
      </c>
      <c r="G23" s="226" t="s">
        <v>494</v>
      </c>
      <c r="H23" s="224" t="s">
        <v>496</v>
      </c>
      <c r="I23" s="226" t="s">
        <v>497</v>
      </c>
      <c r="K23" s="222"/>
    </row>
    <row r="24" customFormat="false" ht="30.75" hidden="false" customHeight="true" outlineLevel="0" collapsed="false">
      <c r="A24" s="208"/>
      <c r="B24" s="224" t="s">
        <v>558</v>
      </c>
      <c r="C24" s="224" t="s">
        <v>576</v>
      </c>
      <c r="D24" s="227" t="s">
        <v>577</v>
      </c>
      <c r="E24" s="227"/>
      <c r="F24" s="226" t="s">
        <v>503</v>
      </c>
      <c r="G24" s="226" t="s">
        <v>494</v>
      </c>
      <c r="H24" s="226" t="s">
        <v>504</v>
      </c>
      <c r="I24" s="226" t="s">
        <v>570</v>
      </c>
      <c r="K24" s="222"/>
    </row>
    <row r="25" customFormat="false" ht="22.5" hidden="false" customHeight="true" outlineLevel="0" collapsed="false">
      <c r="A25" s="208"/>
      <c r="B25" s="224" t="s">
        <v>560</v>
      </c>
      <c r="C25" s="224" t="s">
        <v>561</v>
      </c>
      <c r="D25" s="227" t="s">
        <v>562</v>
      </c>
      <c r="E25" s="227"/>
      <c r="F25" s="226" t="s">
        <v>516</v>
      </c>
      <c r="G25" s="226" t="s">
        <v>494</v>
      </c>
      <c r="H25" s="226" t="s">
        <v>504</v>
      </c>
      <c r="I25" s="226" t="s">
        <v>570</v>
      </c>
      <c r="K25" s="222"/>
    </row>
    <row r="26" customFormat="false" ht="14.25" hidden="false" customHeight="false" outlineLevel="0" collapsed="false">
      <c r="K26" s="222"/>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E25"/>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596</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597</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4.5</v>
      </c>
      <c r="C8" s="211"/>
      <c r="D8" s="211"/>
      <c r="E8" s="208" t="s">
        <v>534</v>
      </c>
      <c r="F8" s="208"/>
      <c r="G8" s="211"/>
      <c r="H8" s="211"/>
      <c r="I8" s="211"/>
    </row>
    <row r="9" customFormat="false" ht="30.75" hidden="false" customHeight="true" outlineLevel="0" collapsed="false">
      <c r="A9" s="208"/>
      <c r="B9" s="211"/>
      <c r="C9" s="211"/>
      <c r="D9" s="211"/>
      <c r="E9" s="208" t="s">
        <v>535</v>
      </c>
      <c r="F9" s="208"/>
      <c r="G9" s="211" t="n">
        <v>4.5</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598</v>
      </c>
      <c r="C11" s="209"/>
      <c r="D11" s="209"/>
      <c r="E11" s="209"/>
      <c r="F11" s="209"/>
      <c r="G11" s="209"/>
      <c r="H11" s="209"/>
      <c r="I11" s="209"/>
    </row>
    <row r="12" customFormat="false" ht="30.75" hidden="false" customHeight="true" outlineLevel="0" collapsed="false">
      <c r="A12" s="208" t="s">
        <v>539</v>
      </c>
      <c r="B12" s="209" t="s">
        <v>599</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600</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601</v>
      </c>
      <c r="E17" s="225"/>
      <c r="F17" s="226" t="s">
        <v>602</v>
      </c>
      <c r="G17" s="226" t="s">
        <v>494</v>
      </c>
      <c r="H17" s="224" t="s">
        <v>496</v>
      </c>
      <c r="I17" s="226" t="s">
        <v>495</v>
      </c>
    </row>
    <row r="18" customFormat="false" ht="30.75" hidden="false" customHeight="true" outlineLevel="0" collapsed="false">
      <c r="A18" s="208"/>
      <c r="B18" s="224" t="s">
        <v>550</v>
      </c>
      <c r="C18" s="224" t="s">
        <v>492</v>
      </c>
      <c r="D18" s="227" t="s">
        <v>603</v>
      </c>
      <c r="E18" s="227"/>
      <c r="F18" s="226" t="s">
        <v>602</v>
      </c>
      <c r="G18" s="226" t="s">
        <v>494</v>
      </c>
      <c r="H18" s="224" t="s">
        <v>496</v>
      </c>
      <c r="I18" s="226" t="s">
        <v>497</v>
      </c>
    </row>
    <row r="19" customFormat="false" ht="30.75" hidden="false" customHeight="true" outlineLevel="0" collapsed="false">
      <c r="A19" s="208"/>
      <c r="B19" s="224" t="s">
        <v>550</v>
      </c>
      <c r="C19" s="224" t="s">
        <v>492</v>
      </c>
      <c r="D19" s="227" t="s">
        <v>604</v>
      </c>
      <c r="E19" s="227"/>
      <c r="F19" s="226" t="s">
        <v>605</v>
      </c>
      <c r="G19" s="226" t="s">
        <v>494</v>
      </c>
      <c r="H19" s="224" t="s">
        <v>496</v>
      </c>
      <c r="I19" s="226" t="s">
        <v>495</v>
      </c>
      <c r="K19" s="0"/>
    </row>
    <row r="20" customFormat="false" ht="30.75" hidden="false" customHeight="true" outlineLevel="0" collapsed="false">
      <c r="A20" s="208"/>
      <c r="B20" s="224" t="s">
        <v>550</v>
      </c>
      <c r="C20" s="224" t="s">
        <v>553</v>
      </c>
      <c r="D20" s="227" t="s">
        <v>572</v>
      </c>
      <c r="E20" s="227"/>
      <c r="F20" s="226" t="s">
        <v>510</v>
      </c>
      <c r="G20" s="226" t="s">
        <v>494</v>
      </c>
      <c r="H20" s="226" t="s">
        <v>504</v>
      </c>
      <c r="I20" s="226" t="s">
        <v>497</v>
      </c>
      <c r="K20" s="222"/>
    </row>
    <row r="21" customFormat="false" ht="30.75" hidden="false" customHeight="true" outlineLevel="0" collapsed="false">
      <c r="A21" s="208"/>
      <c r="B21" s="224" t="s">
        <v>550</v>
      </c>
      <c r="C21" s="224" t="s">
        <v>556</v>
      </c>
      <c r="D21" s="227" t="s">
        <v>557</v>
      </c>
      <c r="E21" s="227"/>
      <c r="F21" s="226" t="s">
        <v>573</v>
      </c>
      <c r="G21" s="226" t="s">
        <v>494</v>
      </c>
      <c r="H21" s="226" t="s">
        <v>504</v>
      </c>
      <c r="I21" s="226" t="s">
        <v>573</v>
      </c>
      <c r="K21" s="222"/>
    </row>
    <row r="22" customFormat="false" ht="30.75" hidden="false" customHeight="true" outlineLevel="0" collapsed="false">
      <c r="A22" s="208"/>
      <c r="B22" s="224" t="s">
        <v>550</v>
      </c>
      <c r="C22" s="224" t="s">
        <v>555</v>
      </c>
      <c r="D22" s="227" t="s">
        <v>606</v>
      </c>
      <c r="E22" s="227"/>
      <c r="F22" s="226" t="s">
        <v>510</v>
      </c>
      <c r="G22" s="226" t="s">
        <v>494</v>
      </c>
      <c r="H22" s="226" t="s">
        <v>504</v>
      </c>
      <c r="I22" s="226" t="s">
        <v>497</v>
      </c>
      <c r="K22" s="222"/>
    </row>
    <row r="23" customFormat="false" ht="30.75" hidden="false" customHeight="true" outlineLevel="0" collapsed="false">
      <c r="A23" s="208"/>
      <c r="B23" s="224" t="s">
        <v>558</v>
      </c>
      <c r="C23" s="224" t="s">
        <v>559</v>
      </c>
      <c r="D23" s="227" t="s">
        <v>607</v>
      </c>
      <c r="E23" s="227"/>
      <c r="F23" s="226" t="s">
        <v>513</v>
      </c>
      <c r="G23" s="226" t="s">
        <v>494</v>
      </c>
      <c r="H23" s="224" t="s">
        <v>496</v>
      </c>
      <c r="I23" s="226" t="s">
        <v>497</v>
      </c>
      <c r="K23" s="222"/>
    </row>
    <row r="24" customFormat="false" ht="30.75" hidden="false" customHeight="true" outlineLevel="0" collapsed="false">
      <c r="A24" s="208"/>
      <c r="B24" s="224" t="s">
        <v>558</v>
      </c>
      <c r="C24" s="224" t="s">
        <v>576</v>
      </c>
      <c r="D24" s="227" t="s">
        <v>577</v>
      </c>
      <c r="E24" s="227"/>
      <c r="F24" s="226" t="s">
        <v>503</v>
      </c>
      <c r="G24" s="226" t="s">
        <v>494</v>
      </c>
      <c r="H24" s="226" t="s">
        <v>504</v>
      </c>
      <c r="I24" s="226" t="s">
        <v>570</v>
      </c>
      <c r="K24" s="222"/>
    </row>
    <row r="25" customFormat="false" ht="22.5" hidden="false" customHeight="true" outlineLevel="0" collapsed="false">
      <c r="A25" s="208"/>
      <c r="B25" s="224" t="s">
        <v>560</v>
      </c>
      <c r="C25" s="224" t="s">
        <v>561</v>
      </c>
      <c r="D25" s="227" t="s">
        <v>608</v>
      </c>
      <c r="E25" s="227"/>
      <c r="F25" s="226" t="s">
        <v>516</v>
      </c>
      <c r="G25" s="226" t="s">
        <v>494</v>
      </c>
      <c r="H25" s="226" t="s">
        <v>504</v>
      </c>
      <c r="I25" s="226" t="s">
        <v>570</v>
      </c>
      <c r="K25" s="222"/>
    </row>
    <row r="26" customFormat="false" ht="14.25" hidden="false" customHeight="false" outlineLevel="0" collapsed="false">
      <c r="K26" s="222"/>
    </row>
  </sheetData>
  <mergeCells count="33">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E21"/>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609</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610</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5.75</v>
      </c>
      <c r="C8" s="211"/>
      <c r="D8" s="211"/>
      <c r="E8" s="208" t="s">
        <v>534</v>
      </c>
      <c r="F8" s="208"/>
      <c r="G8" s="211"/>
      <c r="H8" s="211"/>
      <c r="I8" s="211"/>
    </row>
    <row r="9" customFormat="false" ht="30.75" hidden="false" customHeight="true" outlineLevel="0" collapsed="false">
      <c r="A9" s="208"/>
      <c r="B9" s="211"/>
      <c r="C9" s="211"/>
      <c r="D9" s="211"/>
      <c r="E9" s="208" t="s">
        <v>535</v>
      </c>
      <c r="F9" s="208"/>
      <c r="G9" s="211" t="n">
        <v>5.75</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611</v>
      </c>
      <c r="C11" s="209"/>
      <c r="D11" s="209"/>
      <c r="E11" s="209"/>
      <c r="F11" s="209"/>
      <c r="G11" s="209"/>
      <c r="H11" s="209"/>
      <c r="I11" s="209"/>
    </row>
    <row r="12" customFormat="false" ht="30.75" hidden="false" customHeight="true" outlineLevel="0" collapsed="false">
      <c r="A12" s="208" t="s">
        <v>539</v>
      </c>
      <c r="B12" s="209" t="s">
        <v>612</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613</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614</v>
      </c>
      <c r="E17" s="225"/>
      <c r="F17" s="226" t="s">
        <v>586</v>
      </c>
      <c r="G17" s="226" t="s">
        <v>615</v>
      </c>
      <c r="H17" s="224" t="s">
        <v>616</v>
      </c>
      <c r="I17" s="226" t="s">
        <v>495</v>
      </c>
    </row>
    <row r="18" customFormat="false" ht="30.75" hidden="false" customHeight="true" outlineLevel="0" collapsed="false">
      <c r="A18" s="208"/>
      <c r="B18" s="224" t="s">
        <v>550</v>
      </c>
      <c r="C18" s="224" t="s">
        <v>553</v>
      </c>
      <c r="D18" s="225" t="s">
        <v>554</v>
      </c>
      <c r="E18" s="225"/>
      <c r="F18" s="226" t="s">
        <v>510</v>
      </c>
      <c r="G18" s="226" t="s">
        <v>494</v>
      </c>
      <c r="H18" s="226" t="s">
        <v>504</v>
      </c>
      <c r="I18" s="226" t="s">
        <v>495</v>
      </c>
    </row>
    <row r="19" customFormat="false" ht="30.75" hidden="false" customHeight="true" outlineLevel="0" collapsed="false">
      <c r="A19" s="208"/>
      <c r="B19" s="224" t="s">
        <v>558</v>
      </c>
      <c r="C19" s="224" t="s">
        <v>559</v>
      </c>
      <c r="D19" s="225" t="s">
        <v>512</v>
      </c>
      <c r="E19" s="225"/>
      <c r="F19" s="226" t="s">
        <v>513</v>
      </c>
      <c r="G19" s="226" t="s">
        <v>494</v>
      </c>
      <c r="H19" s="224" t="s">
        <v>496</v>
      </c>
      <c r="I19" s="226" t="s">
        <v>495</v>
      </c>
      <c r="K19" s="0"/>
    </row>
    <row r="20" customFormat="false" ht="30.75" hidden="false" customHeight="true" outlineLevel="0" collapsed="false">
      <c r="A20" s="208"/>
      <c r="B20" s="224" t="s">
        <v>558</v>
      </c>
      <c r="C20" s="224" t="s">
        <v>576</v>
      </c>
      <c r="D20" s="225" t="s">
        <v>617</v>
      </c>
      <c r="E20" s="225"/>
      <c r="F20" s="224" t="s">
        <v>618</v>
      </c>
      <c r="G20" s="224" t="s">
        <v>619</v>
      </c>
      <c r="H20" s="224"/>
      <c r="I20" s="226" t="s">
        <v>495</v>
      </c>
      <c r="K20" s="222"/>
    </row>
    <row r="21" customFormat="false" ht="30.75" hidden="false" customHeight="true" outlineLevel="0" collapsed="false">
      <c r="A21" s="208"/>
      <c r="B21" s="224" t="s">
        <v>560</v>
      </c>
      <c r="C21" s="224" t="s">
        <v>561</v>
      </c>
      <c r="D21" s="225" t="s">
        <v>620</v>
      </c>
      <c r="E21" s="225"/>
      <c r="F21" s="226" t="s">
        <v>516</v>
      </c>
      <c r="G21" s="226" t="s">
        <v>494</v>
      </c>
      <c r="H21" s="226" t="s">
        <v>504</v>
      </c>
      <c r="I21" s="226" t="s">
        <v>497</v>
      </c>
      <c r="K21" s="222"/>
    </row>
    <row r="22" customFormat="false" ht="14.25" hidden="false" customHeight="false" outlineLevel="0" collapsed="false">
      <c r="K22" s="22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E21"/>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621</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622</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10</v>
      </c>
      <c r="C8" s="211"/>
      <c r="D8" s="211"/>
      <c r="E8" s="208" t="s">
        <v>534</v>
      </c>
      <c r="F8" s="208"/>
      <c r="G8" s="211"/>
      <c r="H8" s="211"/>
      <c r="I8" s="211"/>
    </row>
    <row r="9" customFormat="false" ht="30.75" hidden="false" customHeight="true" outlineLevel="0" collapsed="false">
      <c r="A9" s="208"/>
      <c r="B9" s="211"/>
      <c r="C9" s="211"/>
      <c r="D9" s="211"/>
      <c r="E9" s="208" t="s">
        <v>535</v>
      </c>
      <c r="F9" s="208"/>
      <c r="G9" s="211" t="n">
        <v>10</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623</v>
      </c>
      <c r="C11" s="209"/>
      <c r="D11" s="209"/>
      <c r="E11" s="209"/>
      <c r="F11" s="209"/>
      <c r="G11" s="209"/>
      <c r="H11" s="209"/>
      <c r="I11" s="209"/>
    </row>
    <row r="12" customFormat="false" ht="30.75" hidden="false" customHeight="true" outlineLevel="0" collapsed="false">
      <c r="A12" s="208" t="s">
        <v>539</v>
      </c>
      <c r="B12" s="209" t="s">
        <v>623</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624</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625</v>
      </c>
      <c r="E17" s="225"/>
      <c r="F17" s="226" t="s">
        <v>626</v>
      </c>
      <c r="G17" s="226" t="s">
        <v>494</v>
      </c>
      <c r="H17" s="224" t="s">
        <v>627</v>
      </c>
      <c r="I17" s="226" t="s">
        <v>495</v>
      </c>
    </row>
    <row r="18" customFormat="false" ht="30.75" hidden="false" customHeight="true" outlineLevel="0" collapsed="false">
      <c r="A18" s="208"/>
      <c r="B18" s="224" t="s">
        <v>550</v>
      </c>
      <c r="C18" s="224" t="s">
        <v>553</v>
      </c>
      <c r="D18" s="225" t="s">
        <v>554</v>
      </c>
      <c r="E18" s="225"/>
      <c r="F18" s="226" t="s">
        <v>510</v>
      </c>
      <c r="G18" s="226" t="s">
        <v>494</v>
      </c>
      <c r="H18" s="226" t="s">
        <v>504</v>
      </c>
      <c r="I18" s="226" t="s">
        <v>495</v>
      </c>
    </row>
    <row r="19" customFormat="false" ht="30.75" hidden="false" customHeight="true" outlineLevel="0" collapsed="false">
      <c r="A19" s="208"/>
      <c r="B19" s="224" t="s">
        <v>558</v>
      </c>
      <c r="C19" s="224" t="s">
        <v>559</v>
      </c>
      <c r="D19" s="225" t="s">
        <v>512</v>
      </c>
      <c r="E19" s="225"/>
      <c r="F19" s="226" t="s">
        <v>513</v>
      </c>
      <c r="G19" s="226" t="s">
        <v>494</v>
      </c>
      <c r="H19" s="224" t="s">
        <v>496</v>
      </c>
      <c r="I19" s="226" t="s">
        <v>495</v>
      </c>
      <c r="K19" s="0"/>
    </row>
    <row r="20" customFormat="false" ht="30.75" hidden="false" customHeight="true" outlineLevel="0" collapsed="false">
      <c r="A20" s="208"/>
      <c r="B20" s="224" t="s">
        <v>558</v>
      </c>
      <c r="C20" s="224" t="s">
        <v>576</v>
      </c>
      <c r="D20" s="225" t="s">
        <v>617</v>
      </c>
      <c r="E20" s="225"/>
      <c r="F20" s="224" t="s">
        <v>618</v>
      </c>
      <c r="G20" s="224" t="s">
        <v>619</v>
      </c>
      <c r="H20" s="224"/>
      <c r="I20" s="226" t="s">
        <v>495</v>
      </c>
      <c r="K20" s="222"/>
    </row>
    <row r="21" customFormat="false" ht="30.75" hidden="false" customHeight="true" outlineLevel="0" collapsed="false">
      <c r="A21" s="208"/>
      <c r="B21" s="224" t="s">
        <v>560</v>
      </c>
      <c r="C21" s="224" t="s">
        <v>561</v>
      </c>
      <c r="D21" s="225" t="s">
        <v>620</v>
      </c>
      <c r="E21" s="225"/>
      <c r="F21" s="226" t="s">
        <v>516</v>
      </c>
      <c r="G21" s="226" t="s">
        <v>494</v>
      </c>
      <c r="H21" s="226" t="s">
        <v>504</v>
      </c>
      <c r="I21" s="226" t="s">
        <v>497</v>
      </c>
      <c r="K21" s="222"/>
    </row>
    <row r="22" customFormat="false" ht="14.25" hidden="false" customHeight="false" outlineLevel="0" collapsed="false">
      <c r="K22" s="22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E21"/>
    </sheetView>
  </sheetViews>
  <sheetFormatPr defaultColWidth="8.9921875" defaultRowHeight="14.25" zeroHeight="false" outlineLevelRow="0" outlineLevelCol="0"/>
  <cols>
    <col collapsed="false" customWidth="true" hidden="false" outlineLevel="0" max="1" min="1" style="179" width="13.62"/>
    <col collapsed="false" customWidth="true" hidden="false" outlineLevel="0" max="2" min="2" style="179" width="9.75"/>
    <col collapsed="false" customWidth="true" hidden="false" outlineLevel="0" max="3" min="3" style="179" width="10.99"/>
    <col collapsed="false" customWidth="true" hidden="false" outlineLevel="0" max="5" min="4" style="179" width="10.25"/>
    <col collapsed="false" customWidth="true" hidden="false" outlineLevel="0" max="6" min="6" style="179" width="7.75"/>
    <col collapsed="false" customWidth="true" hidden="false" outlineLevel="0" max="7" min="7" style="179" width="7.37"/>
    <col collapsed="false" customWidth="true" hidden="false" outlineLevel="0" max="8" min="8" style="179" width="7.49"/>
    <col collapsed="false" customWidth="true" hidden="false" outlineLevel="0" max="9" min="9" style="179" width="6.12"/>
    <col collapsed="false" customWidth="false" hidden="false" outlineLevel="0" max="257" min="10" style="179" width="8.99"/>
  </cols>
  <sheetData>
    <row r="1" customFormat="false" ht="24.75" hidden="false" customHeight="true" outlineLevel="0" collapsed="false">
      <c r="A1" s="205" t="s">
        <v>520</v>
      </c>
    </row>
    <row r="2" customFormat="false" ht="19.5" hidden="false" customHeight="true" outlineLevel="0" collapsed="false">
      <c r="A2" s="206" t="s">
        <v>521</v>
      </c>
      <c r="B2" s="206"/>
      <c r="C2" s="206"/>
      <c r="D2" s="206"/>
      <c r="E2" s="206"/>
      <c r="F2" s="206"/>
      <c r="G2" s="206"/>
      <c r="H2" s="206"/>
      <c r="I2" s="206"/>
    </row>
    <row r="3" customFormat="false" ht="14.25" hidden="false" customHeight="true" outlineLevel="0" collapsed="false">
      <c r="A3" s="207" t="s">
        <v>313</v>
      </c>
      <c r="B3" s="207"/>
      <c r="C3" s="207"/>
      <c r="D3" s="207"/>
      <c r="E3" s="207"/>
      <c r="F3" s="207"/>
      <c r="G3" s="207"/>
      <c r="H3" s="207"/>
      <c r="I3" s="207"/>
    </row>
    <row r="4" customFormat="false" ht="14.25" hidden="false" customHeight="true" outlineLevel="0" collapsed="false">
      <c r="A4" s="208" t="s">
        <v>522</v>
      </c>
      <c r="B4" s="209" t="s">
        <v>474</v>
      </c>
      <c r="C4" s="209"/>
      <c r="D4" s="209"/>
      <c r="E4" s="209"/>
      <c r="F4" s="208" t="s">
        <v>523</v>
      </c>
      <c r="G4" s="210" t="s">
        <v>628</v>
      </c>
      <c r="H4" s="210"/>
      <c r="I4" s="210"/>
    </row>
    <row r="5" customFormat="false" ht="14.25" hidden="false" customHeight="false" outlineLevel="0" collapsed="false">
      <c r="A5" s="208"/>
      <c r="B5" s="209"/>
      <c r="C5" s="209"/>
      <c r="D5" s="209"/>
      <c r="E5" s="209"/>
      <c r="F5" s="208"/>
      <c r="G5" s="208"/>
      <c r="H5" s="210"/>
      <c r="I5" s="210"/>
    </row>
    <row r="6" customFormat="false" ht="21.75" hidden="false" customHeight="true" outlineLevel="0" collapsed="false">
      <c r="A6" s="208" t="s">
        <v>525</v>
      </c>
      <c r="B6" s="209" t="s">
        <v>629</v>
      </c>
      <c r="C6" s="209"/>
      <c r="D6" s="209"/>
      <c r="E6" s="209"/>
      <c r="F6" s="209"/>
      <c r="G6" s="209"/>
      <c r="H6" s="209"/>
      <c r="I6" s="209"/>
    </row>
    <row r="7" customFormat="false" ht="19.5" hidden="false" customHeight="true" outlineLevel="0" collapsed="false">
      <c r="A7" s="208" t="s">
        <v>527</v>
      </c>
      <c r="B7" s="208" t="s">
        <v>528</v>
      </c>
      <c r="C7" s="208"/>
      <c r="D7" s="208"/>
      <c r="E7" s="208" t="s">
        <v>529</v>
      </c>
      <c r="F7" s="208" t="s">
        <v>530</v>
      </c>
      <c r="G7" s="208" t="s">
        <v>531</v>
      </c>
      <c r="H7" s="210" t="s">
        <v>532</v>
      </c>
      <c r="I7" s="210"/>
    </row>
    <row r="8" customFormat="false" ht="30.75" hidden="false" customHeight="true" outlineLevel="0" collapsed="false">
      <c r="A8" s="208" t="s">
        <v>533</v>
      </c>
      <c r="B8" s="211" t="n">
        <v>5</v>
      </c>
      <c r="C8" s="211"/>
      <c r="D8" s="211"/>
      <c r="E8" s="208" t="s">
        <v>534</v>
      </c>
      <c r="F8" s="208"/>
      <c r="G8" s="211"/>
      <c r="H8" s="211"/>
      <c r="I8" s="211"/>
    </row>
    <row r="9" customFormat="false" ht="30.75" hidden="false" customHeight="true" outlineLevel="0" collapsed="false">
      <c r="A9" s="208"/>
      <c r="B9" s="211"/>
      <c r="C9" s="211"/>
      <c r="D9" s="211"/>
      <c r="E9" s="208" t="s">
        <v>535</v>
      </c>
      <c r="F9" s="208"/>
      <c r="G9" s="211" t="n">
        <v>5</v>
      </c>
      <c r="H9" s="211"/>
      <c r="I9" s="211"/>
    </row>
    <row r="10" customFormat="false" ht="30.75" hidden="false" customHeight="true" outlineLevel="0" collapsed="false">
      <c r="A10" s="208"/>
      <c r="B10" s="211"/>
      <c r="C10" s="211"/>
      <c r="D10" s="211"/>
      <c r="E10" s="208" t="s">
        <v>536</v>
      </c>
      <c r="F10" s="208"/>
      <c r="G10" s="211"/>
      <c r="H10" s="211"/>
      <c r="I10" s="211"/>
    </row>
    <row r="11" customFormat="false" ht="30.75" hidden="false" customHeight="true" outlineLevel="0" collapsed="false">
      <c r="A11" s="208" t="s">
        <v>537</v>
      </c>
      <c r="B11" s="209" t="s">
        <v>623</v>
      </c>
      <c r="C11" s="209"/>
      <c r="D11" s="209"/>
      <c r="E11" s="209"/>
      <c r="F11" s="209"/>
      <c r="G11" s="209"/>
      <c r="H11" s="209"/>
      <c r="I11" s="209"/>
    </row>
    <row r="12" customFormat="false" ht="30.75" hidden="false" customHeight="true" outlineLevel="0" collapsed="false">
      <c r="A12" s="208" t="s">
        <v>539</v>
      </c>
      <c r="B12" s="209" t="s">
        <v>623</v>
      </c>
      <c r="C12" s="209"/>
      <c r="D12" s="209"/>
      <c r="E12" s="209"/>
      <c r="F12" s="209"/>
      <c r="G12" s="209"/>
      <c r="H12" s="209"/>
      <c r="I12" s="209"/>
    </row>
    <row r="13" customFormat="false" ht="30.75" hidden="false" customHeight="true" outlineLevel="0" collapsed="false">
      <c r="A13" s="208" t="s">
        <v>541</v>
      </c>
      <c r="B13" s="212" t="s">
        <v>542</v>
      </c>
      <c r="C13" s="212"/>
      <c r="D13" s="212"/>
      <c r="E13" s="212"/>
      <c r="F13" s="212"/>
      <c r="G13" s="212"/>
      <c r="H13" s="212"/>
      <c r="I13" s="212"/>
    </row>
    <row r="14" customFormat="false" ht="30.75" hidden="false" customHeight="true" outlineLevel="0" collapsed="false">
      <c r="A14" s="208" t="s">
        <v>543</v>
      </c>
      <c r="B14" s="213" t="s">
        <v>624</v>
      </c>
      <c r="C14" s="213"/>
      <c r="D14" s="213"/>
      <c r="E14" s="213"/>
      <c r="F14" s="213"/>
      <c r="G14" s="213"/>
      <c r="H14" s="213"/>
      <c r="I14" s="213"/>
    </row>
    <row r="15" customFormat="false" ht="30.75" hidden="false" customHeight="true" outlineLevel="0" collapsed="false">
      <c r="A15" s="208"/>
      <c r="B15" s="213"/>
      <c r="C15" s="213"/>
      <c r="D15" s="213"/>
      <c r="E15" s="213"/>
      <c r="F15" s="213"/>
      <c r="G15" s="213"/>
      <c r="H15" s="213"/>
      <c r="I15" s="213"/>
    </row>
    <row r="16" customFormat="false" ht="30.75" hidden="false" customHeight="true" outlineLevel="0" collapsed="false">
      <c r="A16" s="208" t="s">
        <v>545</v>
      </c>
      <c r="B16" s="208" t="s">
        <v>484</v>
      </c>
      <c r="C16" s="208" t="s">
        <v>485</v>
      </c>
      <c r="D16" s="214" t="s">
        <v>546</v>
      </c>
      <c r="E16" s="214"/>
      <c r="F16" s="208" t="s">
        <v>547</v>
      </c>
      <c r="G16" s="208" t="s">
        <v>548</v>
      </c>
      <c r="H16" s="208" t="s">
        <v>549</v>
      </c>
      <c r="I16" s="208" t="s">
        <v>490</v>
      </c>
    </row>
    <row r="17" customFormat="false" ht="30.75" hidden="false" customHeight="true" outlineLevel="0" collapsed="false">
      <c r="A17" s="208"/>
      <c r="B17" s="224" t="s">
        <v>550</v>
      </c>
      <c r="C17" s="224" t="s">
        <v>492</v>
      </c>
      <c r="D17" s="225" t="s">
        <v>630</v>
      </c>
      <c r="E17" s="225"/>
      <c r="F17" s="226" t="s">
        <v>570</v>
      </c>
      <c r="G17" s="226" t="s">
        <v>494</v>
      </c>
      <c r="H17" s="224" t="s">
        <v>631</v>
      </c>
      <c r="I17" s="226" t="s">
        <v>495</v>
      </c>
    </row>
    <row r="18" customFormat="false" ht="30.75" hidden="false" customHeight="true" outlineLevel="0" collapsed="false">
      <c r="A18" s="208"/>
      <c r="B18" s="224" t="s">
        <v>550</v>
      </c>
      <c r="C18" s="224" t="s">
        <v>492</v>
      </c>
      <c r="D18" s="225" t="s">
        <v>625</v>
      </c>
      <c r="E18" s="225"/>
      <c r="F18" s="226" t="s">
        <v>626</v>
      </c>
      <c r="G18" s="226" t="s">
        <v>494</v>
      </c>
      <c r="H18" s="224" t="s">
        <v>627</v>
      </c>
      <c r="I18" s="226" t="s">
        <v>495</v>
      </c>
    </row>
    <row r="19" customFormat="false" ht="30.75" hidden="false" customHeight="true" outlineLevel="0" collapsed="false">
      <c r="A19" s="208"/>
      <c r="B19" s="224" t="s">
        <v>558</v>
      </c>
      <c r="C19" s="224" t="s">
        <v>559</v>
      </c>
      <c r="D19" s="225" t="s">
        <v>512</v>
      </c>
      <c r="E19" s="225"/>
      <c r="F19" s="226" t="s">
        <v>513</v>
      </c>
      <c r="G19" s="226" t="s">
        <v>494</v>
      </c>
      <c r="H19" s="224" t="s">
        <v>496</v>
      </c>
      <c r="I19" s="226" t="s">
        <v>495</v>
      </c>
      <c r="K19" s="0"/>
    </row>
    <row r="20" customFormat="false" ht="30.75" hidden="false" customHeight="true" outlineLevel="0" collapsed="false">
      <c r="A20" s="208"/>
      <c r="B20" s="224" t="s">
        <v>558</v>
      </c>
      <c r="C20" s="224" t="s">
        <v>576</v>
      </c>
      <c r="D20" s="225" t="s">
        <v>632</v>
      </c>
      <c r="E20" s="225"/>
      <c r="F20" s="224" t="s">
        <v>618</v>
      </c>
      <c r="G20" s="224" t="s">
        <v>619</v>
      </c>
      <c r="H20" s="224"/>
      <c r="I20" s="226" t="s">
        <v>495</v>
      </c>
      <c r="K20" s="222"/>
    </row>
    <row r="21" customFormat="false" ht="30.75" hidden="false" customHeight="true" outlineLevel="0" collapsed="false">
      <c r="A21" s="208"/>
      <c r="B21" s="224" t="s">
        <v>560</v>
      </c>
      <c r="C21" s="224" t="s">
        <v>561</v>
      </c>
      <c r="D21" s="225" t="s">
        <v>620</v>
      </c>
      <c r="E21" s="225"/>
      <c r="F21" s="226" t="s">
        <v>516</v>
      </c>
      <c r="G21" s="226" t="s">
        <v>494</v>
      </c>
      <c r="H21" s="226" t="s">
        <v>504</v>
      </c>
      <c r="I21" s="226" t="s">
        <v>497</v>
      </c>
      <c r="K21" s="222"/>
    </row>
    <row r="22" customFormat="false" ht="14.25" hidden="false" customHeight="false" outlineLevel="0" collapsed="false">
      <c r="K22" s="222"/>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3.83</v>
      </c>
      <c r="C7" s="26" t="s">
        <v>323</v>
      </c>
      <c r="D7" s="25" t="n">
        <v>273.83</v>
      </c>
      <c r="E7" s="25" t="n">
        <v>273.83</v>
      </c>
      <c r="F7" s="27"/>
      <c r="G7" s="27"/>
    </row>
    <row r="8" s="16" customFormat="true" ht="20.1" hidden="false" customHeight="true" outlineLevel="0" collapsed="false">
      <c r="A8" s="28" t="s">
        <v>324</v>
      </c>
      <c r="B8" s="25" t="n">
        <v>273.83</v>
      </c>
      <c r="C8" s="29" t="s">
        <v>325</v>
      </c>
      <c r="D8" s="30" t="n">
        <v>230.06</v>
      </c>
      <c r="E8" s="30" t="n">
        <v>230.06</v>
      </c>
      <c r="F8" s="31"/>
      <c r="G8" s="31"/>
    </row>
    <row r="9" s="16" customFormat="true" ht="20.1" hidden="false" customHeight="true" outlineLevel="0" collapsed="false">
      <c r="A9" s="28" t="s">
        <v>326</v>
      </c>
      <c r="B9" s="32"/>
      <c r="C9" s="33" t="s">
        <v>327</v>
      </c>
      <c r="D9" s="31"/>
      <c r="E9" s="31"/>
      <c r="F9" s="31"/>
      <c r="G9" s="31"/>
    </row>
    <row r="10" s="16" customFormat="true" ht="20.1" hidden="false" customHeight="true" outlineLevel="0" collapsed="false">
      <c r="A10" s="34" t="s">
        <v>328</v>
      </c>
      <c r="B10" s="35"/>
      <c r="C10" s="33" t="s">
        <v>329</v>
      </c>
      <c r="D10" s="31"/>
      <c r="E10" s="31"/>
      <c r="F10" s="31"/>
      <c r="G10" s="31"/>
    </row>
    <row r="11" s="16" customFormat="true" ht="20.1" hidden="false" customHeight="true" outlineLevel="0" collapsed="false">
      <c r="A11" s="36" t="s">
        <v>330</v>
      </c>
      <c r="B11" s="37"/>
      <c r="C11" s="33" t="s">
        <v>331</v>
      </c>
      <c r="D11" s="31"/>
      <c r="E11" s="31"/>
      <c r="F11" s="31"/>
      <c r="G11" s="31"/>
    </row>
    <row r="12" s="16" customFormat="true" ht="20.1" hidden="false" customHeight="true" outlineLevel="0" collapsed="false">
      <c r="A12" s="34" t="s">
        <v>324</v>
      </c>
      <c r="B12" s="38"/>
      <c r="C12" s="33" t="s">
        <v>332</v>
      </c>
      <c r="D12" s="31"/>
      <c r="E12" s="31"/>
      <c r="F12" s="31"/>
      <c r="G12" s="31"/>
    </row>
    <row r="13" s="16" customFormat="true" ht="20.1" hidden="false" customHeight="true" outlineLevel="0" collapsed="false">
      <c r="A13" s="34" t="s">
        <v>326</v>
      </c>
      <c r="B13" s="32"/>
      <c r="C13" s="33" t="s">
        <v>333</v>
      </c>
      <c r="D13" s="39" t="n">
        <v>23.24</v>
      </c>
      <c r="E13" s="39" t="n">
        <v>23.24</v>
      </c>
      <c r="F13" s="31"/>
      <c r="G13" s="31"/>
    </row>
    <row r="14" s="16" customFormat="true" ht="29" hidden="false" customHeight="true" outlineLevel="0" collapsed="false">
      <c r="A14" s="28" t="s">
        <v>328</v>
      </c>
      <c r="B14" s="35"/>
      <c r="C14" s="33" t="s">
        <v>334</v>
      </c>
      <c r="D14" s="39" t="n">
        <v>10.12</v>
      </c>
      <c r="E14" s="39" t="n">
        <v>10.12</v>
      </c>
      <c r="F14" s="31"/>
      <c r="G14" s="31"/>
      <c r="M14" s="40"/>
    </row>
    <row r="15" s="16" customFormat="true" ht="20.1" hidden="false" customHeight="true" outlineLevel="0" collapsed="false">
      <c r="A15" s="28"/>
      <c r="B15" s="35"/>
      <c r="C15" s="33" t="s">
        <v>335</v>
      </c>
      <c r="D15" s="31"/>
      <c r="E15" s="31"/>
      <c r="F15" s="31"/>
      <c r="G15" s="31"/>
    </row>
    <row r="16" s="16" customFormat="true" ht="20.1" hidden="false" customHeight="true" outlineLevel="0" collapsed="false">
      <c r="A16" s="28"/>
      <c r="B16" s="35"/>
      <c r="C16" s="33" t="s">
        <v>336</v>
      </c>
      <c r="D16" s="31"/>
      <c r="E16" s="31"/>
      <c r="F16" s="31"/>
      <c r="G16" s="31"/>
    </row>
    <row r="17" s="16" customFormat="true" ht="20.1" hidden="false" customHeight="true" outlineLevel="0" collapsed="false">
      <c r="A17" s="28"/>
      <c r="B17" s="35"/>
      <c r="C17" s="33" t="s">
        <v>337</v>
      </c>
      <c r="D17" s="31"/>
      <c r="E17" s="31"/>
      <c r="F17" s="31"/>
      <c r="G17" s="31"/>
    </row>
    <row r="18" s="16" customFormat="true" ht="20.1" hidden="false" customHeight="true" outlineLevel="0" collapsed="false">
      <c r="A18" s="28"/>
      <c r="B18" s="35"/>
      <c r="C18" s="33" t="s">
        <v>338</v>
      </c>
      <c r="D18" s="39" t="n">
        <v>10.41</v>
      </c>
      <c r="E18" s="39" t="n">
        <v>10.41</v>
      </c>
      <c r="F18" s="31"/>
      <c r="G18" s="31"/>
    </row>
    <row r="19" customFormat="false" ht="20.1" hidden="false" customHeight="true" outlineLevel="0" collapsed="false">
      <c r="A19" s="28"/>
      <c r="B19" s="35"/>
      <c r="C19" s="33" t="s">
        <v>339</v>
      </c>
      <c r="D19" s="31"/>
      <c r="E19" s="31"/>
      <c r="F19" s="31"/>
      <c r="G19" s="31"/>
    </row>
    <row r="20" customFormat="false" ht="20.1" hidden="false" customHeight="true" outlineLevel="0" collapsed="false">
      <c r="A20" s="28"/>
      <c r="B20" s="35"/>
      <c r="C20" s="41"/>
      <c r="D20" s="31"/>
      <c r="E20" s="31"/>
      <c r="F20" s="31"/>
      <c r="G20" s="31"/>
    </row>
    <row r="21" customFormat="false" ht="20.1" hidden="false" customHeight="true" outlineLevel="0" collapsed="false">
      <c r="A21" s="36"/>
      <c r="B21" s="42"/>
      <c r="C21" s="43"/>
      <c r="D21" s="44"/>
      <c r="E21" s="44"/>
      <c r="F21" s="44"/>
      <c r="G21" s="44"/>
    </row>
    <row r="22" customFormat="false" ht="20.1" hidden="false" customHeight="true" outlineLevel="0" collapsed="false">
      <c r="A22" s="36"/>
      <c r="B22" s="42"/>
      <c r="C22" s="45" t="s">
        <v>340</v>
      </c>
      <c r="D22" s="46"/>
      <c r="E22" s="47"/>
      <c r="F22" s="47" t="n">
        <f aca="false">B9+B13-F7</f>
        <v>0</v>
      </c>
      <c r="G22" s="47" t="n">
        <f aca="false">B10+B14-G7</f>
        <v>0</v>
      </c>
    </row>
    <row r="23" customFormat="false" ht="20.1" hidden="false" customHeight="true" outlineLevel="0" collapsed="false">
      <c r="A23" s="36"/>
      <c r="B23" s="42"/>
      <c r="C23" s="42"/>
      <c r="D23" s="47"/>
      <c r="E23" s="47"/>
      <c r="F23" s="47"/>
      <c r="G23" s="48"/>
    </row>
    <row r="24" customFormat="false" ht="20.1" hidden="false" customHeight="true" outlineLevel="0" collapsed="false">
      <c r="A24" s="36" t="s">
        <v>341</v>
      </c>
      <c r="B24" s="49" t="n">
        <f aca="false">B7+B11</f>
        <v>273.83</v>
      </c>
      <c r="C24" s="50" t="s">
        <v>342</v>
      </c>
      <c r="D24" s="47" t="n">
        <f aca="false">SUM(D7+D22)</f>
        <v>273.83</v>
      </c>
      <c r="E24" s="47" t="n">
        <f aca="false">SUM(E7+E22)</f>
        <v>273.83</v>
      </c>
      <c r="F24" s="47" t="n">
        <f aca="false">SUM(F7+F22)</f>
        <v>0</v>
      </c>
      <c r="G24" s="47" t="n">
        <f aca="false">SUM(G7+G22)</f>
        <v>0</v>
      </c>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51" width="23.62"/>
    <col collapsed="false" customWidth="true" hidden="false" outlineLevel="0" max="2" min="2" style="51" width="44.62"/>
    <col collapsed="false" customWidth="true" hidden="false" outlineLevel="0" max="5" min="3" style="51" width="15.37"/>
    <col collapsed="false" customWidth="true" hidden="false" outlineLevel="0" max="255" min="6" style="51" width="6.87"/>
    <col collapsed="false" customWidth="false" hidden="false" outlineLevel="0" max="256" min="256" style="51" width="23.62"/>
  </cols>
  <sheetData>
    <row r="1" customFormat="false" ht="20.1" hidden="false" customHeight="true" outlineLevel="0" collapsed="false">
      <c r="A1" s="52" t="s">
        <v>343</v>
      </c>
    </row>
    <row r="2" customFormat="false" ht="58" hidden="false" customHeight="true" outlineLevel="0" collapsed="false">
      <c r="A2" s="53" t="s">
        <v>344</v>
      </c>
      <c r="B2" s="53"/>
      <c r="C2" s="53"/>
      <c r="D2" s="53"/>
      <c r="E2" s="53"/>
    </row>
    <row r="3" customFormat="false" ht="20.1" hidden="false" customHeight="true" outlineLevel="0" collapsed="false">
      <c r="A3" s="54"/>
      <c r="B3" s="55"/>
      <c r="C3" s="55"/>
      <c r="D3" s="55"/>
      <c r="E3" s="55"/>
    </row>
    <row r="4" customFormat="false" ht="20.1" hidden="false" customHeight="true" outlineLevel="0" collapsed="false">
      <c r="A4" s="56"/>
      <c r="B4" s="57"/>
      <c r="C4" s="57"/>
      <c r="D4" s="57"/>
      <c r="E4" s="58" t="s">
        <v>313</v>
      </c>
    </row>
    <row r="5" customFormat="false" ht="20.1" hidden="false" customHeight="true" outlineLevel="0" collapsed="false">
      <c r="A5" s="59" t="s">
        <v>345</v>
      </c>
      <c r="B5" s="59"/>
      <c r="C5" s="60" t="s">
        <v>346</v>
      </c>
      <c r="D5" s="60"/>
      <c r="E5" s="60"/>
    </row>
    <row r="6" customFormat="false" ht="20.1" hidden="false" customHeight="true" outlineLevel="0" collapsed="false">
      <c r="A6" s="61" t="s">
        <v>347</v>
      </c>
      <c r="B6" s="61" t="s">
        <v>348</v>
      </c>
      <c r="C6" s="61" t="s">
        <v>349</v>
      </c>
      <c r="D6" s="61" t="s">
        <v>350</v>
      </c>
      <c r="E6" s="61" t="s">
        <v>351</v>
      </c>
    </row>
    <row r="7" customFormat="false" ht="20.1" hidden="false" customHeight="true" outlineLevel="0" collapsed="false">
      <c r="A7" s="61"/>
      <c r="B7" s="61" t="s">
        <v>318</v>
      </c>
      <c r="C7" s="25" t="n">
        <v>273.83</v>
      </c>
      <c r="D7" s="30" t="n">
        <f aca="false">C7-E7</f>
        <v>234.27</v>
      </c>
      <c r="E7" s="30" t="n">
        <v>39.56</v>
      </c>
    </row>
    <row r="8" customFormat="false" ht="20.1" hidden="false" customHeight="true" outlineLevel="0" collapsed="false">
      <c r="A8" s="62" t="n">
        <v>201</v>
      </c>
      <c r="B8" s="63" t="s">
        <v>325</v>
      </c>
      <c r="C8" s="30" t="n">
        <v>230.06</v>
      </c>
      <c r="D8" s="30" t="n">
        <f aca="false">C8-E8</f>
        <v>190.5</v>
      </c>
      <c r="E8" s="30" t="n">
        <v>39.56</v>
      </c>
    </row>
    <row r="9" customFormat="false" ht="20.1" hidden="false" customHeight="true" outlineLevel="0" collapsed="false">
      <c r="A9" s="62" t="n">
        <v>20131</v>
      </c>
      <c r="B9" s="63" t="s">
        <v>352</v>
      </c>
      <c r="C9" s="30" t="n">
        <v>230.06</v>
      </c>
      <c r="D9" s="30" t="n">
        <f aca="false">C9-E9</f>
        <v>190.5</v>
      </c>
      <c r="E9" s="30" t="n">
        <v>39.56</v>
      </c>
    </row>
    <row r="10" customFormat="false" ht="20.1" hidden="false" customHeight="true" outlineLevel="0" collapsed="false">
      <c r="A10" s="64" t="n">
        <v>2013101</v>
      </c>
      <c r="B10" s="63" t="s">
        <v>353</v>
      </c>
      <c r="C10" s="30" t="n">
        <f aca="false">C9-C11</f>
        <v>190.5</v>
      </c>
      <c r="D10" s="30" t="n">
        <f aca="false">C10-E10</f>
        <v>190.5</v>
      </c>
      <c r="E10" s="65"/>
    </row>
    <row r="11" customFormat="false" ht="20.1" hidden="false" customHeight="true" outlineLevel="0" collapsed="false">
      <c r="A11" s="62" t="n">
        <v>2013105</v>
      </c>
      <c r="B11" s="66" t="s">
        <v>354</v>
      </c>
      <c r="C11" s="30" t="n">
        <v>39.56</v>
      </c>
      <c r="D11" s="30"/>
      <c r="E11" s="30" t="n">
        <v>39.56</v>
      </c>
    </row>
    <row r="12" customFormat="false" ht="20.1" hidden="false" customHeight="true" outlineLevel="0" collapsed="false">
      <c r="A12" s="64" t="n">
        <v>208</v>
      </c>
      <c r="B12" s="63" t="s">
        <v>333</v>
      </c>
      <c r="C12" s="39" t="n">
        <v>23.24</v>
      </c>
      <c r="D12" s="39" t="n">
        <v>23.24</v>
      </c>
      <c r="E12" s="65"/>
    </row>
    <row r="13" customFormat="false" ht="20.1" hidden="false" customHeight="true" outlineLevel="0" collapsed="false">
      <c r="A13" s="64" t="n">
        <v>20805</v>
      </c>
      <c r="B13" s="63" t="s">
        <v>355</v>
      </c>
      <c r="C13" s="39" t="n">
        <v>23.24</v>
      </c>
      <c r="D13" s="39" t="n">
        <v>23.24</v>
      </c>
      <c r="E13" s="65"/>
    </row>
    <row r="14" customFormat="false" ht="20.1" hidden="false" customHeight="true" outlineLevel="0" collapsed="false">
      <c r="A14" s="64" t="n">
        <v>2080505</v>
      </c>
      <c r="B14" s="63" t="s">
        <v>356</v>
      </c>
      <c r="C14" s="30" t="n">
        <v>13.87</v>
      </c>
      <c r="D14" s="30" t="n">
        <v>13.87</v>
      </c>
      <c r="E14" s="65"/>
    </row>
    <row r="15" customFormat="false" ht="20.1" hidden="false" customHeight="true" outlineLevel="0" collapsed="false">
      <c r="A15" s="64" t="n">
        <v>2080506</v>
      </c>
      <c r="B15" s="63" t="s">
        <v>357</v>
      </c>
      <c r="C15" s="30" t="n">
        <v>6.94</v>
      </c>
      <c r="D15" s="30" t="n">
        <v>6.94</v>
      </c>
      <c r="E15" s="65"/>
    </row>
    <row r="16" customFormat="false" ht="20.1" hidden="false" customHeight="true" outlineLevel="0" collapsed="false">
      <c r="A16" s="62" t="n">
        <v>2080599</v>
      </c>
      <c r="B16" s="63" t="s">
        <v>358</v>
      </c>
      <c r="C16" s="30" t="n">
        <v>2.43</v>
      </c>
      <c r="D16" s="30" t="n">
        <v>2.43</v>
      </c>
      <c r="E16" s="65"/>
    </row>
    <row r="17" customFormat="false" ht="20.1" hidden="false" customHeight="true" outlineLevel="0" collapsed="false">
      <c r="A17" s="62" t="n">
        <v>210</v>
      </c>
      <c r="B17" s="63" t="s">
        <v>359</v>
      </c>
      <c r="C17" s="39" t="n">
        <v>10.12</v>
      </c>
      <c r="D17" s="39" t="n">
        <v>10.12</v>
      </c>
      <c r="E17" s="65"/>
    </row>
    <row r="18" customFormat="false" ht="20.1" hidden="false" customHeight="true" outlineLevel="0" collapsed="false">
      <c r="A18" s="62" t="n">
        <v>21011</v>
      </c>
      <c r="B18" s="63" t="s">
        <v>360</v>
      </c>
      <c r="C18" s="39" t="n">
        <v>10.12</v>
      </c>
      <c r="D18" s="39" t="n">
        <v>10.12</v>
      </c>
      <c r="E18" s="65"/>
    </row>
    <row r="19" customFormat="false" ht="20.1" hidden="false" customHeight="true" outlineLevel="0" collapsed="false">
      <c r="A19" s="62" t="n">
        <v>2101101</v>
      </c>
      <c r="B19" s="63" t="s">
        <v>361</v>
      </c>
      <c r="C19" s="30" t="n">
        <v>8.32</v>
      </c>
      <c r="D19" s="30" t="n">
        <v>8.32</v>
      </c>
      <c r="E19" s="65"/>
    </row>
    <row r="20" customFormat="false" ht="20.1" hidden="false" customHeight="true" outlineLevel="0" collapsed="false">
      <c r="A20" s="64" t="n">
        <v>2101103</v>
      </c>
      <c r="B20" s="63" t="s">
        <v>362</v>
      </c>
      <c r="C20" s="30" t="n">
        <v>1.8</v>
      </c>
      <c r="D20" s="30" t="n">
        <v>1.8</v>
      </c>
      <c r="E20" s="65"/>
    </row>
    <row r="21" customFormat="false" ht="20.1" hidden="false" customHeight="true" outlineLevel="0" collapsed="false">
      <c r="A21" s="67" t="n">
        <v>221</v>
      </c>
      <c r="B21" s="63" t="s">
        <v>338</v>
      </c>
      <c r="C21" s="39" t="n">
        <v>10.41</v>
      </c>
      <c r="D21" s="39" t="n">
        <v>10.41</v>
      </c>
      <c r="E21" s="65"/>
    </row>
    <row r="22" customFormat="false" ht="20.1" hidden="false" customHeight="true" outlineLevel="0" collapsed="false">
      <c r="A22" s="67" t="n">
        <v>22102</v>
      </c>
      <c r="B22" s="63" t="s">
        <v>363</v>
      </c>
      <c r="C22" s="39" t="n">
        <v>10.41</v>
      </c>
      <c r="D22" s="39" t="n">
        <v>10.41</v>
      </c>
      <c r="E22" s="65"/>
    </row>
    <row r="23" customFormat="false" ht="20.1" hidden="false" customHeight="true" outlineLevel="0" collapsed="false">
      <c r="A23" s="62" t="n">
        <v>2210201</v>
      </c>
      <c r="B23" s="68" t="s">
        <v>364</v>
      </c>
      <c r="C23" s="39" t="n">
        <v>10.41</v>
      </c>
      <c r="D23" s="39" t="n">
        <v>10.41</v>
      </c>
      <c r="E23" s="65"/>
    </row>
    <row r="24" customFormat="false" ht="20.1" hidden="false" customHeight="true" outlineLevel="0" collapsed="false">
      <c r="A24" s="61"/>
      <c r="B24" s="69"/>
      <c r="C24" s="61"/>
      <c r="D24" s="61"/>
      <c r="E24" s="70"/>
    </row>
    <row r="25" customFormat="false" ht="20.1" hidden="false" customHeight="true" outlineLevel="0" collapsed="false">
      <c r="A25" s="61"/>
      <c r="B25" s="69"/>
      <c r="C25" s="61"/>
      <c r="D25" s="61"/>
      <c r="E25" s="70"/>
    </row>
    <row r="26" customFormat="false" ht="20.1" hidden="false" customHeight="true" outlineLevel="0" collapsed="false">
      <c r="A26" s="71"/>
      <c r="B26" s="72"/>
      <c r="C26" s="73"/>
      <c r="D26" s="74"/>
      <c r="E26" s="75"/>
    </row>
    <row r="27" customFormat="false" ht="20.1" hidden="false" customHeight="true" outlineLevel="0" collapsed="false">
      <c r="A27" s="76" t="s">
        <v>365</v>
      </c>
      <c r="B27" s="77"/>
      <c r="C27" s="77"/>
      <c r="D27" s="77"/>
      <c r="E27" s="77"/>
    </row>
    <row r="28" customFormat="false" ht="12.75" hidden="false" customHeight="true" outlineLevel="0" collapsed="false">
      <c r="A28" s="77"/>
      <c r="B28" s="77"/>
      <c r="C28" s="77"/>
      <c r="D28" s="77"/>
      <c r="E28" s="77"/>
    </row>
    <row r="29" customFormat="false" ht="12.75" hidden="false" customHeight="true" outlineLevel="0" collapsed="false">
      <c r="A29" s="77"/>
      <c r="B29" s="77"/>
      <c r="C29" s="77"/>
      <c r="D29" s="77"/>
      <c r="E29" s="77"/>
    </row>
    <row r="30" customFormat="false" ht="12.75" hidden="false" customHeight="true" outlineLevel="0" collapsed="false">
      <c r="A30" s="77"/>
      <c r="B30" s="77"/>
      <c r="C30" s="77"/>
      <c r="D30" s="77"/>
      <c r="E30" s="77"/>
    </row>
    <row r="31" customFormat="false" ht="12.75" hidden="false" customHeight="true" outlineLevel="0" collapsed="false">
      <c r="A31" s="77"/>
      <c r="B31" s="77"/>
      <c r="D31" s="77"/>
      <c r="E31" s="77"/>
    </row>
    <row r="32" customFormat="false" ht="12.75" hidden="false" customHeight="true" outlineLevel="0" collapsed="false">
      <c r="A32" s="77"/>
      <c r="B32" s="77"/>
      <c r="D32" s="77"/>
      <c r="E32" s="77"/>
    </row>
    <row r="33" s="77" customFormat="true" ht="12.75" hidden="false" customHeight="true" outlineLevel="0" collapsed="false"/>
    <row r="34" customFormat="false" ht="12.75" hidden="false" customHeight="true" outlineLevel="0" collapsed="false">
      <c r="A34" s="77"/>
      <c r="B34" s="77"/>
    </row>
    <row r="35" customFormat="false" ht="12.75" hidden="false" customHeight="true" outlineLevel="0" collapsed="false">
      <c r="A35" s="77"/>
      <c r="B35" s="77"/>
      <c r="D35" s="77"/>
    </row>
    <row r="36" customFormat="false" ht="12.75" hidden="false" customHeight="true" outlineLevel="0" collapsed="false">
      <c r="A36" s="77"/>
      <c r="B36" s="77"/>
    </row>
    <row r="37" customFormat="false" ht="12.75" hidden="false" customHeight="true" outlineLevel="0" collapsed="false">
      <c r="A37" s="77"/>
      <c r="B37" s="77"/>
    </row>
    <row r="38" customFormat="false" ht="12.75" hidden="false" customHeight="true" outlineLevel="0" collapsed="false">
      <c r="B38" s="77"/>
      <c r="C38" s="77"/>
    </row>
    <row r="40" customFormat="false" ht="12.75" hidden="false" customHeight="true" outlineLevel="0" collapsed="false">
      <c r="A40" s="77"/>
    </row>
    <row r="42" customFormat="false" ht="12.75" hidden="false" customHeight="true" outlineLevel="0" collapsed="false">
      <c r="B42" s="77"/>
    </row>
    <row r="43" customFormat="false" ht="12.75" hidden="false" customHeight="true" outlineLevel="0" collapsed="false">
      <c r="B43"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9" activeCellId="0" sqref="C19"/>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5" min="3" style="51" width="20.62"/>
    <col collapsed="false" customWidth="false" hidden="false" outlineLevel="0" max="257" min="6" style="51" width="6.87"/>
  </cols>
  <sheetData>
    <row r="1" customFormat="false" ht="20.1" hidden="false" customHeight="true" outlineLevel="0" collapsed="false">
      <c r="A1" s="52" t="s">
        <v>366</v>
      </c>
      <c r="E1" s="78"/>
    </row>
    <row r="2" customFormat="false" ht="44.25" hidden="false" customHeight="true" outlineLevel="0" collapsed="false">
      <c r="A2" s="53" t="s">
        <v>367</v>
      </c>
      <c r="B2" s="53"/>
      <c r="C2" s="53"/>
      <c r="D2" s="53"/>
      <c r="E2" s="53"/>
    </row>
    <row r="3" customFormat="false" ht="20.1" hidden="false" customHeight="true" outlineLevel="0" collapsed="false">
      <c r="A3" s="53"/>
      <c r="B3" s="53"/>
      <c r="C3" s="53"/>
      <c r="D3" s="53"/>
      <c r="E3" s="53"/>
    </row>
    <row r="4" s="80" customFormat="true" ht="20.1" hidden="false" customHeight="true" outlineLevel="0" collapsed="false">
      <c r="A4" s="56"/>
      <c r="B4" s="57"/>
      <c r="C4" s="57"/>
      <c r="D4" s="57"/>
      <c r="E4" s="79" t="s">
        <v>313</v>
      </c>
    </row>
    <row r="5" s="80" customFormat="true" ht="20.1" hidden="false" customHeight="true" outlineLevel="0" collapsed="false">
      <c r="A5" s="59" t="s">
        <v>368</v>
      </c>
      <c r="B5" s="59"/>
      <c r="C5" s="60" t="s">
        <v>369</v>
      </c>
      <c r="D5" s="60"/>
      <c r="E5" s="60"/>
    </row>
    <row r="6" s="80" customFormat="true" ht="20.1" hidden="false" customHeight="true" outlineLevel="0" collapsed="false">
      <c r="A6" s="59" t="s">
        <v>347</v>
      </c>
      <c r="B6" s="59" t="s">
        <v>348</v>
      </c>
      <c r="C6" s="59" t="s">
        <v>318</v>
      </c>
      <c r="D6" s="59" t="s">
        <v>370</v>
      </c>
      <c r="E6" s="59" t="s">
        <v>371</v>
      </c>
    </row>
    <row r="7" s="80" customFormat="true" ht="20.1" hidden="false" customHeight="true" outlineLevel="0" collapsed="false">
      <c r="A7" s="81" t="s">
        <v>372</v>
      </c>
      <c r="B7" s="82" t="s">
        <v>373</v>
      </c>
      <c r="C7" s="83" t="n">
        <f aca="false">SUM(C8,C19,C29)</f>
        <v>234.27</v>
      </c>
      <c r="D7" s="83" t="n">
        <f aca="false">SUM(D8,D19,D29)</f>
        <v>234.27</v>
      </c>
      <c r="E7" s="83" t="n">
        <f aca="false">SUM(E8,E19,E29)</f>
        <v>0</v>
      </c>
      <c r="J7" s="84"/>
    </row>
    <row r="8" s="80" customFormat="true" ht="20.1" hidden="false" customHeight="true" outlineLevel="0" collapsed="false">
      <c r="A8" s="85" t="s">
        <v>374</v>
      </c>
      <c r="B8" s="86" t="s">
        <v>375</v>
      </c>
      <c r="C8" s="87" t="n">
        <v>188.19</v>
      </c>
      <c r="D8" s="87" t="n">
        <v>188.19</v>
      </c>
      <c r="E8" s="83"/>
      <c r="G8" s="84"/>
    </row>
    <row r="9" s="80" customFormat="true" ht="20.1" hidden="false" customHeight="true" outlineLevel="0" collapsed="false">
      <c r="A9" s="85" t="s">
        <v>376</v>
      </c>
      <c r="B9" s="86" t="s">
        <v>377</v>
      </c>
      <c r="C9" s="87" t="n">
        <v>44.63</v>
      </c>
      <c r="D9" s="87" t="n">
        <v>44.63</v>
      </c>
      <c r="E9" s="83"/>
      <c r="F9" s="84"/>
      <c r="G9" s="84"/>
      <c r="K9" s="84"/>
    </row>
    <row r="10" s="80" customFormat="true" ht="20.1" hidden="false" customHeight="true" outlineLevel="0" collapsed="false">
      <c r="A10" s="85" t="s">
        <v>378</v>
      </c>
      <c r="B10" s="86" t="s">
        <v>379</v>
      </c>
      <c r="C10" s="83" t="n">
        <v>35.54</v>
      </c>
      <c r="D10" s="83" t="n">
        <v>35.54</v>
      </c>
      <c r="E10" s="83"/>
      <c r="F10" s="84"/>
      <c r="H10" s="84"/>
    </row>
    <row r="11" s="80" customFormat="true" ht="20.1" hidden="false" customHeight="true" outlineLevel="0" collapsed="false">
      <c r="A11" s="85" t="s">
        <v>380</v>
      </c>
      <c r="B11" s="86" t="s">
        <v>381</v>
      </c>
      <c r="C11" s="83" t="n">
        <v>41.45</v>
      </c>
      <c r="D11" s="83" t="n">
        <v>41.45</v>
      </c>
      <c r="E11" s="83"/>
      <c r="F11" s="84"/>
      <c r="H11" s="84"/>
    </row>
    <row r="12" s="80" customFormat="true" ht="20.1" hidden="false" customHeight="true" outlineLevel="0" collapsed="false">
      <c r="A12" s="85" t="s">
        <v>382</v>
      </c>
      <c r="B12" s="86" t="s">
        <v>383</v>
      </c>
      <c r="C12" s="83" t="n">
        <v>13.87</v>
      </c>
      <c r="D12" s="83" t="n">
        <v>13.87</v>
      </c>
      <c r="E12" s="83"/>
      <c r="F12" s="84"/>
      <c r="J12" s="84"/>
    </row>
    <row r="13" s="80" customFormat="true" ht="20.1" hidden="false" customHeight="true" outlineLevel="0" collapsed="false">
      <c r="A13" s="85" t="s">
        <v>384</v>
      </c>
      <c r="B13" s="86" t="s">
        <v>385</v>
      </c>
      <c r="C13" s="83" t="n">
        <v>6.94</v>
      </c>
      <c r="D13" s="83" t="n">
        <v>6.94</v>
      </c>
      <c r="E13" s="83"/>
      <c r="F13" s="84"/>
      <c r="G13" s="84"/>
      <c r="K13" s="84"/>
    </row>
    <row r="14" s="80" customFormat="true" ht="20.1" hidden="false" customHeight="true" outlineLevel="0" collapsed="false">
      <c r="A14" s="85" t="s">
        <v>386</v>
      </c>
      <c r="B14" s="86" t="s">
        <v>387</v>
      </c>
      <c r="C14" s="83" t="n">
        <v>8.32</v>
      </c>
      <c r="D14" s="83" t="n">
        <v>8.32</v>
      </c>
      <c r="E14" s="83"/>
      <c r="F14" s="84"/>
      <c r="G14" s="84"/>
      <c r="H14" s="84"/>
      <c r="K14" s="84"/>
    </row>
    <row r="15" s="80" customFormat="true" ht="20.1" hidden="false" customHeight="true" outlineLevel="0" collapsed="false">
      <c r="A15" s="85" t="s">
        <v>388</v>
      </c>
      <c r="B15" s="86" t="s">
        <v>389</v>
      </c>
      <c r="C15" s="83" t="n">
        <v>2.19</v>
      </c>
      <c r="D15" s="83" t="n">
        <v>2.19</v>
      </c>
      <c r="E15" s="83"/>
      <c r="F15" s="84"/>
      <c r="G15" s="84"/>
      <c r="K15" s="84"/>
    </row>
    <row r="16" s="80" customFormat="true" ht="20.1" hidden="false" customHeight="true" outlineLevel="0" collapsed="false">
      <c r="A16" s="85" t="s">
        <v>390</v>
      </c>
      <c r="B16" s="86" t="s">
        <v>391</v>
      </c>
      <c r="C16" s="83" t="n">
        <v>10.41</v>
      </c>
      <c r="D16" s="83" t="n">
        <v>10.41</v>
      </c>
      <c r="E16" s="83"/>
      <c r="F16" s="84"/>
      <c r="G16" s="84"/>
      <c r="K16" s="84"/>
    </row>
    <row r="17" s="80" customFormat="true" ht="20.1" hidden="false" customHeight="true" outlineLevel="0" collapsed="false">
      <c r="A17" s="85" t="s">
        <v>392</v>
      </c>
      <c r="B17" s="86" t="s">
        <v>393</v>
      </c>
      <c r="C17" s="83" t="n">
        <v>1.6</v>
      </c>
      <c r="D17" s="83" t="n">
        <v>1.6</v>
      </c>
      <c r="E17" s="83"/>
      <c r="F17" s="84"/>
      <c r="G17" s="84"/>
      <c r="I17" s="84"/>
      <c r="K17" s="84"/>
    </row>
    <row r="18" s="80" customFormat="true" ht="20.1" hidden="false" customHeight="true" outlineLevel="0" collapsed="false">
      <c r="A18" s="85" t="s">
        <v>394</v>
      </c>
      <c r="B18" s="86" t="s">
        <v>395</v>
      </c>
      <c r="C18" s="83" t="n">
        <v>23.24</v>
      </c>
      <c r="D18" s="83" t="n">
        <v>23.24</v>
      </c>
      <c r="E18" s="83"/>
      <c r="F18" s="84"/>
      <c r="G18" s="84"/>
      <c r="K18" s="84"/>
    </row>
    <row r="19" s="80" customFormat="true" ht="20.1" hidden="false" customHeight="true" outlineLevel="0" collapsed="false">
      <c r="A19" s="85" t="s">
        <v>396</v>
      </c>
      <c r="B19" s="86" t="s">
        <v>397</v>
      </c>
      <c r="C19" s="87" t="n">
        <v>43.57</v>
      </c>
      <c r="D19" s="87" t="n">
        <v>43.57</v>
      </c>
      <c r="E19" s="83"/>
      <c r="F19" s="84"/>
      <c r="G19" s="84"/>
    </row>
    <row r="20" s="80" customFormat="true" ht="20.1" hidden="false" customHeight="true" outlineLevel="0" collapsed="false">
      <c r="A20" s="85" t="s">
        <v>398</v>
      </c>
      <c r="B20" s="88" t="s">
        <v>399</v>
      </c>
      <c r="C20" s="83" t="n">
        <v>14.5</v>
      </c>
      <c r="D20" s="83" t="n">
        <v>14.5</v>
      </c>
      <c r="E20" s="83"/>
      <c r="F20" s="84"/>
      <c r="G20" s="84"/>
      <c r="H20" s="84"/>
      <c r="N20" s="84"/>
    </row>
    <row r="21" s="80" customFormat="true" ht="20.1" hidden="false" customHeight="true" outlineLevel="0" collapsed="false">
      <c r="A21" s="85" t="s">
        <v>400</v>
      </c>
      <c r="B21" s="89" t="s">
        <v>401</v>
      </c>
      <c r="C21" s="83" t="n">
        <v>3.12</v>
      </c>
      <c r="D21" s="83" t="n">
        <v>3.12</v>
      </c>
      <c r="E21" s="83"/>
      <c r="F21" s="84"/>
      <c r="G21" s="84"/>
      <c r="H21" s="84"/>
    </row>
    <row r="22" s="80" customFormat="true" ht="20.1" hidden="false" customHeight="true" outlineLevel="0" collapsed="false">
      <c r="A22" s="85" t="s">
        <v>402</v>
      </c>
      <c r="B22" s="89" t="s">
        <v>403</v>
      </c>
      <c r="C22" s="83" t="n">
        <v>1.2</v>
      </c>
      <c r="D22" s="83" t="n">
        <v>1.2</v>
      </c>
      <c r="E22" s="83"/>
      <c r="F22" s="84"/>
      <c r="G22" s="84"/>
      <c r="H22" s="84"/>
    </row>
    <row r="23" s="80" customFormat="true" ht="20.1" hidden="false" customHeight="true" outlineLevel="0" collapsed="false">
      <c r="A23" s="85" t="s">
        <v>404</v>
      </c>
      <c r="B23" s="89" t="s">
        <v>405</v>
      </c>
      <c r="C23" s="83" t="n">
        <v>0.3</v>
      </c>
      <c r="D23" s="83" t="n">
        <v>0.3</v>
      </c>
      <c r="E23" s="83"/>
      <c r="F23" s="84"/>
      <c r="I23" s="84"/>
    </row>
    <row r="24" s="80" customFormat="true" ht="20.1" hidden="false" customHeight="true" outlineLevel="0" collapsed="false">
      <c r="A24" s="85" t="s">
        <v>406</v>
      </c>
      <c r="B24" s="88" t="s">
        <v>407</v>
      </c>
      <c r="C24" s="83" t="n">
        <v>9.8</v>
      </c>
      <c r="D24" s="83" t="n">
        <v>9.8</v>
      </c>
      <c r="E24" s="83"/>
      <c r="F24" s="84"/>
      <c r="G24" s="84"/>
      <c r="H24" s="84"/>
      <c r="I24" s="84"/>
    </row>
    <row r="25" s="80" customFormat="true" ht="20.1" hidden="false" customHeight="true" outlineLevel="0" collapsed="false">
      <c r="A25" s="85" t="s">
        <v>408</v>
      </c>
      <c r="B25" s="89" t="s">
        <v>409</v>
      </c>
      <c r="C25" s="83" t="n">
        <v>1.34</v>
      </c>
      <c r="D25" s="83" t="n">
        <v>1.34</v>
      </c>
      <c r="E25" s="83"/>
      <c r="F25" s="84"/>
      <c r="G25" s="84"/>
    </row>
    <row r="26" s="80" customFormat="true" ht="20.1" hidden="false" customHeight="true" outlineLevel="0" collapsed="false">
      <c r="A26" s="85" t="s">
        <v>410</v>
      </c>
      <c r="B26" s="89" t="s">
        <v>411</v>
      </c>
      <c r="C26" s="83" t="n">
        <v>3.5</v>
      </c>
      <c r="D26" s="83" t="n">
        <v>3.5</v>
      </c>
      <c r="E26" s="83"/>
      <c r="F26" s="84"/>
      <c r="G26" s="84"/>
      <c r="I26" s="84"/>
      <c r="P26" s="84"/>
    </row>
    <row r="27" s="80" customFormat="true" ht="20.1" hidden="false" customHeight="true" outlineLevel="0" collapsed="false">
      <c r="A27" s="85" t="s">
        <v>412</v>
      </c>
      <c r="B27" s="89" t="s">
        <v>413</v>
      </c>
      <c r="C27" s="83" t="n">
        <v>9.67</v>
      </c>
      <c r="D27" s="83" t="n">
        <v>9.67</v>
      </c>
      <c r="E27" s="83"/>
      <c r="F27" s="84"/>
      <c r="G27" s="84"/>
      <c r="H27" s="84"/>
      <c r="P27" s="84"/>
    </row>
    <row r="28" s="80" customFormat="true" ht="20.1" hidden="false" customHeight="true" outlineLevel="0" collapsed="false">
      <c r="A28" s="85" t="s">
        <v>414</v>
      </c>
      <c r="B28" s="89" t="s">
        <v>415</v>
      </c>
      <c r="C28" s="83" t="n">
        <v>0.14</v>
      </c>
      <c r="D28" s="83" t="n">
        <v>0.14</v>
      </c>
      <c r="E28" s="83"/>
      <c r="F28" s="84"/>
      <c r="G28" s="84"/>
      <c r="H28" s="84"/>
      <c r="I28" s="84"/>
    </row>
    <row r="29" s="80" customFormat="true" ht="20.1" hidden="false" customHeight="true" outlineLevel="0" collapsed="false">
      <c r="A29" s="85" t="s">
        <v>416</v>
      </c>
      <c r="B29" s="86" t="s">
        <v>417</v>
      </c>
      <c r="C29" s="87" t="n">
        <v>2.51</v>
      </c>
      <c r="D29" s="87" t="n">
        <v>2.51</v>
      </c>
      <c r="E29" s="83"/>
      <c r="F29" s="84"/>
      <c r="H29" s="84"/>
    </row>
    <row r="30" s="80" customFormat="true" ht="20.1" hidden="false" customHeight="true" outlineLevel="0" collapsed="false">
      <c r="A30" s="85" t="s">
        <v>418</v>
      </c>
      <c r="B30" s="89" t="s">
        <v>393</v>
      </c>
      <c r="C30" s="83" t="n">
        <v>0.2</v>
      </c>
      <c r="D30" s="83" t="n">
        <v>0.2</v>
      </c>
      <c r="E30" s="83"/>
      <c r="F30" s="84"/>
      <c r="G30" s="84"/>
      <c r="H30" s="84"/>
    </row>
    <row r="31" s="80" customFormat="true" ht="20.1" hidden="false" customHeight="true" outlineLevel="0" collapsed="false">
      <c r="A31" s="85" t="s">
        <v>419</v>
      </c>
      <c r="B31" s="89" t="s">
        <v>420</v>
      </c>
      <c r="C31" s="83" t="n">
        <v>0.01</v>
      </c>
      <c r="D31" s="83" t="n">
        <v>0.01</v>
      </c>
      <c r="E31" s="83"/>
      <c r="F31" s="84"/>
      <c r="G31" s="84"/>
    </row>
    <row r="32" s="80" customFormat="true" ht="20.1" hidden="false" customHeight="true" outlineLevel="0" collapsed="false">
      <c r="A32" s="85" t="s">
        <v>421</v>
      </c>
      <c r="B32" s="89" t="s">
        <v>422</v>
      </c>
      <c r="C32" s="83" t="n">
        <v>2.3</v>
      </c>
      <c r="D32" s="83" t="n">
        <v>2.3</v>
      </c>
      <c r="E32" s="83"/>
      <c r="F32" s="84"/>
    </row>
    <row r="33" customFormat="false" ht="20.1" hidden="false" customHeight="true" outlineLevel="0" collapsed="false">
      <c r="C33" s="77"/>
      <c r="D33" s="77"/>
      <c r="E33" s="77"/>
    </row>
    <row r="34" customFormat="false" ht="20.1" hidden="false" customHeight="true" outlineLevel="0" collapsed="false">
      <c r="D34" s="77"/>
      <c r="E34" s="77"/>
      <c r="F34" s="77"/>
      <c r="N34" s="77"/>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3"/>
    </sheetView>
  </sheetViews>
  <sheetFormatPr defaultColWidth="6.8671875" defaultRowHeight="12.75" zeroHeight="false" outlineLevelRow="0" outlineLevelCol="0"/>
  <cols>
    <col collapsed="false" customWidth="true" hidden="true" outlineLevel="0" max="6" min="1" style="51" width="11.62"/>
    <col collapsed="false" customWidth="true" hidden="false" outlineLevel="0" max="12" min="7" style="51" width="19.62"/>
    <col collapsed="false" customWidth="false" hidden="false" outlineLevel="0" max="257" min="13" style="51" width="6.87"/>
  </cols>
  <sheetData>
    <row r="1" customFormat="false" ht="20.1" hidden="false" customHeight="true" outlineLevel="0" collapsed="false">
      <c r="A1" s="52" t="s">
        <v>423</v>
      </c>
      <c r="G1" s="90" t="s">
        <v>423</v>
      </c>
      <c r="L1" s="91"/>
    </row>
    <row r="2" customFormat="false" ht="42" hidden="false" customHeight="true" outlineLevel="0" collapsed="false">
      <c r="A2" s="92" t="s">
        <v>424</v>
      </c>
      <c r="B2" s="92"/>
      <c r="C2" s="92"/>
      <c r="D2" s="92"/>
      <c r="E2" s="92"/>
      <c r="F2" s="92"/>
      <c r="G2" s="93" t="s">
        <v>425</v>
      </c>
      <c r="H2" s="93"/>
      <c r="I2" s="93"/>
      <c r="J2" s="93"/>
      <c r="K2" s="93"/>
      <c r="L2" s="93"/>
    </row>
    <row r="3" customFormat="false" ht="20.1" hidden="false" customHeight="true" outlineLevel="0" collapsed="false">
      <c r="A3" s="54"/>
      <c r="B3" s="55"/>
      <c r="C3" s="55"/>
      <c r="D3" s="55"/>
      <c r="E3" s="55"/>
      <c r="F3" s="55"/>
      <c r="G3" s="93"/>
      <c r="H3" s="93"/>
      <c r="I3" s="93"/>
      <c r="J3" s="93"/>
      <c r="K3" s="93"/>
      <c r="L3" s="93"/>
    </row>
    <row r="4" customFormat="false" ht="20.1" hidden="false" customHeight="true" outlineLevel="0" collapsed="false">
      <c r="A4" s="80"/>
      <c r="B4" s="80"/>
      <c r="C4" s="80"/>
      <c r="D4" s="80"/>
      <c r="E4" s="80"/>
      <c r="F4" s="80"/>
      <c r="G4" s="80"/>
      <c r="H4" s="80"/>
      <c r="I4" s="80"/>
      <c r="J4" s="80"/>
      <c r="K4" s="80"/>
      <c r="L4" s="94" t="s">
        <v>313</v>
      </c>
    </row>
    <row r="5" customFormat="false" ht="28.5" hidden="false" customHeight="true" outlineLevel="0" collapsed="false">
      <c r="A5" s="95" t="s">
        <v>426</v>
      </c>
      <c r="B5" s="95"/>
      <c r="C5" s="95"/>
      <c r="D5" s="95"/>
      <c r="E5" s="95"/>
      <c r="F5" s="95"/>
      <c r="G5" s="60" t="s">
        <v>346</v>
      </c>
      <c r="H5" s="60"/>
      <c r="I5" s="60"/>
      <c r="J5" s="60"/>
      <c r="K5" s="60"/>
      <c r="L5" s="60"/>
    </row>
    <row r="6" customFormat="false" ht="28.5" hidden="false" customHeight="true" outlineLevel="0" collapsed="false">
      <c r="A6" s="96" t="s">
        <v>318</v>
      </c>
      <c r="B6" s="97" t="s">
        <v>427</v>
      </c>
      <c r="C6" s="61" t="s">
        <v>428</v>
      </c>
      <c r="D6" s="61"/>
      <c r="E6" s="61"/>
      <c r="F6" s="98" t="s">
        <v>429</v>
      </c>
      <c r="G6" s="59" t="s">
        <v>318</v>
      </c>
      <c r="H6" s="99" t="s">
        <v>427</v>
      </c>
      <c r="I6" s="59" t="s">
        <v>428</v>
      </c>
      <c r="J6" s="59"/>
      <c r="K6" s="59"/>
      <c r="L6" s="59" t="s">
        <v>429</v>
      </c>
    </row>
    <row r="7" customFormat="false" ht="28.5" hidden="false" customHeight="true" outlineLevel="0" collapsed="false">
      <c r="A7" s="96"/>
      <c r="B7" s="97"/>
      <c r="C7" s="96" t="s">
        <v>349</v>
      </c>
      <c r="D7" s="100" t="s">
        <v>430</v>
      </c>
      <c r="E7" s="100" t="s">
        <v>431</v>
      </c>
      <c r="F7" s="98"/>
      <c r="G7" s="59"/>
      <c r="H7" s="99"/>
      <c r="I7" s="59" t="s">
        <v>349</v>
      </c>
      <c r="J7" s="99" t="s">
        <v>430</v>
      </c>
      <c r="K7" s="99" t="s">
        <v>431</v>
      </c>
      <c r="L7" s="59"/>
    </row>
    <row r="8" customFormat="false" ht="28.5" hidden="false" customHeight="true" outlineLevel="0" collapsed="false">
      <c r="A8" s="101"/>
      <c r="B8" s="101"/>
      <c r="C8" s="101"/>
      <c r="D8" s="101"/>
      <c r="E8" s="101"/>
      <c r="F8" s="102"/>
      <c r="G8" s="103" t="n">
        <v>3.8</v>
      </c>
      <c r="H8" s="83"/>
      <c r="I8" s="104" t="n">
        <v>3.5</v>
      </c>
      <c r="J8" s="105"/>
      <c r="K8" s="103" t="n">
        <v>3.5</v>
      </c>
      <c r="L8" s="83" t="n">
        <v>0.3</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32</v>
      </c>
      <c r="E1" s="106"/>
    </row>
    <row r="2" customFormat="false" ht="42.75" hidden="false" customHeight="true" outlineLevel="0" collapsed="false">
      <c r="A2" s="107" t="s">
        <v>433</v>
      </c>
      <c r="B2" s="107"/>
      <c r="C2" s="107"/>
      <c r="D2" s="107"/>
      <c r="E2" s="107"/>
    </row>
    <row r="3" customFormat="false" ht="20.1" hidden="false" customHeight="true" outlineLevel="0" collapsed="false">
      <c r="A3" s="55"/>
      <c r="B3" s="55"/>
      <c r="C3" s="55"/>
      <c r="D3" s="55"/>
      <c r="E3" s="55"/>
    </row>
    <row r="4" customFormat="false" ht="20.1" hidden="false" customHeight="true" outlineLevel="0" collapsed="false">
      <c r="A4" s="108"/>
      <c r="B4" s="109"/>
      <c r="C4" s="109"/>
      <c r="D4" s="109"/>
      <c r="E4" s="110" t="s">
        <v>313</v>
      </c>
    </row>
    <row r="5" customFormat="false" ht="20.1" hidden="false" customHeight="true" outlineLevel="0" collapsed="false">
      <c r="A5" s="111" t="s">
        <v>347</v>
      </c>
      <c r="B5" s="112" t="s">
        <v>348</v>
      </c>
      <c r="C5" s="59" t="s">
        <v>434</v>
      </c>
      <c r="D5" s="59"/>
      <c r="E5" s="59"/>
    </row>
    <row r="6" customFormat="false" ht="20.1" hidden="false" customHeight="true" outlineLevel="0" collapsed="false">
      <c r="A6" s="111"/>
      <c r="B6" s="111"/>
      <c r="C6" s="96" t="s">
        <v>318</v>
      </c>
      <c r="D6" s="96" t="s">
        <v>350</v>
      </c>
      <c r="E6" s="96" t="s">
        <v>351</v>
      </c>
    </row>
    <row r="7" customFormat="false" ht="20.1" hidden="false" customHeight="true" outlineLevel="0" collapsed="false">
      <c r="A7" s="113"/>
      <c r="B7" s="114"/>
      <c r="C7" s="105"/>
      <c r="D7" s="103"/>
      <c r="E7" s="83"/>
    </row>
    <row r="8" customFormat="false" ht="20.25" hidden="false" customHeight="true" outlineLevel="0" collapsed="false">
      <c r="A8" s="76" t="s">
        <v>435</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36</v>
      </c>
      <c r="B1" s="115"/>
      <c r="C1" s="116"/>
      <c r="D1" s="10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8.25" hidden="false" customHeight="true" outlineLevel="0" collapsed="false">
      <c r="A2" s="117" t="s">
        <v>437</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20.1" hidden="false" customHeight="true" outlineLevel="0" collapsed="false">
      <c r="A4" s="56"/>
      <c r="B4" s="120"/>
      <c r="C4" s="121"/>
      <c r="D4" s="94"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9" t="s">
        <v>314</v>
      </c>
      <c r="B5" s="59"/>
      <c r="C5" s="59" t="s">
        <v>315</v>
      </c>
      <c r="D5" s="59"/>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1" t="s">
        <v>316</v>
      </c>
      <c r="B6" s="122" t="s">
        <v>317</v>
      </c>
      <c r="C6" s="61" t="s">
        <v>316</v>
      </c>
      <c r="D6" s="61"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123" t="s">
        <v>438</v>
      </c>
      <c r="B7" s="25" t="n">
        <v>273.83</v>
      </c>
      <c r="C7" s="29" t="s">
        <v>325</v>
      </c>
      <c r="D7" s="25" t="n">
        <v>273.8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124" t="s">
        <v>439</v>
      </c>
      <c r="B8" s="83"/>
      <c r="C8" s="33" t="s">
        <v>327</v>
      </c>
      <c r="D8" s="125"/>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6" t="s">
        <v>440</v>
      </c>
      <c r="B9" s="127"/>
      <c r="C9" s="33" t="s">
        <v>329</v>
      </c>
      <c r="D9" s="125"/>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28" t="s">
        <v>441</v>
      </c>
      <c r="B10" s="129"/>
      <c r="C10" s="33" t="s">
        <v>331</v>
      </c>
      <c r="D10" s="125"/>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28" t="s">
        <v>442</v>
      </c>
      <c r="B11" s="129"/>
      <c r="C11" s="33" t="s">
        <v>332</v>
      </c>
      <c r="D11" s="125"/>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28" t="s">
        <v>443</v>
      </c>
      <c r="B12" s="83"/>
      <c r="C12" s="33" t="s">
        <v>333</v>
      </c>
      <c r="D12" s="39" t="n">
        <v>23.24</v>
      </c>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28"/>
      <c r="B13" s="130"/>
      <c r="C13" s="33" t="s">
        <v>334</v>
      </c>
      <c r="D13" s="39" t="n">
        <v>10.12</v>
      </c>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28"/>
      <c r="B14" s="87"/>
      <c r="C14" s="33" t="s">
        <v>335</v>
      </c>
      <c r="D14" s="125"/>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128"/>
      <c r="B15" s="87"/>
      <c r="C15" s="33" t="s">
        <v>336</v>
      </c>
      <c r="D15" s="125"/>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28"/>
      <c r="B16" s="87"/>
      <c r="C16" s="33" t="s">
        <v>337</v>
      </c>
      <c r="D16" s="125"/>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0.1" hidden="false" customHeight="true" outlineLevel="0" collapsed="false">
      <c r="A17" s="128"/>
      <c r="B17" s="87"/>
      <c r="C17" s="33" t="s">
        <v>338</v>
      </c>
      <c r="D17" s="39" t="n">
        <v>10.41</v>
      </c>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20.1" hidden="false" customHeight="true" outlineLevel="0" collapsed="false">
      <c r="A18" s="88"/>
      <c r="B18" s="87"/>
      <c r="C18" s="33" t="s">
        <v>339</v>
      </c>
      <c r="D18" s="125"/>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20.1" hidden="false" customHeight="true" outlineLevel="0" collapsed="false">
      <c r="A19" s="88"/>
      <c r="B19" s="87"/>
      <c r="C19" s="131"/>
      <c r="D19" s="125"/>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20.1" hidden="false" customHeight="true" outlineLevel="0" collapsed="false">
      <c r="A20" s="88"/>
      <c r="B20" s="87"/>
      <c r="C20" s="132"/>
      <c r="D20" s="125"/>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20.1" hidden="false" customHeight="true" outlineLevel="0" collapsed="false">
      <c r="A21" s="133" t="s">
        <v>444</v>
      </c>
      <c r="B21" s="134" t="n">
        <f aca="false">SUM(B7:B17)</f>
        <v>273.83</v>
      </c>
      <c r="C21" s="135" t="s">
        <v>445</v>
      </c>
      <c r="D21" s="25" t="n">
        <v>273.83</v>
      </c>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20.1" hidden="false" customHeight="true" outlineLevel="0" collapsed="false">
      <c r="A22" s="128" t="s">
        <v>446</v>
      </c>
      <c r="B22" s="134"/>
      <c r="C22" s="136" t="s">
        <v>447</v>
      </c>
      <c r="D22" s="137"/>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20.1" hidden="false" customHeight="true" outlineLevel="0" collapsed="false">
      <c r="A23" s="128" t="s">
        <v>448</v>
      </c>
      <c r="B23" s="83"/>
      <c r="C23" s="131"/>
      <c r="D23" s="137"/>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20.1" hidden="false" customHeight="true" outlineLevel="0" collapsed="false">
      <c r="A24" s="138" t="s">
        <v>449</v>
      </c>
      <c r="B24" s="25" t="n">
        <v>273.83</v>
      </c>
      <c r="C24" s="139" t="s">
        <v>450</v>
      </c>
      <c r="D24" s="25" t="n">
        <v>273.83</v>
      </c>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31" customFormat="false" ht="20.1" hidden="false" customHeight="true" outlineLevel="0" collapsed="false">
      <c r="C31"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51" width="9.25"/>
    <col collapsed="false" customWidth="true" hidden="false" outlineLevel="0" max="2" min="2" style="51" width="38.25"/>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51</v>
      </c>
      <c r="L1" s="140"/>
    </row>
    <row r="2" customFormat="false" ht="43.5" hidden="false" customHeight="true" outlineLevel="0" collapsed="false">
      <c r="A2" s="141" t="s">
        <v>452</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9" t="s">
        <v>453</v>
      </c>
      <c r="B5" s="59"/>
      <c r="C5" s="145" t="s">
        <v>318</v>
      </c>
      <c r="D5" s="146" t="s">
        <v>448</v>
      </c>
      <c r="E5" s="146" t="s">
        <v>454</v>
      </c>
      <c r="F5" s="146" t="s">
        <v>439</v>
      </c>
      <c r="G5" s="146" t="s">
        <v>440</v>
      </c>
      <c r="H5" s="99" t="s">
        <v>441</v>
      </c>
      <c r="I5" s="99"/>
      <c r="J5" s="146" t="s">
        <v>442</v>
      </c>
      <c r="K5" s="146" t="s">
        <v>443</v>
      </c>
      <c r="L5" s="100" t="s">
        <v>446</v>
      </c>
    </row>
    <row r="6" customFormat="false" ht="42" hidden="false" customHeight="true" outlineLevel="0" collapsed="false">
      <c r="A6" s="147" t="s">
        <v>347</v>
      </c>
      <c r="B6" s="148" t="s">
        <v>348</v>
      </c>
      <c r="C6" s="145"/>
      <c r="D6" s="145"/>
      <c r="E6" s="145"/>
      <c r="F6" s="145"/>
      <c r="G6" s="145"/>
      <c r="H6" s="99" t="s">
        <v>455</v>
      </c>
      <c r="I6" s="99" t="s">
        <v>456</v>
      </c>
      <c r="J6" s="146"/>
      <c r="K6" s="146"/>
      <c r="L6" s="146"/>
    </row>
    <row r="7" customFormat="false" ht="26" hidden="false" customHeight="true" outlineLevel="0" collapsed="false">
      <c r="A7" s="149"/>
      <c r="B7" s="150" t="s">
        <v>318</v>
      </c>
      <c r="C7" s="25" t="n">
        <v>273.83</v>
      </c>
      <c r="D7" s="151"/>
      <c r="E7" s="25" t="n">
        <v>273.83</v>
      </c>
      <c r="F7" s="83"/>
      <c r="G7" s="105"/>
      <c r="H7" s="103"/>
      <c r="I7" s="103"/>
      <c r="J7" s="83"/>
      <c r="K7" s="105"/>
      <c r="L7" s="83"/>
    </row>
    <row r="8" customFormat="false" ht="26" hidden="false" customHeight="true" outlineLevel="0" collapsed="false">
      <c r="A8" s="152" t="n">
        <v>201</v>
      </c>
      <c r="B8" s="153" t="s">
        <v>325</v>
      </c>
      <c r="C8" s="154" t="n">
        <v>230.06</v>
      </c>
      <c r="D8" s="135"/>
      <c r="E8" s="154" t="n">
        <v>230.06</v>
      </c>
      <c r="F8" s="155"/>
      <c r="G8" s="155"/>
      <c r="H8" s="155"/>
      <c r="I8" s="155"/>
      <c r="J8" s="155"/>
      <c r="K8" s="155"/>
      <c r="L8" s="155"/>
    </row>
    <row r="9" customFormat="false" ht="26" hidden="false" customHeight="true" outlineLevel="0" collapsed="false">
      <c r="A9" s="152" t="n">
        <v>20131</v>
      </c>
      <c r="B9" s="153" t="s">
        <v>352</v>
      </c>
      <c r="C9" s="154" t="n">
        <v>230.06</v>
      </c>
      <c r="D9" s="135"/>
      <c r="E9" s="154" t="n">
        <v>230.06</v>
      </c>
      <c r="F9" s="155"/>
      <c r="G9" s="155"/>
      <c r="H9" s="155"/>
      <c r="I9" s="155"/>
      <c r="J9" s="155"/>
      <c r="K9" s="155"/>
      <c r="L9" s="155"/>
    </row>
    <row r="10" customFormat="false" ht="26" hidden="false" customHeight="true" outlineLevel="0" collapsed="false">
      <c r="A10" s="85" t="s">
        <v>457</v>
      </c>
      <c r="B10" s="156" t="s">
        <v>353</v>
      </c>
      <c r="C10" s="154" t="n">
        <f aca="false">C9-C11</f>
        <v>190.5</v>
      </c>
      <c r="D10" s="157"/>
      <c r="E10" s="154" t="n">
        <f aca="false">E9-E11</f>
        <v>190.5</v>
      </c>
      <c r="F10" s="155"/>
      <c r="G10" s="155"/>
      <c r="H10" s="155"/>
      <c r="I10" s="155"/>
      <c r="J10" s="155"/>
      <c r="K10" s="155"/>
      <c r="L10" s="155"/>
    </row>
    <row r="11" customFormat="false" ht="26" hidden="false" customHeight="true" outlineLevel="0" collapsed="false">
      <c r="A11" s="85" t="n">
        <v>2013105</v>
      </c>
      <c r="B11" s="156" t="s">
        <v>354</v>
      </c>
      <c r="C11" s="154" t="n">
        <v>39.56</v>
      </c>
      <c r="D11" s="133"/>
      <c r="E11" s="154" t="n">
        <v>39.56</v>
      </c>
      <c r="F11" s="155"/>
      <c r="G11" s="155"/>
      <c r="H11" s="155"/>
      <c r="I11" s="155"/>
      <c r="J11" s="155"/>
      <c r="K11" s="155"/>
      <c r="L11" s="155"/>
    </row>
    <row r="12" customFormat="false" ht="26" hidden="false" customHeight="true" outlineLevel="0" collapsed="false">
      <c r="A12" s="64" t="n">
        <v>208</v>
      </c>
      <c r="B12" s="153" t="s">
        <v>333</v>
      </c>
      <c r="C12" s="39" t="n">
        <v>23.24</v>
      </c>
      <c r="D12" s="157"/>
      <c r="E12" s="39" t="n">
        <v>23.24</v>
      </c>
      <c r="F12" s="155"/>
      <c r="G12" s="155"/>
      <c r="H12" s="155"/>
      <c r="I12" s="155"/>
      <c r="J12" s="155"/>
      <c r="K12" s="155"/>
      <c r="L12" s="155"/>
    </row>
    <row r="13" customFormat="false" ht="26" hidden="false" customHeight="true" outlineLevel="0" collapsed="false">
      <c r="A13" s="64" t="n">
        <v>20805</v>
      </c>
      <c r="B13" s="153" t="s">
        <v>355</v>
      </c>
      <c r="C13" s="39" t="n">
        <v>23.24</v>
      </c>
      <c r="D13" s="157"/>
      <c r="E13" s="39" t="n">
        <v>23.24</v>
      </c>
      <c r="F13" s="158"/>
      <c r="G13" s="158"/>
      <c r="H13" s="158"/>
      <c r="I13" s="155"/>
      <c r="J13" s="155"/>
      <c r="K13" s="155"/>
      <c r="L13" s="155"/>
    </row>
    <row r="14" customFormat="false" ht="26" hidden="false" customHeight="true" outlineLevel="0" collapsed="false">
      <c r="A14" s="85" t="n">
        <v>2080505</v>
      </c>
      <c r="B14" s="156" t="s">
        <v>356</v>
      </c>
      <c r="C14" s="154" t="n">
        <v>13.87</v>
      </c>
      <c r="D14" s="159"/>
      <c r="E14" s="154" t="n">
        <v>13.87</v>
      </c>
      <c r="F14" s="158"/>
      <c r="G14" s="158"/>
      <c r="H14" s="158"/>
      <c r="I14" s="158"/>
      <c r="J14" s="155"/>
      <c r="K14" s="155"/>
      <c r="L14" s="158"/>
    </row>
    <row r="15" customFormat="false" ht="26" hidden="false" customHeight="true" outlineLevel="0" collapsed="false">
      <c r="A15" s="85" t="n">
        <v>2080506</v>
      </c>
      <c r="B15" s="156" t="s">
        <v>357</v>
      </c>
      <c r="C15" s="154" t="n">
        <v>6.94</v>
      </c>
      <c r="D15" s="159"/>
      <c r="E15" s="154" t="n">
        <v>6.94</v>
      </c>
      <c r="F15" s="158"/>
      <c r="G15" s="158"/>
      <c r="H15" s="158"/>
      <c r="I15" s="158"/>
      <c r="J15" s="155"/>
      <c r="K15" s="155"/>
      <c r="L15" s="155"/>
    </row>
    <row r="16" customFormat="false" ht="26" hidden="false" customHeight="true" outlineLevel="0" collapsed="false">
      <c r="A16" s="152" t="n">
        <v>2080599</v>
      </c>
      <c r="B16" s="156" t="s">
        <v>358</v>
      </c>
      <c r="C16" s="154" t="n">
        <v>2.43</v>
      </c>
      <c r="D16" s="159"/>
      <c r="E16" s="154" t="n">
        <v>2.43</v>
      </c>
      <c r="F16" s="158"/>
      <c r="G16" s="158"/>
      <c r="H16" s="158"/>
      <c r="I16" s="158"/>
      <c r="J16" s="155"/>
      <c r="K16" s="158"/>
      <c r="L16" s="158"/>
    </row>
    <row r="17" customFormat="false" ht="26" hidden="false" customHeight="true" outlineLevel="0" collapsed="false">
      <c r="A17" s="152" t="n">
        <v>210</v>
      </c>
      <c r="B17" s="153" t="s">
        <v>359</v>
      </c>
      <c r="C17" s="39" t="n">
        <v>10.12</v>
      </c>
      <c r="D17" s="157"/>
      <c r="E17" s="39" t="n">
        <v>10.12</v>
      </c>
      <c r="F17" s="158"/>
      <c r="G17" s="158"/>
      <c r="H17" s="158"/>
      <c r="I17" s="155"/>
      <c r="J17" s="155"/>
      <c r="K17" s="158"/>
      <c r="L17" s="158"/>
    </row>
    <row r="18" customFormat="false" ht="26" hidden="false" customHeight="true" outlineLevel="0" collapsed="false">
      <c r="A18" s="152" t="n">
        <v>21011</v>
      </c>
      <c r="B18" s="153" t="s">
        <v>360</v>
      </c>
      <c r="C18" s="39" t="n">
        <v>10.12</v>
      </c>
      <c r="D18" s="157"/>
      <c r="E18" s="39" t="n">
        <v>10.12</v>
      </c>
      <c r="F18" s="158"/>
      <c r="G18" s="158"/>
      <c r="H18" s="158"/>
      <c r="I18" s="155"/>
      <c r="J18" s="158"/>
      <c r="K18" s="158"/>
      <c r="L18" s="158"/>
    </row>
    <row r="19" customFormat="false" ht="26" hidden="false" customHeight="true" outlineLevel="0" collapsed="false">
      <c r="A19" s="85" t="n">
        <v>2101101</v>
      </c>
      <c r="B19" s="156" t="s">
        <v>361</v>
      </c>
      <c r="C19" s="154" t="n">
        <v>8.32</v>
      </c>
      <c r="D19" s="133"/>
      <c r="E19" s="154" t="n">
        <v>8.32</v>
      </c>
      <c r="F19" s="158"/>
      <c r="G19" s="158"/>
      <c r="H19" s="158"/>
      <c r="I19" s="155"/>
      <c r="J19" s="158"/>
      <c r="K19" s="155"/>
      <c r="L19" s="158"/>
    </row>
    <row r="20" customFormat="false" ht="26" hidden="false" customHeight="true" outlineLevel="0" collapsed="false">
      <c r="A20" s="64" t="n">
        <v>2101103</v>
      </c>
      <c r="B20" s="153" t="s">
        <v>362</v>
      </c>
      <c r="C20" s="154" t="n">
        <v>1.8</v>
      </c>
      <c r="D20" s="133"/>
      <c r="E20" s="154" t="n">
        <v>1.8</v>
      </c>
      <c r="F20" s="158"/>
      <c r="G20" s="158"/>
      <c r="H20" s="158"/>
      <c r="I20" s="158"/>
      <c r="J20" s="158"/>
      <c r="K20" s="158"/>
      <c r="L20" s="158"/>
    </row>
    <row r="21" customFormat="false" ht="26" hidden="false" customHeight="true" outlineLevel="0" collapsed="false">
      <c r="A21" s="64" t="n">
        <v>221</v>
      </c>
      <c r="B21" s="153" t="s">
        <v>338</v>
      </c>
      <c r="C21" s="39" t="n">
        <v>10.41</v>
      </c>
      <c r="D21" s="159"/>
      <c r="E21" s="39" t="n">
        <v>10.41</v>
      </c>
      <c r="F21" s="155"/>
      <c r="G21" s="158"/>
      <c r="H21" s="158"/>
      <c r="I21" s="158"/>
      <c r="J21" s="158"/>
      <c r="K21" s="158"/>
      <c r="L21" s="158"/>
    </row>
    <row r="22" customFormat="false" ht="26" hidden="false" customHeight="true" outlineLevel="0" collapsed="false">
      <c r="A22" s="64" t="n">
        <v>22102</v>
      </c>
      <c r="B22" s="153" t="s">
        <v>363</v>
      </c>
      <c r="C22" s="39" t="n">
        <v>10.41</v>
      </c>
      <c r="D22" s="159"/>
      <c r="E22" s="39" t="n">
        <v>10.41</v>
      </c>
      <c r="F22" s="158"/>
      <c r="G22" s="158"/>
      <c r="H22" s="158"/>
      <c r="I22" s="158"/>
      <c r="J22" s="158"/>
      <c r="K22" s="158"/>
      <c r="L22" s="158"/>
    </row>
    <row r="23" customFormat="false" ht="26" hidden="false" customHeight="true" outlineLevel="0" collapsed="false">
      <c r="A23" s="85" t="n">
        <v>2210201</v>
      </c>
      <c r="B23" s="156" t="s">
        <v>364</v>
      </c>
      <c r="C23" s="39" t="n">
        <v>10.41</v>
      </c>
      <c r="D23" s="159"/>
      <c r="E23" s="39" t="n">
        <v>10.41</v>
      </c>
      <c r="F23" s="158"/>
      <c r="G23" s="158"/>
      <c r="H23" s="158"/>
      <c r="I23" s="158"/>
      <c r="J23" s="158"/>
      <c r="K23" s="158"/>
      <c r="L23" s="158"/>
    </row>
    <row r="24" customFormat="false" ht="12.75" hidden="false" customHeight="true" outlineLevel="0" collapsed="false">
      <c r="B24" s="77"/>
      <c r="K24" s="77"/>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1.62"/>
    <col collapsed="false" customWidth="true" hidden="false" outlineLevel="0" max="6" min="3" style="51" width="17.99"/>
    <col collapsed="false" customWidth="true" hidden="false" outlineLevel="0" max="7" min="7" style="51" width="19.49"/>
    <col collapsed="false" customWidth="true" hidden="false" outlineLevel="0" max="8" min="8" style="51" width="20.99"/>
    <col collapsed="false" customWidth="false" hidden="false" outlineLevel="0" max="257" min="9" style="51" width="6.87"/>
  </cols>
  <sheetData>
    <row r="1" customFormat="false" ht="20.1" hidden="false" customHeight="true" outlineLevel="0" collapsed="false">
      <c r="A1" s="52" t="s">
        <v>458</v>
      </c>
      <c r="B1" s="77"/>
    </row>
    <row r="2" customFormat="false" ht="44.25" hidden="false" customHeight="true" outlineLevel="0" collapsed="false">
      <c r="A2" s="141" t="s">
        <v>459</v>
      </c>
      <c r="B2" s="141"/>
      <c r="C2" s="141"/>
      <c r="D2" s="141"/>
      <c r="E2" s="141"/>
      <c r="F2" s="141"/>
      <c r="G2" s="141"/>
      <c r="H2" s="141"/>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7"/>
      <c r="B4" s="56"/>
      <c r="C4" s="57"/>
      <c r="D4" s="57"/>
      <c r="E4" s="57"/>
      <c r="F4" s="57"/>
      <c r="G4" s="57"/>
      <c r="H4" s="94" t="s">
        <v>313</v>
      </c>
    </row>
    <row r="5" customFormat="false" ht="29.25" hidden="false" customHeight="true" outlineLevel="0" collapsed="false">
      <c r="A5" s="99" t="s">
        <v>347</v>
      </c>
      <c r="B5" s="99" t="s">
        <v>348</v>
      </c>
      <c r="C5" s="99" t="s">
        <v>318</v>
      </c>
      <c r="D5" s="146" t="s">
        <v>350</v>
      </c>
      <c r="E5" s="99" t="s">
        <v>351</v>
      </c>
      <c r="F5" s="99" t="s">
        <v>460</v>
      </c>
      <c r="G5" s="99" t="s">
        <v>461</v>
      </c>
      <c r="H5" s="99" t="s">
        <v>462</v>
      </c>
    </row>
    <row r="6" customFormat="false" ht="25" hidden="false" customHeight="true" outlineLevel="0" collapsed="false">
      <c r="A6" s="99"/>
      <c r="B6" s="99" t="s">
        <v>318</v>
      </c>
      <c r="C6" s="25" t="n">
        <v>273.83</v>
      </c>
      <c r="D6" s="154" t="n">
        <v>234.27</v>
      </c>
      <c r="E6" s="164" t="n">
        <v>39.56</v>
      </c>
      <c r="F6" s="122"/>
      <c r="G6" s="122"/>
      <c r="H6" s="122"/>
    </row>
    <row r="7" customFormat="false" ht="25" hidden="false" customHeight="true" outlineLevel="0" collapsed="false">
      <c r="A7" s="152" t="n">
        <v>201</v>
      </c>
      <c r="B7" s="153" t="s">
        <v>325</v>
      </c>
      <c r="C7" s="154" t="n">
        <v>230.06</v>
      </c>
      <c r="D7" s="154" t="n">
        <v>190.5</v>
      </c>
      <c r="E7" s="30" t="n">
        <v>39.56</v>
      </c>
      <c r="F7" s="122"/>
      <c r="G7" s="122"/>
      <c r="H7" s="122"/>
    </row>
    <row r="8" customFormat="false" ht="25" hidden="false" customHeight="true" outlineLevel="0" collapsed="false">
      <c r="A8" s="62" t="n">
        <v>20131</v>
      </c>
      <c r="B8" s="63" t="s">
        <v>352</v>
      </c>
      <c r="C8" s="154" t="n">
        <v>230.06</v>
      </c>
      <c r="D8" s="154" t="n">
        <v>190.5</v>
      </c>
      <c r="E8" s="30" t="n">
        <v>39.56</v>
      </c>
      <c r="F8" s="122"/>
      <c r="G8" s="122"/>
      <c r="H8" s="122"/>
    </row>
    <row r="9" customFormat="false" ht="25" hidden="false" customHeight="true" outlineLevel="0" collapsed="false">
      <c r="A9" s="64" t="n">
        <v>2013101</v>
      </c>
      <c r="B9" s="63" t="s">
        <v>353</v>
      </c>
      <c r="C9" s="154" t="n">
        <f aca="false">C8-C10</f>
        <v>190.5</v>
      </c>
      <c r="D9" s="154" t="n">
        <v>190.5</v>
      </c>
      <c r="E9" s="165"/>
      <c r="F9" s="130"/>
      <c r="G9" s="130"/>
      <c r="H9" s="130"/>
    </row>
    <row r="10" customFormat="false" ht="25" hidden="false" customHeight="true" outlineLevel="0" collapsed="false">
      <c r="A10" s="62" t="n">
        <v>2013105</v>
      </c>
      <c r="B10" s="66" t="s">
        <v>354</v>
      </c>
      <c r="C10" s="154" t="n">
        <v>39.56</v>
      </c>
      <c r="D10" s="154"/>
      <c r="E10" s="166" t="n">
        <v>39.56</v>
      </c>
      <c r="F10" s="167"/>
      <c r="G10" s="167"/>
      <c r="H10" s="167"/>
      <c r="I10" s="77"/>
    </row>
    <row r="11" customFormat="false" ht="25" hidden="false" customHeight="true" outlineLevel="0" collapsed="false">
      <c r="A11" s="64" t="n">
        <v>208</v>
      </c>
      <c r="B11" s="63" t="s">
        <v>333</v>
      </c>
      <c r="C11" s="39" t="n">
        <v>23.24</v>
      </c>
      <c r="D11" s="39" t="n">
        <v>23.24</v>
      </c>
      <c r="E11" s="165"/>
      <c r="F11" s="167"/>
      <c r="G11" s="167"/>
      <c r="H11" s="167"/>
    </row>
    <row r="12" customFormat="false" ht="25" hidden="false" customHeight="true" outlineLevel="0" collapsed="false">
      <c r="A12" s="64" t="n">
        <v>20805</v>
      </c>
      <c r="B12" s="63" t="s">
        <v>355</v>
      </c>
      <c r="C12" s="39" t="n">
        <v>23.24</v>
      </c>
      <c r="D12" s="39" t="n">
        <v>23.24</v>
      </c>
      <c r="E12" s="165"/>
      <c r="F12" s="167"/>
      <c r="G12" s="167"/>
      <c r="H12" s="167"/>
    </row>
    <row r="13" customFormat="false" ht="25" hidden="false" customHeight="true" outlineLevel="0" collapsed="false">
      <c r="A13" s="64" t="n">
        <v>2080505</v>
      </c>
      <c r="B13" s="63" t="s">
        <v>356</v>
      </c>
      <c r="C13" s="154" t="n">
        <v>13.87</v>
      </c>
      <c r="D13" s="154" t="n">
        <v>13.87</v>
      </c>
      <c r="E13" s="165"/>
      <c r="F13" s="167"/>
      <c r="G13" s="167"/>
      <c r="H13" s="167"/>
      <c r="I13" s="77"/>
    </row>
    <row r="14" customFormat="false" ht="25" hidden="false" customHeight="true" outlineLevel="0" collapsed="false">
      <c r="A14" s="64" t="n">
        <v>2080506</v>
      </c>
      <c r="B14" s="63" t="s">
        <v>357</v>
      </c>
      <c r="C14" s="154" t="n">
        <v>6.94</v>
      </c>
      <c r="D14" s="154" t="n">
        <v>6.94</v>
      </c>
      <c r="E14" s="165"/>
      <c r="F14" s="167"/>
      <c r="G14" s="167"/>
      <c r="H14" s="167"/>
    </row>
    <row r="15" customFormat="false" ht="25" hidden="false" customHeight="true" outlineLevel="0" collapsed="false">
      <c r="A15" s="62" t="n">
        <v>2080599</v>
      </c>
      <c r="B15" s="66" t="s">
        <v>358</v>
      </c>
      <c r="C15" s="154" t="n">
        <v>2.43</v>
      </c>
      <c r="D15" s="154" t="n">
        <v>2.43</v>
      </c>
      <c r="E15" s="165"/>
      <c r="F15" s="167"/>
      <c r="G15" s="167"/>
      <c r="H15" s="167"/>
    </row>
    <row r="16" customFormat="false" ht="25" hidden="false" customHeight="true" outlineLevel="0" collapsed="false">
      <c r="A16" s="62" t="n">
        <v>210</v>
      </c>
      <c r="B16" s="63" t="s">
        <v>359</v>
      </c>
      <c r="C16" s="39" t="n">
        <v>10.12</v>
      </c>
      <c r="D16" s="39" t="n">
        <v>10.12</v>
      </c>
      <c r="E16" s="165"/>
      <c r="F16" s="167"/>
      <c r="G16" s="167"/>
      <c r="H16" s="167"/>
    </row>
    <row r="17" customFormat="false" ht="25" hidden="false" customHeight="true" outlineLevel="0" collapsed="false">
      <c r="A17" s="62" t="n">
        <v>21011</v>
      </c>
      <c r="B17" s="63" t="s">
        <v>360</v>
      </c>
      <c r="C17" s="39" t="n">
        <v>10.12</v>
      </c>
      <c r="D17" s="39" t="n">
        <v>10.12</v>
      </c>
      <c r="E17" s="165"/>
      <c r="F17" s="167"/>
      <c r="G17" s="167"/>
      <c r="H17" s="167"/>
    </row>
    <row r="18" customFormat="false" ht="25" hidden="false" customHeight="true" outlineLevel="0" collapsed="false">
      <c r="A18" s="62" t="n">
        <v>2101101</v>
      </c>
      <c r="B18" s="66" t="s">
        <v>361</v>
      </c>
      <c r="C18" s="154" t="n">
        <v>8.32</v>
      </c>
      <c r="D18" s="154" t="n">
        <v>8.32</v>
      </c>
      <c r="E18" s="165"/>
      <c r="F18" s="167"/>
      <c r="G18" s="167"/>
      <c r="H18" s="167"/>
    </row>
    <row r="19" customFormat="false" ht="25" hidden="false" customHeight="true" outlineLevel="0" collapsed="false">
      <c r="A19" s="64" t="n">
        <v>2101103</v>
      </c>
      <c r="B19" s="63" t="s">
        <v>362</v>
      </c>
      <c r="C19" s="154" t="n">
        <v>1.8</v>
      </c>
      <c r="D19" s="154" t="n">
        <v>1.8</v>
      </c>
      <c r="E19" s="165"/>
      <c r="F19" s="167"/>
      <c r="G19" s="167"/>
      <c r="H19" s="167"/>
    </row>
    <row r="20" customFormat="false" ht="25" hidden="false" customHeight="true" outlineLevel="0" collapsed="false">
      <c r="A20" s="67" t="n">
        <v>221</v>
      </c>
      <c r="B20" s="63" t="s">
        <v>338</v>
      </c>
      <c r="C20" s="39" t="n">
        <v>10.41</v>
      </c>
      <c r="D20" s="39" t="n">
        <v>10.41</v>
      </c>
      <c r="E20" s="165"/>
      <c r="F20" s="167"/>
      <c r="G20" s="167"/>
      <c r="H20" s="167"/>
    </row>
    <row r="21" customFormat="false" ht="25" hidden="false" customHeight="true" outlineLevel="0" collapsed="false">
      <c r="A21" s="67" t="n">
        <v>22102</v>
      </c>
      <c r="B21" s="63" t="s">
        <v>363</v>
      </c>
      <c r="C21" s="39" t="n">
        <v>10.41</v>
      </c>
      <c r="D21" s="39" t="n">
        <v>10.41</v>
      </c>
      <c r="E21" s="165"/>
      <c r="F21" s="167"/>
      <c r="G21" s="167"/>
      <c r="H21" s="167"/>
    </row>
    <row r="22" customFormat="false" ht="25" hidden="false" customHeight="true" outlineLevel="0" collapsed="false">
      <c r="A22" s="62" t="n">
        <v>2210201</v>
      </c>
      <c r="B22" s="68" t="s">
        <v>364</v>
      </c>
      <c r="C22" s="39" t="n">
        <v>10.41</v>
      </c>
      <c r="D22" s="39" t="n">
        <v>10.41</v>
      </c>
      <c r="E22" s="165"/>
      <c r="F22" s="167"/>
      <c r="G22" s="167"/>
      <c r="H22" s="167"/>
    </row>
    <row r="23" customFormat="false" ht="12.75" hidden="false" customHeight="true" outlineLevel="0" collapsed="false">
      <c r="B23" s="77"/>
    </row>
    <row r="24" customFormat="false" ht="12.75" hidden="false" customHeight="true" outlineLevel="0" collapsed="false">
      <c r="C24" s="77"/>
      <c r="G24" s="7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李科</cp:lastModifiedBy>
  <dcterms:modified xsi:type="dcterms:W3CDTF">2023-01-04T04: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10D47AED843D0A827CD69EC601CB8</vt:lpwstr>
  </property>
  <property fmtid="{D5CDD505-2E9C-101B-9397-08002B2CF9AE}" pid="3" name="KSOProductBuildVer">
    <vt:lpwstr>2052-11.1.0.12980</vt:lpwstr>
  </property>
</Properties>
</file>