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Titles" vbProcedure="false">'2 一般公共预算支出-无上年数'!$1:$6</definedName>
    <definedName function="false" hidden="false" localSheetId="3" name="Print_Area" vbProcedure="false">'3 一般公共预算财政基本支出'!$A$1:$E$57</definedName>
    <definedName function="false" hidden="false" localSheetId="3" name="Print_Titles" vbProcedure="false">'3 一般公共预算财政基本支出'!$1:$5</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Titles" vbProcedure="false">'7 部门收入总表'!$1:$5</definedName>
    <definedName function="false" hidden="false" localSheetId="8" name="Print_Titles" vbProcedure="false">'8 部门支出总表'!$1:$4</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8" uniqueCount="89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中共重庆市綦江区委老干部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中共重庆市綦江区委老干部局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支出</t>
  </si>
  <si>
    <t xml:space="preserve">党委办公厅（室）及相关机构事务</t>
  </si>
  <si>
    <t xml:space="preserve">行政运行</t>
  </si>
  <si>
    <t xml:space="preserve">一般行政管理事务</t>
  </si>
  <si>
    <t xml:space="preserve">专项业务</t>
  </si>
  <si>
    <t xml:space="preserve">事业运行</t>
  </si>
  <si>
    <t xml:space="preserve">其他党委办公厅（室）及相关机构事务支出</t>
  </si>
  <si>
    <t xml:space="preserve">社会保障和就业支出</t>
  </si>
  <si>
    <t xml:space="preserve">行政事业单位离退休</t>
  </si>
  <si>
    <t xml:space="preserve">机关事业单位基本养老保险缴费支出</t>
  </si>
  <si>
    <t xml:space="preserve">机关事业单位职业年金缴费支出</t>
  </si>
  <si>
    <t xml:space="preserve">其他行政事业单位离退休支出</t>
  </si>
  <si>
    <t xml:space="preserve">卫生健康支出</t>
  </si>
  <si>
    <t xml:space="preserve">行政事业单位医疗</t>
  </si>
  <si>
    <t xml:space="preserve">行政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中共重庆市綦江区委老干部局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老干部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中共重庆市綦江区委老干部局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中共重庆市綦江区委老干部局部门收支总表</t>
  </si>
  <si>
    <t xml:space="preserve">一般公共预算拔款收入</t>
  </si>
  <si>
    <t xml:space="preserve">政府性基金预算拨款收入</t>
  </si>
  <si>
    <t xml:space="preserve">外交支出</t>
  </si>
  <si>
    <t xml:space="preserve">国有资本经营预算拨款收入</t>
  </si>
  <si>
    <t xml:space="preserve">国防支出</t>
  </si>
  <si>
    <t xml:space="preserve">事业收入预算</t>
  </si>
  <si>
    <t xml:space="preserve">公共安全支出</t>
  </si>
  <si>
    <t xml:space="preserve">事业单位经营收入预算</t>
  </si>
  <si>
    <t xml:space="preserve">教育支出</t>
  </si>
  <si>
    <t xml:space="preserve">其他收入预算</t>
  </si>
  <si>
    <t xml:space="preserve">医疗卫生与计划生育支出</t>
  </si>
  <si>
    <t xml:space="preserve">交通运输支出</t>
  </si>
  <si>
    <t xml:space="preserve">资源勘探信息等支出</t>
  </si>
  <si>
    <t xml:space="preserve">商业服务业等支出</t>
  </si>
  <si>
    <t xml:space="preserve">其他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中共重庆市綦江区委老干部局部门收入总表</t>
  </si>
  <si>
    <t xml:space="preserve">科目</t>
  </si>
  <si>
    <t xml:space="preserve">一般公共预算拨款收入</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中共重庆市綦江区委老干部局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中共重庆市綦江区委老干部局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t xml:space="preserve">中共重庆市綦江区委老干部局</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宋体"/>
        <family val="0"/>
        <charset val="134"/>
      </rPr>
      <t xml:space="preserve">1.</t>
    </r>
    <r>
      <rPr>
        <sz val="11"/>
        <color rgb="FF000000"/>
        <rFont val="Noto Sans"/>
        <family val="2"/>
      </rPr>
      <t xml:space="preserve">贯彻执行党中央、国务院、市委、市政府以及区委、区政府关于老干部工作的方针、政策和指示。研究制定綦江区老干部工作的具体政策和办法。协调指导全区各有关单位做好老干部工作。落实好老干部的政治、生活待遇。了解、掌握全区老干部发挥作用的情况，总结经验，表彰先进。指导督促全区各有关单位做好老干部的日常管理和服务工作。                                                                                                                                    </t>
    </r>
    <r>
      <rPr>
        <sz val="11"/>
        <color rgb="FF000000"/>
        <rFont val="宋体"/>
        <family val="0"/>
        <charset val="134"/>
      </rPr>
      <t xml:space="preserve">2.</t>
    </r>
    <r>
      <rPr>
        <sz val="11"/>
        <color rgb="FF000000"/>
        <rFont val="Noto Sans"/>
        <family val="2"/>
      </rPr>
      <t xml:space="preserve">开展老干部“三八”节、区内参观考察、健康休养、重阳节等重大活动的策划和筹备工作。指导老干部文娱、棋牌、钓鱼、门球、乒乓球、文学宣传报道、读书学习、书画摄影收藏八个兴趣活动小组开展日常活动。组织老干部参加市委老干部局开展的中国竞技麻将、门球、乒乓球、歌咏比赛等相关活动。负责老干部活动场所的整洁、有序、管理，为老干部活动提供优质服务。指导老干部正确使用健身、活动器材（具），做到文明活动、规范操作。                                                                                                                                                                                                     </t>
    </r>
    <r>
      <rPr>
        <sz val="11"/>
        <color rgb="FF000000"/>
        <rFont val="宋体"/>
        <family val="0"/>
        <charset val="134"/>
      </rPr>
      <t xml:space="preserve">3.</t>
    </r>
    <r>
      <rPr>
        <sz val="11"/>
        <color rgb="FF000000"/>
        <rFont val="Noto Sans"/>
        <family val="2"/>
      </rPr>
      <t xml:space="preserve">做好对基层关工委工作的指导。了解掌握各工作团及基层关工委开展关心下一代工作的情况，不断总结交流，推广先进经验；加强与各成员单位的沟通协调，做好关心下一代工作。围绕工作重点，开展对青少年教育相关问题的调研，为领导决策提供真实可靠的依据。</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履职效能</t>
  </si>
  <si>
    <t xml:space="preserve">数量指标</t>
  </si>
  <si>
    <t xml:space="preserve">帮扶困难老干部</t>
  </si>
  <si>
    <t xml:space="preserve">≥</t>
  </si>
  <si>
    <t xml:space="preserve">25</t>
  </si>
  <si>
    <t xml:space="preserve">人</t>
  </si>
  <si>
    <t xml:space="preserve">2</t>
  </si>
  <si>
    <t xml:space="preserve">分期分批组织健康体检</t>
  </si>
  <si>
    <t xml:space="preserve">15</t>
  </si>
  <si>
    <t xml:space="preserve">批次</t>
  </si>
  <si>
    <t xml:space="preserve">20</t>
  </si>
  <si>
    <t xml:space="preserve">关爱贫困、病残、留守大学生</t>
  </si>
  <si>
    <t xml:space="preserve">35</t>
  </si>
  <si>
    <t xml:space="preserve">关工委订购中华魂读本</t>
  </si>
  <si>
    <t xml:space="preserve">70000</t>
  </si>
  <si>
    <t xml:space="preserve">本</t>
  </si>
  <si>
    <t xml:space="preserve">10</t>
  </si>
  <si>
    <t xml:space="preserve">关工委购置公务用车</t>
  </si>
  <si>
    <t xml:space="preserve">1</t>
  </si>
  <si>
    <t xml:space="preserve">辆</t>
  </si>
  <si>
    <t xml:space="preserve">5</t>
  </si>
  <si>
    <t xml:space="preserve">关工委基层干部业务培训</t>
  </si>
  <si>
    <t xml:space="preserve">次</t>
  </si>
  <si>
    <t xml:space="preserve">关工委留守儿童活动</t>
  </si>
  <si>
    <t xml:space="preserve">家政公司上门为离休干部做清洁服务</t>
  </si>
  <si>
    <t xml:space="preserve">400</t>
  </si>
  <si>
    <t xml:space="preserve">老干部园地</t>
  </si>
  <si>
    <t xml:space="preserve">4000</t>
  </si>
  <si>
    <t xml:space="preserve">老年大学开展各种培训班</t>
  </si>
  <si>
    <t xml:space="preserve">门</t>
  </si>
  <si>
    <t xml:space="preserve">离退休干部区内参观工农业生产考察</t>
  </si>
  <si>
    <t xml:space="preserve">离退休干部政治学习</t>
  </si>
  <si>
    <t xml:space="preserve">7</t>
  </si>
  <si>
    <t xml:space="preserve">离退休支部书记培训</t>
  </si>
  <si>
    <t xml:space="preserve">市管老干部区内外视察</t>
  </si>
  <si>
    <t xml:space="preserve">慰问离退休老干部</t>
  </si>
  <si>
    <t xml:space="preserve">人次</t>
  </si>
  <si>
    <t xml:space="preserve">兴趣小组每组每年开展活动</t>
  </si>
  <si>
    <t xml:space="preserve">学习小组每年开展活动</t>
  </si>
  <si>
    <t xml:space="preserve">6</t>
  </si>
  <si>
    <t xml:space="preserve">社会效应</t>
  </si>
  <si>
    <t xml:space="preserve">社会效益</t>
  </si>
  <si>
    <t xml:space="preserve">受益离退休老干部</t>
  </si>
  <si>
    <t xml:space="preserve">1000</t>
  </si>
  <si>
    <t xml:space="preserve">服务对象满意度</t>
  </si>
  <si>
    <t xml:space="preserve">老干部对服务满意度</t>
  </si>
  <si>
    <t xml:space="preserve">90</t>
  </si>
  <si>
    <t xml:space="preserve">%</t>
  </si>
  <si>
    <t xml:space="preserve">其他说明</t>
  </si>
  <si>
    <r>
      <rPr>
        <b val="true"/>
        <sz val="11"/>
        <color rgb="FF000000"/>
        <rFont val="Noto Sans"/>
        <family val="2"/>
      </rPr>
      <t xml:space="preserve">附件</t>
    </r>
    <r>
      <rPr>
        <b val="true"/>
        <sz val="11"/>
        <color rgb="FF000000"/>
        <rFont val="等线"/>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1T000000047023-</t>
    </r>
    <r>
      <rPr>
        <sz val="9"/>
        <rFont val="Noto Sans"/>
        <family val="2"/>
      </rPr>
      <t xml:space="preserve">老年大学办学经费</t>
    </r>
  </si>
  <si>
    <t xml:space="preserve">主管部门</t>
  </si>
  <si>
    <r>
      <rPr>
        <sz val="9"/>
        <rFont val="SimSun"/>
        <family val="0"/>
        <charset val="134"/>
      </rPr>
      <t xml:space="preserve">118-</t>
    </r>
    <r>
      <rPr>
        <sz val="9"/>
        <rFont val="Noto Sans"/>
        <family val="2"/>
      </rPr>
      <t xml:space="preserve">中共重庆市綦江区委老干部局</t>
    </r>
  </si>
  <si>
    <t xml:space="preserve">实施单位</t>
  </si>
  <si>
    <r>
      <rPr>
        <sz val="9"/>
        <rFont val="SimSun"/>
        <family val="0"/>
        <charset val="134"/>
      </rPr>
      <t xml:space="preserve">118001-</t>
    </r>
    <r>
      <rPr>
        <sz val="9"/>
        <rFont val="Noto Sans"/>
        <family val="2"/>
      </rPr>
      <t xml:space="preserve">中共重庆市綦江区委老干部局（本级）</t>
    </r>
  </si>
  <si>
    <t xml:space="preserve">资金总额（万元）</t>
  </si>
  <si>
    <t xml:space="preserve">项目属性</t>
  </si>
  <si>
    <t xml:space="preserve">延续</t>
  </si>
  <si>
    <t xml:space="preserve">项目起始时间</t>
  </si>
  <si>
    <r>
      <rPr>
        <sz val="9"/>
        <rFont val="SimSun"/>
        <family val="0"/>
        <charset val="134"/>
      </rPr>
      <t xml:space="preserve">2021</t>
    </r>
    <r>
      <rPr>
        <sz val="9"/>
        <rFont val="Noto Sans"/>
        <family val="2"/>
      </rPr>
      <t xml:space="preserve">年</t>
    </r>
  </si>
  <si>
    <t xml:space="preserve">项目终止时间</t>
  </si>
  <si>
    <t xml:space="preserve">长期</t>
  </si>
  <si>
    <t xml:space="preserve">项目概况</t>
  </si>
  <si>
    <r>
      <rPr>
        <sz val="9"/>
        <rFont val="Noto Sans"/>
        <family val="2"/>
      </rPr>
      <t xml:space="preserve">老年大学现有学员</t>
    </r>
    <r>
      <rPr>
        <sz val="9"/>
        <rFont val="SimSun"/>
        <family val="0"/>
        <charset val="134"/>
      </rPr>
      <t xml:space="preserve">800</t>
    </r>
    <r>
      <rPr>
        <sz val="9"/>
        <rFont val="Noto Sans"/>
        <family val="2"/>
      </rPr>
      <t xml:space="preserve">余人，涉及</t>
    </r>
    <r>
      <rPr>
        <sz val="9"/>
        <rFont val="SimSun"/>
        <family val="0"/>
        <charset val="134"/>
      </rPr>
      <t xml:space="preserve">12</t>
    </r>
    <r>
      <rPr>
        <sz val="9"/>
        <rFont val="Noto Sans"/>
        <family val="2"/>
      </rPr>
      <t xml:space="preserve">大类教学培训，共</t>
    </r>
    <r>
      <rPr>
        <sz val="9"/>
        <rFont val="SimSun"/>
        <family val="0"/>
        <charset val="134"/>
      </rPr>
      <t xml:space="preserve">23</t>
    </r>
    <r>
      <rPr>
        <sz val="9"/>
        <rFont val="Noto Sans"/>
        <family val="2"/>
      </rPr>
      <t xml:space="preserve">个班。包括：音乐、电子琴、国画、书法、柔力球、舞蹈、电脑、智能手机、走秀、太极拳、茶艺、古筝、童心艺术团等。</t>
    </r>
  </si>
  <si>
    <t xml:space="preserve">项目当年绩效目标</t>
  </si>
  <si>
    <t xml:space="preserve"> 根据学员需求，积极开展各种培训，达到增长知识、丰富生活、陶冶情操、促进健康、服务社会、老有所学的目的，充分发挥老年大学在社会主义精神文明建设和构建学习型社会中的积极作</t>
  </si>
  <si>
    <t xml:space="preserve">绩效指标</t>
  </si>
  <si>
    <t xml:space="preserve">三级指标</t>
  </si>
  <si>
    <t xml:space="preserve">指标值</t>
  </si>
  <si>
    <t xml:space="preserve">指标性质</t>
  </si>
  <si>
    <t xml:space="preserve">度量单位</t>
  </si>
  <si>
    <t xml:space="preserve">产出指标</t>
  </si>
  <si>
    <t xml:space="preserve">各班培训课程</t>
  </si>
  <si>
    <t xml:space="preserve">92</t>
  </si>
  <si>
    <t xml:space="preserve">开展各种培训班</t>
  </si>
  <si>
    <t xml:space="preserve">23</t>
  </si>
  <si>
    <t xml:space="preserve">个</t>
  </si>
  <si>
    <r>
      <rPr>
        <sz val="9"/>
        <rFont val="Noto Sans"/>
        <family val="2"/>
      </rPr>
      <t xml:space="preserve">指标</t>
    </r>
    <r>
      <rPr>
        <sz val="9"/>
        <rFont val="SimSun"/>
        <family val="0"/>
        <charset val="134"/>
      </rPr>
      <t xml:space="preserve">3</t>
    </r>
    <r>
      <rPr>
        <sz val="9"/>
        <rFont val="Noto Sans"/>
        <family val="2"/>
      </rPr>
      <t xml:space="preserve">：聘请讲课老师</t>
    </r>
    <r>
      <rPr>
        <sz val="9"/>
        <rFont val="SimSun"/>
        <family val="0"/>
        <charset val="134"/>
      </rPr>
      <t xml:space="preserve">	</t>
    </r>
  </si>
  <si>
    <t xml:space="preserve">14</t>
  </si>
  <si>
    <r>
      <rPr>
        <sz val="9"/>
        <rFont val="Noto Sans"/>
        <family val="2"/>
      </rPr>
      <t xml:space="preserve">指标</t>
    </r>
    <r>
      <rPr>
        <sz val="9"/>
        <rFont val="SimSun"/>
        <family val="0"/>
        <charset val="134"/>
      </rPr>
      <t xml:space="preserve">3</t>
    </r>
    <r>
      <rPr>
        <sz val="9"/>
        <rFont val="Noto Sans"/>
        <family val="2"/>
      </rPr>
      <t xml:space="preserve">：座机、手机</t>
    </r>
    <r>
      <rPr>
        <sz val="9"/>
        <rFont val="SimSun"/>
        <family val="0"/>
        <charset val="134"/>
      </rPr>
      <t xml:space="preserve">	</t>
    </r>
  </si>
  <si>
    <t xml:space="preserve">台</t>
  </si>
  <si>
    <r>
      <rPr>
        <sz val="9"/>
        <rFont val="Noto Sans"/>
        <family val="2"/>
      </rPr>
      <t xml:space="preserve">指标</t>
    </r>
    <r>
      <rPr>
        <sz val="9"/>
        <rFont val="SimSun"/>
        <family val="0"/>
        <charset val="134"/>
      </rPr>
      <t xml:space="preserve">4</t>
    </r>
    <r>
      <rPr>
        <sz val="9"/>
        <rFont val="Noto Sans"/>
        <family val="2"/>
      </rPr>
      <t xml:space="preserve">：聘请校务工作人员</t>
    </r>
    <r>
      <rPr>
        <sz val="9"/>
        <rFont val="SimSun"/>
        <family val="0"/>
        <charset val="134"/>
      </rPr>
      <t xml:space="preserve">	</t>
    </r>
  </si>
  <si>
    <t xml:space="preserve">质量指标</t>
  </si>
  <si>
    <r>
      <rPr>
        <sz val="9"/>
        <rFont val="Noto Sans"/>
        <family val="2"/>
      </rPr>
      <t xml:space="preserve">学员对授课内容满意率</t>
    </r>
    <r>
      <rPr>
        <sz val="9"/>
        <rFont val="SimSun"/>
        <family val="0"/>
        <charset val="134"/>
      </rPr>
      <t xml:space="preserve">	</t>
    </r>
  </si>
  <si>
    <t xml:space="preserve">成本指标</t>
  </si>
  <si>
    <t xml:space="preserve">项目支出控制在批复的预算范围内的项目比例</t>
  </si>
  <si>
    <t xml:space="preserve">95</t>
  </si>
  <si>
    <r>
      <rPr>
        <sz val="9"/>
        <rFont val="Noto Sans"/>
        <family val="2"/>
      </rPr>
      <t xml:space="preserve">资金使用范围、标准符合率</t>
    </r>
    <r>
      <rPr>
        <sz val="9"/>
        <rFont val="SimSun"/>
        <family val="0"/>
        <charset val="134"/>
      </rPr>
      <t xml:space="preserve">	</t>
    </r>
  </si>
  <si>
    <t xml:space="preserve">效益指标</t>
  </si>
  <si>
    <t xml:space="preserve">社会效益指标</t>
  </si>
  <si>
    <t xml:space="preserve">受益社会老人</t>
  </si>
  <si>
    <t xml:space="preserve">700</t>
  </si>
  <si>
    <t xml:space="preserve">满意度指标</t>
  </si>
  <si>
    <t xml:space="preserve">服务对象满意度指标</t>
  </si>
  <si>
    <t xml:space="preserve">交办的信访事项及时处理率</t>
  </si>
  <si>
    <t xml:space="preserve">学员对师资条件满意度</t>
  </si>
  <si>
    <r>
      <rPr>
        <sz val="9"/>
        <rFont val="SimSun"/>
        <family val="0"/>
        <charset val="134"/>
      </rPr>
      <t xml:space="preserve">50011021T000000047052-</t>
    </r>
    <r>
      <rPr>
        <sz val="9"/>
        <rFont val="Noto Sans"/>
        <family val="2"/>
      </rPr>
      <t xml:space="preserve">院坝停车管理和卫生费</t>
    </r>
  </si>
  <si>
    <t xml:space="preserve">由于编办没有批给老干局聘请清洁工名额，只有靠外包服务解决院坝停车管理和卫生保洁。</t>
  </si>
  <si>
    <t xml:space="preserve"> 为周边居民、学校、企事业单位停车提供满意的服务，保障院坝车辆有序停放，保持老干部活动环境整洁。</t>
  </si>
  <si>
    <t xml:space="preserve">车位</t>
  </si>
  <si>
    <t xml:space="preserve">30</t>
  </si>
  <si>
    <t xml:space="preserve">＝</t>
  </si>
  <si>
    <t xml:space="preserve">停车次数</t>
  </si>
  <si>
    <t xml:space="preserve">9000</t>
  </si>
  <si>
    <t xml:space="preserve">车次</t>
  </si>
  <si>
    <t xml:space="preserve">有序停车、不乱停</t>
  </si>
  <si>
    <t xml:space="preserve">资金使用范围、标准符合率</t>
  </si>
  <si>
    <t xml:space="preserve">经济效益指标</t>
  </si>
  <si>
    <t xml:space="preserve">财政非税收入</t>
  </si>
  <si>
    <t xml:space="preserve">48000</t>
  </si>
  <si>
    <t xml:space="preserve">元</t>
  </si>
  <si>
    <t xml:space="preserve">可持续影响指标</t>
  </si>
  <si>
    <t xml:space="preserve">向社会提供车位</t>
  </si>
  <si>
    <t xml:space="preserve">车主满意度</t>
  </si>
  <si>
    <t xml:space="preserve">老干部满意度</t>
  </si>
  <si>
    <r>
      <rPr>
        <sz val="9"/>
        <rFont val="SimSun"/>
        <family val="0"/>
        <charset val="134"/>
      </rPr>
      <t xml:space="preserve">50011022T000000083621-</t>
    </r>
    <r>
      <rPr>
        <sz val="9"/>
        <rFont val="Noto Sans"/>
        <family val="2"/>
      </rPr>
      <t xml:space="preserve">老干部政治待遇经费</t>
    </r>
  </si>
  <si>
    <r>
      <rPr>
        <sz val="9"/>
        <rFont val="SimSun"/>
        <family val="0"/>
        <charset val="134"/>
      </rPr>
      <t xml:space="preserve">2022</t>
    </r>
    <r>
      <rPr>
        <sz val="9"/>
        <rFont val="Noto Sans"/>
        <family val="2"/>
      </rPr>
      <t xml:space="preserve">年</t>
    </r>
  </si>
  <si>
    <r>
      <rPr>
        <sz val="9"/>
        <rFont val="SimSun"/>
        <family val="0"/>
        <charset val="134"/>
      </rPr>
      <t xml:space="preserve">1.</t>
    </r>
    <r>
      <rPr>
        <sz val="9"/>
        <rFont val="Noto Sans"/>
        <family val="2"/>
      </rPr>
      <t xml:space="preserve">各节日发放离退休干部慰问金，看望异地安置、生病住院、去世离退休干部慰问金，满旬慰问金及祝寿品，遗属春节慰问金。</t>
    </r>
    <r>
      <rPr>
        <sz val="9"/>
        <rFont val="SimSun"/>
        <family val="0"/>
        <charset val="134"/>
      </rPr>
      <t xml:space="preserve">2.</t>
    </r>
    <r>
      <rPr>
        <sz val="9"/>
        <rFont val="Noto Sans"/>
        <family val="2"/>
      </rPr>
      <t xml:space="preserve">对管理的</t>
    </r>
    <r>
      <rPr>
        <sz val="9"/>
        <rFont val="SimSun"/>
        <family val="0"/>
        <charset val="134"/>
      </rPr>
      <t xml:space="preserve">900</t>
    </r>
    <r>
      <rPr>
        <sz val="9"/>
        <rFont val="Noto Sans"/>
        <family val="2"/>
      </rPr>
      <t xml:space="preserve">多名离退休干部按单位、居住地分为</t>
    </r>
    <r>
      <rPr>
        <sz val="9"/>
        <rFont val="SimSun"/>
        <family val="0"/>
        <charset val="134"/>
      </rPr>
      <t xml:space="preserve">11</t>
    </r>
    <r>
      <rPr>
        <sz val="9"/>
        <rFont val="Noto Sans"/>
        <family val="2"/>
      </rPr>
      <t xml:space="preserve">个学习小组片区，每组设组长</t>
    </r>
    <r>
      <rPr>
        <sz val="9"/>
        <rFont val="SimSun"/>
        <family val="0"/>
        <charset val="134"/>
      </rPr>
      <t xml:space="preserve">1</t>
    </r>
    <r>
      <rPr>
        <sz val="9"/>
        <rFont val="Noto Sans"/>
        <family val="2"/>
      </rPr>
      <t xml:space="preserve">名、副组长</t>
    </r>
    <r>
      <rPr>
        <sz val="9"/>
        <rFont val="SimSun"/>
        <family val="0"/>
        <charset val="134"/>
      </rPr>
      <t xml:space="preserve">2-3</t>
    </r>
    <r>
      <rPr>
        <sz val="9"/>
        <rFont val="Noto Sans"/>
        <family val="2"/>
      </rPr>
      <t xml:space="preserve">名，每月自主开展学习活动。单位配领导和工作人员负责联络、指导、督促学习和考核。</t>
    </r>
    <r>
      <rPr>
        <sz val="9"/>
        <rFont val="SimSun"/>
        <family val="0"/>
        <charset val="134"/>
      </rPr>
      <t xml:space="preserve">2.</t>
    </r>
    <r>
      <rPr>
        <sz val="9"/>
        <rFont val="Noto Sans"/>
        <family val="2"/>
      </rPr>
      <t xml:space="preserve">组织老干部网宣队及时培训和学习各级重要指示精神，并进行网络正能量宣传。</t>
    </r>
    <r>
      <rPr>
        <sz val="9"/>
        <rFont val="SimSun"/>
        <family val="0"/>
        <charset val="134"/>
      </rPr>
      <t xml:space="preserve">3.</t>
    </r>
    <r>
      <rPr>
        <sz val="9"/>
        <rFont val="Noto Sans"/>
        <family val="2"/>
      </rPr>
      <t xml:space="preserve">创办《老干部园地》季刊，一年</t>
    </r>
    <r>
      <rPr>
        <sz val="9"/>
        <rFont val="SimSun"/>
        <family val="0"/>
        <charset val="134"/>
      </rPr>
      <t xml:space="preserve">4</t>
    </r>
    <r>
      <rPr>
        <sz val="9"/>
        <rFont val="Noto Sans"/>
        <family val="2"/>
      </rPr>
      <t xml:space="preserve">期，每期</t>
    </r>
    <r>
      <rPr>
        <sz val="9"/>
        <rFont val="SimSun"/>
        <family val="0"/>
        <charset val="134"/>
      </rPr>
      <t xml:space="preserve">1000</t>
    </r>
    <r>
      <rPr>
        <sz val="9"/>
        <rFont val="Noto Sans"/>
        <family val="2"/>
      </rPr>
      <t xml:space="preserve">余本，分发给管理的离退休干部和管理服务单位的分管领导。</t>
    </r>
    <r>
      <rPr>
        <sz val="9"/>
        <rFont val="SimSun"/>
        <family val="0"/>
        <charset val="134"/>
      </rPr>
      <t xml:space="preserve">4.</t>
    </r>
    <r>
      <rPr>
        <sz val="9"/>
        <rFont val="Noto Sans"/>
        <family val="2"/>
      </rPr>
      <t xml:space="preserve">每月组织我局管理区县级离退休干部、全区离退休党支部书记、老干部自管小组正副组长开展</t>
    </r>
    <r>
      <rPr>
        <sz val="9"/>
        <rFont val="SimSun"/>
        <family val="0"/>
        <charset val="134"/>
      </rPr>
      <t xml:space="preserve">1</t>
    </r>
    <r>
      <rPr>
        <sz val="9"/>
        <rFont val="Noto Sans"/>
        <family val="2"/>
      </rPr>
      <t xml:space="preserve">次政治理论学习。</t>
    </r>
    <r>
      <rPr>
        <sz val="9"/>
        <rFont val="SimSun"/>
        <family val="0"/>
        <charset val="134"/>
      </rPr>
      <t xml:space="preserve">5.</t>
    </r>
    <r>
      <rPr>
        <sz val="9"/>
        <rFont val="Noto Sans"/>
        <family val="2"/>
      </rPr>
      <t xml:space="preserve">组织</t>
    </r>
    <r>
      <rPr>
        <sz val="9"/>
        <rFont val="SimSun"/>
        <family val="0"/>
        <charset val="134"/>
      </rPr>
      <t xml:space="preserve">12</t>
    </r>
    <r>
      <rPr>
        <sz val="9"/>
        <rFont val="Noto Sans"/>
        <family val="2"/>
      </rPr>
      <t xml:space="preserve">支老干部志愿服务队围绕区委区府中心工作开展助力乡村振兴、文明城区创建、基层治理、青少年成长等志愿服务活动。</t>
    </r>
    <r>
      <rPr>
        <sz val="9"/>
        <rFont val="SimSun"/>
        <family val="0"/>
        <charset val="134"/>
      </rPr>
      <t xml:space="preserve">6.</t>
    </r>
    <r>
      <rPr>
        <sz val="9"/>
        <rFont val="Noto Sans"/>
        <family val="2"/>
      </rPr>
      <t xml:space="preserve">组织离退休干部党组织积极开展示范党组织创建活动。</t>
    </r>
    <r>
      <rPr>
        <sz val="9"/>
        <rFont val="SimSun"/>
        <family val="0"/>
        <charset val="134"/>
      </rPr>
      <t xml:space="preserve">7.</t>
    </r>
    <r>
      <rPr>
        <sz val="9"/>
        <rFont val="Noto Sans"/>
        <family val="2"/>
      </rPr>
      <t xml:space="preserve">组织全区离退休干部通过诗书画影开展助力綦江高质量发展主题活动。</t>
    </r>
    <r>
      <rPr>
        <sz val="9"/>
        <rFont val="SimSun"/>
        <family val="0"/>
        <charset val="134"/>
      </rPr>
      <t xml:space="preserve">1</t>
    </r>
    <r>
      <rPr>
        <sz val="9"/>
        <rFont val="Noto Sans"/>
        <family val="2"/>
      </rPr>
      <t xml:space="preserve">、集中组织全区离退休老干部，每年区内参观考察工农业生产</t>
    </r>
    <r>
      <rPr>
        <sz val="9"/>
        <rFont val="SimSun"/>
        <family val="0"/>
        <charset val="134"/>
      </rPr>
      <t xml:space="preserve">1</t>
    </r>
    <r>
      <rPr>
        <sz val="9"/>
        <rFont val="Noto Sans"/>
        <family val="2"/>
      </rPr>
      <t xml:space="preserve">次。</t>
    </r>
    <r>
      <rPr>
        <sz val="9"/>
        <rFont val="SimSun"/>
        <family val="0"/>
        <charset val="134"/>
      </rPr>
      <t xml:space="preserve">2</t>
    </r>
    <r>
      <rPr>
        <sz val="9"/>
        <rFont val="Noto Sans"/>
        <family val="2"/>
      </rPr>
      <t xml:space="preserve">、市管离退休干部每年区内外视察各</t>
    </r>
    <r>
      <rPr>
        <sz val="9"/>
        <rFont val="SimSun"/>
        <family val="0"/>
        <charset val="134"/>
      </rPr>
      <t xml:space="preserve">1</t>
    </r>
    <r>
      <rPr>
        <sz val="9"/>
        <rFont val="Noto Sans"/>
        <family val="2"/>
      </rPr>
      <t xml:space="preserve">次。</t>
    </r>
    <r>
      <rPr>
        <sz val="9"/>
        <rFont val="SimSun"/>
        <family val="0"/>
        <charset val="134"/>
      </rPr>
      <t xml:space="preserve">3</t>
    </r>
    <r>
      <rPr>
        <sz val="9"/>
        <rFont val="Noto Sans"/>
        <family val="2"/>
      </rPr>
      <t xml:space="preserve">、市管离退休干部每年安排外出学习考察经费。</t>
    </r>
    <r>
      <rPr>
        <sz val="9"/>
        <rFont val="SimSun"/>
        <family val="0"/>
        <charset val="134"/>
      </rPr>
      <t xml:space="preserve">4</t>
    </r>
    <r>
      <rPr>
        <sz val="9"/>
        <rFont val="Noto Sans"/>
        <family val="2"/>
      </rPr>
      <t xml:space="preserve">、组织老干部参与节日及大型活动（元旦春节经济形式报告会、“三八”庆祝活动、中秋重阳暨祝寿活动等）。</t>
    </r>
  </si>
  <si>
    <r>
      <rPr>
        <sz val="9"/>
        <rFont val="SimSun"/>
        <family val="0"/>
        <charset val="134"/>
      </rPr>
      <t xml:space="preserve">1.</t>
    </r>
    <r>
      <rPr>
        <sz val="9"/>
        <rFont val="Noto Sans"/>
        <family val="2"/>
      </rPr>
      <t xml:space="preserve">各节日发放离退休干部慰问金，看望异地安置、生病住院、去世离退休干部慰问金，满旬慰问金及祝寿品，遗属春节慰问金。                                                                                   </t>
    </r>
    <r>
      <rPr>
        <sz val="9"/>
        <rFont val="SimSun"/>
        <family val="0"/>
        <charset val="134"/>
      </rPr>
      <t xml:space="preserve">2.</t>
    </r>
    <r>
      <rPr>
        <sz val="9"/>
        <rFont val="Noto Sans"/>
        <family val="2"/>
      </rPr>
      <t xml:space="preserve">对管理的</t>
    </r>
    <r>
      <rPr>
        <sz val="9"/>
        <rFont val="SimSun"/>
        <family val="0"/>
        <charset val="134"/>
      </rPr>
      <t xml:space="preserve">900</t>
    </r>
    <r>
      <rPr>
        <sz val="9"/>
        <rFont val="Noto Sans"/>
        <family val="2"/>
      </rPr>
      <t xml:space="preserve">多名离退休干部按单位、居住地分为</t>
    </r>
    <r>
      <rPr>
        <sz val="9"/>
        <rFont val="SimSun"/>
        <family val="0"/>
        <charset val="134"/>
      </rPr>
      <t xml:space="preserve">11</t>
    </r>
    <r>
      <rPr>
        <sz val="9"/>
        <rFont val="Noto Sans"/>
        <family val="2"/>
      </rPr>
      <t xml:space="preserve">个学习小组片区，每组设组长</t>
    </r>
    <r>
      <rPr>
        <sz val="9"/>
        <rFont val="SimSun"/>
        <family val="0"/>
        <charset val="134"/>
      </rPr>
      <t xml:space="preserve">1</t>
    </r>
    <r>
      <rPr>
        <sz val="9"/>
        <rFont val="Noto Sans"/>
        <family val="2"/>
      </rPr>
      <t xml:space="preserve">名、副组长</t>
    </r>
    <r>
      <rPr>
        <sz val="9"/>
        <rFont val="SimSun"/>
        <family val="0"/>
        <charset val="134"/>
      </rPr>
      <t xml:space="preserve">2-3</t>
    </r>
    <r>
      <rPr>
        <sz val="9"/>
        <rFont val="Noto Sans"/>
        <family val="2"/>
      </rPr>
      <t xml:space="preserve">名，每月自主开展学习活动。单位配领导和工作人员负责联络、指导、督促学习和考核。                                                                                                                                                                       </t>
    </r>
    <r>
      <rPr>
        <sz val="9"/>
        <rFont val="SimSun"/>
        <family val="0"/>
        <charset val="134"/>
      </rPr>
      <t xml:space="preserve">3.</t>
    </r>
    <r>
      <rPr>
        <sz val="9"/>
        <rFont val="Noto Sans"/>
        <family val="2"/>
      </rPr>
      <t xml:space="preserve">每年安排全区离退休干部进行一次健康体检，“有病早治、无病预防”。                                                                                                         </t>
    </r>
    <r>
      <rPr>
        <sz val="9"/>
        <rFont val="SimSun"/>
        <family val="0"/>
        <charset val="134"/>
      </rPr>
      <t xml:space="preserve">4.</t>
    </r>
    <r>
      <rPr>
        <sz val="9"/>
        <rFont val="Noto Sans"/>
        <family val="2"/>
      </rPr>
      <t xml:space="preserve">对</t>
    </r>
    <r>
      <rPr>
        <sz val="9"/>
        <rFont val="SimSun"/>
        <family val="0"/>
        <charset val="134"/>
      </rPr>
      <t xml:space="preserve">80</t>
    </r>
    <r>
      <rPr>
        <sz val="9"/>
        <rFont val="Noto Sans"/>
        <family val="2"/>
      </rPr>
      <t xml:space="preserve">岁以上老干部给予一定补助。                                                                                                                                         </t>
    </r>
    <r>
      <rPr>
        <sz val="9"/>
        <rFont val="SimSun"/>
        <family val="0"/>
        <charset val="134"/>
      </rPr>
      <t xml:space="preserve">5.</t>
    </r>
    <r>
      <rPr>
        <sz val="9"/>
        <rFont val="Noto Sans"/>
        <family val="2"/>
      </rPr>
      <t xml:space="preserve">每半年开展一次申报评审工作，由老干局、组织部、财政局共同审核，对重病住院、经济困难的离退休老干部，给予每人</t>
    </r>
    <r>
      <rPr>
        <sz val="9"/>
        <rFont val="SimSun"/>
        <family val="0"/>
        <charset val="134"/>
      </rPr>
      <t xml:space="preserve">2000-3000</t>
    </r>
    <r>
      <rPr>
        <sz val="9"/>
        <rFont val="Noto Sans"/>
        <family val="2"/>
      </rPr>
      <t xml:space="preserve">元的特殊困难补助。                                                          </t>
    </r>
    <r>
      <rPr>
        <sz val="9"/>
        <rFont val="SimSun"/>
        <family val="0"/>
        <charset val="134"/>
      </rPr>
      <t xml:space="preserve">6.</t>
    </r>
    <r>
      <rPr>
        <sz val="9"/>
        <rFont val="Noto Sans"/>
        <family val="2"/>
      </rPr>
      <t xml:space="preserve">由于离休干部大多是高龄老人，身体状况不理想、劳力差，为提高离休干部生活质量，由我单位组织统一购买社会服务，定期上门为离休干部整理家务。</t>
    </r>
  </si>
  <si>
    <r>
      <rPr>
        <sz val="9"/>
        <rFont val="SimSun"/>
        <family val="0"/>
        <charset val="134"/>
      </rPr>
      <t xml:space="preserve">"</t>
    </r>
    <r>
      <rPr>
        <sz val="9"/>
        <rFont val="Noto Sans"/>
        <family val="2"/>
      </rPr>
      <t xml:space="preserve">指标</t>
    </r>
    <r>
      <rPr>
        <sz val="9"/>
        <rFont val="SimSun"/>
        <family val="0"/>
        <charset val="134"/>
      </rPr>
      <t xml:space="preserve">2</t>
    </r>
    <r>
      <rPr>
        <sz val="9"/>
        <rFont val="Noto Sans"/>
        <family val="2"/>
      </rPr>
      <t xml:space="preserve">：慰问生病住院离退休干部（人次）</t>
    </r>
    <r>
      <rPr>
        <sz val="9"/>
        <rFont val="SimSun"/>
        <family val="0"/>
        <charset val="134"/>
      </rPr>
      <t xml:space="preserve">		"	</t>
    </r>
  </si>
  <si>
    <t xml:space="preserve">300</t>
  </si>
  <si>
    <t xml:space="preserve">13</t>
  </si>
  <si>
    <r>
      <rPr>
        <sz val="9"/>
        <rFont val="SimSun"/>
        <family val="0"/>
        <charset val="134"/>
      </rPr>
      <t xml:space="preserve">"</t>
    </r>
    <r>
      <rPr>
        <sz val="9"/>
        <rFont val="Noto Sans"/>
        <family val="2"/>
      </rPr>
      <t xml:space="preserve">指标</t>
    </r>
    <r>
      <rPr>
        <sz val="9"/>
        <rFont val="SimSun"/>
        <family val="0"/>
        <charset val="134"/>
      </rPr>
      <t xml:space="preserve">3</t>
    </r>
    <r>
      <rPr>
        <sz val="9"/>
        <rFont val="Noto Sans"/>
        <family val="2"/>
      </rPr>
      <t xml:space="preserve">：慰问死亡离退休干部（人）</t>
    </r>
    <r>
      <rPr>
        <sz val="9"/>
        <rFont val="SimSun"/>
        <family val="0"/>
        <charset val="134"/>
      </rPr>
      <t xml:space="preserve">		"	</t>
    </r>
  </si>
  <si>
    <r>
      <rPr>
        <sz val="9"/>
        <rFont val="Noto Sans"/>
        <family val="2"/>
      </rPr>
      <t xml:space="preserve">指标</t>
    </r>
    <r>
      <rPr>
        <sz val="9"/>
        <rFont val="SimSun"/>
        <family val="0"/>
        <charset val="134"/>
      </rPr>
      <t xml:space="preserve">1</t>
    </r>
    <r>
      <rPr>
        <sz val="9"/>
        <rFont val="Noto Sans"/>
        <family val="2"/>
      </rPr>
      <t xml:space="preserve">：离退休干部区内参观工农业生产考察</t>
    </r>
  </si>
  <si>
    <r>
      <rPr>
        <sz val="9"/>
        <rFont val="Noto Sans"/>
        <family val="2"/>
      </rPr>
      <t xml:space="preserve">指标</t>
    </r>
    <r>
      <rPr>
        <sz val="9"/>
        <rFont val="SimSun"/>
        <family val="0"/>
        <charset val="134"/>
      </rPr>
      <t xml:space="preserve">1</t>
    </r>
    <r>
      <rPr>
        <sz val="9"/>
        <rFont val="Noto Sans"/>
        <family val="2"/>
      </rPr>
      <t xml:space="preserve">：走访慰问离退休老干部</t>
    </r>
    <r>
      <rPr>
        <sz val="9"/>
        <rFont val="SimSun"/>
        <family val="0"/>
        <charset val="134"/>
      </rPr>
      <t xml:space="preserve">	</t>
    </r>
  </si>
  <si>
    <t xml:space="preserve">60</t>
  </si>
  <si>
    <t xml:space="preserve">3</t>
  </si>
  <si>
    <r>
      <rPr>
        <sz val="9"/>
        <rFont val="Noto Sans"/>
        <family val="2"/>
      </rPr>
      <t xml:space="preserve">指标</t>
    </r>
    <r>
      <rPr>
        <sz val="9"/>
        <rFont val="SimSun"/>
        <family val="0"/>
        <charset val="134"/>
      </rPr>
      <t xml:space="preserve">2</t>
    </r>
    <r>
      <rPr>
        <sz val="9"/>
        <rFont val="Noto Sans"/>
        <family val="2"/>
      </rPr>
      <t xml:space="preserve">：市管老干部区内外视察</t>
    </r>
  </si>
  <si>
    <r>
      <rPr>
        <sz val="9"/>
        <rFont val="Noto Sans"/>
        <family val="2"/>
      </rPr>
      <t xml:space="preserve">指标</t>
    </r>
    <r>
      <rPr>
        <sz val="9"/>
        <rFont val="SimSun"/>
        <family val="0"/>
        <charset val="134"/>
      </rPr>
      <t xml:space="preserve">3</t>
    </r>
    <r>
      <rPr>
        <sz val="9"/>
        <rFont val="Noto Sans"/>
        <family val="2"/>
      </rPr>
      <t xml:space="preserve">：节日活动</t>
    </r>
  </si>
  <si>
    <t xml:space="preserve">8</t>
  </si>
  <si>
    <r>
      <rPr>
        <sz val="9"/>
        <rFont val="Noto Sans"/>
        <family val="2"/>
      </rPr>
      <t xml:space="preserve">指标</t>
    </r>
    <r>
      <rPr>
        <sz val="9"/>
        <rFont val="SimSun"/>
        <family val="0"/>
        <charset val="134"/>
      </rPr>
      <t xml:space="preserve">3</t>
    </r>
    <r>
      <rPr>
        <sz val="9"/>
        <rFont val="Noto Sans"/>
        <family val="2"/>
      </rPr>
      <t xml:space="preserve">：老干部园地 </t>
    </r>
  </si>
  <si>
    <r>
      <rPr>
        <sz val="9"/>
        <rFont val="Noto Sans"/>
        <family val="2"/>
      </rPr>
      <t xml:space="preserve">指标</t>
    </r>
    <r>
      <rPr>
        <sz val="9"/>
        <rFont val="SimSun"/>
        <family val="0"/>
        <charset val="134"/>
      </rPr>
      <t xml:space="preserve">4</t>
    </r>
    <r>
      <rPr>
        <sz val="9"/>
        <rFont val="Noto Sans"/>
        <family val="2"/>
      </rPr>
      <t xml:space="preserve">：老干部投稿用稿</t>
    </r>
  </si>
  <si>
    <t xml:space="preserve">1200</t>
  </si>
  <si>
    <t xml:space="preserve">篇</t>
  </si>
  <si>
    <r>
      <rPr>
        <sz val="9"/>
        <rFont val="Noto Sans"/>
        <family val="2"/>
      </rPr>
      <t xml:space="preserve">指标</t>
    </r>
    <r>
      <rPr>
        <sz val="9"/>
        <rFont val="SimSun"/>
        <family val="0"/>
        <charset val="134"/>
      </rPr>
      <t xml:space="preserve">4</t>
    </r>
    <r>
      <rPr>
        <sz val="9"/>
        <rFont val="Noto Sans"/>
        <family val="2"/>
      </rPr>
      <t xml:space="preserve">：文艺表演</t>
    </r>
  </si>
  <si>
    <r>
      <rPr>
        <sz val="9"/>
        <rFont val="Noto Sans"/>
        <family val="2"/>
      </rPr>
      <t xml:space="preserve">指标</t>
    </r>
    <r>
      <rPr>
        <sz val="9"/>
        <rFont val="SimSun"/>
        <family val="0"/>
        <charset val="134"/>
      </rPr>
      <t xml:space="preserve">4</t>
    </r>
    <r>
      <rPr>
        <sz val="9"/>
        <rFont val="Noto Sans"/>
        <family val="2"/>
      </rPr>
      <t xml:space="preserve">：学习小组每年开展活动</t>
    </r>
    <r>
      <rPr>
        <sz val="9"/>
        <rFont val="SimSun"/>
        <family val="0"/>
        <charset val="134"/>
      </rPr>
      <t xml:space="preserve">	</t>
    </r>
  </si>
  <si>
    <t xml:space="preserve">12</t>
  </si>
  <si>
    <r>
      <rPr>
        <sz val="9"/>
        <rFont val="Noto Sans"/>
        <family val="2"/>
      </rPr>
      <t xml:space="preserve">指标</t>
    </r>
    <r>
      <rPr>
        <sz val="9"/>
        <rFont val="SimSun"/>
        <family val="0"/>
        <charset val="134"/>
      </rPr>
      <t xml:space="preserve">6</t>
    </r>
    <r>
      <rPr>
        <sz val="9"/>
        <rFont val="Noto Sans"/>
        <family val="2"/>
      </rPr>
      <t xml:space="preserve">：政治学习 </t>
    </r>
  </si>
  <si>
    <r>
      <rPr>
        <sz val="9"/>
        <rFont val="Noto Sans"/>
        <family val="2"/>
      </rPr>
      <t xml:space="preserve">指标</t>
    </r>
    <r>
      <rPr>
        <sz val="9"/>
        <rFont val="SimSun"/>
        <family val="0"/>
        <charset val="134"/>
      </rPr>
      <t xml:space="preserve">9</t>
    </r>
    <r>
      <rPr>
        <sz val="9"/>
        <rFont val="Noto Sans"/>
        <family val="2"/>
      </rPr>
      <t xml:space="preserve">：网宣文章  </t>
    </r>
  </si>
  <si>
    <t xml:space="preserve">2000</t>
  </si>
  <si>
    <t xml:space="preserve">条</t>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资金划拨成功率（</t>
    </r>
    <r>
      <rPr>
        <sz val="9"/>
        <rFont val="SimSun"/>
        <family val="0"/>
        <charset val="134"/>
      </rPr>
      <t xml:space="preserve">%</t>
    </r>
    <r>
      <rPr>
        <sz val="9"/>
        <rFont val="Noto Sans"/>
        <family val="2"/>
      </rPr>
      <t xml:space="preserve">）</t>
    </r>
    <r>
      <rPr>
        <sz val="9"/>
        <rFont val="SimSun"/>
        <family val="0"/>
        <charset val="134"/>
      </rPr>
      <t xml:space="preserve">		"	</t>
    </r>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资金使用范围、标准符合率（</t>
    </r>
    <r>
      <rPr>
        <sz val="9"/>
        <rFont val="SimSun"/>
        <family val="0"/>
        <charset val="134"/>
      </rPr>
      <t xml:space="preserve">%</t>
    </r>
    <r>
      <rPr>
        <sz val="9"/>
        <rFont val="Noto Sans"/>
        <family val="2"/>
      </rPr>
      <t xml:space="preserve">）</t>
    </r>
    <r>
      <rPr>
        <sz val="9"/>
        <rFont val="SimSun"/>
        <family val="0"/>
        <charset val="134"/>
      </rPr>
      <t xml:space="preserve">		"	</t>
    </r>
  </si>
  <si>
    <r>
      <rPr>
        <sz val="9"/>
        <rFont val="SimSun"/>
        <family val="0"/>
        <charset val="134"/>
      </rPr>
      <t xml:space="preserve">"</t>
    </r>
    <r>
      <rPr>
        <sz val="9"/>
        <rFont val="Noto Sans"/>
        <family val="2"/>
      </rPr>
      <t xml:space="preserve">指标</t>
    </r>
    <r>
      <rPr>
        <sz val="9"/>
        <rFont val="SimSun"/>
        <family val="0"/>
        <charset val="134"/>
      </rPr>
      <t xml:space="preserve">2</t>
    </r>
    <r>
      <rPr>
        <sz val="9"/>
        <rFont val="Noto Sans"/>
        <family val="2"/>
      </rPr>
      <t xml:space="preserve">：项目支出控制在批复的预算范围内的项目比例（</t>
    </r>
    <r>
      <rPr>
        <sz val="9"/>
        <rFont val="SimSun"/>
        <family val="0"/>
        <charset val="134"/>
      </rPr>
      <t xml:space="preserve">%</t>
    </r>
    <r>
      <rPr>
        <sz val="9"/>
        <rFont val="Noto Sans"/>
        <family val="2"/>
      </rPr>
      <t xml:space="preserve">）</t>
    </r>
    <r>
      <rPr>
        <sz val="9"/>
        <rFont val="SimSun"/>
        <family val="0"/>
        <charset val="134"/>
      </rPr>
      <t xml:space="preserve">		"	</t>
    </r>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可以享受政策离退休老干部（人）</t>
    </r>
    <r>
      <rPr>
        <sz val="9"/>
        <rFont val="SimSun"/>
        <family val="0"/>
        <charset val="134"/>
      </rPr>
      <t xml:space="preserve">		"	</t>
    </r>
  </si>
  <si>
    <t xml:space="preserve">930</t>
  </si>
  <si>
    <r>
      <rPr>
        <sz val="9"/>
        <rFont val="Noto Sans"/>
        <family val="2"/>
      </rPr>
      <t xml:space="preserve">指标</t>
    </r>
    <r>
      <rPr>
        <sz val="9"/>
        <rFont val="SimSun"/>
        <family val="0"/>
        <charset val="134"/>
      </rPr>
      <t xml:space="preserve">1</t>
    </r>
    <r>
      <rPr>
        <sz val="9"/>
        <rFont val="Noto Sans"/>
        <family val="2"/>
      </rPr>
      <t xml:space="preserve">：老干部理论水平</t>
    </r>
    <r>
      <rPr>
        <sz val="9"/>
        <rFont val="SimSun"/>
        <family val="0"/>
        <charset val="134"/>
      </rPr>
      <t xml:space="preserve">		</t>
    </r>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老干部政策实施满意度（</t>
    </r>
    <r>
      <rPr>
        <sz val="9"/>
        <rFont val="SimSun"/>
        <family val="0"/>
        <charset val="134"/>
      </rPr>
      <t xml:space="preserve">%</t>
    </r>
    <r>
      <rPr>
        <sz val="9"/>
        <rFont val="Noto Sans"/>
        <family val="2"/>
      </rPr>
      <t xml:space="preserve">）</t>
    </r>
    <r>
      <rPr>
        <sz val="9"/>
        <rFont val="SimSun"/>
        <family val="0"/>
        <charset val="134"/>
      </rPr>
      <t xml:space="preserve">		"	</t>
    </r>
  </si>
  <si>
    <r>
      <rPr>
        <sz val="9"/>
        <rFont val="SimSun"/>
        <family val="0"/>
        <charset val="134"/>
      </rPr>
      <t xml:space="preserve">"</t>
    </r>
    <r>
      <rPr>
        <sz val="9"/>
        <rFont val="Noto Sans"/>
        <family val="2"/>
      </rPr>
      <t xml:space="preserve">指标</t>
    </r>
    <r>
      <rPr>
        <sz val="9"/>
        <rFont val="SimSun"/>
        <family val="0"/>
        <charset val="134"/>
      </rPr>
      <t xml:space="preserve">2</t>
    </r>
    <r>
      <rPr>
        <sz val="9"/>
        <rFont val="Noto Sans"/>
        <family val="2"/>
      </rPr>
      <t xml:space="preserve">：非正常进京越级上访事件（起）</t>
    </r>
    <r>
      <rPr>
        <sz val="9"/>
        <rFont val="SimSun"/>
        <family val="0"/>
        <charset val="134"/>
      </rPr>
      <t xml:space="preserve">		"	</t>
    </r>
  </si>
  <si>
    <t xml:space="preserve">≤</t>
  </si>
  <si>
    <t xml:space="preserve">起</t>
  </si>
  <si>
    <r>
      <rPr>
        <sz val="9"/>
        <rFont val="SimSun"/>
        <family val="0"/>
        <charset val="134"/>
      </rPr>
      <t xml:space="preserve">"</t>
    </r>
    <r>
      <rPr>
        <sz val="9"/>
        <rFont val="Noto Sans"/>
        <family val="2"/>
      </rPr>
      <t xml:space="preserve">指标</t>
    </r>
    <r>
      <rPr>
        <sz val="9"/>
        <rFont val="SimSun"/>
        <family val="0"/>
        <charset val="134"/>
      </rPr>
      <t xml:space="preserve">3</t>
    </r>
    <r>
      <rPr>
        <sz val="9"/>
        <rFont val="Noto Sans"/>
        <family val="2"/>
      </rPr>
      <t xml:space="preserve">：交办的信访事项及时处理率（</t>
    </r>
    <r>
      <rPr>
        <sz val="9"/>
        <rFont val="SimSun"/>
        <family val="0"/>
        <charset val="134"/>
      </rPr>
      <t xml:space="preserve">%</t>
    </r>
    <r>
      <rPr>
        <sz val="9"/>
        <rFont val="Noto Sans"/>
        <family val="2"/>
      </rPr>
      <t xml:space="preserve">）</t>
    </r>
    <r>
      <rPr>
        <sz val="9"/>
        <rFont val="SimSun"/>
        <family val="0"/>
        <charset val="134"/>
      </rPr>
      <t xml:space="preserve">		"	</t>
    </r>
  </si>
  <si>
    <r>
      <rPr>
        <sz val="9"/>
        <rFont val="SimSun"/>
        <family val="0"/>
        <charset val="134"/>
      </rPr>
      <t xml:space="preserve">50011022T000000083622-</t>
    </r>
    <r>
      <rPr>
        <sz val="9"/>
        <rFont val="Noto Sans"/>
        <family val="2"/>
      </rPr>
      <t xml:space="preserve">企业离休干部待遇（预安排）</t>
    </r>
  </si>
  <si>
    <r>
      <rPr>
        <sz val="9"/>
        <rFont val="SimSun"/>
        <family val="0"/>
        <charset val="134"/>
      </rPr>
      <t xml:space="preserve">1.</t>
    </r>
    <r>
      <rPr>
        <sz val="9"/>
        <rFont val="Noto Sans"/>
        <family val="2"/>
      </rPr>
      <t xml:space="preserve">企业离休干部生活补贴差额部分以老干局为代发单位，纳入财政工资统发。</t>
    </r>
    <r>
      <rPr>
        <sz val="9"/>
        <rFont val="SimSun"/>
        <family val="0"/>
        <charset val="134"/>
      </rPr>
      <t xml:space="preserve">2.</t>
    </r>
    <r>
      <rPr>
        <sz val="9"/>
        <rFont val="Noto Sans"/>
        <family val="2"/>
      </rPr>
      <t xml:space="preserve">企业离休干部每人每年发目标考核奖。</t>
    </r>
    <r>
      <rPr>
        <sz val="9"/>
        <rFont val="SimSun"/>
        <family val="0"/>
        <charset val="134"/>
      </rPr>
      <t xml:space="preserve">3.</t>
    </r>
    <r>
      <rPr>
        <sz val="9"/>
        <rFont val="Noto Sans"/>
        <family val="2"/>
      </rPr>
      <t xml:space="preserve">按年一次性发放补贴，用于企业离休干部订阅书报。</t>
    </r>
  </si>
  <si>
    <t xml:space="preserve">落实好老干部的政治待遇，促进老同志身心健康。</t>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保障离休干部生活（人）</t>
    </r>
    <r>
      <rPr>
        <sz val="9"/>
        <rFont val="SimSun"/>
        <family val="0"/>
        <charset val="134"/>
      </rPr>
      <t xml:space="preserve">		"	</t>
    </r>
  </si>
  <si>
    <t xml:space="preserve">46</t>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资金划拨成功率</t>
    </r>
    <r>
      <rPr>
        <sz val="9"/>
        <rFont val="SimSun"/>
        <family val="0"/>
        <charset val="134"/>
      </rPr>
      <t xml:space="preserve">	"	</t>
    </r>
  </si>
  <si>
    <t xml:space="preserve">时效指标</t>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资金使用率</t>
    </r>
    <r>
      <rPr>
        <sz val="9"/>
        <rFont val="SimSun"/>
        <family val="0"/>
        <charset val="134"/>
      </rPr>
      <t xml:space="preserve">	"	</t>
    </r>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资金使用范围、标准符合率</t>
    </r>
    <r>
      <rPr>
        <sz val="9"/>
        <rFont val="SimSun"/>
        <family val="0"/>
        <charset val="134"/>
      </rPr>
      <t xml:space="preserve">	"	</t>
    </r>
  </si>
  <si>
    <t xml:space="preserve">100</t>
  </si>
  <si>
    <r>
      <rPr>
        <sz val="9"/>
        <rFont val="SimSun"/>
        <family val="0"/>
        <charset val="134"/>
      </rPr>
      <t xml:space="preserve">"</t>
    </r>
    <r>
      <rPr>
        <sz val="9"/>
        <rFont val="Noto Sans"/>
        <family val="2"/>
      </rPr>
      <t xml:space="preserve">指标</t>
    </r>
    <r>
      <rPr>
        <sz val="9"/>
        <rFont val="SimSun"/>
        <family val="0"/>
        <charset val="134"/>
      </rPr>
      <t xml:space="preserve">2</t>
    </r>
    <r>
      <rPr>
        <sz val="9"/>
        <rFont val="Noto Sans"/>
        <family val="2"/>
      </rPr>
      <t xml:space="preserve">：项目支出控制在批复的预算范围内的项目比例</t>
    </r>
    <r>
      <rPr>
        <sz val="9"/>
        <rFont val="SimSun"/>
        <family val="0"/>
        <charset val="134"/>
      </rPr>
      <t xml:space="preserve">	"	</t>
    </r>
  </si>
  <si>
    <t xml:space="preserve">老干部待遇保障率</t>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老干部政策实施满意度</t>
    </r>
    <r>
      <rPr>
        <sz val="9"/>
        <rFont val="SimSun"/>
        <family val="0"/>
        <charset val="134"/>
      </rPr>
      <t xml:space="preserve">	"	</t>
    </r>
  </si>
  <si>
    <r>
      <rPr>
        <sz val="9"/>
        <rFont val="SimSun"/>
        <family val="0"/>
        <charset val="134"/>
      </rPr>
      <t xml:space="preserve">"</t>
    </r>
    <r>
      <rPr>
        <sz val="9"/>
        <rFont val="Noto Sans"/>
        <family val="2"/>
      </rPr>
      <t xml:space="preserve">指标</t>
    </r>
    <r>
      <rPr>
        <sz val="9"/>
        <rFont val="SimSun"/>
        <family val="0"/>
        <charset val="134"/>
      </rPr>
      <t xml:space="preserve">2</t>
    </r>
    <r>
      <rPr>
        <sz val="9"/>
        <rFont val="Noto Sans"/>
        <family val="2"/>
      </rPr>
      <t xml:space="preserve">：非正常进京越级上访事件</t>
    </r>
    <r>
      <rPr>
        <sz val="9"/>
        <rFont val="SimSun"/>
        <family val="0"/>
        <charset val="134"/>
      </rPr>
      <t xml:space="preserve">	"	</t>
    </r>
  </si>
  <si>
    <r>
      <rPr>
        <sz val="9"/>
        <rFont val="SimSun"/>
        <family val="0"/>
        <charset val="134"/>
      </rPr>
      <t xml:space="preserve">"</t>
    </r>
    <r>
      <rPr>
        <sz val="9"/>
        <rFont val="Noto Sans"/>
        <family val="2"/>
      </rPr>
      <t xml:space="preserve">指标</t>
    </r>
    <r>
      <rPr>
        <sz val="9"/>
        <rFont val="SimSun"/>
        <family val="0"/>
        <charset val="134"/>
      </rPr>
      <t xml:space="preserve">3</t>
    </r>
    <r>
      <rPr>
        <sz val="9"/>
        <rFont val="Noto Sans"/>
        <family val="2"/>
      </rPr>
      <t xml:space="preserve">：交办的信访事项及时处理率</t>
    </r>
    <r>
      <rPr>
        <sz val="9"/>
        <rFont val="SimSun"/>
        <family val="0"/>
        <charset val="134"/>
      </rPr>
      <t xml:space="preserve">	"	</t>
    </r>
  </si>
  <si>
    <r>
      <rPr>
        <sz val="9"/>
        <rFont val="SimSun"/>
        <family val="0"/>
        <charset val="134"/>
      </rPr>
      <t xml:space="preserve">50011022T000000083625-</t>
    </r>
    <r>
      <rPr>
        <sz val="9"/>
        <rFont val="Noto Sans"/>
        <family val="2"/>
      </rPr>
      <t xml:space="preserve">运转性项目</t>
    </r>
    <r>
      <rPr>
        <sz val="9"/>
        <rFont val="SimSun"/>
        <family val="0"/>
        <charset val="134"/>
      </rPr>
      <t xml:space="preserve">-</t>
    </r>
    <r>
      <rPr>
        <sz val="9"/>
        <rFont val="Noto Sans"/>
        <family val="2"/>
      </rPr>
      <t xml:space="preserve">人员补丁</t>
    </r>
  </si>
  <si>
    <r>
      <rPr>
        <sz val="9"/>
        <rFont val="Noto Sans"/>
        <family val="2"/>
      </rPr>
      <t xml:space="preserve">对人数少于</t>
    </r>
    <r>
      <rPr>
        <sz val="9"/>
        <rFont val="SimSun"/>
        <family val="0"/>
        <charset val="134"/>
      </rPr>
      <t xml:space="preserve">20</t>
    </r>
    <r>
      <rPr>
        <sz val="9"/>
        <rFont val="Noto Sans"/>
        <family val="2"/>
      </rPr>
      <t xml:space="preserve">人的单位，按每少一人补足</t>
    </r>
    <r>
      <rPr>
        <sz val="9"/>
        <rFont val="SimSun"/>
        <family val="0"/>
        <charset val="134"/>
      </rPr>
      <t xml:space="preserve">5000</t>
    </r>
    <r>
      <rPr>
        <sz val="9"/>
        <rFont val="Noto Sans"/>
        <family val="2"/>
      </rPr>
      <t xml:space="preserve">元的标准加以补足，确保人数较少单位正常运行。</t>
    </r>
  </si>
  <si>
    <t xml:space="preserve">保障正常运转所需的各项费用，为老干部服好务，让党组织放心，让老干部满意。</t>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办公用品种类</t>
    </r>
    <r>
      <rPr>
        <sz val="9"/>
        <rFont val="SimSun"/>
        <family val="0"/>
        <charset val="134"/>
      </rPr>
      <t xml:space="preserve">	"	</t>
    </r>
  </si>
  <si>
    <t xml:space="preserve">种</t>
  </si>
  <si>
    <t xml:space="preserve">办公家具设备维修维护</t>
  </si>
  <si>
    <t xml:space="preserve">职工工作餐</t>
  </si>
  <si>
    <t xml:space="preserve">11</t>
  </si>
  <si>
    <r>
      <rPr>
        <sz val="9"/>
        <rFont val="SimSun"/>
        <family val="0"/>
        <charset val="134"/>
      </rPr>
      <t xml:space="preserve">"</t>
    </r>
    <r>
      <rPr>
        <sz val="9"/>
        <rFont val="Noto Sans"/>
        <family val="2"/>
      </rPr>
      <t xml:space="preserve">指标</t>
    </r>
    <r>
      <rPr>
        <sz val="9"/>
        <rFont val="SimSun"/>
        <family val="0"/>
        <charset val="134"/>
      </rPr>
      <t xml:space="preserve">2</t>
    </r>
    <r>
      <rPr>
        <sz val="9"/>
        <rFont val="Noto Sans"/>
        <family val="2"/>
      </rPr>
      <t xml:space="preserve">：项目支出控制在批复的预算范围内的项目比例</t>
    </r>
    <r>
      <rPr>
        <sz val="9"/>
        <rFont val="SimSun"/>
        <family val="0"/>
        <charset val="134"/>
      </rPr>
      <t xml:space="preserve">	"	</t>
    </r>
    <r>
      <rPr>
        <sz val="9"/>
        <rFont val="Noto Sans"/>
        <family val="2"/>
      </rPr>
      <t xml:space="preserve">项目支出控制在批复的预算范围内的项目比例</t>
    </r>
    <r>
      <rPr>
        <sz val="9"/>
        <rFont val="SimSun"/>
        <family val="0"/>
        <charset val="134"/>
      </rPr>
      <t xml:space="preserve">	"	</t>
    </r>
  </si>
  <si>
    <t xml:space="preserve">各项工作正常开展率</t>
  </si>
  <si>
    <t xml:space="preserve">老旧设备更新</t>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工作效率认可度</t>
    </r>
    <r>
      <rPr>
        <sz val="9"/>
        <rFont val="SimSun"/>
        <family val="0"/>
        <charset val="134"/>
      </rPr>
      <t xml:space="preserve">	"	</t>
    </r>
  </si>
  <si>
    <r>
      <rPr>
        <sz val="9"/>
        <rFont val="SimSun"/>
        <family val="0"/>
        <charset val="134"/>
      </rPr>
      <t xml:space="preserve">50011022T000000083626-</t>
    </r>
    <r>
      <rPr>
        <sz val="9"/>
        <rFont val="Noto Sans"/>
        <family val="2"/>
      </rPr>
      <t xml:space="preserve">运转性项目</t>
    </r>
    <r>
      <rPr>
        <sz val="9"/>
        <rFont val="SimSun"/>
        <family val="0"/>
        <charset val="134"/>
      </rPr>
      <t xml:space="preserve">-</t>
    </r>
    <r>
      <rPr>
        <sz val="9"/>
        <rFont val="Noto Sans"/>
        <family val="2"/>
      </rPr>
      <t xml:space="preserve">独立运行补丁</t>
    </r>
  </si>
  <si>
    <r>
      <rPr>
        <sz val="9"/>
        <rFont val="Noto Sans"/>
        <family val="2"/>
      </rPr>
      <t xml:space="preserve">系统单位的主管部门、完全独立办公的预算单位，按照每个</t>
    </r>
    <r>
      <rPr>
        <sz val="9"/>
        <rFont val="SimSun"/>
        <family val="0"/>
        <charset val="134"/>
      </rPr>
      <t xml:space="preserve">10</t>
    </r>
    <r>
      <rPr>
        <sz val="9"/>
        <rFont val="Noto Sans"/>
        <family val="2"/>
      </rPr>
      <t xml:space="preserve">万元的标准进行补足。</t>
    </r>
  </si>
  <si>
    <r>
      <rPr>
        <sz val="9"/>
        <rFont val="SimSun"/>
        <family val="0"/>
        <charset val="134"/>
      </rPr>
      <t xml:space="preserve">"</t>
    </r>
    <r>
      <rPr>
        <sz val="9"/>
        <rFont val="Noto Sans"/>
        <family val="2"/>
      </rPr>
      <t xml:space="preserve">指标</t>
    </r>
    <r>
      <rPr>
        <sz val="9"/>
        <rFont val="SimSun"/>
        <family val="0"/>
        <charset val="134"/>
      </rPr>
      <t xml:space="preserve">2</t>
    </r>
    <r>
      <rPr>
        <sz val="9"/>
        <rFont val="Noto Sans"/>
        <family val="2"/>
      </rPr>
      <t xml:space="preserve">：购置办公设备、家具</t>
    </r>
    <r>
      <rPr>
        <sz val="9"/>
        <rFont val="SimSun"/>
        <family val="0"/>
        <charset val="134"/>
      </rPr>
      <t xml:space="preserve">	"	</t>
    </r>
  </si>
  <si>
    <t xml:space="preserve">33</t>
  </si>
  <si>
    <t xml:space="preserve">各项工作正常开展</t>
  </si>
  <si>
    <t xml:space="preserve">为服务对象营造舒适学习、活动场地</t>
  </si>
  <si>
    <r>
      <rPr>
        <sz val="9"/>
        <rFont val="SimSun"/>
        <family val="0"/>
        <charset val="134"/>
      </rPr>
      <t xml:space="preserve">50011022T000000083627-</t>
    </r>
    <r>
      <rPr>
        <sz val="9"/>
        <rFont val="Noto Sans"/>
        <family val="2"/>
      </rPr>
      <t xml:space="preserve">运转性项目</t>
    </r>
    <r>
      <rPr>
        <sz val="9"/>
        <rFont val="SimSun"/>
        <family val="0"/>
        <charset val="134"/>
      </rPr>
      <t xml:space="preserve">-</t>
    </r>
    <r>
      <rPr>
        <sz val="9"/>
        <rFont val="Noto Sans"/>
        <family val="2"/>
      </rPr>
      <t xml:space="preserve">（非在编人员—限额内非在编人员）</t>
    </r>
  </si>
  <si>
    <r>
      <rPr>
        <sz val="9"/>
        <rFont val="Noto Sans"/>
        <family val="2"/>
      </rPr>
      <t xml:space="preserve">人社部门、编办批准的不超过编制数</t>
    </r>
    <r>
      <rPr>
        <sz val="9"/>
        <rFont val="SimSun"/>
        <family val="0"/>
        <charset val="134"/>
      </rPr>
      <t xml:space="preserve">10%</t>
    </r>
    <r>
      <rPr>
        <sz val="9"/>
        <rFont val="Noto Sans"/>
        <family val="2"/>
      </rPr>
      <t xml:space="preserve">的非在编人员工资保险、考核。</t>
    </r>
  </si>
  <si>
    <r>
      <rPr>
        <sz val="9"/>
        <rFont val="Noto Sans"/>
        <family val="2"/>
      </rPr>
      <t xml:space="preserve">指标</t>
    </r>
    <r>
      <rPr>
        <sz val="9"/>
        <rFont val="SimSun"/>
        <family val="0"/>
        <charset val="134"/>
      </rPr>
      <t xml:space="preserve">1</t>
    </r>
    <r>
      <rPr>
        <sz val="9"/>
        <rFont val="Noto Sans"/>
        <family val="2"/>
      </rPr>
      <t xml:space="preserve">：驾驶员</t>
    </r>
  </si>
  <si>
    <r>
      <rPr>
        <sz val="9"/>
        <rFont val="Noto Sans"/>
        <family val="2"/>
      </rPr>
      <t xml:space="preserve">指标</t>
    </r>
    <r>
      <rPr>
        <sz val="9"/>
        <rFont val="SimSun"/>
        <family val="0"/>
        <charset val="134"/>
      </rPr>
      <t xml:space="preserve">2</t>
    </r>
    <r>
      <rPr>
        <sz val="9"/>
        <rFont val="Noto Sans"/>
        <family val="2"/>
      </rPr>
      <t xml:space="preserve">：门岗</t>
    </r>
  </si>
  <si>
    <r>
      <rPr>
        <sz val="9"/>
        <rFont val="Noto Sans"/>
        <family val="2"/>
      </rPr>
      <t xml:space="preserve">指标</t>
    </r>
    <r>
      <rPr>
        <sz val="9"/>
        <rFont val="SimSun"/>
        <family val="0"/>
        <charset val="134"/>
      </rPr>
      <t xml:space="preserve">1</t>
    </r>
    <r>
      <rPr>
        <sz val="9"/>
        <rFont val="Noto Sans"/>
        <family val="2"/>
      </rPr>
      <t xml:space="preserve">：解决就业岗位</t>
    </r>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各项工作正常开展率</t>
    </r>
    <r>
      <rPr>
        <sz val="9"/>
        <rFont val="SimSun"/>
        <family val="0"/>
        <charset val="134"/>
      </rPr>
      <t xml:space="preserve">	"</t>
    </r>
  </si>
  <si>
    <r>
      <rPr>
        <sz val="9"/>
        <rFont val="SimSun"/>
        <family val="0"/>
        <charset val="134"/>
      </rPr>
      <t xml:space="preserve">50011022T000002012075-</t>
    </r>
    <r>
      <rPr>
        <sz val="9"/>
        <rFont val="Noto Sans"/>
        <family val="2"/>
      </rPr>
      <t xml:space="preserve">老干部生活待遇</t>
    </r>
  </si>
  <si>
    <r>
      <rPr>
        <sz val="9"/>
        <rFont val="SimSun"/>
        <family val="0"/>
        <charset val="134"/>
      </rPr>
      <t xml:space="preserve">1.</t>
    </r>
    <r>
      <rPr>
        <sz val="9"/>
        <rFont val="Noto Sans"/>
        <family val="2"/>
      </rPr>
      <t xml:space="preserve">引导老干部就近就地健康休养。</t>
    </r>
    <r>
      <rPr>
        <sz val="9"/>
        <rFont val="SimSun"/>
        <family val="0"/>
        <charset val="134"/>
      </rPr>
      <t xml:space="preserve">2.</t>
    </r>
    <r>
      <rPr>
        <sz val="9"/>
        <rFont val="Noto Sans"/>
        <family val="2"/>
      </rPr>
      <t xml:space="preserve">每年安排全区离退休干部进行一次健康体检，“有病早治、无病预防”。</t>
    </r>
    <r>
      <rPr>
        <sz val="9"/>
        <rFont val="SimSun"/>
        <family val="0"/>
        <charset val="134"/>
      </rPr>
      <t xml:space="preserve">3.</t>
    </r>
    <r>
      <rPr>
        <sz val="9"/>
        <rFont val="Noto Sans"/>
        <family val="2"/>
      </rPr>
      <t xml:space="preserve">对</t>
    </r>
    <r>
      <rPr>
        <sz val="9"/>
        <rFont val="SimSun"/>
        <family val="0"/>
        <charset val="134"/>
      </rPr>
      <t xml:space="preserve">80</t>
    </r>
    <r>
      <rPr>
        <sz val="9"/>
        <rFont val="Noto Sans"/>
        <family val="2"/>
      </rPr>
      <t xml:space="preserve">岁以上老干部给予一定补助。</t>
    </r>
    <r>
      <rPr>
        <sz val="9"/>
        <rFont val="SimSun"/>
        <family val="0"/>
        <charset val="134"/>
      </rPr>
      <t xml:space="preserve">4.</t>
    </r>
    <r>
      <rPr>
        <sz val="9"/>
        <rFont val="Noto Sans"/>
        <family val="2"/>
      </rPr>
      <t xml:space="preserve">每半年开展一次申报评审工作，由老干局、组织部、财政局共同审核，对重病住院、经济困难的离退休老干部，给予每人</t>
    </r>
    <r>
      <rPr>
        <sz val="9"/>
        <rFont val="SimSun"/>
        <family val="0"/>
        <charset val="134"/>
      </rPr>
      <t xml:space="preserve">2000-3000</t>
    </r>
    <r>
      <rPr>
        <sz val="9"/>
        <rFont val="Noto Sans"/>
        <family val="2"/>
      </rPr>
      <t xml:space="preserve">元的特殊困难补助。</t>
    </r>
    <r>
      <rPr>
        <sz val="9"/>
        <rFont val="SimSun"/>
        <family val="0"/>
        <charset val="134"/>
      </rPr>
      <t xml:space="preserve">5.</t>
    </r>
    <r>
      <rPr>
        <sz val="9"/>
        <rFont val="Noto Sans"/>
        <family val="2"/>
      </rPr>
      <t xml:space="preserve">由于离休干部大多是高龄老人，身体状况不理想、劳力差，为提高离休干部生活质量，由我单位组织统一购买社会服务，定期上门为离休干部整理家务。</t>
    </r>
  </si>
  <si>
    <t xml:space="preserve">丰富老干部退休生活，提高生活质量。为老干部服好务，让党组织放心，让老干部满意。</t>
  </si>
  <si>
    <r>
      <rPr>
        <sz val="9"/>
        <rFont val="Noto Sans"/>
        <family val="2"/>
      </rPr>
      <t xml:space="preserve">指标</t>
    </r>
    <r>
      <rPr>
        <sz val="9"/>
        <rFont val="SimSun"/>
        <family val="0"/>
        <charset val="134"/>
      </rPr>
      <t xml:space="preserve">1</t>
    </r>
    <r>
      <rPr>
        <sz val="9"/>
        <rFont val="Noto Sans"/>
        <family val="2"/>
      </rPr>
      <t xml:space="preserve">：分期分批组织健康体检</t>
    </r>
    <r>
      <rPr>
        <sz val="9"/>
        <rFont val="SimSun"/>
        <family val="0"/>
        <charset val="134"/>
      </rPr>
      <t xml:space="preserve">	</t>
    </r>
  </si>
  <si>
    <t xml:space="preserve">26</t>
  </si>
  <si>
    <r>
      <rPr>
        <sz val="9"/>
        <rFont val="Noto Sans"/>
        <family val="2"/>
      </rPr>
      <t xml:space="preserve">指标</t>
    </r>
    <r>
      <rPr>
        <sz val="9"/>
        <rFont val="SimSun"/>
        <family val="0"/>
        <charset val="134"/>
      </rPr>
      <t xml:space="preserve">2</t>
    </r>
    <r>
      <rPr>
        <sz val="9"/>
        <rFont val="Noto Sans"/>
        <family val="2"/>
      </rPr>
      <t xml:space="preserve">：健康休养老干部</t>
    </r>
    <r>
      <rPr>
        <sz val="9"/>
        <rFont val="SimSun"/>
        <family val="0"/>
        <charset val="134"/>
      </rPr>
      <t xml:space="preserve">	</t>
    </r>
  </si>
  <si>
    <r>
      <rPr>
        <sz val="9"/>
        <rFont val="Noto Sans"/>
        <family val="2"/>
      </rPr>
      <t xml:space="preserve">指标</t>
    </r>
    <r>
      <rPr>
        <sz val="9"/>
        <rFont val="SimSun"/>
        <family val="0"/>
        <charset val="134"/>
      </rPr>
      <t xml:space="preserve">3</t>
    </r>
    <r>
      <rPr>
        <sz val="9"/>
        <rFont val="Noto Sans"/>
        <family val="2"/>
      </rPr>
      <t xml:space="preserve">：帮扶困难老干部</t>
    </r>
    <r>
      <rPr>
        <sz val="9"/>
        <rFont val="SimSun"/>
        <family val="0"/>
        <charset val="134"/>
      </rPr>
      <t xml:space="preserve">	</t>
    </r>
  </si>
  <si>
    <r>
      <rPr>
        <sz val="9"/>
        <rFont val="Noto Sans"/>
        <family val="2"/>
      </rPr>
      <t xml:space="preserve">指标</t>
    </r>
    <r>
      <rPr>
        <sz val="9"/>
        <rFont val="SimSun"/>
        <family val="0"/>
        <charset val="134"/>
      </rPr>
      <t xml:space="preserve">4</t>
    </r>
    <r>
      <rPr>
        <sz val="9"/>
        <rFont val="Noto Sans"/>
        <family val="2"/>
      </rPr>
      <t xml:space="preserve">：家政公司上门为离休干部做清洁服务</t>
    </r>
    <r>
      <rPr>
        <sz val="9"/>
        <rFont val="SimSun"/>
        <family val="0"/>
        <charset val="134"/>
      </rPr>
      <t xml:space="preserve">		</t>
    </r>
  </si>
  <si>
    <t xml:space="preserve">960</t>
  </si>
  <si>
    <r>
      <rPr>
        <sz val="9"/>
        <rFont val="Noto Sans"/>
        <family val="2"/>
      </rPr>
      <t xml:space="preserve">指标</t>
    </r>
    <r>
      <rPr>
        <sz val="9"/>
        <rFont val="SimSun"/>
        <family val="0"/>
        <charset val="134"/>
      </rPr>
      <t xml:space="preserve">5</t>
    </r>
    <r>
      <rPr>
        <sz val="9"/>
        <rFont val="Noto Sans"/>
        <family val="2"/>
      </rPr>
      <t xml:space="preserve">：</t>
    </r>
    <r>
      <rPr>
        <sz val="9"/>
        <rFont val="SimSun"/>
        <family val="0"/>
        <charset val="134"/>
      </rPr>
      <t xml:space="preserve">80</t>
    </r>
    <r>
      <rPr>
        <sz val="9"/>
        <rFont val="Noto Sans"/>
        <family val="2"/>
      </rPr>
      <t xml:space="preserve">岁以上老干部</t>
    </r>
    <r>
      <rPr>
        <sz val="9"/>
        <rFont val="SimSun"/>
        <family val="0"/>
        <charset val="134"/>
      </rPr>
      <t xml:space="preserve">		</t>
    </r>
  </si>
  <si>
    <t xml:space="preserve">220</t>
  </si>
  <si>
    <r>
      <rPr>
        <sz val="9"/>
        <rFont val="Noto Sans"/>
        <family val="2"/>
      </rPr>
      <t xml:space="preserve">指标</t>
    </r>
    <r>
      <rPr>
        <sz val="9"/>
        <rFont val="SimSun"/>
        <family val="0"/>
        <charset val="134"/>
      </rPr>
      <t xml:space="preserve">1</t>
    </r>
    <r>
      <rPr>
        <sz val="9"/>
        <rFont val="Noto Sans"/>
        <family val="2"/>
      </rPr>
      <t xml:space="preserve">：资金划拨成功率（</t>
    </r>
    <r>
      <rPr>
        <sz val="9"/>
        <rFont val="SimSun"/>
        <family val="0"/>
        <charset val="134"/>
      </rPr>
      <t xml:space="preserve">%</t>
    </r>
    <r>
      <rPr>
        <sz val="9"/>
        <rFont val="Noto Sans"/>
        <family val="2"/>
      </rPr>
      <t xml:space="preserve">）</t>
    </r>
    <r>
      <rPr>
        <sz val="9"/>
        <rFont val="SimSun"/>
        <family val="0"/>
        <charset val="134"/>
      </rPr>
      <t xml:space="preserve">			</t>
    </r>
  </si>
  <si>
    <r>
      <rPr>
        <sz val="9"/>
        <rFont val="Noto Sans"/>
        <family val="2"/>
      </rPr>
      <t xml:space="preserve">指标</t>
    </r>
    <r>
      <rPr>
        <sz val="9"/>
        <rFont val="SimSun"/>
        <family val="0"/>
        <charset val="134"/>
      </rPr>
      <t xml:space="preserve">1</t>
    </r>
    <r>
      <rPr>
        <sz val="9"/>
        <rFont val="Noto Sans"/>
        <family val="2"/>
      </rPr>
      <t xml:space="preserve">：资金使用范围、标准符合率（</t>
    </r>
    <r>
      <rPr>
        <sz val="9"/>
        <rFont val="SimSun"/>
        <family val="0"/>
        <charset val="134"/>
      </rPr>
      <t xml:space="preserve">%</t>
    </r>
    <r>
      <rPr>
        <sz val="9"/>
        <rFont val="Noto Sans"/>
        <family val="2"/>
      </rPr>
      <t xml:space="preserve">）</t>
    </r>
    <r>
      <rPr>
        <sz val="9"/>
        <rFont val="SimSun"/>
        <family val="0"/>
        <charset val="134"/>
      </rPr>
      <t xml:space="preserve">			</t>
    </r>
  </si>
  <si>
    <r>
      <rPr>
        <sz val="9"/>
        <rFont val="Noto Sans"/>
        <family val="2"/>
      </rPr>
      <t xml:space="preserve">指标</t>
    </r>
    <r>
      <rPr>
        <sz val="9"/>
        <rFont val="SimSun"/>
        <family val="0"/>
        <charset val="134"/>
      </rPr>
      <t xml:space="preserve">2</t>
    </r>
    <r>
      <rPr>
        <sz val="9"/>
        <rFont val="Noto Sans"/>
        <family val="2"/>
      </rPr>
      <t xml:space="preserve">：项目支出控制在批复的预算范围内的项目比例（</t>
    </r>
    <r>
      <rPr>
        <sz val="9"/>
        <rFont val="SimSun"/>
        <family val="0"/>
        <charset val="134"/>
      </rPr>
      <t xml:space="preserve">%</t>
    </r>
    <r>
      <rPr>
        <sz val="9"/>
        <rFont val="Noto Sans"/>
        <family val="2"/>
      </rPr>
      <t xml:space="preserve">）</t>
    </r>
    <r>
      <rPr>
        <sz val="9"/>
        <rFont val="SimSun"/>
        <family val="0"/>
        <charset val="134"/>
      </rPr>
      <t xml:space="preserve">			</t>
    </r>
  </si>
  <si>
    <r>
      <rPr>
        <sz val="9"/>
        <rFont val="Noto Sans"/>
        <family val="2"/>
      </rPr>
      <t xml:space="preserve">指标</t>
    </r>
    <r>
      <rPr>
        <sz val="9"/>
        <rFont val="SimSun"/>
        <family val="0"/>
        <charset val="134"/>
      </rPr>
      <t xml:space="preserve">1</t>
    </r>
    <r>
      <rPr>
        <sz val="9"/>
        <rFont val="Noto Sans"/>
        <family val="2"/>
      </rPr>
      <t xml:space="preserve">：享受政策离退休老干部（人）</t>
    </r>
    <r>
      <rPr>
        <sz val="9"/>
        <rFont val="SimSun"/>
        <family val="0"/>
        <charset val="134"/>
      </rPr>
      <t xml:space="preserve">			</t>
    </r>
  </si>
  <si>
    <t xml:space="preserve">950</t>
  </si>
  <si>
    <r>
      <rPr>
        <sz val="9"/>
        <rFont val="Noto Sans"/>
        <family val="2"/>
      </rPr>
      <t xml:space="preserve">指标</t>
    </r>
    <r>
      <rPr>
        <sz val="9"/>
        <rFont val="SimSun"/>
        <family val="0"/>
        <charset val="134"/>
      </rPr>
      <t xml:space="preserve">2</t>
    </r>
    <r>
      <rPr>
        <sz val="9"/>
        <rFont val="Noto Sans"/>
        <family val="2"/>
      </rPr>
      <t xml:space="preserve">：逐步提高老干部待遇</t>
    </r>
  </si>
  <si>
    <r>
      <rPr>
        <sz val="9"/>
        <rFont val="Noto Sans"/>
        <family val="2"/>
      </rPr>
      <t xml:space="preserve">指标</t>
    </r>
    <r>
      <rPr>
        <sz val="9"/>
        <rFont val="SimSun"/>
        <family val="0"/>
        <charset val="134"/>
      </rPr>
      <t xml:space="preserve">1</t>
    </r>
    <r>
      <rPr>
        <sz val="9"/>
        <rFont val="Noto Sans"/>
        <family val="2"/>
      </rPr>
      <t xml:space="preserve">：老干部政策实施满意度</t>
    </r>
    <r>
      <rPr>
        <sz val="9"/>
        <rFont val="SimSun"/>
        <family val="0"/>
        <charset val="134"/>
      </rPr>
      <t xml:space="preserve">		</t>
    </r>
  </si>
  <si>
    <r>
      <rPr>
        <sz val="9"/>
        <rFont val="Noto Sans"/>
        <family val="2"/>
      </rPr>
      <t xml:space="preserve">指标</t>
    </r>
    <r>
      <rPr>
        <sz val="9"/>
        <rFont val="SimSun"/>
        <family val="0"/>
        <charset val="134"/>
      </rPr>
      <t xml:space="preserve">3</t>
    </r>
    <r>
      <rPr>
        <sz val="9"/>
        <rFont val="Noto Sans"/>
        <family val="2"/>
      </rPr>
      <t xml:space="preserve">：交办的信访事项及时处理率</t>
    </r>
    <r>
      <rPr>
        <sz val="9"/>
        <rFont val="SimSun"/>
        <family val="0"/>
        <charset val="134"/>
      </rPr>
      <t xml:space="preserve">		</t>
    </r>
  </si>
  <si>
    <r>
      <rPr>
        <sz val="9"/>
        <rFont val="Noto Sans"/>
        <family val="2"/>
      </rPr>
      <t xml:space="preserve">指标</t>
    </r>
    <r>
      <rPr>
        <sz val="9"/>
        <rFont val="SimSun"/>
        <family val="0"/>
        <charset val="134"/>
      </rPr>
      <t xml:space="preserve">3</t>
    </r>
    <r>
      <rPr>
        <sz val="9"/>
        <rFont val="Noto Sans"/>
        <family val="2"/>
      </rPr>
      <t xml:space="preserve">：指标</t>
    </r>
    <r>
      <rPr>
        <sz val="9"/>
        <rFont val="SimSun"/>
        <family val="0"/>
        <charset val="134"/>
      </rPr>
      <t xml:space="preserve">2</t>
    </r>
    <r>
      <rPr>
        <sz val="9"/>
        <rFont val="Noto Sans"/>
        <family val="2"/>
      </rPr>
      <t xml:space="preserve">：非正常进京越级上访事件</t>
    </r>
    <r>
      <rPr>
        <sz val="9"/>
        <rFont val="SimSun"/>
        <family val="0"/>
        <charset val="134"/>
      </rPr>
      <t xml:space="preserve">		</t>
    </r>
  </si>
  <si>
    <r>
      <rPr>
        <sz val="9"/>
        <rFont val="SimSun"/>
        <family val="0"/>
        <charset val="134"/>
      </rPr>
      <t xml:space="preserve">50011022T000002012086-</t>
    </r>
    <r>
      <rPr>
        <sz val="9"/>
        <rFont val="Noto Sans"/>
        <family val="2"/>
      </rPr>
      <t xml:space="preserve">离退休党工委专项经费</t>
    </r>
  </si>
  <si>
    <r>
      <rPr>
        <sz val="9"/>
        <rFont val="SimSun"/>
        <family val="0"/>
        <charset val="134"/>
      </rPr>
      <t xml:space="preserve">1.</t>
    </r>
    <r>
      <rPr>
        <sz val="9"/>
        <rFont val="Noto Sans"/>
        <family val="2"/>
      </rPr>
      <t xml:space="preserve">根据</t>
    </r>
    <r>
      <rPr>
        <sz val="9"/>
        <rFont val="SimSun"/>
        <family val="0"/>
        <charset val="134"/>
      </rPr>
      <t xml:space="preserve">2017</t>
    </r>
    <r>
      <rPr>
        <sz val="9"/>
        <rFont val="Noto Sans"/>
        <family val="2"/>
      </rPr>
      <t xml:space="preserve">年第二届区委第</t>
    </r>
    <r>
      <rPr>
        <sz val="9"/>
        <rFont val="SimSun"/>
        <family val="0"/>
        <charset val="134"/>
      </rPr>
      <t xml:space="preserve">3</t>
    </r>
    <r>
      <rPr>
        <sz val="9"/>
        <rFont val="Noto Sans"/>
        <family val="2"/>
      </rPr>
      <t xml:space="preserve">次会议纪要，成立离退休党工委，宏观指导督促全区离退休干部党建工作，引导老干部开展正能量活动。
</t>
    </r>
    <r>
      <rPr>
        <sz val="9"/>
        <rFont val="SimSun"/>
        <family val="0"/>
        <charset val="134"/>
      </rPr>
      <t xml:space="preserve">2.</t>
    </r>
    <r>
      <rPr>
        <sz val="9"/>
        <rFont val="Noto Sans"/>
        <family val="2"/>
      </rPr>
      <t xml:space="preserve">每年组织一次离退休党支部书记培训。</t>
    </r>
  </si>
  <si>
    <t xml:space="preserve">本着有利于离退休干部党员参加组织活动、有利于党支部开展工作的原则，把全区离退休干部党支部书记和理论学习骨干培训工作纳入党校干部培训总体规划，引导离退休干部深刻理解党的基本理论、基本路线、基本纲领、基本经验，进一步坚定理想信念、珍惜光荣历史、永葆革命本色，把思想和行动统一到中央精神上来，以实际行动支持区委、区政府的工作。</t>
  </si>
  <si>
    <r>
      <rPr>
        <sz val="9"/>
        <rFont val="Noto Sans"/>
        <family val="2"/>
      </rPr>
      <t xml:space="preserve">指标</t>
    </r>
    <r>
      <rPr>
        <sz val="9"/>
        <rFont val="SimSun"/>
        <family val="0"/>
        <charset val="134"/>
      </rPr>
      <t xml:space="preserve">1</t>
    </r>
    <r>
      <rPr>
        <sz val="9"/>
        <rFont val="Noto Sans"/>
        <family val="2"/>
      </rPr>
      <t xml:space="preserve">：离退休支部书记培训 </t>
    </r>
    <r>
      <rPr>
        <sz val="9"/>
        <rFont val="SimSun"/>
        <family val="0"/>
        <charset val="134"/>
      </rPr>
      <t xml:space="preserve">	</t>
    </r>
  </si>
  <si>
    <t xml:space="preserve">70</t>
  </si>
  <si>
    <r>
      <rPr>
        <sz val="9"/>
        <rFont val="Noto Sans"/>
        <family val="2"/>
      </rPr>
      <t xml:space="preserve">指标</t>
    </r>
    <r>
      <rPr>
        <sz val="9"/>
        <rFont val="SimSun"/>
        <family val="0"/>
        <charset val="134"/>
      </rPr>
      <t xml:space="preserve">2</t>
    </r>
    <r>
      <rPr>
        <sz val="9"/>
        <rFont val="Noto Sans"/>
        <family val="2"/>
      </rPr>
      <t xml:space="preserve">：巩固示范党组织</t>
    </r>
    <r>
      <rPr>
        <sz val="9"/>
        <rFont val="SimSun"/>
        <family val="0"/>
        <charset val="134"/>
      </rPr>
      <t xml:space="preserve">	</t>
    </r>
  </si>
  <si>
    <t xml:space="preserve">9</t>
  </si>
  <si>
    <t xml:space="preserve">22</t>
  </si>
  <si>
    <r>
      <rPr>
        <sz val="9"/>
        <rFont val="Noto Sans"/>
        <family val="2"/>
      </rPr>
      <t xml:space="preserve">指标</t>
    </r>
    <r>
      <rPr>
        <sz val="9"/>
        <rFont val="SimSun"/>
        <family val="0"/>
        <charset val="134"/>
      </rPr>
      <t xml:space="preserve">3</t>
    </r>
    <r>
      <rPr>
        <sz val="9"/>
        <rFont val="Noto Sans"/>
        <family val="2"/>
      </rPr>
      <t xml:space="preserve">：创建示范党组织成功率</t>
    </r>
    <r>
      <rPr>
        <sz val="9"/>
        <rFont val="SimSun"/>
        <family val="0"/>
        <charset val="134"/>
      </rPr>
      <t xml:space="preserve">	</t>
    </r>
  </si>
  <si>
    <r>
      <rPr>
        <sz val="9"/>
        <rFont val="Noto Sans"/>
        <family val="2"/>
      </rPr>
      <t xml:space="preserve">指标</t>
    </r>
    <r>
      <rPr>
        <sz val="9"/>
        <rFont val="SimSun"/>
        <family val="0"/>
        <charset val="134"/>
      </rPr>
      <t xml:space="preserve">4</t>
    </r>
    <r>
      <rPr>
        <sz val="9"/>
        <rFont val="Noto Sans"/>
        <family val="2"/>
      </rPr>
      <t xml:space="preserve">：支部书记参与培训率</t>
    </r>
    <r>
      <rPr>
        <sz val="9"/>
        <rFont val="SimSun"/>
        <family val="0"/>
        <charset val="134"/>
      </rPr>
      <t xml:space="preserve">	</t>
    </r>
  </si>
  <si>
    <t xml:space="preserve">16</t>
  </si>
  <si>
    <r>
      <rPr>
        <sz val="9"/>
        <rFont val="Noto Sans"/>
        <family val="2"/>
      </rPr>
      <t xml:space="preserve">指标</t>
    </r>
    <r>
      <rPr>
        <sz val="9"/>
        <rFont val="SimSun"/>
        <family val="0"/>
        <charset val="134"/>
      </rPr>
      <t xml:space="preserve">1</t>
    </r>
    <r>
      <rPr>
        <sz val="9"/>
        <rFont val="Noto Sans"/>
        <family val="2"/>
      </rPr>
      <t xml:space="preserve">：资金使用率</t>
    </r>
    <r>
      <rPr>
        <sz val="9"/>
        <rFont val="SimSun"/>
        <family val="0"/>
        <charset val="134"/>
      </rPr>
      <t xml:space="preserve">		</t>
    </r>
  </si>
  <si>
    <r>
      <rPr>
        <sz val="9"/>
        <rFont val="Noto Sans"/>
        <family val="2"/>
      </rPr>
      <t xml:space="preserve">指标</t>
    </r>
    <r>
      <rPr>
        <sz val="9"/>
        <rFont val="SimSun"/>
        <family val="0"/>
        <charset val="134"/>
      </rPr>
      <t xml:space="preserve">1</t>
    </r>
    <r>
      <rPr>
        <sz val="9"/>
        <rFont val="Noto Sans"/>
        <family val="2"/>
      </rPr>
      <t xml:space="preserve">：受益离退休党支部党员干部</t>
    </r>
    <r>
      <rPr>
        <sz val="9"/>
        <rFont val="SimSun"/>
        <family val="0"/>
        <charset val="134"/>
      </rPr>
      <t xml:space="preserve">		</t>
    </r>
    <r>
      <rPr>
        <sz val="9"/>
        <rFont val="Noto Sans"/>
        <family val="2"/>
      </rPr>
      <t xml:space="preserve">、处级以上离退休干部</t>
    </r>
    <r>
      <rPr>
        <sz val="9"/>
        <rFont val="SimSun"/>
        <family val="0"/>
        <charset val="134"/>
      </rPr>
      <t xml:space="preserve">	</t>
    </r>
  </si>
  <si>
    <t xml:space="preserve">1500</t>
  </si>
  <si>
    <r>
      <rPr>
        <sz val="9"/>
        <rFont val="Noto Sans"/>
        <family val="2"/>
      </rPr>
      <t xml:space="preserve">指标</t>
    </r>
    <r>
      <rPr>
        <sz val="9"/>
        <rFont val="SimSun"/>
        <family val="0"/>
        <charset val="134"/>
      </rPr>
      <t xml:space="preserve">1</t>
    </r>
    <r>
      <rPr>
        <sz val="9"/>
        <rFont val="Noto Sans"/>
        <family val="2"/>
      </rPr>
      <t xml:space="preserve">：提高老干部政治理论水平</t>
    </r>
  </si>
  <si>
    <r>
      <rPr>
        <sz val="9"/>
        <rFont val="Noto Sans"/>
        <family val="2"/>
      </rPr>
      <t xml:space="preserve">指标</t>
    </r>
    <r>
      <rPr>
        <sz val="9"/>
        <rFont val="SimSun"/>
        <family val="0"/>
        <charset val="134"/>
      </rPr>
      <t xml:space="preserve">2</t>
    </r>
    <r>
      <rPr>
        <sz val="9"/>
        <rFont val="Noto Sans"/>
        <family val="2"/>
      </rPr>
      <t xml:space="preserve">：非正常进京越级上访事件</t>
    </r>
    <r>
      <rPr>
        <sz val="9"/>
        <rFont val="SimSun"/>
        <family val="0"/>
        <charset val="134"/>
      </rPr>
      <t xml:space="preserve">		</t>
    </r>
  </si>
  <si>
    <r>
      <rPr>
        <sz val="9"/>
        <rFont val="SimSun"/>
        <family val="0"/>
        <charset val="134"/>
      </rPr>
      <t xml:space="preserve">50011022T000002012098-</t>
    </r>
    <r>
      <rPr>
        <sz val="9"/>
        <rFont val="Noto Sans"/>
        <family val="2"/>
      </rPr>
      <t xml:space="preserve">老干部管理活动费</t>
    </r>
  </si>
  <si>
    <r>
      <rPr>
        <sz val="9"/>
        <rFont val="SimSun"/>
        <family val="0"/>
        <charset val="134"/>
      </rPr>
      <t xml:space="preserve">1</t>
    </r>
    <r>
      <rPr>
        <sz val="9"/>
        <rFont val="Noto Sans"/>
        <family val="2"/>
      </rPr>
      <t xml:space="preserve">、綦江万盛合区后，对管理的</t>
    </r>
    <r>
      <rPr>
        <sz val="9"/>
        <rFont val="SimSun"/>
        <family val="0"/>
        <charset val="134"/>
      </rPr>
      <t xml:space="preserve">900</t>
    </r>
    <r>
      <rPr>
        <sz val="9"/>
        <rFont val="Noto Sans"/>
        <family val="2"/>
      </rPr>
      <t xml:space="preserve">多名离退休干部按兴趣爱好、居住地分别设綦江</t>
    </r>
    <r>
      <rPr>
        <sz val="9"/>
        <rFont val="SimSun"/>
        <family val="0"/>
        <charset val="134"/>
      </rPr>
      <t xml:space="preserve">14</t>
    </r>
    <r>
      <rPr>
        <sz val="9"/>
        <rFont val="Noto Sans"/>
        <family val="2"/>
      </rPr>
      <t xml:space="preserve">个小组（门球、钓鱼</t>
    </r>
    <r>
      <rPr>
        <sz val="9"/>
        <rFont val="SimSun"/>
        <family val="0"/>
        <charset val="134"/>
      </rPr>
      <t xml:space="preserve">4</t>
    </r>
    <r>
      <rPr>
        <sz val="9"/>
        <rFont val="Noto Sans"/>
        <family val="2"/>
      </rPr>
      <t xml:space="preserve">个、棋牌</t>
    </r>
    <r>
      <rPr>
        <sz val="9"/>
        <rFont val="SimSun"/>
        <family val="0"/>
        <charset val="134"/>
      </rPr>
      <t xml:space="preserve">5</t>
    </r>
    <r>
      <rPr>
        <sz val="9"/>
        <rFont val="Noto Sans"/>
        <family val="2"/>
      </rPr>
      <t xml:space="preserve">个、文娱、书画摄影收藏、读书、乒乓球等），重庆</t>
    </r>
    <r>
      <rPr>
        <sz val="9"/>
        <rFont val="SimSun"/>
        <family val="0"/>
        <charset val="134"/>
      </rPr>
      <t xml:space="preserve">3</t>
    </r>
    <r>
      <rPr>
        <sz val="9"/>
        <rFont val="Noto Sans"/>
        <family val="2"/>
      </rPr>
      <t xml:space="preserve">个小组，万盛</t>
    </r>
    <r>
      <rPr>
        <sz val="9"/>
        <rFont val="SimSun"/>
        <family val="0"/>
        <charset val="134"/>
      </rPr>
      <t xml:space="preserve">1</t>
    </r>
    <r>
      <rPr>
        <sz val="9"/>
        <rFont val="Noto Sans"/>
        <family val="2"/>
      </rPr>
      <t xml:space="preserve">个小组，共有</t>
    </r>
    <r>
      <rPr>
        <sz val="9"/>
        <rFont val="SimSun"/>
        <family val="0"/>
        <charset val="134"/>
      </rPr>
      <t xml:space="preserve">18</t>
    </r>
    <r>
      <rPr>
        <sz val="9"/>
        <rFont val="Noto Sans"/>
        <family val="2"/>
      </rPr>
      <t xml:space="preserve">个兴趣活动小组。每组设组长</t>
    </r>
    <r>
      <rPr>
        <sz val="9"/>
        <rFont val="SimSun"/>
        <family val="0"/>
        <charset val="134"/>
      </rPr>
      <t xml:space="preserve">1</t>
    </r>
    <r>
      <rPr>
        <sz val="9"/>
        <rFont val="Noto Sans"/>
        <family val="2"/>
      </rPr>
      <t xml:space="preserve">名、副组长</t>
    </r>
    <r>
      <rPr>
        <sz val="9"/>
        <rFont val="SimSun"/>
        <family val="0"/>
        <charset val="134"/>
      </rPr>
      <t xml:space="preserve">2-3</t>
    </r>
    <r>
      <rPr>
        <sz val="9"/>
        <rFont val="Noto Sans"/>
        <family val="2"/>
      </rPr>
      <t xml:space="preserve">名，每月由组长负责组织开展兴趣活动，老干部局划拨活动经费，自主开展兴趣活动。                                                            </t>
    </r>
    <r>
      <rPr>
        <sz val="9"/>
        <rFont val="SimSun"/>
        <family val="0"/>
        <charset val="134"/>
      </rPr>
      <t xml:space="preserve">2</t>
    </r>
    <r>
      <rPr>
        <sz val="9"/>
        <rFont val="Noto Sans"/>
        <family val="2"/>
      </rPr>
      <t xml:space="preserve">、组织老干部代表参加市委老干局主办的各类赛事（垂钓比赛、全市门球比赛、棋牌比赛、乒乓比赛、渝西片区门球赛等）。                                                                      </t>
    </r>
    <r>
      <rPr>
        <sz val="9"/>
        <rFont val="SimSun"/>
        <family val="0"/>
        <charset val="134"/>
      </rPr>
      <t xml:space="preserve">3</t>
    </r>
    <r>
      <rPr>
        <sz val="9"/>
        <rFont val="Noto Sans"/>
        <family val="2"/>
      </rPr>
      <t xml:space="preserve">、组织老干部代表参加区内组织的相关赛事。
</t>
    </r>
  </si>
  <si>
    <t xml:space="preserve">努力营造良好的工作环境，使全体干部职工提高身体素质，为老干部服务工作打好基础。</t>
  </si>
  <si>
    <r>
      <rPr>
        <sz val="9"/>
        <rFont val="Noto Sans"/>
        <family val="2"/>
      </rPr>
      <t xml:space="preserve">指标</t>
    </r>
    <r>
      <rPr>
        <sz val="9"/>
        <rFont val="SimSun"/>
        <family val="0"/>
        <charset val="134"/>
      </rPr>
      <t xml:space="preserve">10</t>
    </r>
    <r>
      <rPr>
        <sz val="9"/>
        <rFont val="Noto Sans"/>
        <family val="2"/>
      </rPr>
      <t xml:space="preserve">：活动器材维修维护</t>
    </r>
    <r>
      <rPr>
        <sz val="9"/>
        <rFont val="SimSun"/>
        <family val="0"/>
        <charset val="134"/>
      </rPr>
      <t xml:space="preserve">		</t>
    </r>
  </si>
  <si>
    <r>
      <rPr>
        <sz val="9"/>
        <rFont val="Noto Sans"/>
        <family val="2"/>
      </rPr>
      <t xml:space="preserve">指标</t>
    </r>
    <r>
      <rPr>
        <sz val="9"/>
        <rFont val="SimSun"/>
        <family val="0"/>
        <charset val="134"/>
      </rPr>
      <t xml:space="preserve">12</t>
    </r>
    <r>
      <rPr>
        <sz val="9"/>
        <rFont val="Noto Sans"/>
        <family val="2"/>
      </rPr>
      <t xml:space="preserve">：各种报刊杂志、书籍</t>
    </r>
    <r>
      <rPr>
        <sz val="9"/>
        <rFont val="SimSun"/>
        <family val="0"/>
        <charset val="134"/>
      </rPr>
      <t xml:space="preserve">		</t>
    </r>
  </si>
  <si>
    <t xml:space="preserve">类</t>
  </si>
  <si>
    <r>
      <rPr>
        <sz val="9"/>
        <rFont val="Noto Sans"/>
        <family val="2"/>
      </rPr>
      <t xml:space="preserve">指标</t>
    </r>
    <r>
      <rPr>
        <sz val="9"/>
        <rFont val="SimSun"/>
        <family val="0"/>
        <charset val="134"/>
      </rPr>
      <t xml:space="preserve">1</t>
    </r>
    <r>
      <rPr>
        <sz val="9"/>
        <rFont val="Noto Sans"/>
        <family val="2"/>
      </rPr>
      <t xml:space="preserve">：兴趣小组每组每年开展活动</t>
    </r>
    <r>
      <rPr>
        <sz val="9"/>
        <rFont val="SimSun"/>
        <family val="0"/>
        <charset val="134"/>
      </rPr>
      <t xml:space="preserve">		</t>
    </r>
  </si>
  <si>
    <r>
      <rPr>
        <sz val="9"/>
        <rFont val="Noto Sans"/>
        <family val="2"/>
      </rPr>
      <t xml:space="preserve">指标</t>
    </r>
    <r>
      <rPr>
        <sz val="9"/>
        <rFont val="SimSun"/>
        <family val="0"/>
        <charset val="134"/>
      </rPr>
      <t xml:space="preserve">2</t>
    </r>
    <r>
      <rPr>
        <sz val="9"/>
        <rFont val="Noto Sans"/>
        <family val="2"/>
      </rPr>
      <t xml:space="preserve">：年终展演</t>
    </r>
    <r>
      <rPr>
        <sz val="9"/>
        <rFont val="SimSun"/>
        <family val="0"/>
        <charset val="134"/>
      </rPr>
      <t xml:space="preserve">		</t>
    </r>
  </si>
  <si>
    <t xml:space="preserve">场</t>
  </si>
  <si>
    <r>
      <rPr>
        <sz val="9"/>
        <rFont val="Noto Sans"/>
        <family val="2"/>
      </rPr>
      <t xml:space="preserve">指标</t>
    </r>
    <r>
      <rPr>
        <sz val="9"/>
        <rFont val="SimSun"/>
        <family val="0"/>
        <charset val="134"/>
      </rPr>
      <t xml:space="preserve">3</t>
    </r>
    <r>
      <rPr>
        <sz val="9"/>
        <rFont val="Noto Sans"/>
        <family val="2"/>
      </rPr>
      <t xml:space="preserve">：灭四害</t>
    </r>
    <r>
      <rPr>
        <sz val="9"/>
        <rFont val="SimSun"/>
        <family val="0"/>
        <charset val="134"/>
      </rPr>
      <t xml:space="preserve">		</t>
    </r>
  </si>
  <si>
    <t xml:space="preserve">52</t>
  </si>
  <si>
    <r>
      <rPr>
        <sz val="9"/>
        <rFont val="Noto Sans"/>
        <family val="2"/>
      </rPr>
      <t xml:space="preserve">指标</t>
    </r>
    <r>
      <rPr>
        <sz val="9"/>
        <rFont val="SimSun"/>
        <family val="0"/>
        <charset val="134"/>
      </rPr>
      <t xml:space="preserve">4</t>
    </r>
    <r>
      <rPr>
        <sz val="9"/>
        <rFont val="Noto Sans"/>
        <family val="2"/>
      </rPr>
      <t xml:space="preserve">：四就近受益老干部</t>
    </r>
    <r>
      <rPr>
        <sz val="9"/>
        <rFont val="SimSun"/>
        <family val="0"/>
        <charset val="134"/>
      </rPr>
      <t xml:space="preserve">		</t>
    </r>
  </si>
  <si>
    <r>
      <rPr>
        <sz val="9"/>
        <rFont val="Noto Sans"/>
        <family val="2"/>
      </rPr>
      <t xml:space="preserve">指标</t>
    </r>
    <r>
      <rPr>
        <sz val="9"/>
        <rFont val="SimSun"/>
        <family val="0"/>
        <charset val="134"/>
      </rPr>
      <t xml:space="preserve">5</t>
    </r>
    <r>
      <rPr>
        <sz val="9"/>
        <rFont val="Noto Sans"/>
        <family val="2"/>
      </rPr>
      <t xml:space="preserve">：参加各类赛事</t>
    </r>
    <r>
      <rPr>
        <sz val="9"/>
        <rFont val="SimSun"/>
        <family val="0"/>
        <charset val="134"/>
      </rPr>
      <t xml:space="preserve">		</t>
    </r>
  </si>
  <si>
    <r>
      <rPr>
        <sz val="9"/>
        <rFont val="Noto Sans"/>
        <family val="2"/>
      </rPr>
      <t xml:space="preserve">指标</t>
    </r>
    <r>
      <rPr>
        <sz val="9"/>
        <rFont val="SimSun"/>
        <family val="0"/>
        <charset val="134"/>
      </rPr>
      <t xml:space="preserve">6</t>
    </r>
    <r>
      <rPr>
        <sz val="9"/>
        <rFont val="Noto Sans"/>
        <family val="2"/>
      </rPr>
      <t xml:space="preserve">：举办门球赛</t>
    </r>
    <r>
      <rPr>
        <sz val="9"/>
        <rFont val="SimSun"/>
        <family val="0"/>
        <charset val="134"/>
      </rPr>
      <t xml:space="preserve">	</t>
    </r>
  </si>
  <si>
    <r>
      <rPr>
        <sz val="9"/>
        <rFont val="Noto Sans"/>
        <family val="2"/>
      </rPr>
      <t xml:space="preserve">指标</t>
    </r>
    <r>
      <rPr>
        <sz val="9"/>
        <rFont val="SimSun"/>
        <family val="0"/>
        <charset val="134"/>
      </rPr>
      <t xml:space="preserve">7</t>
    </r>
    <r>
      <rPr>
        <sz val="9"/>
        <rFont val="Noto Sans"/>
        <family val="2"/>
      </rPr>
      <t xml:space="preserve">：疏通下水道</t>
    </r>
    <r>
      <rPr>
        <sz val="9"/>
        <rFont val="SimSun"/>
        <family val="0"/>
        <charset val="134"/>
      </rPr>
      <t xml:space="preserve">		</t>
    </r>
  </si>
  <si>
    <r>
      <rPr>
        <sz val="9"/>
        <rFont val="Noto Sans"/>
        <family val="2"/>
      </rPr>
      <t xml:space="preserve">指标</t>
    </r>
    <r>
      <rPr>
        <sz val="9"/>
        <rFont val="SimSun"/>
        <family val="0"/>
        <charset val="134"/>
      </rPr>
      <t xml:space="preserve">9</t>
    </r>
    <r>
      <rPr>
        <sz val="9"/>
        <rFont val="Noto Sans"/>
        <family val="2"/>
      </rPr>
      <t xml:space="preserve">：租花</t>
    </r>
    <r>
      <rPr>
        <sz val="9"/>
        <rFont val="SimSun"/>
        <family val="0"/>
        <charset val="134"/>
      </rPr>
      <t xml:space="preserve">		</t>
    </r>
  </si>
  <si>
    <r>
      <rPr>
        <sz val="9"/>
        <rFont val="Noto Sans"/>
        <family val="2"/>
      </rPr>
      <t xml:space="preserve">指标</t>
    </r>
    <r>
      <rPr>
        <sz val="9"/>
        <rFont val="SimSun"/>
        <family val="0"/>
        <charset val="134"/>
      </rPr>
      <t xml:space="preserve">1</t>
    </r>
    <r>
      <rPr>
        <sz val="9"/>
        <rFont val="Noto Sans"/>
        <family val="2"/>
      </rPr>
      <t xml:space="preserve">：各项工作正常开展率</t>
    </r>
    <r>
      <rPr>
        <sz val="9"/>
        <rFont val="SimSun"/>
        <family val="0"/>
        <charset val="134"/>
      </rPr>
      <t xml:space="preserve">		</t>
    </r>
  </si>
  <si>
    <r>
      <rPr>
        <sz val="9"/>
        <rFont val="Noto Sans"/>
        <family val="2"/>
      </rPr>
      <t xml:space="preserve">指标</t>
    </r>
    <r>
      <rPr>
        <sz val="9"/>
        <rFont val="SimSun"/>
        <family val="0"/>
        <charset val="134"/>
      </rPr>
      <t xml:space="preserve">2</t>
    </r>
    <r>
      <rPr>
        <sz val="9"/>
        <rFont val="Noto Sans"/>
        <family val="2"/>
      </rPr>
      <t xml:space="preserve">：验收合格率</t>
    </r>
    <r>
      <rPr>
        <sz val="9"/>
        <rFont val="SimSun"/>
        <family val="0"/>
        <charset val="134"/>
      </rPr>
      <t xml:space="preserve">		</t>
    </r>
  </si>
  <si>
    <r>
      <rPr>
        <sz val="9"/>
        <rFont val="Noto Sans"/>
        <family val="2"/>
      </rPr>
      <t xml:space="preserve">指标</t>
    </r>
    <r>
      <rPr>
        <sz val="9"/>
        <rFont val="SimSun"/>
        <family val="0"/>
        <charset val="134"/>
      </rPr>
      <t xml:space="preserve">1</t>
    </r>
    <r>
      <rPr>
        <sz val="9"/>
        <rFont val="Noto Sans"/>
        <family val="2"/>
      </rPr>
      <t xml:space="preserve">：资金使用范围、标准符合率</t>
    </r>
    <r>
      <rPr>
        <sz val="9"/>
        <rFont val="SimSun"/>
        <family val="0"/>
        <charset val="134"/>
      </rPr>
      <t xml:space="preserve">		</t>
    </r>
  </si>
  <si>
    <r>
      <rPr>
        <sz val="9"/>
        <rFont val="Noto Sans"/>
        <family val="2"/>
      </rPr>
      <t xml:space="preserve">指标</t>
    </r>
    <r>
      <rPr>
        <sz val="9"/>
        <rFont val="SimSun"/>
        <family val="0"/>
        <charset val="134"/>
      </rPr>
      <t xml:space="preserve">2</t>
    </r>
    <r>
      <rPr>
        <sz val="9"/>
        <rFont val="Noto Sans"/>
        <family val="2"/>
      </rPr>
      <t xml:space="preserve">：项目支出控制在批复的预算范围内的项目比例</t>
    </r>
    <r>
      <rPr>
        <sz val="9"/>
        <rFont val="SimSun"/>
        <family val="0"/>
        <charset val="134"/>
      </rPr>
      <t xml:space="preserve">		</t>
    </r>
  </si>
  <si>
    <r>
      <rPr>
        <sz val="9"/>
        <rFont val="Noto Sans"/>
        <family val="2"/>
      </rPr>
      <t xml:space="preserve">指标</t>
    </r>
    <r>
      <rPr>
        <sz val="9"/>
        <rFont val="SimSun"/>
        <family val="0"/>
        <charset val="134"/>
      </rPr>
      <t xml:space="preserve">1</t>
    </r>
    <r>
      <rPr>
        <sz val="9"/>
        <rFont val="Noto Sans"/>
        <family val="2"/>
      </rPr>
      <t xml:space="preserve">：受益老干部</t>
    </r>
    <r>
      <rPr>
        <sz val="9"/>
        <rFont val="SimSun"/>
        <family val="0"/>
        <charset val="134"/>
      </rPr>
      <t xml:space="preserve">		</t>
    </r>
  </si>
  <si>
    <r>
      <rPr>
        <sz val="9"/>
        <rFont val="Noto Sans"/>
        <family val="2"/>
      </rPr>
      <t xml:space="preserve">指标</t>
    </r>
    <r>
      <rPr>
        <sz val="9"/>
        <rFont val="SimSun"/>
        <family val="0"/>
        <charset val="134"/>
      </rPr>
      <t xml:space="preserve">1</t>
    </r>
    <r>
      <rPr>
        <sz val="9"/>
        <rFont val="Noto Sans"/>
        <family val="2"/>
      </rPr>
      <t xml:space="preserve">：改善老干部学习活动场地</t>
    </r>
  </si>
  <si>
    <t xml:space="preserve">处</t>
  </si>
  <si>
    <r>
      <rPr>
        <sz val="9"/>
        <rFont val="Noto Sans"/>
        <family val="2"/>
      </rPr>
      <t xml:space="preserve">指标</t>
    </r>
    <r>
      <rPr>
        <sz val="9"/>
        <rFont val="SimSun"/>
        <family val="0"/>
        <charset val="134"/>
      </rPr>
      <t xml:space="preserve">1</t>
    </r>
    <r>
      <rPr>
        <sz val="9"/>
        <rFont val="Noto Sans"/>
        <family val="2"/>
      </rPr>
      <t xml:space="preserve">：老干部对服务满意度</t>
    </r>
    <r>
      <rPr>
        <sz val="9"/>
        <rFont val="SimSun"/>
        <family val="0"/>
        <charset val="134"/>
      </rPr>
      <t xml:space="preserve">		</t>
    </r>
  </si>
  <si>
    <r>
      <rPr>
        <sz val="9"/>
        <rFont val="SimSun"/>
        <family val="0"/>
        <charset val="134"/>
      </rPr>
      <t xml:space="preserve">50011022T000000084926-</t>
    </r>
    <r>
      <rPr>
        <sz val="9"/>
        <rFont val="Noto Sans"/>
        <family val="2"/>
      </rPr>
      <t xml:space="preserve">运转性项目</t>
    </r>
    <r>
      <rPr>
        <sz val="9"/>
        <rFont val="SimSun"/>
        <family val="0"/>
        <charset val="134"/>
      </rPr>
      <t xml:space="preserve">-</t>
    </r>
    <r>
      <rPr>
        <sz val="9"/>
        <rFont val="Noto Sans"/>
        <family val="2"/>
      </rPr>
      <t xml:space="preserve">人员补丁</t>
    </r>
    <r>
      <rPr>
        <sz val="9"/>
        <rFont val="SimSun"/>
        <family val="0"/>
        <charset val="134"/>
      </rPr>
      <t xml:space="preserve">(</t>
    </r>
    <r>
      <rPr>
        <sz val="9"/>
        <rFont val="Noto Sans"/>
        <family val="2"/>
      </rPr>
      <t xml:space="preserve">活动中心）</t>
    </r>
  </si>
  <si>
    <r>
      <rPr>
        <sz val="9"/>
        <rFont val="SimSun"/>
        <family val="0"/>
        <charset val="134"/>
      </rPr>
      <t xml:space="preserve">118002-</t>
    </r>
    <r>
      <rPr>
        <sz val="9"/>
        <rFont val="Noto Sans"/>
        <family val="2"/>
      </rPr>
      <t xml:space="preserve">重庆市綦江区老干部活动中心</t>
    </r>
  </si>
  <si>
    <r>
      <rPr>
        <sz val="9"/>
        <rFont val="Noto Sans"/>
        <family val="2"/>
      </rPr>
      <t xml:space="preserve">指标</t>
    </r>
    <r>
      <rPr>
        <sz val="9"/>
        <rFont val="SimSun"/>
        <family val="0"/>
        <charset val="134"/>
      </rPr>
      <t xml:space="preserve">1</t>
    </r>
    <r>
      <rPr>
        <sz val="9"/>
        <rFont val="Noto Sans"/>
        <family val="2"/>
      </rPr>
      <t xml:space="preserve">：为周边居民、学校、企事业提供车位</t>
    </r>
    <r>
      <rPr>
        <sz val="9"/>
        <rFont val="SimSun"/>
        <family val="0"/>
        <charset val="134"/>
      </rPr>
      <t xml:space="preserve">			</t>
    </r>
  </si>
  <si>
    <r>
      <rPr>
        <sz val="9"/>
        <rFont val="Noto Sans"/>
        <family val="2"/>
      </rPr>
      <t xml:space="preserve">指标</t>
    </r>
    <r>
      <rPr>
        <sz val="9"/>
        <rFont val="SimSun"/>
        <family val="0"/>
        <charset val="134"/>
      </rPr>
      <t xml:space="preserve">2</t>
    </r>
    <r>
      <rPr>
        <sz val="9"/>
        <rFont val="Noto Sans"/>
        <family val="2"/>
      </rPr>
      <t xml:space="preserve">：开展会议、活动</t>
    </r>
    <r>
      <rPr>
        <sz val="9"/>
        <rFont val="SimSun"/>
        <family val="0"/>
        <charset val="134"/>
      </rPr>
      <t xml:space="preserve">	</t>
    </r>
  </si>
  <si>
    <t xml:space="preserve">4</t>
  </si>
  <si>
    <t xml:space="preserve">可持续发展指标</t>
  </si>
  <si>
    <r>
      <rPr>
        <sz val="9"/>
        <rFont val="Noto Sans"/>
        <family val="2"/>
      </rPr>
      <t xml:space="preserve">指标</t>
    </r>
    <r>
      <rPr>
        <sz val="9"/>
        <rFont val="SimSun"/>
        <family val="0"/>
        <charset val="134"/>
      </rPr>
      <t xml:space="preserve">2</t>
    </r>
    <r>
      <rPr>
        <sz val="9"/>
        <rFont val="Noto Sans"/>
        <family val="2"/>
      </rPr>
      <t xml:space="preserve">：提供高质量服务</t>
    </r>
  </si>
  <si>
    <t xml:space="preserve">80</t>
  </si>
  <si>
    <r>
      <rPr>
        <sz val="9"/>
        <rFont val="Noto Sans"/>
        <family val="2"/>
      </rPr>
      <t xml:space="preserve">指标</t>
    </r>
    <r>
      <rPr>
        <sz val="9"/>
        <rFont val="SimSun"/>
        <family val="0"/>
        <charset val="134"/>
      </rPr>
      <t xml:space="preserve">1</t>
    </r>
    <r>
      <rPr>
        <sz val="9"/>
        <rFont val="Noto Sans"/>
        <family val="2"/>
      </rPr>
      <t xml:space="preserve">：各项工作正常开展</t>
    </r>
  </si>
  <si>
    <r>
      <rPr>
        <sz val="9"/>
        <rFont val="Noto Sans"/>
        <family val="2"/>
      </rPr>
      <t xml:space="preserve">指标</t>
    </r>
    <r>
      <rPr>
        <sz val="9"/>
        <rFont val="SimSun"/>
        <family val="0"/>
        <charset val="134"/>
      </rPr>
      <t xml:space="preserve">1</t>
    </r>
    <r>
      <rPr>
        <sz val="9"/>
        <rFont val="Noto Sans"/>
        <family val="2"/>
      </rPr>
      <t xml:space="preserve">：工作效率认可度</t>
    </r>
    <r>
      <rPr>
        <sz val="9"/>
        <rFont val="SimSun"/>
        <family val="0"/>
        <charset val="134"/>
      </rPr>
      <t xml:space="preserve">		</t>
    </r>
  </si>
  <si>
    <r>
      <rPr>
        <sz val="9"/>
        <rFont val="SimSun"/>
        <family val="0"/>
        <charset val="134"/>
      </rPr>
      <t xml:space="preserve">50011021T000000047627-“</t>
    </r>
    <r>
      <rPr>
        <sz val="9"/>
        <rFont val="Noto Sans"/>
        <family val="2"/>
      </rPr>
      <t xml:space="preserve">关爱明天普法先行”活动经费</t>
    </r>
  </si>
  <si>
    <r>
      <rPr>
        <sz val="9"/>
        <rFont val="SimSun"/>
        <family val="0"/>
        <charset val="134"/>
      </rPr>
      <t xml:space="preserve">118003-</t>
    </r>
    <r>
      <rPr>
        <sz val="9"/>
        <rFont val="Noto Sans"/>
        <family val="2"/>
      </rPr>
      <t xml:space="preserve">中共重庆市綦江区委老干部局社区服务中心</t>
    </r>
  </si>
  <si>
    <r>
      <rPr>
        <sz val="9"/>
        <rFont val="Noto Sans"/>
        <family val="2"/>
      </rPr>
      <t xml:space="preserve">“关爱明天  普法先行”系中国关工委品牌活动之一，</t>
    </r>
    <r>
      <rPr>
        <sz val="9"/>
        <rFont val="SimSun"/>
        <family val="0"/>
        <charset val="134"/>
      </rPr>
      <t xml:space="preserve">3</t>
    </r>
    <r>
      <rPr>
        <sz val="9"/>
        <rFont val="Noto Sans"/>
        <family val="2"/>
      </rPr>
      <t xml:space="preserve">年一届，我区通过此项活动，组织开展”零犯罪示范学校、未成年人零犯罪示范社区评选、庭审进校园、法治教育巡回展、法治知识宣讲、关爱服刑人员子女等系列配套活动，效果明显，</t>
    </r>
    <r>
      <rPr>
        <sz val="9"/>
        <rFont val="SimSun"/>
        <family val="0"/>
        <charset val="134"/>
      </rPr>
      <t xml:space="preserve">2017</t>
    </r>
    <r>
      <rPr>
        <sz val="9"/>
        <rFont val="Noto Sans"/>
        <family val="2"/>
      </rPr>
      <t xml:space="preserve">年，我区成功创建全国“未成年人普法教育示范区”，</t>
    </r>
    <r>
      <rPr>
        <sz val="9"/>
        <rFont val="SimSun"/>
        <family val="0"/>
        <charset val="134"/>
      </rPr>
      <t xml:space="preserve">2021</t>
    </r>
    <r>
      <rPr>
        <sz val="9"/>
        <rFont val="Noto Sans"/>
        <family val="2"/>
      </rPr>
      <t xml:space="preserve">年，取关工委被评委“全国普法工作先进单位。</t>
    </r>
    <r>
      <rPr>
        <sz val="9"/>
        <rFont val="SimSun"/>
        <family val="0"/>
        <charset val="134"/>
      </rPr>
      <t xml:space="preserve">2022</t>
    </r>
    <r>
      <rPr>
        <sz val="9"/>
        <rFont val="Noto Sans"/>
        <family val="2"/>
      </rPr>
      <t xml:space="preserve">年，区关工委将继续深入推进此项活动，打造綦江区“夕阳红”平安法治宣传队。
</t>
    </r>
  </si>
  <si>
    <t xml:space="preserve">为贯彻落实党中央各项精神，推动青少年法治教育，广泛动员司法部门参与青少年法治教育，拓宽对学生进行法制教育的途径，建立学校、社会、家庭共同参与的立体教育网络，实现全员、全程、全方位育人，让广大青少年学法、知法、守法。</t>
  </si>
  <si>
    <t xml:space="preserve">普法活动总结大会</t>
  </si>
  <si>
    <r>
      <rPr>
        <sz val="9"/>
        <rFont val="Noto Sans"/>
        <family val="2"/>
      </rPr>
      <t xml:space="preserve">指标</t>
    </r>
    <r>
      <rPr>
        <sz val="9"/>
        <rFont val="SimSun"/>
        <family val="0"/>
        <charset val="134"/>
      </rPr>
      <t xml:space="preserve">1</t>
    </r>
    <r>
      <rPr>
        <sz val="9"/>
        <rFont val="Noto Sans"/>
        <family val="2"/>
      </rPr>
      <t xml:space="preserve">：法治报刊的订阅数量达</t>
    </r>
    <r>
      <rPr>
        <sz val="9"/>
        <rFont val="SimSun"/>
        <family val="0"/>
        <charset val="134"/>
      </rPr>
      <t xml:space="preserve">700</t>
    </r>
    <r>
      <rPr>
        <sz val="9"/>
        <rFont val="Noto Sans"/>
        <family val="2"/>
      </rPr>
      <t xml:space="preserve">份</t>
    </r>
  </si>
  <si>
    <t xml:space="preserve">份</t>
  </si>
  <si>
    <r>
      <rPr>
        <sz val="9"/>
        <rFont val="Noto Sans"/>
        <family val="2"/>
      </rPr>
      <t xml:space="preserve">指标</t>
    </r>
    <r>
      <rPr>
        <sz val="9"/>
        <rFont val="SimSun"/>
        <family val="0"/>
        <charset val="134"/>
      </rPr>
      <t xml:space="preserve">2</t>
    </r>
    <r>
      <rPr>
        <sz val="9"/>
        <rFont val="Noto Sans"/>
        <family val="2"/>
      </rPr>
      <t xml:space="preserve">：组织开展“夕阳红”法治宣传活动和服刑人员子女关爱活动</t>
    </r>
  </si>
  <si>
    <t xml:space="preserve">28</t>
  </si>
  <si>
    <t xml:space="preserve">资金划拨成功率</t>
  </si>
  <si>
    <t xml:space="preserve">资金使用率</t>
  </si>
  <si>
    <t xml:space="preserve">全区中小学生</t>
  </si>
  <si>
    <t xml:space="preserve">80000</t>
  </si>
  <si>
    <t xml:space="preserve">指标：全区中小学生普法知识普及率</t>
  </si>
  <si>
    <t xml:space="preserve">非正常进京越级上访事件</t>
  </si>
  <si>
    <t xml:space="preserve">受益对象施满意度</t>
  </si>
  <si>
    <r>
      <rPr>
        <sz val="9"/>
        <rFont val="SimSun"/>
        <family val="0"/>
        <charset val="134"/>
      </rPr>
      <t xml:space="preserve">50011021T000000047628-</t>
    </r>
    <r>
      <rPr>
        <sz val="9"/>
        <rFont val="Noto Sans"/>
        <family val="2"/>
      </rPr>
      <t xml:space="preserve">春苗营养计划（校园开心农场）经费</t>
    </r>
  </si>
  <si>
    <t xml:space="preserve">继续加强开心农场示范点建设，通过定期巡查，聘请专家评审，对执行效果好的学校给予补助。</t>
  </si>
  <si>
    <t xml:space="preserve"> 补助开心农场示范校，提高学生的粮食安全知识、增强劳动观念、磨练学生意志、提高实践能力、珍惜劳动成果。</t>
  </si>
  <si>
    <t xml:space="preserve">补助开心农场示范校建设经费</t>
  </si>
  <si>
    <t xml:space="preserve">所</t>
  </si>
  <si>
    <t xml:space="preserve">24</t>
  </si>
  <si>
    <t xml:space="preserve">自然笔记大赛和征文比赛）</t>
  </si>
  <si>
    <t xml:space="preserve">受益中、小学生</t>
  </si>
  <si>
    <t xml:space="preserve">20000</t>
  </si>
  <si>
    <t xml:space="preserve">开心农场持续运行</t>
  </si>
  <si>
    <t xml:space="preserve">各中、小学师生对政策实施满意度</t>
  </si>
  <si>
    <r>
      <rPr>
        <sz val="9"/>
        <rFont val="SimSun"/>
        <family val="0"/>
        <charset val="134"/>
      </rPr>
      <t xml:space="preserve">50011021T000000047629-</t>
    </r>
    <r>
      <rPr>
        <sz val="9"/>
        <rFont val="Noto Sans"/>
        <family val="2"/>
      </rPr>
      <t xml:space="preserve">关工委工作团专项经费</t>
    </r>
  </si>
  <si>
    <t xml:space="preserve">主要用于关工委老同志工作团开展活动经费和老同志慰问金，以及办公室工作人员服务工作团工作经费。</t>
  </si>
  <si>
    <t xml:space="preserve">保障关工委五老工作团活动经费，做好关心下一代工作。</t>
  </si>
  <si>
    <r>
      <rPr>
        <sz val="9"/>
        <rFont val="Noto Sans"/>
        <family val="2"/>
      </rPr>
      <t xml:space="preserve">指标</t>
    </r>
    <r>
      <rPr>
        <sz val="9"/>
        <rFont val="SimSun"/>
        <family val="0"/>
        <charset val="134"/>
      </rPr>
      <t xml:space="preserve">1</t>
    </r>
    <r>
      <rPr>
        <sz val="9"/>
        <rFont val="Noto Sans"/>
        <family val="2"/>
      </rPr>
      <t xml:space="preserve">：关工委</t>
    </r>
    <r>
      <rPr>
        <sz val="9"/>
        <rFont val="SimSun"/>
        <family val="0"/>
        <charset val="134"/>
      </rPr>
      <t xml:space="preserve">5</t>
    </r>
    <r>
      <rPr>
        <sz val="9"/>
        <rFont val="Noto Sans"/>
        <family val="2"/>
      </rPr>
      <t xml:space="preserve">名老干部每月慰问经费和节日慰问</t>
    </r>
    <r>
      <rPr>
        <sz val="9"/>
        <rFont val="SimSun"/>
        <family val="0"/>
        <charset val="134"/>
      </rPr>
      <t xml:space="preserve">	</t>
    </r>
  </si>
  <si>
    <r>
      <rPr>
        <sz val="9"/>
        <rFont val="Noto Sans"/>
        <family val="2"/>
      </rPr>
      <t xml:space="preserve">指标</t>
    </r>
    <r>
      <rPr>
        <sz val="9"/>
        <rFont val="SimSun"/>
        <family val="0"/>
        <charset val="134"/>
      </rPr>
      <t xml:space="preserve">2</t>
    </r>
    <r>
      <rPr>
        <sz val="9"/>
        <rFont val="Noto Sans"/>
        <family val="2"/>
      </rPr>
      <t xml:space="preserve">：关工委</t>
    </r>
    <r>
      <rPr>
        <sz val="9"/>
        <rFont val="SimSun"/>
        <family val="0"/>
        <charset val="134"/>
      </rPr>
      <t xml:space="preserve">25</t>
    </r>
    <r>
      <rPr>
        <sz val="9"/>
        <rFont val="Noto Sans"/>
        <family val="2"/>
      </rPr>
      <t xml:space="preserve">名老干部组成的五老工作团服务活动</t>
    </r>
    <r>
      <rPr>
        <sz val="9"/>
        <rFont val="SimSun"/>
        <family val="0"/>
        <charset val="134"/>
      </rPr>
      <t xml:space="preserve">		</t>
    </r>
  </si>
  <si>
    <t xml:space="preserve">关工委老干部工作团服务对象</t>
  </si>
  <si>
    <t xml:space="preserve">3000</t>
  </si>
  <si>
    <t xml:space="preserve">关工委老干部工作团服务受益人</t>
  </si>
  <si>
    <r>
      <rPr>
        <sz val="9"/>
        <rFont val="SimSun"/>
        <family val="0"/>
        <charset val="134"/>
      </rPr>
      <t xml:space="preserve">50011021T000000047630-</t>
    </r>
    <r>
      <rPr>
        <sz val="9"/>
        <rFont val="Noto Sans"/>
        <family val="2"/>
      </rPr>
      <t xml:space="preserve">关工委关爱儿童基金</t>
    </r>
  </si>
  <si>
    <t xml:space="preserve">每年与区教委共同审核对符合条件的贫困、病残、留守学生进行资助。</t>
  </si>
  <si>
    <t xml:space="preserve"> 解决高龄贫困、病残、留守学生基本生活问题，提高生活质量。</t>
  </si>
  <si>
    <r>
      <rPr>
        <sz val="9"/>
        <rFont val="Noto Sans"/>
        <family val="2"/>
      </rPr>
      <t xml:space="preserve">《南州薪火》发行四期，共</t>
    </r>
    <r>
      <rPr>
        <sz val="9"/>
        <rFont val="SimSun"/>
        <family val="0"/>
        <charset val="134"/>
      </rPr>
      <t xml:space="preserve">4000</t>
    </r>
    <r>
      <rPr>
        <sz val="9"/>
        <rFont val="Noto Sans"/>
        <family val="2"/>
      </rPr>
      <t xml:space="preserve">册</t>
    </r>
    <r>
      <rPr>
        <sz val="9"/>
        <rFont val="SimSun"/>
        <family val="0"/>
        <charset val="134"/>
      </rPr>
      <t xml:space="preserve">	</t>
    </r>
  </si>
  <si>
    <t xml:space="preserve">册</t>
  </si>
  <si>
    <t xml:space="preserve">贫困、病残、留守大学生</t>
  </si>
  <si>
    <t xml:space="preserve">资助学生符合资助条件率</t>
  </si>
  <si>
    <t xml:space="preserve">提高贫困、病残、留守学生生活质量</t>
  </si>
  <si>
    <t xml:space="preserve">贫困、病残、留守学生家庭人口</t>
  </si>
  <si>
    <t xml:space="preserve">150</t>
  </si>
  <si>
    <t xml:space="preserve">帮扶对象满意度指标</t>
  </si>
  <si>
    <t xml:space="preserve">贫困、病残、留守学生政策实施满意度</t>
  </si>
  <si>
    <r>
      <rPr>
        <sz val="9"/>
        <rFont val="SimSun"/>
        <family val="0"/>
        <charset val="134"/>
      </rPr>
      <t xml:space="preserve">50011021T000000047631-</t>
    </r>
    <r>
      <rPr>
        <sz val="9"/>
        <rFont val="Noto Sans"/>
        <family val="2"/>
      </rPr>
      <t xml:space="preserve">关工委留守儿童探亲活动经费</t>
    </r>
  </si>
  <si>
    <r>
      <rPr>
        <sz val="9"/>
        <rFont val="SimSun"/>
        <family val="0"/>
        <charset val="134"/>
      </rPr>
      <t xml:space="preserve">1.</t>
    </r>
    <r>
      <rPr>
        <sz val="9"/>
        <rFont val="Noto Sans"/>
        <family val="2"/>
      </rPr>
      <t xml:space="preserve">结合实际，每年组织深入基层学校的留守儿童关爱活动。</t>
    </r>
    <r>
      <rPr>
        <sz val="9"/>
        <rFont val="SimSun"/>
        <family val="0"/>
        <charset val="134"/>
      </rPr>
      <t xml:space="preserve">2.</t>
    </r>
    <r>
      <rPr>
        <sz val="9"/>
        <rFont val="Noto Sans"/>
        <family val="2"/>
      </rPr>
      <t xml:space="preserve">继续推进“孤儿关爱芬芳计划”对我区孤儿实施精准关爱。</t>
    </r>
  </si>
  <si>
    <t xml:space="preserve"> 搞好留守儿童探亲活动，为做好关心下一代工作。</t>
  </si>
  <si>
    <r>
      <rPr>
        <sz val="9"/>
        <rFont val="Noto Sans"/>
        <family val="2"/>
      </rPr>
      <t xml:space="preserve">指标</t>
    </r>
    <r>
      <rPr>
        <sz val="9"/>
        <rFont val="SimSun"/>
        <family val="0"/>
        <charset val="134"/>
      </rPr>
      <t xml:space="preserve">1</t>
    </r>
    <r>
      <rPr>
        <sz val="9"/>
        <rFont val="Noto Sans"/>
        <family val="2"/>
      </rPr>
      <t xml:space="preserve">：关工委留守儿童关爱慰问活动工作对接</t>
    </r>
    <r>
      <rPr>
        <sz val="9"/>
        <rFont val="SimSun"/>
        <family val="0"/>
        <charset val="134"/>
      </rPr>
      <t xml:space="preserve">	</t>
    </r>
  </si>
  <si>
    <r>
      <rPr>
        <sz val="9"/>
        <rFont val="Noto Sans"/>
        <family val="2"/>
      </rPr>
      <t xml:space="preserve">指标</t>
    </r>
    <r>
      <rPr>
        <sz val="9"/>
        <rFont val="SimSun"/>
        <family val="0"/>
        <charset val="134"/>
      </rPr>
      <t xml:space="preserve">2</t>
    </r>
    <r>
      <rPr>
        <sz val="9"/>
        <rFont val="Noto Sans"/>
        <family val="2"/>
      </rPr>
      <t xml:space="preserve">：关工委留守儿童关爱活动现场</t>
    </r>
    <r>
      <rPr>
        <sz val="9"/>
        <rFont val="SimSun"/>
        <family val="0"/>
        <charset val="134"/>
      </rPr>
      <t xml:space="preserve">	</t>
    </r>
  </si>
  <si>
    <r>
      <rPr>
        <sz val="9"/>
        <rFont val="Noto Sans"/>
        <family val="2"/>
      </rPr>
      <t xml:space="preserve">指标</t>
    </r>
    <r>
      <rPr>
        <sz val="9"/>
        <rFont val="SimSun"/>
        <family val="0"/>
        <charset val="134"/>
      </rPr>
      <t xml:space="preserve">3</t>
    </r>
    <r>
      <rPr>
        <sz val="9"/>
        <rFont val="Noto Sans"/>
        <family val="2"/>
      </rPr>
      <t xml:space="preserve">：孤儿关爱芬芳计划线下活动（次）</t>
    </r>
    <r>
      <rPr>
        <sz val="9"/>
        <rFont val="SimSun"/>
        <family val="0"/>
        <charset val="134"/>
      </rPr>
      <t xml:space="preserve">		</t>
    </r>
  </si>
  <si>
    <t xml:space="preserve">受益中小学生及家人</t>
  </si>
  <si>
    <t xml:space="preserve">200</t>
  </si>
  <si>
    <t xml:space="preserve">各中小学生及家长对政策实施满意度</t>
  </si>
  <si>
    <r>
      <rPr>
        <sz val="9"/>
        <rFont val="SimSun"/>
        <family val="0"/>
        <charset val="134"/>
      </rPr>
      <t xml:space="preserve">50011021T000000047633-</t>
    </r>
    <r>
      <rPr>
        <sz val="9"/>
        <rFont val="Noto Sans"/>
        <family val="2"/>
      </rPr>
      <t xml:space="preserve">关工委青少年社会实践教育和科普活动经费</t>
    </r>
  </si>
  <si>
    <t xml:space="preserve">到各个学校开展科普活动，务实打造少年硅谷项目学校。</t>
  </si>
  <si>
    <t xml:space="preserve"> 保障正常运转所需的各项费用，增长祖国接班人科技知识。</t>
  </si>
  <si>
    <t xml:space="preserve">科普大篷车巡回展</t>
  </si>
  <si>
    <t xml:space="preserve">少年硅谷活动</t>
  </si>
  <si>
    <t xml:space="preserve">各中小学受益人数</t>
  </si>
  <si>
    <r>
      <rPr>
        <sz val="9"/>
        <rFont val="Noto Sans"/>
        <family val="2"/>
      </rPr>
      <t xml:space="preserve">向各中小学普及科技知识</t>
    </r>
    <r>
      <rPr>
        <sz val="9"/>
        <rFont val="SimSun"/>
        <family val="0"/>
        <charset val="134"/>
      </rPr>
      <t xml:space="preserve">		</t>
    </r>
  </si>
  <si>
    <t xml:space="preserve">50</t>
  </si>
  <si>
    <t xml:space="preserve">各中小学师生对政策实施满意度</t>
  </si>
  <si>
    <r>
      <rPr>
        <sz val="9"/>
        <rFont val="SimSun"/>
        <family val="0"/>
        <charset val="134"/>
      </rPr>
      <t xml:space="preserve">50011021T000000047635-</t>
    </r>
    <r>
      <rPr>
        <sz val="9"/>
        <rFont val="Noto Sans"/>
        <family val="2"/>
      </rPr>
      <t xml:space="preserve">中华魂读书刊物经费</t>
    </r>
  </si>
  <si>
    <r>
      <rPr>
        <sz val="9"/>
        <rFont val="Noto Sans"/>
        <family val="2"/>
      </rPr>
      <t xml:space="preserve">“中华魂”主题教育是中国关工委的品牌活动，我区在组织此项活动的开展中取得了一定的成绩，连续</t>
    </r>
    <r>
      <rPr>
        <sz val="9"/>
        <rFont val="SimSun"/>
        <family val="0"/>
        <charset val="134"/>
      </rPr>
      <t xml:space="preserve">12</t>
    </r>
    <r>
      <rPr>
        <sz val="9"/>
        <rFont val="Noto Sans"/>
        <family val="2"/>
      </rPr>
      <t xml:space="preserve">年被中国关工委评为“先进集体”，根据市关工委相关要求，该项目经费主要用于为我区中小学生征订读本和组织活动的开展和对工作突出的单位进行表彰。
</t>
    </r>
  </si>
  <si>
    <t xml:space="preserve"> 通过开展读书活动，要广大青少年坚定理想信念，志存高远，脚踏实地，勇做时代的弄潮儿，在实现中国梦的生动实践中放飞青春梦想，在为人民利益的不懈奋斗中书写人生华章。</t>
  </si>
  <si>
    <t xml:space="preserve">订购中华魂读本</t>
  </si>
  <si>
    <t xml:space="preserve">中华魂演讲比赛活动</t>
  </si>
  <si>
    <t xml:space="preserve">中华魂征文比赛活动</t>
  </si>
  <si>
    <t xml:space="preserve">项中小学生传承中华文化</t>
  </si>
  <si>
    <t xml:space="preserve">各中、小学校和机关事业单位对政策实施满意度</t>
  </si>
  <si>
    <r>
      <rPr>
        <sz val="9"/>
        <rFont val="SimSun"/>
        <family val="0"/>
        <charset val="134"/>
      </rPr>
      <t xml:space="preserve">50011021T000000047636-</t>
    </r>
    <r>
      <rPr>
        <sz val="9"/>
        <rFont val="Noto Sans"/>
        <family val="2"/>
      </rPr>
      <t xml:space="preserve">关工委基层干部业务培训、基层关工委规范化建设、社区暑期活动开展等专项经费</t>
    </r>
  </si>
  <si>
    <t xml:space="preserve">每年对基层干部进行业务培训，对基层关工委规范化建设、暑期活动开展工作示范点援建。</t>
  </si>
  <si>
    <t xml:space="preserve"> 通过基层培训，提升关心下一代工作业务水平。</t>
  </si>
  <si>
    <t xml:space="preserve">基层干部业务培训</t>
  </si>
  <si>
    <t xml:space="preserve">援建基层关工委</t>
  </si>
  <si>
    <t xml:space="preserve">基层工作人员业务水平提升</t>
  </si>
  <si>
    <r>
      <rPr>
        <sz val="9"/>
        <rFont val="Noto Sans"/>
        <family val="2"/>
      </rPr>
      <t xml:space="preserve">基层关工委落实各项政策活动情况</t>
    </r>
    <r>
      <rPr>
        <sz val="9"/>
        <rFont val="SimSun"/>
        <family val="0"/>
        <charset val="134"/>
      </rPr>
      <t xml:space="preserve">	</t>
    </r>
  </si>
  <si>
    <t xml:space="preserve">各基层关工委对政策实施满意度</t>
  </si>
  <si>
    <r>
      <rPr>
        <sz val="9"/>
        <rFont val="SimSun"/>
        <family val="0"/>
        <charset val="134"/>
      </rPr>
      <t xml:space="preserve">50011022T000000084464-</t>
    </r>
    <r>
      <rPr>
        <sz val="9"/>
        <rFont val="Noto Sans"/>
        <family val="2"/>
      </rPr>
      <t xml:space="preserve">运转性项目</t>
    </r>
    <r>
      <rPr>
        <sz val="9"/>
        <rFont val="SimSun"/>
        <family val="0"/>
        <charset val="134"/>
      </rPr>
      <t xml:space="preserve">-</t>
    </r>
    <r>
      <rPr>
        <sz val="9"/>
        <rFont val="Noto Sans"/>
        <family val="2"/>
      </rPr>
      <t xml:space="preserve">人员补丁（社区服务中心）</t>
    </r>
  </si>
  <si>
    <t xml:space="preserve">新增</t>
  </si>
  <si>
    <r>
      <rPr>
        <sz val="9"/>
        <rFont val="Noto Sans"/>
        <family val="2"/>
      </rPr>
      <t xml:space="preserve">指标</t>
    </r>
    <r>
      <rPr>
        <sz val="9"/>
        <rFont val="SimSun"/>
        <family val="0"/>
        <charset val="134"/>
      </rPr>
      <t xml:space="preserve">1</t>
    </r>
    <r>
      <rPr>
        <sz val="9"/>
        <rFont val="Noto Sans"/>
        <family val="2"/>
      </rPr>
      <t xml:space="preserve">：西部计划志愿者</t>
    </r>
    <r>
      <rPr>
        <sz val="9"/>
        <rFont val="SimSun"/>
        <family val="0"/>
        <charset val="134"/>
      </rPr>
      <t xml:space="preserve">	</t>
    </r>
  </si>
  <si>
    <r>
      <rPr>
        <sz val="9"/>
        <rFont val="Noto Sans"/>
        <family val="2"/>
      </rPr>
      <t xml:space="preserve">指标</t>
    </r>
    <r>
      <rPr>
        <sz val="9"/>
        <rFont val="SimSun"/>
        <family val="0"/>
        <charset val="134"/>
      </rPr>
      <t xml:space="preserve">2</t>
    </r>
    <r>
      <rPr>
        <sz val="9"/>
        <rFont val="Noto Sans"/>
        <family val="2"/>
      </rPr>
      <t xml:space="preserve">：维修维护（次）</t>
    </r>
    <r>
      <rPr>
        <sz val="9"/>
        <rFont val="SimSun"/>
        <family val="0"/>
        <charset val="134"/>
      </rPr>
      <t xml:space="preserve">				</t>
    </r>
  </si>
  <si>
    <r>
      <rPr>
        <sz val="9"/>
        <rFont val="Noto Sans"/>
        <family val="2"/>
      </rPr>
      <t xml:space="preserve">指标</t>
    </r>
    <r>
      <rPr>
        <sz val="9"/>
        <rFont val="SimSun"/>
        <family val="0"/>
        <charset val="134"/>
      </rPr>
      <t xml:space="preserve">3</t>
    </r>
    <r>
      <rPr>
        <sz val="9"/>
        <rFont val="Noto Sans"/>
        <family val="2"/>
      </rPr>
      <t xml:space="preserve">：办公用品种类</t>
    </r>
    <r>
      <rPr>
        <sz val="9"/>
        <rFont val="SimSun"/>
        <family val="0"/>
        <charset val="134"/>
      </rPr>
      <t xml:space="preserve">				</t>
    </r>
  </si>
  <si>
    <r>
      <rPr>
        <sz val="9"/>
        <rFont val="Noto Sans"/>
        <family val="2"/>
      </rPr>
      <t xml:space="preserve">指标</t>
    </r>
    <r>
      <rPr>
        <sz val="9"/>
        <rFont val="SimSun"/>
        <family val="0"/>
        <charset val="134"/>
      </rPr>
      <t xml:space="preserve">2</t>
    </r>
    <r>
      <rPr>
        <sz val="9"/>
        <rFont val="Noto Sans"/>
        <family val="2"/>
      </rPr>
      <t xml:space="preserve">：解决就业岗位</t>
    </r>
  </si>
  <si>
    <r>
      <rPr>
        <sz val="9"/>
        <rFont val="Noto Sans"/>
        <family val="2"/>
      </rPr>
      <t xml:space="preserve">指标</t>
    </r>
    <r>
      <rPr>
        <sz val="9"/>
        <rFont val="SimSun"/>
        <family val="0"/>
        <charset val="134"/>
      </rPr>
      <t xml:space="preserve">1</t>
    </r>
    <r>
      <rPr>
        <sz val="9"/>
        <rFont val="Noto Sans"/>
        <family val="2"/>
      </rPr>
      <t xml:space="preserve">：保障工作正常运转</t>
    </r>
  </si>
  <si>
    <r>
      <rPr>
        <sz val="9"/>
        <rFont val="SimSun"/>
        <family val="0"/>
        <charset val="134"/>
      </rPr>
      <t xml:space="preserve">50011022T000000084469-</t>
    </r>
    <r>
      <rPr>
        <sz val="9"/>
        <rFont val="Noto Sans"/>
        <family val="2"/>
      </rPr>
      <t xml:space="preserve">运转性项目</t>
    </r>
    <r>
      <rPr>
        <sz val="9"/>
        <rFont val="SimSun"/>
        <family val="0"/>
        <charset val="134"/>
      </rPr>
      <t xml:space="preserve">-</t>
    </r>
    <r>
      <rPr>
        <sz val="9"/>
        <rFont val="Noto Sans"/>
        <family val="2"/>
      </rPr>
      <t xml:space="preserve">（非在编人员—限额内非在编人员）</t>
    </r>
    <r>
      <rPr>
        <sz val="9"/>
        <rFont val="SimSun"/>
        <family val="0"/>
        <charset val="134"/>
      </rPr>
      <t xml:space="preserve">(</t>
    </r>
    <r>
      <rPr>
        <sz val="9"/>
        <rFont val="Noto Sans"/>
        <family val="2"/>
      </rPr>
      <t xml:space="preserve">社区服务中心）</t>
    </r>
  </si>
  <si>
    <r>
      <rPr>
        <sz val="9"/>
        <rFont val="Noto Sans"/>
        <family val="2"/>
      </rPr>
      <t xml:space="preserve">指标</t>
    </r>
    <r>
      <rPr>
        <sz val="9"/>
        <rFont val="SimSun"/>
        <family val="0"/>
        <charset val="134"/>
      </rPr>
      <t xml:space="preserve">1</t>
    </r>
    <r>
      <rPr>
        <sz val="9"/>
        <rFont val="Noto Sans"/>
        <family val="2"/>
      </rPr>
      <t xml:space="preserve">：临聘人员</t>
    </r>
    <r>
      <rPr>
        <sz val="9"/>
        <rFont val="SimSun"/>
        <family val="0"/>
        <charset val="134"/>
      </rPr>
      <t xml:space="preserve">			</t>
    </r>
  </si>
  <si>
    <r>
      <rPr>
        <sz val="9"/>
        <rFont val="Noto Sans"/>
        <family val="2"/>
      </rPr>
      <t xml:space="preserve">指标</t>
    </r>
    <r>
      <rPr>
        <sz val="9"/>
        <rFont val="SimSun"/>
        <family val="0"/>
        <charset val="134"/>
      </rPr>
      <t xml:space="preserve">2</t>
    </r>
    <r>
      <rPr>
        <sz val="9"/>
        <rFont val="Noto Sans"/>
        <family val="2"/>
      </rPr>
      <t xml:space="preserve">：保障工作正常开展</t>
    </r>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Noto Sans"/>
      <family val="2"/>
    </font>
    <font>
      <sz val="10"/>
      <color rgb="FF000000"/>
      <name val="微软雅黑"/>
      <family val="2"/>
      <charset val="134"/>
    </font>
    <font>
      <b val="true"/>
      <sz val="10"/>
      <color rgb="FFFF0000"/>
      <name val="微软雅黑"/>
      <family val="2"/>
      <charset val="134"/>
    </font>
    <font>
      <b val="true"/>
      <sz val="11"/>
      <color rgb="FF000000"/>
      <name val="Noto Sans"/>
      <family val="2"/>
    </font>
    <font>
      <sz val="11"/>
      <color rgb="FF000000"/>
      <name val="宋体"/>
      <family val="0"/>
      <charset val="134"/>
    </font>
    <font>
      <b val="true"/>
      <sz val="11"/>
      <color rgb="FF000000"/>
      <name val="等线"/>
      <family val="0"/>
      <charset val="134"/>
    </font>
    <font>
      <b val="true"/>
      <sz val="15"/>
      <name val="SimSun"/>
      <family val="0"/>
      <charset val="134"/>
    </font>
    <font>
      <b val="true"/>
      <sz val="15"/>
      <name val="Noto Sans"/>
      <family val="2"/>
    </font>
    <font>
      <sz val="9"/>
      <name val="simhei"/>
      <family val="3"/>
      <charset val="134"/>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tru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8" xfId="22" applyFont="true" applyBorder="true" applyAlignment="true" applyProtection="tru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false" indent="0" shrinkToFit="false"/>
      <protection locked="true" hidden="false"/>
    </xf>
    <xf numFmtId="164" fontId="17" fillId="0" borderId="9" xfId="22" applyFont="true" applyBorder="true" applyAlignment="true" applyProtection="true">
      <alignment horizontal="left" vertical="center" textRotation="0" wrapText="false" indent="0" shrinkToFit="false"/>
      <protection locked="true" hidden="false"/>
    </xf>
    <xf numFmtId="164" fontId="18" fillId="0" borderId="9" xfId="22" applyFont="true" applyBorder="true" applyAlignment="true" applyProtection="tru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false" indent="0" shrinkToFit="false"/>
      <protection locked="true" hidden="false"/>
    </xf>
    <xf numFmtId="164" fontId="17" fillId="0" borderId="14" xfId="22" applyFont="true" applyBorder="true" applyAlignment="true" applyProtection="false">
      <alignment horizontal="lef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false">
      <alignment horizontal="general"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3"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3" borderId="1" xfId="2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8" fontId="36" fillId="3" borderId="1" xfId="20" applyFont="true" applyBorder="true" applyAlignment="true" applyProtection="false">
      <alignment horizontal="right" vertical="center" textRotation="0" wrapText="true" indent="0" shrinkToFit="false"/>
      <protection locked="true" hidden="false"/>
    </xf>
    <xf numFmtId="168" fontId="36" fillId="0" borderId="1" xfId="20" applyFont="true" applyBorder="true" applyAlignment="true" applyProtection="false">
      <alignment horizontal="right" vertical="center" textRotation="0" wrapText="true" indent="0" shrinkToFit="false"/>
      <protection locked="true" hidden="false"/>
    </xf>
    <xf numFmtId="168" fontId="36" fillId="0" borderId="1" xfId="2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7</v>
      </c>
      <c r="B1" s="144"/>
      <c r="C1" s="144"/>
      <c r="D1" s="144"/>
      <c r="E1" s="144"/>
      <c r="F1" s="144"/>
    </row>
    <row r="2" customFormat="false" ht="40.5" hidden="false" customHeight="true" outlineLevel="0" collapsed="false">
      <c r="A2" s="145" t="s">
        <v>518</v>
      </c>
      <c r="B2" s="145"/>
      <c r="C2" s="145"/>
      <c r="D2" s="145"/>
      <c r="E2" s="145"/>
      <c r="F2" s="145"/>
      <c r="G2" s="145"/>
      <c r="H2" s="145"/>
      <c r="I2" s="145"/>
      <c r="J2" s="145"/>
      <c r="K2" s="145"/>
    </row>
    <row r="3" customFormat="false" ht="21.75" hidden="false" customHeight="true" outlineLevel="0" collapsed="false">
      <c r="A3" s="144"/>
      <c r="B3" s="144"/>
      <c r="C3" s="144"/>
      <c r="D3" s="144"/>
      <c r="E3" s="144"/>
      <c r="F3" s="144"/>
      <c r="K3" s="146" t="s">
        <v>313</v>
      </c>
    </row>
    <row r="4" customFormat="false" ht="22.5" hidden="false" customHeight="true" outlineLevel="0" collapsed="false">
      <c r="A4" s="147" t="s">
        <v>316</v>
      </c>
      <c r="B4" s="92" t="s">
        <v>318</v>
      </c>
      <c r="C4" s="92" t="s">
        <v>503</v>
      </c>
      <c r="D4" s="92" t="s">
        <v>509</v>
      </c>
      <c r="E4" s="92" t="s">
        <v>485</v>
      </c>
      <c r="F4" s="92" t="s">
        <v>487</v>
      </c>
      <c r="G4" s="92" t="s">
        <v>489</v>
      </c>
      <c r="H4" s="92"/>
      <c r="I4" s="92" t="s">
        <v>491</v>
      </c>
      <c r="J4" s="92" t="s">
        <v>493</v>
      </c>
      <c r="K4" s="92" t="s">
        <v>501</v>
      </c>
    </row>
    <row r="5" s="148" customFormat="true" ht="57" hidden="false" customHeight="true" outlineLevel="0" collapsed="false">
      <c r="A5" s="147"/>
      <c r="B5" s="92"/>
      <c r="C5" s="92"/>
      <c r="D5" s="92"/>
      <c r="E5" s="92"/>
      <c r="F5" s="92"/>
      <c r="G5" s="92" t="s">
        <v>510</v>
      </c>
      <c r="H5" s="92" t="s">
        <v>519</v>
      </c>
      <c r="I5" s="92"/>
      <c r="J5" s="92"/>
      <c r="K5" s="92"/>
    </row>
    <row r="6" customFormat="false" ht="30" hidden="false" customHeight="true" outlineLevel="0" collapsed="false">
      <c r="A6" s="149" t="s">
        <v>318</v>
      </c>
      <c r="B6" s="150" t="n">
        <v>16.16</v>
      </c>
      <c r="C6" s="150"/>
      <c r="D6" s="150" t="n">
        <v>16.16</v>
      </c>
      <c r="E6" s="150"/>
      <c r="F6" s="150"/>
      <c r="G6" s="150"/>
      <c r="H6" s="150"/>
      <c r="I6" s="150"/>
      <c r="J6" s="150"/>
      <c r="K6" s="150"/>
    </row>
    <row r="7" customFormat="false" ht="48" hidden="false" customHeight="true" outlineLevel="0" collapsed="false">
      <c r="A7" s="151" t="s">
        <v>520</v>
      </c>
      <c r="B7" s="150" t="n">
        <v>3</v>
      </c>
      <c r="C7" s="150"/>
      <c r="D7" s="150" t="n">
        <v>3</v>
      </c>
      <c r="E7" s="150"/>
      <c r="F7" s="150"/>
      <c r="G7" s="150"/>
      <c r="H7" s="150"/>
      <c r="I7" s="150"/>
      <c r="J7" s="150"/>
      <c r="K7" s="150"/>
    </row>
    <row r="8" customFormat="false" ht="48" hidden="false" customHeight="true" outlineLevel="0" collapsed="false">
      <c r="A8" s="151" t="s">
        <v>521</v>
      </c>
      <c r="B8" s="150" t="n">
        <f aca="false">8+2.56+2.6</f>
        <v>13.16</v>
      </c>
      <c r="C8" s="150"/>
      <c r="D8" s="150" t="n">
        <f aca="false">8+2.56+2.6</f>
        <v>13.16</v>
      </c>
      <c r="E8" s="150"/>
      <c r="F8" s="150"/>
      <c r="G8" s="150"/>
      <c r="H8" s="150"/>
      <c r="I8" s="150"/>
      <c r="J8" s="150"/>
      <c r="K8" s="150"/>
    </row>
    <row r="9" customFormat="false" ht="49.5" hidden="false" customHeight="true" outlineLevel="0" collapsed="false">
      <c r="A9" s="151" t="s">
        <v>522</v>
      </c>
      <c r="B9" s="150"/>
      <c r="C9" s="150"/>
      <c r="D9" s="150"/>
      <c r="E9" s="150"/>
      <c r="F9" s="150"/>
      <c r="G9" s="150"/>
      <c r="H9" s="150"/>
      <c r="I9" s="150"/>
      <c r="J9" s="150"/>
      <c r="K9" s="150"/>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1.12109375" defaultRowHeight="12.75" zeroHeight="false" outlineLevelRow="0" outlineLevelCol="0"/>
  <cols>
    <col collapsed="false" customWidth="true" hidden="false" outlineLevel="0" max="1" min="1" style="152" width="18.99"/>
    <col collapsed="false" customWidth="true" hidden="false" outlineLevel="0" max="2" min="2" style="152" width="24.25"/>
    <col collapsed="false" customWidth="true" hidden="false" outlineLevel="0" max="6" min="3" style="152" width="19.49"/>
    <col collapsed="false" customWidth="true" hidden="false" outlineLevel="0" max="7" min="7" style="152" width="8.99"/>
    <col collapsed="false" customWidth="true" hidden="false" outlineLevel="0" max="8" min="8" style="152" width="11.37"/>
    <col collapsed="false" customWidth="true" hidden="false" outlineLevel="0" max="9" min="9" style="152" width="12.25"/>
    <col collapsed="false" customWidth="true" hidden="false" outlineLevel="0" max="32" min="10" style="152" width="8.99"/>
    <col collapsed="false" customWidth="false" hidden="false" outlineLevel="0" max="224" min="33" style="152" width="1.12"/>
    <col collapsed="false" customWidth="true" hidden="false" outlineLevel="0" max="255" min="225" style="152" width="8.99"/>
    <col collapsed="false" customWidth="false" hidden="false" outlineLevel="0" max="256" min="256" style="152" width="1.12"/>
  </cols>
  <sheetData>
    <row r="1" customFormat="false" ht="21" hidden="false" customHeight="true" outlineLevel="0" collapsed="false">
      <c r="A1" s="153" t="s">
        <v>523</v>
      </c>
    </row>
    <row r="2" s="155" customFormat="true" ht="16.5" hidden="false" customHeight="false" outlineLevel="0" collapsed="false">
      <c r="A2" s="154" t="s">
        <v>524</v>
      </c>
      <c r="B2" s="154"/>
      <c r="C2" s="154"/>
      <c r="D2" s="154"/>
      <c r="E2" s="154"/>
      <c r="F2" s="154"/>
      <c r="G2" s="154"/>
      <c r="H2" s="154"/>
      <c r="I2" s="154"/>
      <c r="J2" s="154"/>
      <c r="K2" s="154"/>
    </row>
    <row r="3" s="155" customFormat="true" ht="21" hidden="false" customHeight="true" outlineLevel="0" collapsed="false">
      <c r="A3" s="156" t="s">
        <v>525</v>
      </c>
      <c r="B3" s="156"/>
      <c r="C3" s="156"/>
      <c r="D3" s="156"/>
      <c r="E3" s="156"/>
      <c r="F3" s="156"/>
      <c r="G3" s="156"/>
      <c r="H3" s="156"/>
      <c r="I3" s="156"/>
      <c r="J3" s="156"/>
      <c r="K3" s="156"/>
    </row>
    <row r="4" s="155" customFormat="true" ht="25.5" hidden="false" customHeight="true" outlineLevel="0" collapsed="false">
      <c r="A4" s="157" t="s">
        <v>526</v>
      </c>
      <c r="B4" s="157"/>
      <c r="C4" s="157"/>
      <c r="D4" s="157"/>
      <c r="E4" s="157"/>
      <c r="F4" s="157"/>
      <c r="G4" s="157"/>
      <c r="H4" s="157"/>
      <c r="I4" s="157"/>
      <c r="J4" s="157"/>
      <c r="K4" s="157"/>
      <c r="L4" s="158"/>
    </row>
    <row r="5" s="155" customFormat="true" ht="30" hidden="false" customHeight="true" outlineLevel="0" collapsed="false">
      <c r="A5" s="159" t="s">
        <v>527</v>
      </c>
      <c r="B5" s="160" t="s">
        <v>528</v>
      </c>
      <c r="C5" s="160"/>
      <c r="D5" s="161"/>
      <c r="E5" s="161"/>
      <c r="F5" s="161"/>
      <c r="G5" s="161"/>
      <c r="H5" s="161"/>
      <c r="I5" s="161"/>
      <c r="J5" s="161"/>
      <c r="K5" s="162"/>
      <c r="L5" s="158"/>
    </row>
    <row r="6" s="155" customFormat="true" ht="30" hidden="false" customHeight="true" outlineLevel="0" collapsed="false">
      <c r="A6" s="163" t="s">
        <v>529</v>
      </c>
      <c r="B6" s="163"/>
      <c r="C6" s="164" t="s">
        <v>530</v>
      </c>
      <c r="D6" s="165" t="s">
        <v>338</v>
      </c>
      <c r="E6" s="165"/>
      <c r="F6" s="165"/>
      <c r="G6" s="165"/>
      <c r="H6" s="163" t="s">
        <v>339</v>
      </c>
      <c r="I6" s="163"/>
      <c r="J6" s="163"/>
      <c r="K6" s="163"/>
      <c r="L6" s="158"/>
    </row>
    <row r="7" s="155" customFormat="true" ht="30" hidden="false" customHeight="true" outlineLevel="0" collapsed="false">
      <c r="A7" s="163"/>
      <c r="B7" s="163"/>
      <c r="C7" s="164"/>
      <c r="D7" s="163" t="s">
        <v>318</v>
      </c>
      <c r="E7" s="163" t="s">
        <v>531</v>
      </c>
      <c r="F7" s="163" t="s">
        <v>532</v>
      </c>
      <c r="G7" s="163" t="s">
        <v>533</v>
      </c>
      <c r="H7" s="163" t="s">
        <v>318</v>
      </c>
      <c r="I7" s="163" t="s">
        <v>531</v>
      </c>
      <c r="J7" s="163" t="s">
        <v>532</v>
      </c>
      <c r="K7" s="163" t="s">
        <v>533</v>
      </c>
    </row>
    <row r="8" s="155" customFormat="true" ht="30" hidden="false" customHeight="true" outlineLevel="0" collapsed="false">
      <c r="A8" s="163"/>
      <c r="B8" s="163"/>
      <c r="C8" s="166" t="n">
        <v>12893608.77</v>
      </c>
      <c r="D8" s="167" t="n">
        <v>4122108.77</v>
      </c>
      <c r="E8" s="167" t="n">
        <v>4122108.77</v>
      </c>
      <c r="F8" s="167"/>
      <c r="G8" s="167"/>
      <c r="H8" s="167" t="n">
        <v>8771500</v>
      </c>
      <c r="I8" s="168" t="n">
        <v>8771500</v>
      </c>
      <c r="J8" s="167"/>
      <c r="K8" s="167"/>
    </row>
    <row r="9" s="155" customFormat="true" ht="132" hidden="false" customHeight="true" outlineLevel="0" collapsed="false">
      <c r="A9" s="169" t="s">
        <v>534</v>
      </c>
      <c r="B9" s="170" t="s">
        <v>535</v>
      </c>
      <c r="C9" s="171" t="s">
        <v>536</v>
      </c>
      <c r="D9" s="171"/>
      <c r="E9" s="171"/>
      <c r="F9" s="171"/>
      <c r="G9" s="171"/>
      <c r="H9" s="171"/>
      <c r="I9" s="171"/>
      <c r="J9" s="171"/>
      <c r="K9" s="171"/>
    </row>
    <row r="10" s="155" customFormat="true" ht="30" hidden="false" customHeight="true" outlineLevel="0" collapsed="false">
      <c r="A10" s="169" t="s">
        <v>534</v>
      </c>
      <c r="B10" s="165" t="s">
        <v>537</v>
      </c>
      <c r="C10" s="165"/>
      <c r="D10" s="165"/>
      <c r="E10" s="165"/>
      <c r="F10" s="165"/>
      <c r="G10" s="165"/>
      <c r="H10" s="165"/>
      <c r="I10" s="165"/>
      <c r="J10" s="165"/>
      <c r="K10" s="165"/>
    </row>
    <row r="11" s="155" customFormat="true" ht="30" hidden="false" customHeight="true" outlineLevel="0" collapsed="false">
      <c r="A11" s="169" t="s">
        <v>534</v>
      </c>
      <c r="B11" s="172" t="s">
        <v>538</v>
      </c>
      <c r="C11" s="172" t="s">
        <v>539</v>
      </c>
      <c r="D11" s="172" t="s">
        <v>540</v>
      </c>
      <c r="E11" s="172"/>
      <c r="F11" s="172" t="s">
        <v>541</v>
      </c>
      <c r="G11" s="172"/>
      <c r="H11" s="172" t="s">
        <v>542</v>
      </c>
      <c r="I11" s="172" t="s">
        <v>543</v>
      </c>
      <c r="J11" s="172" t="s">
        <v>544</v>
      </c>
      <c r="K11" s="172"/>
    </row>
    <row r="12" s="155" customFormat="true" ht="30" hidden="false" customHeight="true" outlineLevel="0" collapsed="false">
      <c r="A12" s="169"/>
      <c r="B12" s="173" t="s">
        <v>545</v>
      </c>
      <c r="C12" s="174" t="s">
        <v>546</v>
      </c>
      <c r="D12" s="175" t="s">
        <v>547</v>
      </c>
      <c r="E12" s="175"/>
      <c r="F12" s="176" t="s">
        <v>548</v>
      </c>
      <c r="G12" s="176"/>
      <c r="H12" s="177" t="s">
        <v>549</v>
      </c>
      <c r="I12" s="178" t="s">
        <v>550</v>
      </c>
      <c r="J12" s="176" t="s">
        <v>551</v>
      </c>
      <c r="K12" s="176"/>
    </row>
    <row r="13" s="155" customFormat="true" ht="30" hidden="false" customHeight="true" outlineLevel="0" collapsed="false">
      <c r="A13" s="169"/>
      <c r="B13" s="173" t="s">
        <v>545</v>
      </c>
      <c r="C13" s="174" t="s">
        <v>546</v>
      </c>
      <c r="D13" s="175" t="s">
        <v>552</v>
      </c>
      <c r="E13" s="175"/>
      <c r="F13" s="176" t="s">
        <v>548</v>
      </c>
      <c r="G13" s="176"/>
      <c r="H13" s="177" t="s">
        <v>553</v>
      </c>
      <c r="I13" s="178" t="s">
        <v>554</v>
      </c>
      <c r="J13" s="176" t="s">
        <v>555</v>
      </c>
      <c r="K13" s="176"/>
    </row>
    <row r="14" s="155" customFormat="true" ht="30" hidden="false" customHeight="true" outlineLevel="0" collapsed="false">
      <c r="A14" s="169"/>
      <c r="B14" s="173" t="s">
        <v>545</v>
      </c>
      <c r="C14" s="174" t="s">
        <v>546</v>
      </c>
      <c r="D14" s="175" t="s">
        <v>556</v>
      </c>
      <c r="E14" s="175"/>
      <c r="F14" s="176" t="s">
        <v>548</v>
      </c>
      <c r="G14" s="176"/>
      <c r="H14" s="177" t="s">
        <v>557</v>
      </c>
      <c r="I14" s="178" t="s">
        <v>550</v>
      </c>
      <c r="J14" s="176" t="s">
        <v>551</v>
      </c>
      <c r="K14" s="176"/>
    </row>
    <row r="15" s="155" customFormat="true" ht="30" hidden="false" customHeight="true" outlineLevel="0" collapsed="false">
      <c r="A15" s="169"/>
      <c r="B15" s="173" t="s">
        <v>545</v>
      </c>
      <c r="C15" s="174" t="s">
        <v>546</v>
      </c>
      <c r="D15" s="175" t="s">
        <v>558</v>
      </c>
      <c r="E15" s="175"/>
      <c r="F15" s="176" t="s">
        <v>548</v>
      </c>
      <c r="G15" s="176"/>
      <c r="H15" s="177" t="s">
        <v>559</v>
      </c>
      <c r="I15" s="178" t="s">
        <v>560</v>
      </c>
      <c r="J15" s="176" t="s">
        <v>561</v>
      </c>
      <c r="K15" s="176"/>
    </row>
    <row r="16" s="155" customFormat="true" ht="30" hidden="false" customHeight="true" outlineLevel="0" collapsed="false">
      <c r="A16" s="169"/>
      <c r="B16" s="173" t="s">
        <v>545</v>
      </c>
      <c r="C16" s="174" t="s">
        <v>546</v>
      </c>
      <c r="D16" s="175" t="s">
        <v>562</v>
      </c>
      <c r="E16" s="175"/>
      <c r="F16" s="176" t="s">
        <v>548</v>
      </c>
      <c r="G16" s="176"/>
      <c r="H16" s="177" t="s">
        <v>563</v>
      </c>
      <c r="I16" s="178" t="s">
        <v>564</v>
      </c>
      <c r="J16" s="176" t="s">
        <v>565</v>
      </c>
      <c r="K16" s="176"/>
    </row>
    <row r="17" s="155" customFormat="true" ht="30" hidden="false" customHeight="true" outlineLevel="0" collapsed="false">
      <c r="A17" s="169"/>
      <c r="B17" s="173" t="s">
        <v>545</v>
      </c>
      <c r="C17" s="174" t="s">
        <v>546</v>
      </c>
      <c r="D17" s="175" t="s">
        <v>566</v>
      </c>
      <c r="E17" s="175"/>
      <c r="F17" s="176" t="s">
        <v>548</v>
      </c>
      <c r="G17" s="176"/>
      <c r="H17" s="177" t="s">
        <v>563</v>
      </c>
      <c r="I17" s="178" t="s">
        <v>567</v>
      </c>
      <c r="J17" s="176" t="s">
        <v>551</v>
      </c>
      <c r="K17" s="176"/>
    </row>
    <row r="18" s="155" customFormat="true" ht="30" hidden="false" customHeight="true" outlineLevel="0" collapsed="false">
      <c r="A18" s="169"/>
      <c r="B18" s="173" t="s">
        <v>545</v>
      </c>
      <c r="C18" s="174" t="s">
        <v>546</v>
      </c>
      <c r="D18" s="175" t="s">
        <v>568</v>
      </c>
      <c r="E18" s="175"/>
      <c r="F18" s="176" t="s">
        <v>548</v>
      </c>
      <c r="G18" s="176"/>
      <c r="H18" s="177" t="s">
        <v>563</v>
      </c>
      <c r="I18" s="178" t="s">
        <v>567</v>
      </c>
      <c r="J18" s="176" t="s">
        <v>551</v>
      </c>
      <c r="K18" s="176"/>
    </row>
    <row r="19" s="155" customFormat="true" ht="30" hidden="false" customHeight="true" outlineLevel="0" collapsed="false">
      <c r="A19" s="169"/>
      <c r="B19" s="173" t="s">
        <v>545</v>
      </c>
      <c r="C19" s="174" t="s">
        <v>546</v>
      </c>
      <c r="D19" s="175" t="s">
        <v>569</v>
      </c>
      <c r="E19" s="175"/>
      <c r="F19" s="176" t="s">
        <v>548</v>
      </c>
      <c r="G19" s="176"/>
      <c r="H19" s="177" t="s">
        <v>570</v>
      </c>
      <c r="I19" s="178" t="s">
        <v>567</v>
      </c>
      <c r="J19" s="176" t="s">
        <v>551</v>
      </c>
      <c r="K19" s="176"/>
    </row>
    <row r="20" s="155" customFormat="true" ht="30" hidden="false" customHeight="true" outlineLevel="0" collapsed="false">
      <c r="A20" s="169"/>
      <c r="B20" s="173" t="s">
        <v>545</v>
      </c>
      <c r="C20" s="174" t="s">
        <v>546</v>
      </c>
      <c r="D20" s="175" t="s">
        <v>571</v>
      </c>
      <c r="E20" s="175"/>
      <c r="F20" s="176" t="s">
        <v>548</v>
      </c>
      <c r="G20" s="176"/>
      <c r="H20" s="177" t="s">
        <v>572</v>
      </c>
      <c r="I20" s="178" t="s">
        <v>560</v>
      </c>
      <c r="J20" s="176" t="s">
        <v>551</v>
      </c>
      <c r="K20" s="176"/>
    </row>
    <row r="21" s="155" customFormat="true" ht="30" hidden="false" customHeight="true" outlineLevel="0" collapsed="false">
      <c r="A21" s="169"/>
      <c r="B21" s="173" t="s">
        <v>545</v>
      </c>
      <c r="C21" s="174" t="s">
        <v>546</v>
      </c>
      <c r="D21" s="175" t="s">
        <v>573</v>
      </c>
      <c r="E21" s="175"/>
      <c r="F21" s="176" t="s">
        <v>548</v>
      </c>
      <c r="G21" s="176"/>
      <c r="H21" s="177" t="s">
        <v>555</v>
      </c>
      <c r="I21" s="178" t="s">
        <v>574</v>
      </c>
      <c r="J21" s="176" t="s">
        <v>551</v>
      </c>
      <c r="K21" s="176"/>
    </row>
    <row r="22" s="155" customFormat="true" ht="30" hidden="false" customHeight="true" outlineLevel="0" collapsed="false">
      <c r="A22" s="169"/>
      <c r="B22" s="173" t="s">
        <v>545</v>
      </c>
      <c r="C22" s="174" t="s">
        <v>546</v>
      </c>
      <c r="D22" s="175" t="s">
        <v>575</v>
      </c>
      <c r="E22" s="175"/>
      <c r="F22" s="176" t="s">
        <v>548</v>
      </c>
      <c r="G22" s="176"/>
      <c r="H22" s="177" t="s">
        <v>563</v>
      </c>
      <c r="I22" s="178" t="s">
        <v>567</v>
      </c>
      <c r="J22" s="176" t="s">
        <v>561</v>
      </c>
      <c r="K22" s="176"/>
    </row>
    <row r="23" s="155" customFormat="true" ht="30" hidden="false" customHeight="true" outlineLevel="0" collapsed="false">
      <c r="A23" s="169"/>
      <c r="B23" s="173" t="s">
        <v>545</v>
      </c>
      <c r="C23" s="174" t="s">
        <v>546</v>
      </c>
      <c r="D23" s="175" t="s">
        <v>576</v>
      </c>
      <c r="E23" s="175"/>
      <c r="F23" s="176" t="s">
        <v>548</v>
      </c>
      <c r="G23" s="176"/>
      <c r="H23" s="177" t="s">
        <v>577</v>
      </c>
      <c r="I23" s="178" t="s">
        <v>567</v>
      </c>
      <c r="J23" s="176" t="s">
        <v>551</v>
      </c>
      <c r="K23" s="176"/>
    </row>
    <row r="24" s="155" customFormat="true" ht="30" hidden="false" customHeight="true" outlineLevel="0" collapsed="false">
      <c r="A24" s="169"/>
      <c r="B24" s="173" t="s">
        <v>545</v>
      </c>
      <c r="C24" s="174" t="s">
        <v>546</v>
      </c>
      <c r="D24" s="175" t="s">
        <v>578</v>
      </c>
      <c r="E24" s="175"/>
      <c r="F24" s="176" t="s">
        <v>548</v>
      </c>
      <c r="G24" s="176"/>
      <c r="H24" s="177" t="s">
        <v>563</v>
      </c>
      <c r="I24" s="178" t="s">
        <v>567</v>
      </c>
      <c r="J24" s="176" t="s">
        <v>565</v>
      </c>
      <c r="K24" s="176"/>
    </row>
    <row r="25" s="155" customFormat="true" ht="30" hidden="false" customHeight="true" outlineLevel="0" collapsed="false">
      <c r="A25" s="169"/>
      <c r="B25" s="173" t="s">
        <v>545</v>
      </c>
      <c r="C25" s="174" t="s">
        <v>546</v>
      </c>
      <c r="D25" s="175" t="s">
        <v>579</v>
      </c>
      <c r="E25" s="175"/>
      <c r="F25" s="176" t="s">
        <v>548</v>
      </c>
      <c r="G25" s="176"/>
      <c r="H25" s="177" t="s">
        <v>563</v>
      </c>
      <c r="I25" s="178" t="s">
        <v>554</v>
      </c>
      <c r="J25" s="176" t="s">
        <v>561</v>
      </c>
      <c r="K25" s="176"/>
    </row>
    <row r="26" s="155" customFormat="true" ht="30" hidden="false" customHeight="true" outlineLevel="0" collapsed="false">
      <c r="A26" s="169"/>
      <c r="B26" s="173" t="s">
        <v>545</v>
      </c>
      <c r="C26" s="174" t="s">
        <v>546</v>
      </c>
      <c r="D26" s="175" t="s">
        <v>580</v>
      </c>
      <c r="E26" s="175"/>
      <c r="F26" s="176" t="s">
        <v>548</v>
      </c>
      <c r="G26" s="176"/>
      <c r="H26" s="177" t="s">
        <v>570</v>
      </c>
      <c r="I26" s="178" t="s">
        <v>581</v>
      </c>
      <c r="J26" s="176" t="s">
        <v>561</v>
      </c>
      <c r="K26" s="176"/>
    </row>
    <row r="27" s="155" customFormat="true" ht="30" hidden="false" customHeight="true" outlineLevel="0" collapsed="false">
      <c r="A27" s="169"/>
      <c r="B27" s="173" t="s">
        <v>545</v>
      </c>
      <c r="C27" s="174" t="s">
        <v>546</v>
      </c>
      <c r="D27" s="175" t="s">
        <v>582</v>
      </c>
      <c r="E27" s="175"/>
      <c r="F27" s="176" t="s">
        <v>548</v>
      </c>
      <c r="G27" s="176"/>
      <c r="H27" s="177" t="s">
        <v>561</v>
      </c>
      <c r="I27" s="178" t="s">
        <v>567</v>
      </c>
      <c r="J27" s="176" t="s">
        <v>565</v>
      </c>
      <c r="K27" s="176"/>
    </row>
    <row r="28" s="155" customFormat="true" ht="30" hidden="false" customHeight="true" outlineLevel="0" collapsed="false">
      <c r="A28" s="169"/>
      <c r="B28" s="173" t="s">
        <v>545</v>
      </c>
      <c r="C28" s="174" t="s">
        <v>546</v>
      </c>
      <c r="D28" s="175" t="s">
        <v>583</v>
      </c>
      <c r="E28" s="175"/>
      <c r="F28" s="176" t="s">
        <v>548</v>
      </c>
      <c r="G28" s="176"/>
      <c r="H28" s="177" t="s">
        <v>584</v>
      </c>
      <c r="I28" s="178" t="s">
        <v>567</v>
      </c>
      <c r="J28" s="176" t="s">
        <v>565</v>
      </c>
      <c r="K28" s="176"/>
    </row>
    <row r="29" s="155" customFormat="true" ht="30" hidden="false" customHeight="true" outlineLevel="0" collapsed="false">
      <c r="A29" s="169"/>
      <c r="B29" s="173" t="s">
        <v>585</v>
      </c>
      <c r="C29" s="174" t="s">
        <v>586</v>
      </c>
      <c r="D29" s="175" t="s">
        <v>587</v>
      </c>
      <c r="E29" s="175"/>
      <c r="F29" s="176" t="s">
        <v>548</v>
      </c>
      <c r="G29" s="176"/>
      <c r="H29" s="177" t="s">
        <v>588</v>
      </c>
      <c r="I29" s="178" t="s">
        <v>550</v>
      </c>
      <c r="J29" s="176" t="s">
        <v>551</v>
      </c>
      <c r="K29" s="176"/>
    </row>
    <row r="30" s="155" customFormat="true" ht="30" hidden="false" customHeight="true" outlineLevel="0" collapsed="false">
      <c r="A30" s="169"/>
      <c r="B30" s="173" t="s">
        <v>589</v>
      </c>
      <c r="C30" s="174" t="s">
        <v>589</v>
      </c>
      <c r="D30" s="175" t="s">
        <v>590</v>
      </c>
      <c r="E30" s="175"/>
      <c r="F30" s="176" t="s">
        <v>548</v>
      </c>
      <c r="G30" s="176"/>
      <c r="H30" s="177" t="s">
        <v>591</v>
      </c>
      <c r="I30" s="179" t="s">
        <v>592</v>
      </c>
      <c r="J30" s="176" t="s">
        <v>551</v>
      </c>
      <c r="K30" s="176"/>
    </row>
    <row r="31" s="155" customFormat="true" ht="84" hidden="false" customHeight="true" outlineLevel="0" collapsed="false">
      <c r="A31" s="170" t="s">
        <v>593</v>
      </c>
      <c r="B31" s="180"/>
      <c r="C31" s="180"/>
      <c r="D31" s="180"/>
      <c r="E31" s="180"/>
      <c r="F31" s="180"/>
      <c r="G31" s="180"/>
      <c r="H31" s="180"/>
      <c r="I31" s="180"/>
      <c r="J31" s="180"/>
      <c r="K31" s="180"/>
    </row>
    <row r="32" customFormat="false" ht="12.75" hidden="false" customHeight="true" outlineLevel="0" collapsed="false">
      <c r="B32" s="181"/>
      <c r="C32" s="181"/>
      <c r="D32" s="181"/>
      <c r="E32" s="181"/>
      <c r="F32" s="181"/>
    </row>
    <row r="33" customFormat="false" ht="12.75" hidden="false" customHeight="true" outlineLevel="0" collapsed="false">
      <c r="B33" s="181"/>
      <c r="C33" s="181"/>
      <c r="D33" s="181"/>
      <c r="E33" s="181"/>
      <c r="F33" s="181"/>
    </row>
    <row r="34" customFormat="false" ht="12.75" hidden="false" customHeight="true" outlineLevel="0" collapsed="false">
      <c r="B34" s="181"/>
      <c r="C34" s="181"/>
      <c r="D34" s="181"/>
      <c r="E34" s="181"/>
      <c r="F34" s="181"/>
    </row>
    <row r="35" customFormat="false" ht="12.75" hidden="false" customHeight="true" outlineLevel="0" collapsed="false">
      <c r="B35" s="181"/>
      <c r="C35" s="181"/>
      <c r="D35" s="181"/>
      <c r="E35" s="181"/>
      <c r="F35" s="181"/>
    </row>
  </sheetData>
  <mergeCells count="71">
    <mergeCell ref="A2:K2"/>
    <mergeCell ref="A3:K3"/>
    <mergeCell ref="B5:C5"/>
    <mergeCell ref="A6:B8"/>
    <mergeCell ref="C6:C7"/>
    <mergeCell ref="D6:G6"/>
    <mergeCell ref="H6:K6"/>
    <mergeCell ref="A9:A30"/>
    <mergeCell ref="C9:K9"/>
    <mergeCell ref="B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D20:E20"/>
    <mergeCell ref="F20:G20"/>
    <mergeCell ref="J20:K20"/>
    <mergeCell ref="D21:E21"/>
    <mergeCell ref="F21:G21"/>
    <mergeCell ref="J21:K21"/>
    <mergeCell ref="D22:E22"/>
    <mergeCell ref="F22:G22"/>
    <mergeCell ref="J22:K22"/>
    <mergeCell ref="D23:E23"/>
    <mergeCell ref="F23:G23"/>
    <mergeCell ref="J23:K23"/>
    <mergeCell ref="D24:E24"/>
    <mergeCell ref="F24:G24"/>
    <mergeCell ref="J24:K24"/>
    <mergeCell ref="D25:E25"/>
    <mergeCell ref="F25:G25"/>
    <mergeCell ref="J25:K25"/>
    <mergeCell ref="D26:E26"/>
    <mergeCell ref="F26:G26"/>
    <mergeCell ref="J26:K26"/>
    <mergeCell ref="D27:E27"/>
    <mergeCell ref="F27:G27"/>
    <mergeCell ref="J27:K27"/>
    <mergeCell ref="D28:E28"/>
    <mergeCell ref="F28:G28"/>
    <mergeCell ref="J28:K28"/>
    <mergeCell ref="D29:E29"/>
    <mergeCell ref="F29:G29"/>
    <mergeCell ref="J29:K29"/>
    <mergeCell ref="D30:E30"/>
    <mergeCell ref="F30:G30"/>
    <mergeCell ref="J30:K30"/>
    <mergeCell ref="B31:K3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155" width="13.62"/>
    <col collapsed="false" customWidth="true" hidden="false" outlineLevel="0" max="2" min="2" style="155" width="9.75"/>
    <col collapsed="false" customWidth="true" hidden="false" outlineLevel="0" max="3" min="3" style="155" width="10.99"/>
    <col collapsed="false" customWidth="true" hidden="false" outlineLevel="0" max="5" min="4" style="155" width="10.25"/>
    <col collapsed="false" customWidth="true" hidden="false" outlineLevel="0" max="6" min="6" style="155" width="7.75"/>
    <col collapsed="false" customWidth="true" hidden="false" outlineLevel="0" max="7" min="7" style="155" width="7.37"/>
    <col collapsed="false" customWidth="true" hidden="false" outlineLevel="0" max="8" min="8" style="155" width="7.49"/>
    <col collapsed="false" customWidth="true" hidden="false" outlineLevel="0" max="9" min="9" style="155" width="6.12"/>
    <col collapsed="false" customWidth="false" hidden="false" outlineLevel="0" max="257" min="10" style="155" width="8.99"/>
  </cols>
  <sheetData>
    <row r="1" customFormat="false" ht="24.75" hidden="false" customHeight="true" outlineLevel="0" collapsed="false">
      <c r="A1" s="182" t="s">
        <v>594</v>
      </c>
    </row>
    <row r="2" customFormat="false" ht="19.5" hidden="false" customHeight="true" outlineLevel="0" collapsed="false">
      <c r="A2" s="183" t="s">
        <v>595</v>
      </c>
      <c r="B2" s="183"/>
      <c r="C2" s="183"/>
      <c r="D2" s="183"/>
      <c r="E2" s="183"/>
      <c r="F2" s="183"/>
      <c r="G2" s="183"/>
      <c r="H2" s="183"/>
    </row>
    <row r="3" customFormat="false" ht="13.5" hidden="false" customHeight="true" outlineLevel="0" collapsed="false">
      <c r="A3" s="184"/>
      <c r="B3" s="184"/>
      <c r="C3" s="184"/>
      <c r="D3" s="184"/>
      <c r="E3" s="184"/>
      <c r="F3" s="184"/>
      <c r="G3" s="185" t="s">
        <v>313</v>
      </c>
      <c r="H3" s="185"/>
    </row>
    <row r="4" customFormat="false" ht="13.5" hidden="false" customHeight="true" outlineLevel="0" collapsed="false">
      <c r="A4" s="186" t="s">
        <v>596</v>
      </c>
      <c r="B4" s="187" t="s">
        <v>597</v>
      </c>
      <c r="C4" s="187"/>
      <c r="D4" s="187"/>
      <c r="E4" s="187"/>
      <c r="F4" s="187"/>
      <c r="G4" s="187"/>
      <c r="H4" s="187"/>
    </row>
    <row r="5" customFormat="false" ht="13.5" hidden="false" customHeight="true" outlineLevel="0" collapsed="false">
      <c r="A5" s="186" t="s">
        <v>598</v>
      </c>
      <c r="B5" s="188" t="s">
        <v>599</v>
      </c>
      <c r="C5" s="188"/>
      <c r="D5" s="186" t="s">
        <v>600</v>
      </c>
      <c r="E5" s="186"/>
      <c r="F5" s="188" t="s">
        <v>601</v>
      </c>
      <c r="G5" s="188"/>
      <c r="H5" s="188"/>
    </row>
    <row r="6" customFormat="false" ht="13.5" hidden="false" customHeight="true" outlineLevel="0" collapsed="false">
      <c r="A6" s="186" t="s">
        <v>602</v>
      </c>
      <c r="B6" s="186" t="n">
        <v>18</v>
      </c>
      <c r="C6" s="186"/>
      <c r="D6" s="186" t="s">
        <v>603</v>
      </c>
      <c r="E6" s="186"/>
      <c r="F6" s="186" t="s">
        <v>604</v>
      </c>
      <c r="G6" s="186"/>
      <c r="H6" s="186"/>
    </row>
    <row r="7" customFormat="false" ht="13.5" hidden="false" customHeight="true" outlineLevel="0" collapsed="false">
      <c r="A7" s="186" t="s">
        <v>605</v>
      </c>
      <c r="B7" s="188" t="s">
        <v>606</v>
      </c>
      <c r="C7" s="188"/>
      <c r="D7" s="186" t="s">
        <v>607</v>
      </c>
      <c r="E7" s="186"/>
      <c r="F7" s="186" t="s">
        <v>608</v>
      </c>
      <c r="G7" s="186"/>
      <c r="H7" s="186"/>
    </row>
    <row r="8" customFormat="false" ht="32" hidden="false" customHeight="true" outlineLevel="0" collapsed="false">
      <c r="A8" s="186" t="s">
        <v>609</v>
      </c>
      <c r="B8" s="189" t="s">
        <v>610</v>
      </c>
      <c r="C8" s="189"/>
      <c r="D8" s="189"/>
      <c r="E8" s="189"/>
      <c r="F8" s="189"/>
      <c r="G8" s="189"/>
      <c r="H8" s="189"/>
    </row>
    <row r="9" customFormat="false" ht="33" hidden="false" customHeight="true" outlineLevel="0" collapsed="false">
      <c r="A9" s="186" t="s">
        <v>611</v>
      </c>
      <c r="B9" s="189" t="s">
        <v>612</v>
      </c>
      <c r="C9" s="189"/>
      <c r="D9" s="189"/>
      <c r="E9" s="189"/>
      <c r="F9" s="189"/>
      <c r="G9" s="189"/>
      <c r="H9" s="189"/>
    </row>
    <row r="10" customFormat="false" ht="13.5" hidden="false" customHeight="true" outlineLevel="0" collapsed="false">
      <c r="A10" s="186" t="s">
        <v>613</v>
      </c>
      <c r="B10" s="186" t="s">
        <v>538</v>
      </c>
      <c r="C10" s="186" t="s">
        <v>539</v>
      </c>
      <c r="D10" s="186" t="s">
        <v>614</v>
      </c>
      <c r="E10" s="186" t="s">
        <v>615</v>
      </c>
      <c r="F10" s="186" t="s">
        <v>616</v>
      </c>
      <c r="G10" s="186" t="s">
        <v>617</v>
      </c>
      <c r="H10" s="186" t="s">
        <v>544</v>
      </c>
    </row>
    <row r="11" customFormat="false" ht="13.5" hidden="false" customHeight="false" outlineLevel="0" collapsed="false">
      <c r="A11" s="186"/>
      <c r="B11" s="186" t="s">
        <v>618</v>
      </c>
      <c r="C11" s="186" t="s">
        <v>546</v>
      </c>
      <c r="D11" s="189" t="s">
        <v>619</v>
      </c>
      <c r="E11" s="188" t="s">
        <v>620</v>
      </c>
      <c r="F11" s="188" t="s">
        <v>548</v>
      </c>
      <c r="G11" s="186" t="s">
        <v>567</v>
      </c>
      <c r="H11" s="190" t="n">
        <v>15</v>
      </c>
    </row>
    <row r="12" customFormat="false" ht="22.5" hidden="false" customHeight="false" outlineLevel="0" collapsed="false">
      <c r="A12" s="186"/>
      <c r="B12" s="186" t="s">
        <v>618</v>
      </c>
      <c r="C12" s="186" t="s">
        <v>546</v>
      </c>
      <c r="D12" s="189" t="s">
        <v>621</v>
      </c>
      <c r="E12" s="188" t="s">
        <v>622</v>
      </c>
      <c r="F12" s="188" t="s">
        <v>548</v>
      </c>
      <c r="G12" s="186" t="s">
        <v>623</v>
      </c>
      <c r="H12" s="190" t="n">
        <v>25</v>
      </c>
    </row>
    <row r="13" customFormat="false" ht="22.5" hidden="false" customHeight="false" outlineLevel="0" collapsed="false">
      <c r="A13" s="186"/>
      <c r="B13" s="186" t="s">
        <v>618</v>
      </c>
      <c r="C13" s="186" t="s">
        <v>546</v>
      </c>
      <c r="D13" s="189" t="s">
        <v>624</v>
      </c>
      <c r="E13" s="188" t="s">
        <v>625</v>
      </c>
      <c r="F13" s="188" t="s">
        <v>548</v>
      </c>
      <c r="G13" s="186" t="s">
        <v>550</v>
      </c>
      <c r="H13" s="190" t="n">
        <v>10</v>
      </c>
    </row>
    <row r="14" customFormat="false" ht="22.5" hidden="false" customHeight="false" outlineLevel="0" collapsed="false">
      <c r="A14" s="186"/>
      <c r="B14" s="186" t="s">
        <v>618</v>
      </c>
      <c r="C14" s="186" t="s">
        <v>546</v>
      </c>
      <c r="D14" s="189" t="s">
        <v>626</v>
      </c>
      <c r="E14" s="188" t="s">
        <v>584</v>
      </c>
      <c r="F14" s="188" t="s">
        <v>548</v>
      </c>
      <c r="G14" s="186" t="s">
        <v>627</v>
      </c>
      <c r="H14" s="190" t="n">
        <v>5</v>
      </c>
    </row>
    <row r="15" customFormat="false" ht="22.5" hidden="false" customHeight="false" outlineLevel="0" collapsed="false">
      <c r="A15" s="186"/>
      <c r="B15" s="186" t="s">
        <v>618</v>
      </c>
      <c r="C15" s="186" t="s">
        <v>546</v>
      </c>
      <c r="D15" s="189" t="s">
        <v>628</v>
      </c>
      <c r="E15" s="188" t="s">
        <v>565</v>
      </c>
      <c r="F15" s="188" t="s">
        <v>548</v>
      </c>
      <c r="G15" s="186" t="s">
        <v>550</v>
      </c>
      <c r="H15" s="190" t="n">
        <v>10</v>
      </c>
    </row>
    <row r="16" customFormat="false" ht="22.5" hidden="false" customHeight="false" outlineLevel="0" collapsed="false">
      <c r="A16" s="186"/>
      <c r="B16" s="186" t="s">
        <v>618</v>
      </c>
      <c r="C16" s="186" t="s">
        <v>629</v>
      </c>
      <c r="D16" s="189" t="s">
        <v>630</v>
      </c>
      <c r="E16" s="188" t="s">
        <v>591</v>
      </c>
      <c r="F16" s="188" t="s">
        <v>548</v>
      </c>
      <c r="G16" s="188" t="s">
        <v>592</v>
      </c>
      <c r="H16" s="190" t="n">
        <v>9</v>
      </c>
    </row>
    <row r="17" customFormat="false" ht="45" hidden="false" customHeight="false" outlineLevel="0" collapsed="false">
      <c r="A17" s="186"/>
      <c r="B17" s="186" t="s">
        <v>618</v>
      </c>
      <c r="C17" s="186" t="s">
        <v>631</v>
      </c>
      <c r="D17" s="189" t="s">
        <v>632</v>
      </c>
      <c r="E17" s="188" t="s">
        <v>633</v>
      </c>
      <c r="F17" s="188" t="s">
        <v>548</v>
      </c>
      <c r="G17" s="188" t="s">
        <v>592</v>
      </c>
      <c r="H17" s="190" t="n">
        <v>5</v>
      </c>
    </row>
    <row r="18" customFormat="false" ht="22.5" hidden="false" customHeight="false" outlineLevel="0" collapsed="false">
      <c r="A18" s="186"/>
      <c r="B18" s="186" t="s">
        <v>618</v>
      </c>
      <c r="C18" s="186" t="s">
        <v>631</v>
      </c>
      <c r="D18" s="189" t="s">
        <v>634</v>
      </c>
      <c r="E18" s="188" t="s">
        <v>633</v>
      </c>
      <c r="F18" s="188" t="s">
        <v>548</v>
      </c>
      <c r="G18" s="188" t="s">
        <v>592</v>
      </c>
      <c r="H18" s="190" t="n">
        <v>5</v>
      </c>
    </row>
    <row r="19" customFormat="false" ht="13.5" hidden="false" customHeight="false" outlineLevel="0" collapsed="false">
      <c r="A19" s="186"/>
      <c r="B19" s="186" t="s">
        <v>635</v>
      </c>
      <c r="C19" s="186" t="s">
        <v>636</v>
      </c>
      <c r="D19" s="189" t="s">
        <v>637</v>
      </c>
      <c r="E19" s="188" t="s">
        <v>638</v>
      </c>
      <c r="F19" s="188" t="s">
        <v>548</v>
      </c>
      <c r="G19" s="186" t="s">
        <v>581</v>
      </c>
      <c r="H19" s="190" t="n">
        <v>5</v>
      </c>
    </row>
    <row r="20" customFormat="false" ht="22.5" hidden="false" customHeight="false" outlineLevel="0" collapsed="false">
      <c r="A20" s="186"/>
      <c r="B20" s="186" t="s">
        <v>639</v>
      </c>
      <c r="C20" s="186" t="s">
        <v>640</v>
      </c>
      <c r="D20" s="189" t="s">
        <v>641</v>
      </c>
      <c r="E20" s="188" t="s">
        <v>633</v>
      </c>
      <c r="F20" s="188" t="s">
        <v>548</v>
      </c>
      <c r="G20" s="188" t="s">
        <v>592</v>
      </c>
      <c r="H20" s="190" t="n">
        <v>3</v>
      </c>
    </row>
    <row r="21" customFormat="false" ht="22.5" hidden="false" customHeight="false" outlineLevel="0" collapsed="false">
      <c r="A21" s="186"/>
      <c r="B21" s="186" t="s">
        <v>639</v>
      </c>
      <c r="C21" s="186" t="s">
        <v>640</v>
      </c>
      <c r="D21" s="189" t="s">
        <v>642</v>
      </c>
      <c r="E21" s="188" t="s">
        <v>591</v>
      </c>
      <c r="F21" s="188" t="s">
        <v>548</v>
      </c>
      <c r="G21" s="188" t="s">
        <v>592</v>
      </c>
      <c r="H21" s="190" t="n">
        <v>3</v>
      </c>
    </row>
    <row r="22" customFormat="false" ht="13.5" hidden="false" customHeight="false" outlineLevel="0" collapsed="false">
      <c r="A22" s="184"/>
      <c r="B22" s="184"/>
      <c r="C22" s="184"/>
      <c r="D22" s="184"/>
      <c r="E22" s="184"/>
      <c r="F22" s="184"/>
      <c r="G22" s="184"/>
      <c r="H22" s="184"/>
    </row>
    <row r="23" customFormat="false" ht="19.5" hidden="false" customHeight="true" outlineLevel="0" collapsed="false">
      <c r="A23" s="183" t="s">
        <v>595</v>
      </c>
      <c r="B23" s="183"/>
      <c r="C23" s="183"/>
      <c r="D23" s="183"/>
      <c r="E23" s="183"/>
      <c r="F23" s="183"/>
      <c r="G23" s="183"/>
      <c r="H23" s="183"/>
    </row>
    <row r="24" customFormat="false" ht="13.5" hidden="false" customHeight="true" outlineLevel="0" collapsed="false">
      <c r="A24" s="184"/>
      <c r="B24" s="184"/>
      <c r="C24" s="184"/>
      <c r="D24" s="184"/>
      <c r="E24" s="184"/>
      <c r="F24" s="184"/>
      <c r="G24" s="185" t="s">
        <v>313</v>
      </c>
      <c r="H24" s="185"/>
    </row>
    <row r="25" customFormat="false" ht="13.5" hidden="false" customHeight="true" outlineLevel="0" collapsed="false">
      <c r="A25" s="186" t="s">
        <v>596</v>
      </c>
      <c r="B25" s="187" t="s">
        <v>643</v>
      </c>
      <c r="C25" s="187"/>
      <c r="D25" s="187"/>
      <c r="E25" s="187"/>
      <c r="F25" s="187"/>
      <c r="G25" s="187"/>
      <c r="H25" s="187"/>
    </row>
    <row r="26" customFormat="false" ht="13.5" hidden="false" customHeight="true" outlineLevel="0" collapsed="false">
      <c r="A26" s="186" t="s">
        <v>598</v>
      </c>
      <c r="B26" s="188" t="s">
        <v>599</v>
      </c>
      <c r="C26" s="188"/>
      <c r="D26" s="186" t="s">
        <v>600</v>
      </c>
      <c r="E26" s="186"/>
      <c r="F26" s="188" t="s">
        <v>601</v>
      </c>
      <c r="G26" s="188"/>
      <c r="H26" s="188"/>
    </row>
    <row r="27" customFormat="false" ht="13.5" hidden="false" customHeight="true" outlineLevel="0" collapsed="false">
      <c r="A27" s="186" t="s">
        <v>602</v>
      </c>
      <c r="B27" s="186" t="n">
        <v>4.8</v>
      </c>
      <c r="C27" s="186"/>
      <c r="D27" s="186" t="s">
        <v>603</v>
      </c>
      <c r="E27" s="186"/>
      <c r="F27" s="186" t="s">
        <v>604</v>
      </c>
      <c r="G27" s="186"/>
      <c r="H27" s="186"/>
    </row>
    <row r="28" customFormat="false" ht="13.5" hidden="false" customHeight="true" outlineLevel="0" collapsed="false">
      <c r="A28" s="186" t="s">
        <v>605</v>
      </c>
      <c r="B28" s="188" t="s">
        <v>606</v>
      </c>
      <c r="C28" s="188"/>
      <c r="D28" s="186" t="s">
        <v>607</v>
      </c>
      <c r="E28" s="186"/>
      <c r="F28" s="186" t="s">
        <v>608</v>
      </c>
      <c r="G28" s="186"/>
      <c r="H28" s="186"/>
    </row>
    <row r="29" customFormat="false" ht="13.5" hidden="false" customHeight="true" outlineLevel="0" collapsed="false">
      <c r="A29" s="186" t="s">
        <v>609</v>
      </c>
      <c r="B29" s="189" t="s">
        <v>644</v>
      </c>
      <c r="C29" s="189"/>
      <c r="D29" s="189"/>
      <c r="E29" s="189"/>
      <c r="F29" s="189"/>
      <c r="G29" s="189"/>
      <c r="H29" s="189"/>
    </row>
    <row r="30" customFormat="false" ht="29" hidden="false" customHeight="true" outlineLevel="0" collapsed="false">
      <c r="A30" s="186" t="s">
        <v>611</v>
      </c>
      <c r="B30" s="189" t="s">
        <v>645</v>
      </c>
      <c r="C30" s="189"/>
      <c r="D30" s="189"/>
      <c r="E30" s="189"/>
      <c r="F30" s="189"/>
      <c r="G30" s="189"/>
      <c r="H30" s="189"/>
    </row>
    <row r="31" customFormat="false" ht="13.5" hidden="false" customHeight="true" outlineLevel="0" collapsed="false">
      <c r="A31" s="186" t="s">
        <v>613</v>
      </c>
      <c r="B31" s="186" t="s">
        <v>538</v>
      </c>
      <c r="C31" s="186" t="s">
        <v>539</v>
      </c>
      <c r="D31" s="186" t="s">
        <v>614</v>
      </c>
      <c r="E31" s="186" t="s">
        <v>615</v>
      </c>
      <c r="F31" s="186" t="s">
        <v>616</v>
      </c>
      <c r="G31" s="186" t="s">
        <v>617</v>
      </c>
      <c r="H31" s="186" t="s">
        <v>544</v>
      </c>
    </row>
    <row r="32" customFormat="false" ht="13.5" hidden="false" customHeight="false" outlineLevel="0" collapsed="false">
      <c r="A32" s="186"/>
      <c r="B32" s="186" t="s">
        <v>618</v>
      </c>
      <c r="C32" s="186" t="s">
        <v>546</v>
      </c>
      <c r="D32" s="189" t="s">
        <v>646</v>
      </c>
      <c r="E32" s="188" t="s">
        <v>647</v>
      </c>
      <c r="F32" s="186" t="s">
        <v>648</v>
      </c>
      <c r="G32" s="186" t="s">
        <v>623</v>
      </c>
      <c r="H32" s="188" t="s">
        <v>555</v>
      </c>
    </row>
    <row r="33" customFormat="false" ht="13.5" hidden="false" customHeight="false" outlineLevel="0" collapsed="false">
      <c r="A33" s="186"/>
      <c r="B33" s="186" t="s">
        <v>618</v>
      </c>
      <c r="C33" s="186" t="s">
        <v>546</v>
      </c>
      <c r="D33" s="189" t="s">
        <v>649</v>
      </c>
      <c r="E33" s="188" t="s">
        <v>650</v>
      </c>
      <c r="F33" s="188" t="s">
        <v>548</v>
      </c>
      <c r="G33" s="186" t="s">
        <v>651</v>
      </c>
      <c r="H33" s="188" t="s">
        <v>549</v>
      </c>
    </row>
    <row r="34" customFormat="false" ht="22.5" hidden="false" customHeight="false" outlineLevel="0" collapsed="false">
      <c r="A34" s="186"/>
      <c r="B34" s="186" t="s">
        <v>618</v>
      </c>
      <c r="C34" s="186" t="s">
        <v>629</v>
      </c>
      <c r="D34" s="189" t="s">
        <v>652</v>
      </c>
      <c r="E34" s="188" t="s">
        <v>633</v>
      </c>
      <c r="F34" s="188" t="s">
        <v>548</v>
      </c>
      <c r="G34" s="188" t="s">
        <v>592</v>
      </c>
      <c r="H34" s="188" t="s">
        <v>561</v>
      </c>
    </row>
    <row r="35" customFormat="false" ht="45" hidden="false" customHeight="false" outlineLevel="0" collapsed="false">
      <c r="A35" s="186"/>
      <c r="B35" s="186" t="s">
        <v>618</v>
      </c>
      <c r="C35" s="186" t="s">
        <v>631</v>
      </c>
      <c r="D35" s="189" t="s">
        <v>632</v>
      </c>
      <c r="E35" s="188" t="s">
        <v>633</v>
      </c>
      <c r="F35" s="188" t="s">
        <v>548</v>
      </c>
      <c r="G35" s="188" t="s">
        <v>592</v>
      </c>
      <c r="H35" s="188" t="s">
        <v>565</v>
      </c>
    </row>
    <row r="36" customFormat="false" ht="22.5" hidden="false" customHeight="false" outlineLevel="0" collapsed="false">
      <c r="A36" s="186"/>
      <c r="B36" s="186" t="s">
        <v>618</v>
      </c>
      <c r="C36" s="186" t="s">
        <v>631</v>
      </c>
      <c r="D36" s="189" t="s">
        <v>653</v>
      </c>
      <c r="E36" s="188" t="s">
        <v>633</v>
      </c>
      <c r="F36" s="188" t="s">
        <v>548</v>
      </c>
      <c r="G36" s="188" t="s">
        <v>592</v>
      </c>
      <c r="H36" s="188" t="s">
        <v>565</v>
      </c>
    </row>
    <row r="37" customFormat="false" ht="13.5" hidden="false" customHeight="false" outlineLevel="0" collapsed="false">
      <c r="A37" s="186"/>
      <c r="B37" s="186" t="s">
        <v>635</v>
      </c>
      <c r="C37" s="186" t="s">
        <v>654</v>
      </c>
      <c r="D37" s="189" t="s">
        <v>655</v>
      </c>
      <c r="E37" s="188" t="s">
        <v>656</v>
      </c>
      <c r="F37" s="186" t="s">
        <v>648</v>
      </c>
      <c r="G37" s="186" t="s">
        <v>657</v>
      </c>
      <c r="H37" s="188" t="s">
        <v>553</v>
      </c>
    </row>
    <row r="38" customFormat="false" ht="22.5" hidden="false" customHeight="false" outlineLevel="0" collapsed="false">
      <c r="A38" s="186"/>
      <c r="B38" s="186" t="s">
        <v>635</v>
      </c>
      <c r="C38" s="186" t="s">
        <v>658</v>
      </c>
      <c r="D38" s="189" t="s">
        <v>659</v>
      </c>
      <c r="E38" s="188" t="s">
        <v>555</v>
      </c>
      <c r="F38" s="188" t="s">
        <v>548</v>
      </c>
      <c r="G38" s="186" t="s">
        <v>623</v>
      </c>
      <c r="H38" s="188" t="s">
        <v>565</v>
      </c>
    </row>
    <row r="39" customFormat="false" ht="22.5" hidden="false" customHeight="false" outlineLevel="0" collapsed="false">
      <c r="A39" s="186"/>
      <c r="B39" s="186" t="s">
        <v>639</v>
      </c>
      <c r="C39" s="186" t="s">
        <v>640</v>
      </c>
      <c r="D39" s="189" t="s">
        <v>660</v>
      </c>
      <c r="E39" s="188" t="s">
        <v>591</v>
      </c>
      <c r="F39" s="188" t="s">
        <v>548</v>
      </c>
      <c r="G39" s="188" t="s">
        <v>592</v>
      </c>
      <c r="H39" s="188" t="s">
        <v>565</v>
      </c>
    </row>
    <row r="40" customFormat="false" ht="22.5" hidden="false" customHeight="false" outlineLevel="0" collapsed="false">
      <c r="A40" s="186"/>
      <c r="B40" s="186" t="s">
        <v>639</v>
      </c>
      <c r="C40" s="186" t="s">
        <v>640</v>
      </c>
      <c r="D40" s="189" t="s">
        <v>661</v>
      </c>
      <c r="E40" s="188" t="s">
        <v>591</v>
      </c>
      <c r="F40" s="188" t="s">
        <v>548</v>
      </c>
      <c r="G40" s="188" t="s">
        <v>592</v>
      </c>
      <c r="H40" s="188" t="s">
        <v>565</v>
      </c>
    </row>
    <row r="41" customFormat="false" ht="13.5" hidden="false" customHeight="false" outlineLevel="0" collapsed="false">
      <c r="A41" s="184"/>
      <c r="B41" s="184"/>
      <c r="C41" s="184"/>
      <c r="D41" s="184"/>
      <c r="E41" s="184"/>
      <c r="F41" s="184"/>
      <c r="G41" s="184"/>
      <c r="H41" s="184"/>
    </row>
    <row r="42" customFormat="false" ht="19.5" hidden="false" customHeight="true" outlineLevel="0" collapsed="false">
      <c r="A42" s="183" t="s">
        <v>595</v>
      </c>
      <c r="B42" s="183"/>
      <c r="C42" s="183"/>
      <c r="D42" s="183"/>
      <c r="E42" s="183"/>
      <c r="F42" s="183"/>
      <c r="G42" s="183"/>
      <c r="H42" s="183"/>
    </row>
    <row r="43" customFormat="false" ht="13.5" hidden="false" customHeight="true" outlineLevel="0" collapsed="false">
      <c r="A43" s="184"/>
      <c r="B43" s="184"/>
      <c r="C43" s="184"/>
      <c r="D43" s="184"/>
      <c r="E43" s="184"/>
      <c r="F43" s="184"/>
      <c r="G43" s="185" t="s">
        <v>313</v>
      </c>
      <c r="H43" s="185"/>
    </row>
    <row r="44" customFormat="false" ht="13.5" hidden="false" customHeight="true" outlineLevel="0" collapsed="false">
      <c r="A44" s="186" t="s">
        <v>596</v>
      </c>
      <c r="B44" s="187" t="s">
        <v>662</v>
      </c>
      <c r="C44" s="187"/>
      <c r="D44" s="187"/>
      <c r="E44" s="187"/>
      <c r="F44" s="187"/>
      <c r="G44" s="187"/>
      <c r="H44" s="187"/>
    </row>
    <row r="45" customFormat="false" ht="13.5" hidden="false" customHeight="true" outlineLevel="0" collapsed="false">
      <c r="A45" s="186" t="s">
        <v>598</v>
      </c>
      <c r="B45" s="188" t="s">
        <v>599</v>
      </c>
      <c r="C45" s="188"/>
      <c r="D45" s="186" t="s">
        <v>600</v>
      </c>
      <c r="E45" s="186"/>
      <c r="F45" s="188" t="s">
        <v>601</v>
      </c>
      <c r="G45" s="188"/>
      <c r="H45" s="188"/>
    </row>
    <row r="46" customFormat="false" ht="13.5" hidden="false" customHeight="true" outlineLevel="0" collapsed="false">
      <c r="A46" s="186" t="s">
        <v>602</v>
      </c>
      <c r="B46" s="186" t="n">
        <v>933.51</v>
      </c>
      <c r="C46" s="186"/>
      <c r="D46" s="186" t="s">
        <v>603</v>
      </c>
      <c r="E46" s="186"/>
      <c r="F46" s="186" t="s">
        <v>604</v>
      </c>
      <c r="G46" s="186"/>
      <c r="H46" s="186"/>
    </row>
    <row r="47" customFormat="false" ht="13.5" hidden="false" customHeight="true" outlineLevel="0" collapsed="false">
      <c r="A47" s="186" t="s">
        <v>605</v>
      </c>
      <c r="B47" s="188" t="s">
        <v>663</v>
      </c>
      <c r="C47" s="188"/>
      <c r="D47" s="186" t="s">
        <v>607</v>
      </c>
      <c r="E47" s="186"/>
      <c r="F47" s="186" t="s">
        <v>608</v>
      </c>
      <c r="G47" s="186"/>
      <c r="H47" s="186"/>
    </row>
    <row r="48" customFormat="false" ht="156" hidden="false" customHeight="true" outlineLevel="0" collapsed="false">
      <c r="A48" s="186" t="s">
        <v>609</v>
      </c>
      <c r="B48" s="187" t="s">
        <v>664</v>
      </c>
      <c r="C48" s="187"/>
      <c r="D48" s="187"/>
      <c r="E48" s="187"/>
      <c r="F48" s="187"/>
      <c r="G48" s="187"/>
      <c r="H48" s="187"/>
    </row>
    <row r="49" customFormat="false" ht="124" hidden="false" customHeight="true" outlineLevel="0" collapsed="false">
      <c r="A49" s="186" t="s">
        <v>611</v>
      </c>
      <c r="B49" s="187" t="s">
        <v>665</v>
      </c>
      <c r="C49" s="187"/>
      <c r="D49" s="187"/>
      <c r="E49" s="187"/>
      <c r="F49" s="187"/>
      <c r="G49" s="187"/>
      <c r="H49" s="187"/>
    </row>
    <row r="50" customFormat="false" ht="13.5" hidden="false" customHeight="true" outlineLevel="0" collapsed="false">
      <c r="A50" s="186" t="s">
        <v>613</v>
      </c>
      <c r="B50" s="186" t="s">
        <v>538</v>
      </c>
      <c r="C50" s="186" t="s">
        <v>539</v>
      </c>
      <c r="D50" s="186" t="s">
        <v>614</v>
      </c>
      <c r="E50" s="186" t="s">
        <v>615</v>
      </c>
      <c r="F50" s="186" t="s">
        <v>616</v>
      </c>
      <c r="G50" s="186" t="s">
        <v>617</v>
      </c>
      <c r="H50" s="186" t="s">
        <v>544</v>
      </c>
    </row>
    <row r="51" customFormat="false" ht="45" hidden="false" customHeight="false" outlineLevel="0" collapsed="false">
      <c r="A51" s="186"/>
      <c r="B51" s="186" t="s">
        <v>618</v>
      </c>
      <c r="C51" s="186" t="s">
        <v>546</v>
      </c>
      <c r="D51" s="187" t="s">
        <v>666</v>
      </c>
      <c r="E51" s="188" t="s">
        <v>667</v>
      </c>
      <c r="F51" s="188" t="s">
        <v>548</v>
      </c>
      <c r="G51" s="186" t="s">
        <v>581</v>
      </c>
      <c r="H51" s="188" t="s">
        <v>668</v>
      </c>
    </row>
    <row r="52" customFormat="false" ht="33.75" hidden="false" customHeight="false" outlineLevel="0" collapsed="false">
      <c r="A52" s="186"/>
      <c r="B52" s="186" t="s">
        <v>618</v>
      </c>
      <c r="C52" s="186" t="s">
        <v>546</v>
      </c>
      <c r="D52" s="187" t="s">
        <v>669</v>
      </c>
      <c r="E52" s="188" t="s">
        <v>561</v>
      </c>
      <c r="F52" s="188" t="s">
        <v>548</v>
      </c>
      <c r="G52" s="186" t="s">
        <v>550</v>
      </c>
      <c r="H52" s="188" t="s">
        <v>551</v>
      </c>
    </row>
    <row r="53" customFormat="false" ht="45" hidden="false" customHeight="false" outlineLevel="0" collapsed="false">
      <c r="A53" s="186"/>
      <c r="B53" s="186" t="s">
        <v>618</v>
      </c>
      <c r="C53" s="186" t="s">
        <v>546</v>
      </c>
      <c r="D53" s="189" t="s">
        <v>670</v>
      </c>
      <c r="E53" s="188" t="s">
        <v>563</v>
      </c>
      <c r="F53" s="188" t="s">
        <v>548</v>
      </c>
      <c r="G53" s="186" t="s">
        <v>567</v>
      </c>
      <c r="H53" s="188" t="s">
        <v>565</v>
      </c>
    </row>
    <row r="54" customFormat="false" ht="33.75" hidden="false" customHeight="false" outlineLevel="0" collapsed="false">
      <c r="A54" s="186"/>
      <c r="B54" s="186" t="s">
        <v>618</v>
      </c>
      <c r="C54" s="186" t="s">
        <v>546</v>
      </c>
      <c r="D54" s="189" t="s">
        <v>671</v>
      </c>
      <c r="E54" s="188" t="s">
        <v>672</v>
      </c>
      <c r="F54" s="188" t="s">
        <v>548</v>
      </c>
      <c r="G54" s="186" t="s">
        <v>581</v>
      </c>
      <c r="H54" s="188" t="s">
        <v>673</v>
      </c>
    </row>
    <row r="55" customFormat="false" ht="33.75" hidden="false" customHeight="false" outlineLevel="0" collapsed="false">
      <c r="A55" s="186"/>
      <c r="B55" s="186" t="s">
        <v>618</v>
      </c>
      <c r="C55" s="186" t="s">
        <v>546</v>
      </c>
      <c r="D55" s="189" t="s">
        <v>674</v>
      </c>
      <c r="E55" s="188" t="s">
        <v>551</v>
      </c>
      <c r="F55" s="188" t="s">
        <v>548</v>
      </c>
      <c r="G55" s="186" t="s">
        <v>567</v>
      </c>
      <c r="H55" s="188" t="s">
        <v>561</v>
      </c>
    </row>
    <row r="56" customFormat="false" ht="22.5" hidden="false" customHeight="false" outlineLevel="0" collapsed="false">
      <c r="A56" s="186"/>
      <c r="B56" s="186" t="s">
        <v>618</v>
      </c>
      <c r="C56" s="186" t="s">
        <v>546</v>
      </c>
      <c r="D56" s="189" t="s">
        <v>675</v>
      </c>
      <c r="E56" s="188" t="s">
        <v>551</v>
      </c>
      <c r="F56" s="188" t="s">
        <v>548</v>
      </c>
      <c r="G56" s="186" t="s">
        <v>567</v>
      </c>
      <c r="H56" s="188" t="s">
        <v>676</v>
      </c>
    </row>
    <row r="57" customFormat="false" ht="22.5" hidden="false" customHeight="false" outlineLevel="0" collapsed="false">
      <c r="A57" s="186"/>
      <c r="B57" s="186" t="s">
        <v>618</v>
      </c>
      <c r="C57" s="186" t="s">
        <v>546</v>
      </c>
      <c r="D57" s="189" t="s">
        <v>677</v>
      </c>
      <c r="E57" s="188" t="s">
        <v>572</v>
      </c>
      <c r="F57" s="188" t="s">
        <v>548</v>
      </c>
      <c r="G57" s="186" t="s">
        <v>560</v>
      </c>
      <c r="H57" s="188" t="s">
        <v>565</v>
      </c>
    </row>
    <row r="58" customFormat="false" ht="22.5" hidden="false" customHeight="false" outlineLevel="0" collapsed="false">
      <c r="A58" s="186"/>
      <c r="B58" s="186" t="s">
        <v>618</v>
      </c>
      <c r="C58" s="186" t="s">
        <v>546</v>
      </c>
      <c r="D58" s="189" t="s">
        <v>678</v>
      </c>
      <c r="E58" s="188" t="s">
        <v>679</v>
      </c>
      <c r="F58" s="188" t="s">
        <v>548</v>
      </c>
      <c r="G58" s="186" t="s">
        <v>680</v>
      </c>
      <c r="H58" s="188" t="s">
        <v>551</v>
      </c>
    </row>
    <row r="59" customFormat="false" ht="22.5" hidden="false" customHeight="false" outlineLevel="0" collapsed="false">
      <c r="A59" s="186"/>
      <c r="B59" s="186" t="s">
        <v>618</v>
      </c>
      <c r="C59" s="186" t="s">
        <v>546</v>
      </c>
      <c r="D59" s="189" t="s">
        <v>681</v>
      </c>
      <c r="E59" s="188" t="s">
        <v>563</v>
      </c>
      <c r="F59" s="188" t="s">
        <v>548</v>
      </c>
      <c r="G59" s="186" t="s">
        <v>567</v>
      </c>
      <c r="H59" s="188" t="s">
        <v>577</v>
      </c>
    </row>
    <row r="60" customFormat="false" ht="33.75" hidden="false" customHeight="false" outlineLevel="0" collapsed="false">
      <c r="A60" s="186"/>
      <c r="B60" s="186" t="s">
        <v>618</v>
      </c>
      <c r="C60" s="186" t="s">
        <v>546</v>
      </c>
      <c r="D60" s="189" t="s">
        <v>682</v>
      </c>
      <c r="E60" s="188" t="s">
        <v>577</v>
      </c>
      <c r="F60" s="188" t="s">
        <v>548</v>
      </c>
      <c r="G60" s="186" t="s">
        <v>567</v>
      </c>
      <c r="H60" s="188" t="s">
        <v>683</v>
      </c>
    </row>
    <row r="61" customFormat="false" ht="22.5" hidden="false" customHeight="false" outlineLevel="0" collapsed="false">
      <c r="A61" s="186"/>
      <c r="B61" s="186" t="s">
        <v>618</v>
      </c>
      <c r="C61" s="186" t="s">
        <v>546</v>
      </c>
      <c r="D61" s="189" t="s">
        <v>684</v>
      </c>
      <c r="E61" s="188" t="s">
        <v>577</v>
      </c>
      <c r="F61" s="188" t="s">
        <v>548</v>
      </c>
      <c r="G61" s="186" t="s">
        <v>567</v>
      </c>
      <c r="H61" s="188" t="s">
        <v>565</v>
      </c>
    </row>
    <row r="62" customFormat="false" ht="22.5" hidden="false" customHeight="false" outlineLevel="0" collapsed="false">
      <c r="A62" s="186"/>
      <c r="B62" s="186" t="s">
        <v>618</v>
      </c>
      <c r="C62" s="186" t="s">
        <v>546</v>
      </c>
      <c r="D62" s="189" t="s">
        <v>685</v>
      </c>
      <c r="E62" s="188" t="s">
        <v>686</v>
      </c>
      <c r="F62" s="188" t="s">
        <v>548</v>
      </c>
      <c r="G62" s="186" t="s">
        <v>687</v>
      </c>
      <c r="H62" s="188" t="s">
        <v>551</v>
      </c>
    </row>
    <row r="63" customFormat="false" ht="33.75" hidden="false" customHeight="false" outlineLevel="0" collapsed="false">
      <c r="A63" s="186"/>
      <c r="B63" s="186" t="s">
        <v>618</v>
      </c>
      <c r="C63" s="186" t="s">
        <v>629</v>
      </c>
      <c r="D63" s="187" t="s">
        <v>688</v>
      </c>
      <c r="E63" s="188" t="s">
        <v>633</v>
      </c>
      <c r="F63" s="188" t="s">
        <v>548</v>
      </c>
      <c r="G63" s="188" t="s">
        <v>592</v>
      </c>
      <c r="H63" s="188" t="s">
        <v>551</v>
      </c>
    </row>
    <row r="64" customFormat="false" ht="45" hidden="false" customHeight="false" outlineLevel="0" collapsed="false">
      <c r="A64" s="186"/>
      <c r="B64" s="186" t="s">
        <v>618</v>
      </c>
      <c r="C64" s="186" t="s">
        <v>631</v>
      </c>
      <c r="D64" s="187" t="s">
        <v>689</v>
      </c>
      <c r="E64" s="188" t="s">
        <v>633</v>
      </c>
      <c r="F64" s="188" t="s">
        <v>548</v>
      </c>
      <c r="G64" s="188" t="s">
        <v>592</v>
      </c>
      <c r="H64" s="188" t="s">
        <v>551</v>
      </c>
    </row>
    <row r="65" customFormat="false" ht="56.25" hidden="false" customHeight="false" outlineLevel="0" collapsed="false">
      <c r="A65" s="186"/>
      <c r="B65" s="186" t="s">
        <v>618</v>
      </c>
      <c r="C65" s="186" t="s">
        <v>631</v>
      </c>
      <c r="D65" s="187" t="s">
        <v>690</v>
      </c>
      <c r="E65" s="188" t="s">
        <v>633</v>
      </c>
      <c r="F65" s="188" t="s">
        <v>548</v>
      </c>
      <c r="G65" s="188" t="s">
        <v>592</v>
      </c>
      <c r="H65" s="188" t="s">
        <v>551</v>
      </c>
    </row>
    <row r="66" customFormat="false" ht="45" hidden="false" customHeight="false" outlineLevel="0" collapsed="false">
      <c r="A66" s="186"/>
      <c r="B66" s="186" t="s">
        <v>635</v>
      </c>
      <c r="C66" s="186" t="s">
        <v>636</v>
      </c>
      <c r="D66" s="187" t="s">
        <v>691</v>
      </c>
      <c r="E66" s="188" t="s">
        <v>692</v>
      </c>
      <c r="F66" s="188" t="s">
        <v>548</v>
      </c>
      <c r="G66" s="186" t="s">
        <v>550</v>
      </c>
      <c r="H66" s="188" t="s">
        <v>551</v>
      </c>
    </row>
    <row r="67" customFormat="false" ht="22.5" hidden="false" customHeight="false" outlineLevel="0" collapsed="false">
      <c r="A67" s="186"/>
      <c r="B67" s="186" t="s">
        <v>635</v>
      </c>
      <c r="C67" s="186" t="s">
        <v>658</v>
      </c>
      <c r="D67" s="189" t="s">
        <v>693</v>
      </c>
      <c r="E67" s="188" t="s">
        <v>647</v>
      </c>
      <c r="F67" s="188" t="s">
        <v>548</v>
      </c>
      <c r="G67" s="188" t="s">
        <v>592</v>
      </c>
      <c r="H67" s="188" t="s">
        <v>551</v>
      </c>
    </row>
    <row r="68" customFormat="false" ht="33.75" hidden="false" customHeight="true" outlineLevel="0" collapsed="false">
      <c r="A68" s="186" t="s">
        <v>613</v>
      </c>
      <c r="B68" s="186" t="s">
        <v>639</v>
      </c>
      <c r="C68" s="186" t="s">
        <v>640</v>
      </c>
      <c r="D68" s="187" t="s">
        <v>694</v>
      </c>
      <c r="E68" s="188" t="s">
        <v>591</v>
      </c>
      <c r="F68" s="188" t="s">
        <v>548</v>
      </c>
      <c r="G68" s="188" t="s">
        <v>592</v>
      </c>
      <c r="H68" s="188" t="s">
        <v>551</v>
      </c>
    </row>
    <row r="69" customFormat="false" ht="45" hidden="false" customHeight="false" outlineLevel="0" collapsed="false">
      <c r="A69" s="186"/>
      <c r="B69" s="186" t="s">
        <v>639</v>
      </c>
      <c r="C69" s="186" t="s">
        <v>640</v>
      </c>
      <c r="D69" s="187" t="s">
        <v>695</v>
      </c>
      <c r="E69" s="188" t="s">
        <v>563</v>
      </c>
      <c r="F69" s="188" t="s">
        <v>696</v>
      </c>
      <c r="G69" s="186" t="s">
        <v>697</v>
      </c>
      <c r="H69" s="188" t="s">
        <v>551</v>
      </c>
    </row>
    <row r="70" customFormat="false" ht="45" hidden="false" customHeight="false" outlineLevel="0" collapsed="false">
      <c r="A70" s="186"/>
      <c r="B70" s="186" t="s">
        <v>639</v>
      </c>
      <c r="C70" s="186" t="s">
        <v>640</v>
      </c>
      <c r="D70" s="187" t="s">
        <v>698</v>
      </c>
      <c r="E70" s="188" t="s">
        <v>633</v>
      </c>
      <c r="F70" s="188" t="s">
        <v>548</v>
      </c>
      <c r="G70" s="188" t="s">
        <v>592</v>
      </c>
      <c r="H70" s="188" t="s">
        <v>551</v>
      </c>
    </row>
    <row r="71" customFormat="false" ht="13.5" hidden="false" customHeight="false" outlineLevel="0" collapsed="false">
      <c r="A71" s="184"/>
      <c r="B71" s="184"/>
      <c r="C71" s="184"/>
      <c r="D71" s="184"/>
      <c r="E71" s="184"/>
      <c r="F71" s="184"/>
      <c r="G71" s="184"/>
      <c r="H71" s="184"/>
    </row>
    <row r="72" customFormat="false" ht="19.5" hidden="false" customHeight="true" outlineLevel="0" collapsed="false">
      <c r="A72" s="183" t="s">
        <v>595</v>
      </c>
      <c r="B72" s="183"/>
      <c r="C72" s="183"/>
      <c r="D72" s="183"/>
      <c r="E72" s="183"/>
      <c r="F72" s="183"/>
      <c r="G72" s="183"/>
      <c r="H72" s="183"/>
    </row>
    <row r="73" customFormat="false" ht="13.5" hidden="false" customHeight="true" outlineLevel="0" collapsed="false">
      <c r="A73" s="184"/>
      <c r="B73" s="184"/>
      <c r="C73" s="184"/>
      <c r="D73" s="184"/>
      <c r="E73" s="184"/>
      <c r="F73" s="184"/>
      <c r="G73" s="185" t="s">
        <v>313</v>
      </c>
      <c r="H73" s="185"/>
    </row>
    <row r="74" customFormat="false" ht="13.5" hidden="false" customHeight="true" outlineLevel="0" collapsed="false">
      <c r="A74" s="186" t="s">
        <v>596</v>
      </c>
      <c r="B74" s="187" t="s">
        <v>699</v>
      </c>
      <c r="C74" s="187"/>
      <c r="D74" s="187"/>
      <c r="E74" s="187"/>
      <c r="F74" s="187"/>
      <c r="G74" s="187"/>
      <c r="H74" s="187"/>
    </row>
    <row r="75" customFormat="false" ht="13.5" hidden="false" customHeight="true" outlineLevel="0" collapsed="false">
      <c r="A75" s="186" t="s">
        <v>598</v>
      </c>
      <c r="B75" s="188" t="s">
        <v>599</v>
      </c>
      <c r="C75" s="188"/>
      <c r="D75" s="186" t="s">
        <v>600</v>
      </c>
      <c r="E75" s="186"/>
      <c r="F75" s="188" t="s">
        <v>601</v>
      </c>
      <c r="G75" s="188"/>
      <c r="H75" s="188"/>
    </row>
    <row r="76" customFormat="false" ht="13.5" hidden="false" customHeight="true" outlineLevel="0" collapsed="false">
      <c r="A76" s="186" t="s">
        <v>602</v>
      </c>
      <c r="B76" s="186" t="n">
        <v>64.03</v>
      </c>
      <c r="C76" s="186"/>
      <c r="D76" s="186" t="s">
        <v>603</v>
      </c>
      <c r="E76" s="186"/>
      <c r="F76" s="186" t="s">
        <v>604</v>
      </c>
      <c r="G76" s="186"/>
      <c r="H76" s="186"/>
    </row>
    <row r="77" customFormat="false" ht="13.5" hidden="false" customHeight="true" outlineLevel="0" collapsed="false">
      <c r="A77" s="186" t="s">
        <v>605</v>
      </c>
      <c r="B77" s="188" t="s">
        <v>663</v>
      </c>
      <c r="C77" s="188"/>
      <c r="D77" s="186" t="s">
        <v>607</v>
      </c>
      <c r="E77" s="186"/>
      <c r="F77" s="186" t="s">
        <v>608</v>
      </c>
      <c r="G77" s="186"/>
      <c r="H77" s="186"/>
    </row>
    <row r="78" customFormat="false" ht="28" hidden="false" customHeight="true" outlineLevel="0" collapsed="false">
      <c r="A78" s="186" t="s">
        <v>609</v>
      </c>
      <c r="B78" s="187" t="s">
        <v>700</v>
      </c>
      <c r="C78" s="187"/>
      <c r="D78" s="187"/>
      <c r="E78" s="187"/>
      <c r="F78" s="187"/>
      <c r="G78" s="187"/>
      <c r="H78" s="187"/>
    </row>
    <row r="79" customFormat="false" ht="13.5" hidden="false" customHeight="true" outlineLevel="0" collapsed="false">
      <c r="A79" s="186" t="s">
        <v>611</v>
      </c>
      <c r="B79" s="189" t="s">
        <v>701</v>
      </c>
      <c r="C79" s="189"/>
      <c r="D79" s="189"/>
      <c r="E79" s="189"/>
      <c r="F79" s="189"/>
      <c r="G79" s="189"/>
      <c r="H79" s="189"/>
    </row>
    <row r="80" customFormat="false" ht="13.5" hidden="false" customHeight="true" outlineLevel="0" collapsed="false">
      <c r="A80" s="186" t="s">
        <v>613</v>
      </c>
      <c r="B80" s="186" t="s">
        <v>538</v>
      </c>
      <c r="C80" s="186" t="s">
        <v>539</v>
      </c>
      <c r="D80" s="186" t="s">
        <v>614</v>
      </c>
      <c r="E80" s="186" t="s">
        <v>615</v>
      </c>
      <c r="F80" s="186" t="s">
        <v>616</v>
      </c>
      <c r="G80" s="186" t="s">
        <v>617</v>
      </c>
      <c r="H80" s="186" t="s">
        <v>544</v>
      </c>
    </row>
    <row r="81" customFormat="false" ht="33.75" hidden="false" customHeight="false" outlineLevel="0" collapsed="false">
      <c r="A81" s="186"/>
      <c r="B81" s="186" t="s">
        <v>618</v>
      </c>
      <c r="C81" s="186" t="s">
        <v>546</v>
      </c>
      <c r="D81" s="187" t="s">
        <v>702</v>
      </c>
      <c r="E81" s="188" t="s">
        <v>577</v>
      </c>
      <c r="F81" s="188" t="s">
        <v>548</v>
      </c>
      <c r="G81" s="186" t="s">
        <v>550</v>
      </c>
      <c r="H81" s="188" t="s">
        <v>703</v>
      </c>
    </row>
    <row r="82" customFormat="false" ht="22.5" hidden="false" customHeight="false" outlineLevel="0" collapsed="false">
      <c r="A82" s="186"/>
      <c r="B82" s="186" t="s">
        <v>618</v>
      </c>
      <c r="C82" s="186" t="s">
        <v>629</v>
      </c>
      <c r="D82" s="187" t="s">
        <v>704</v>
      </c>
      <c r="E82" s="188" t="s">
        <v>633</v>
      </c>
      <c r="F82" s="188" t="s">
        <v>548</v>
      </c>
      <c r="G82" s="188" t="s">
        <v>592</v>
      </c>
      <c r="H82" s="188" t="s">
        <v>565</v>
      </c>
    </row>
    <row r="83" customFormat="false" ht="22.5" hidden="false" customHeight="false" outlineLevel="0" collapsed="false">
      <c r="A83" s="186"/>
      <c r="B83" s="186" t="s">
        <v>618</v>
      </c>
      <c r="C83" s="186" t="s">
        <v>705</v>
      </c>
      <c r="D83" s="187" t="s">
        <v>706</v>
      </c>
      <c r="E83" s="188" t="s">
        <v>591</v>
      </c>
      <c r="F83" s="188" t="s">
        <v>548</v>
      </c>
      <c r="G83" s="188" t="s">
        <v>592</v>
      </c>
      <c r="H83" s="188" t="s">
        <v>565</v>
      </c>
    </row>
    <row r="84" customFormat="false" ht="33.75" hidden="false" customHeight="false" outlineLevel="0" collapsed="false">
      <c r="A84" s="186"/>
      <c r="B84" s="186" t="s">
        <v>618</v>
      </c>
      <c r="C84" s="186" t="s">
        <v>631</v>
      </c>
      <c r="D84" s="187" t="s">
        <v>707</v>
      </c>
      <c r="E84" s="188" t="s">
        <v>708</v>
      </c>
      <c r="F84" s="186" t="s">
        <v>648</v>
      </c>
      <c r="G84" s="188" t="s">
        <v>592</v>
      </c>
      <c r="H84" s="188" t="s">
        <v>565</v>
      </c>
    </row>
    <row r="85" customFormat="false" ht="56.25" hidden="false" customHeight="false" outlineLevel="0" collapsed="false">
      <c r="A85" s="186"/>
      <c r="B85" s="186" t="s">
        <v>618</v>
      </c>
      <c r="C85" s="186" t="s">
        <v>631</v>
      </c>
      <c r="D85" s="187" t="s">
        <v>709</v>
      </c>
      <c r="E85" s="188" t="s">
        <v>633</v>
      </c>
      <c r="F85" s="188" t="s">
        <v>548</v>
      </c>
      <c r="G85" s="188" t="s">
        <v>592</v>
      </c>
      <c r="H85" s="188" t="s">
        <v>565</v>
      </c>
    </row>
    <row r="86" customFormat="false" ht="22.5" hidden="false" customHeight="false" outlineLevel="0" collapsed="false">
      <c r="A86" s="186"/>
      <c r="B86" s="186" t="s">
        <v>635</v>
      </c>
      <c r="C86" s="186" t="s">
        <v>636</v>
      </c>
      <c r="D86" s="189" t="s">
        <v>710</v>
      </c>
      <c r="E86" s="188" t="s">
        <v>708</v>
      </c>
      <c r="F86" s="188" t="s">
        <v>548</v>
      </c>
      <c r="G86" s="188" t="s">
        <v>592</v>
      </c>
      <c r="H86" s="188" t="s">
        <v>565</v>
      </c>
    </row>
    <row r="87" customFormat="false" ht="33.75" hidden="false" customHeight="false" outlineLevel="0" collapsed="false">
      <c r="A87" s="186"/>
      <c r="B87" s="186" t="s">
        <v>639</v>
      </c>
      <c r="C87" s="186" t="s">
        <v>640</v>
      </c>
      <c r="D87" s="187" t="s">
        <v>711</v>
      </c>
      <c r="E87" s="188" t="s">
        <v>591</v>
      </c>
      <c r="F87" s="188" t="s">
        <v>548</v>
      </c>
      <c r="G87" s="188" t="s">
        <v>592</v>
      </c>
      <c r="H87" s="188" t="s">
        <v>553</v>
      </c>
    </row>
    <row r="88" customFormat="false" ht="33.75" hidden="false" customHeight="false" outlineLevel="0" collapsed="false">
      <c r="A88" s="186"/>
      <c r="B88" s="186" t="s">
        <v>639</v>
      </c>
      <c r="C88" s="186" t="s">
        <v>640</v>
      </c>
      <c r="D88" s="187" t="s">
        <v>712</v>
      </c>
      <c r="E88" s="188" t="s">
        <v>563</v>
      </c>
      <c r="F88" s="188" t="s">
        <v>696</v>
      </c>
      <c r="G88" s="186" t="s">
        <v>697</v>
      </c>
      <c r="H88" s="188" t="s">
        <v>551</v>
      </c>
    </row>
    <row r="89" customFormat="false" ht="33.75" hidden="false" customHeight="false" outlineLevel="0" collapsed="false">
      <c r="A89" s="186"/>
      <c r="B89" s="186" t="s">
        <v>639</v>
      </c>
      <c r="C89" s="186" t="s">
        <v>640</v>
      </c>
      <c r="D89" s="187" t="s">
        <v>713</v>
      </c>
      <c r="E89" s="188" t="s">
        <v>708</v>
      </c>
      <c r="F89" s="188" t="s">
        <v>548</v>
      </c>
      <c r="G89" s="188" t="s">
        <v>592</v>
      </c>
      <c r="H89" s="188" t="s">
        <v>551</v>
      </c>
    </row>
    <row r="90" customFormat="false" ht="13.5" hidden="false" customHeight="false" outlineLevel="0" collapsed="false">
      <c r="A90" s="184"/>
      <c r="B90" s="184"/>
      <c r="C90" s="184"/>
      <c r="D90" s="184"/>
      <c r="E90" s="184"/>
      <c r="F90" s="184"/>
      <c r="G90" s="184"/>
      <c r="H90" s="184"/>
    </row>
    <row r="91" customFormat="false" ht="19.5" hidden="false" customHeight="true" outlineLevel="0" collapsed="false">
      <c r="A91" s="183" t="s">
        <v>595</v>
      </c>
      <c r="B91" s="183"/>
      <c r="C91" s="183"/>
      <c r="D91" s="183"/>
      <c r="E91" s="183"/>
      <c r="F91" s="183"/>
      <c r="G91" s="183"/>
      <c r="H91" s="183"/>
    </row>
    <row r="92" customFormat="false" ht="13.5" hidden="false" customHeight="true" outlineLevel="0" collapsed="false">
      <c r="A92" s="184"/>
      <c r="B92" s="184"/>
      <c r="C92" s="184"/>
      <c r="D92" s="184"/>
      <c r="E92" s="184"/>
      <c r="F92" s="184"/>
      <c r="G92" s="185" t="s">
        <v>313</v>
      </c>
      <c r="H92" s="185"/>
    </row>
    <row r="93" customFormat="false" ht="13.5" hidden="false" customHeight="true" outlineLevel="0" collapsed="false">
      <c r="A93" s="186" t="s">
        <v>596</v>
      </c>
      <c r="B93" s="187" t="s">
        <v>714</v>
      </c>
      <c r="C93" s="187"/>
      <c r="D93" s="187"/>
      <c r="E93" s="187"/>
      <c r="F93" s="187"/>
      <c r="G93" s="187"/>
      <c r="H93" s="187"/>
    </row>
    <row r="94" customFormat="false" ht="13.5" hidden="false" customHeight="true" outlineLevel="0" collapsed="false">
      <c r="A94" s="186" t="s">
        <v>598</v>
      </c>
      <c r="B94" s="188" t="s">
        <v>599</v>
      </c>
      <c r="C94" s="188"/>
      <c r="D94" s="186" t="s">
        <v>600</v>
      </c>
      <c r="E94" s="186"/>
      <c r="F94" s="188" t="s">
        <v>601</v>
      </c>
      <c r="G94" s="188"/>
      <c r="H94" s="188"/>
    </row>
    <row r="95" customFormat="false" ht="13.5" hidden="false" customHeight="true" outlineLevel="0" collapsed="false">
      <c r="A95" s="186" t="s">
        <v>602</v>
      </c>
      <c r="B95" s="186" t="n">
        <v>7</v>
      </c>
      <c r="C95" s="186"/>
      <c r="D95" s="186" t="s">
        <v>603</v>
      </c>
      <c r="E95" s="186"/>
      <c r="F95" s="186" t="s">
        <v>604</v>
      </c>
      <c r="G95" s="186"/>
      <c r="H95" s="186"/>
    </row>
    <row r="96" customFormat="false" ht="13.5" hidden="false" customHeight="true" outlineLevel="0" collapsed="false">
      <c r="A96" s="186" t="s">
        <v>605</v>
      </c>
      <c r="B96" s="188" t="s">
        <v>663</v>
      </c>
      <c r="C96" s="188"/>
      <c r="D96" s="186" t="s">
        <v>607</v>
      </c>
      <c r="E96" s="186"/>
      <c r="F96" s="186" t="s">
        <v>608</v>
      </c>
      <c r="G96" s="186"/>
      <c r="H96" s="186"/>
    </row>
    <row r="97" customFormat="false" ht="13.5" hidden="false" customHeight="true" outlineLevel="0" collapsed="false">
      <c r="A97" s="186" t="s">
        <v>609</v>
      </c>
      <c r="B97" s="189" t="s">
        <v>715</v>
      </c>
      <c r="C97" s="189"/>
      <c r="D97" s="189"/>
      <c r="E97" s="189"/>
      <c r="F97" s="189"/>
      <c r="G97" s="189"/>
      <c r="H97" s="189"/>
    </row>
    <row r="98" customFormat="false" ht="13.5" hidden="false" customHeight="true" outlineLevel="0" collapsed="false">
      <c r="A98" s="186" t="s">
        <v>611</v>
      </c>
      <c r="B98" s="189" t="s">
        <v>716</v>
      </c>
      <c r="C98" s="189"/>
      <c r="D98" s="189"/>
      <c r="E98" s="189"/>
      <c r="F98" s="189"/>
      <c r="G98" s="189"/>
      <c r="H98" s="189"/>
    </row>
    <row r="99" customFormat="false" ht="13.5" hidden="false" customHeight="true" outlineLevel="0" collapsed="false">
      <c r="A99" s="186" t="s">
        <v>613</v>
      </c>
      <c r="B99" s="186" t="s">
        <v>538</v>
      </c>
      <c r="C99" s="186" t="s">
        <v>539</v>
      </c>
      <c r="D99" s="186" t="s">
        <v>614</v>
      </c>
      <c r="E99" s="186" t="s">
        <v>615</v>
      </c>
      <c r="F99" s="186" t="s">
        <v>616</v>
      </c>
      <c r="G99" s="186" t="s">
        <v>617</v>
      </c>
      <c r="H99" s="186" t="s">
        <v>544</v>
      </c>
    </row>
    <row r="100" customFormat="false" ht="22.5" hidden="false" customHeight="false" outlineLevel="0" collapsed="false">
      <c r="A100" s="186"/>
      <c r="B100" s="186" t="s">
        <v>618</v>
      </c>
      <c r="C100" s="186" t="s">
        <v>546</v>
      </c>
      <c r="D100" s="187" t="s">
        <v>717</v>
      </c>
      <c r="E100" s="188" t="s">
        <v>561</v>
      </c>
      <c r="F100" s="188" t="s">
        <v>548</v>
      </c>
      <c r="G100" s="186" t="s">
        <v>718</v>
      </c>
      <c r="H100" s="188" t="s">
        <v>553</v>
      </c>
    </row>
    <row r="101" customFormat="false" ht="22.5" hidden="false" customHeight="false" outlineLevel="0" collapsed="false">
      <c r="A101" s="186"/>
      <c r="B101" s="186" t="s">
        <v>618</v>
      </c>
      <c r="C101" s="186" t="s">
        <v>546</v>
      </c>
      <c r="D101" s="189" t="s">
        <v>719</v>
      </c>
      <c r="E101" s="188" t="s">
        <v>555</v>
      </c>
      <c r="F101" s="188" t="s">
        <v>548</v>
      </c>
      <c r="G101" s="186" t="s">
        <v>567</v>
      </c>
      <c r="H101" s="188" t="s">
        <v>565</v>
      </c>
    </row>
    <row r="102" customFormat="false" ht="13.5" hidden="false" customHeight="false" outlineLevel="0" collapsed="false">
      <c r="A102" s="186"/>
      <c r="B102" s="186" t="s">
        <v>618</v>
      </c>
      <c r="C102" s="186" t="s">
        <v>546</v>
      </c>
      <c r="D102" s="189" t="s">
        <v>720</v>
      </c>
      <c r="E102" s="188" t="s">
        <v>721</v>
      </c>
      <c r="F102" s="188" t="s">
        <v>548</v>
      </c>
      <c r="G102" s="186" t="s">
        <v>550</v>
      </c>
      <c r="H102" s="188" t="s">
        <v>549</v>
      </c>
    </row>
    <row r="103" customFormat="false" ht="33.75" hidden="false" customHeight="false" outlineLevel="0" collapsed="false">
      <c r="A103" s="186"/>
      <c r="B103" s="186" t="s">
        <v>618</v>
      </c>
      <c r="C103" s="186" t="s">
        <v>631</v>
      </c>
      <c r="D103" s="187" t="s">
        <v>707</v>
      </c>
      <c r="E103" s="188" t="s">
        <v>633</v>
      </c>
      <c r="F103" s="188" t="s">
        <v>548</v>
      </c>
      <c r="G103" s="188" t="s">
        <v>592</v>
      </c>
      <c r="H103" s="188" t="s">
        <v>565</v>
      </c>
    </row>
    <row r="104" customFormat="false" ht="90" hidden="false" customHeight="false" outlineLevel="0" collapsed="false">
      <c r="A104" s="186"/>
      <c r="B104" s="186" t="s">
        <v>618</v>
      </c>
      <c r="C104" s="186" t="s">
        <v>631</v>
      </c>
      <c r="D104" s="187" t="s">
        <v>722</v>
      </c>
      <c r="E104" s="188" t="s">
        <v>633</v>
      </c>
      <c r="F104" s="188" t="s">
        <v>548</v>
      </c>
      <c r="G104" s="188" t="s">
        <v>592</v>
      </c>
      <c r="H104" s="188" t="s">
        <v>565</v>
      </c>
    </row>
    <row r="105" customFormat="false" ht="22.5" hidden="false" customHeight="false" outlineLevel="0" collapsed="false">
      <c r="A105" s="186"/>
      <c r="B105" s="186" t="s">
        <v>635</v>
      </c>
      <c r="C105" s="186" t="s">
        <v>658</v>
      </c>
      <c r="D105" s="189" t="s">
        <v>723</v>
      </c>
      <c r="E105" s="188" t="s">
        <v>633</v>
      </c>
      <c r="F105" s="188" t="s">
        <v>548</v>
      </c>
      <c r="G105" s="188" t="s">
        <v>592</v>
      </c>
      <c r="H105" s="188" t="s">
        <v>565</v>
      </c>
    </row>
    <row r="106" customFormat="false" ht="22.5" hidden="false" customHeight="false" outlineLevel="0" collapsed="false">
      <c r="A106" s="186"/>
      <c r="B106" s="186" t="s">
        <v>635</v>
      </c>
      <c r="C106" s="186" t="s">
        <v>658</v>
      </c>
      <c r="D106" s="189" t="s">
        <v>724</v>
      </c>
      <c r="E106" s="188" t="s">
        <v>555</v>
      </c>
      <c r="F106" s="188" t="s">
        <v>696</v>
      </c>
      <c r="G106" s="188" t="s">
        <v>592</v>
      </c>
      <c r="H106" s="188" t="s">
        <v>565</v>
      </c>
    </row>
    <row r="107" customFormat="false" ht="22.5" hidden="false" customHeight="false" outlineLevel="0" collapsed="false">
      <c r="A107" s="186"/>
      <c r="B107" s="186" t="s">
        <v>639</v>
      </c>
      <c r="C107" s="186" t="s">
        <v>640</v>
      </c>
      <c r="D107" s="187" t="s">
        <v>725</v>
      </c>
      <c r="E107" s="188" t="s">
        <v>591</v>
      </c>
      <c r="F107" s="188" t="s">
        <v>548</v>
      </c>
      <c r="G107" s="188" t="s">
        <v>592</v>
      </c>
      <c r="H107" s="188" t="s">
        <v>555</v>
      </c>
    </row>
    <row r="108" customFormat="false" ht="33.75" hidden="false" customHeight="false" outlineLevel="0" collapsed="false">
      <c r="A108" s="186"/>
      <c r="B108" s="186" t="s">
        <v>639</v>
      </c>
      <c r="C108" s="186" t="s">
        <v>640</v>
      </c>
      <c r="D108" s="187" t="s">
        <v>713</v>
      </c>
      <c r="E108" s="188" t="s">
        <v>633</v>
      </c>
      <c r="F108" s="188" t="s">
        <v>548</v>
      </c>
      <c r="G108" s="188" t="s">
        <v>592</v>
      </c>
      <c r="H108" s="188" t="s">
        <v>565</v>
      </c>
    </row>
    <row r="109" customFormat="false" ht="13.5" hidden="false" customHeight="false" outlineLevel="0" collapsed="false">
      <c r="A109" s="184"/>
      <c r="B109" s="184"/>
      <c r="C109" s="184"/>
      <c r="D109" s="184"/>
      <c r="E109" s="184"/>
      <c r="F109" s="184"/>
      <c r="G109" s="184"/>
      <c r="H109" s="184"/>
    </row>
    <row r="110" customFormat="false" ht="19.5" hidden="false" customHeight="true" outlineLevel="0" collapsed="false">
      <c r="A110" s="183" t="s">
        <v>595</v>
      </c>
      <c r="B110" s="183"/>
      <c r="C110" s="183"/>
      <c r="D110" s="183"/>
      <c r="E110" s="183"/>
      <c r="F110" s="183"/>
      <c r="G110" s="183"/>
      <c r="H110" s="183"/>
    </row>
    <row r="111" customFormat="false" ht="13.5" hidden="false" customHeight="true" outlineLevel="0" collapsed="false">
      <c r="A111" s="184"/>
      <c r="B111" s="184"/>
      <c r="C111" s="184"/>
      <c r="D111" s="184"/>
      <c r="E111" s="184"/>
      <c r="F111" s="184"/>
      <c r="G111" s="185" t="s">
        <v>313</v>
      </c>
      <c r="H111" s="185"/>
    </row>
    <row r="112" customFormat="false" ht="13.5" hidden="false" customHeight="true" outlineLevel="0" collapsed="false">
      <c r="A112" s="186" t="s">
        <v>596</v>
      </c>
      <c r="B112" s="187" t="s">
        <v>726</v>
      </c>
      <c r="C112" s="187"/>
      <c r="D112" s="187"/>
      <c r="E112" s="187"/>
      <c r="F112" s="187"/>
      <c r="G112" s="187"/>
      <c r="H112" s="187"/>
    </row>
    <row r="113" customFormat="false" ht="13.5" hidden="false" customHeight="true" outlineLevel="0" collapsed="false">
      <c r="A113" s="186" t="s">
        <v>598</v>
      </c>
      <c r="B113" s="188" t="s">
        <v>599</v>
      </c>
      <c r="C113" s="188"/>
      <c r="D113" s="186" t="s">
        <v>600</v>
      </c>
      <c r="E113" s="186"/>
      <c r="F113" s="188" t="s">
        <v>601</v>
      </c>
      <c r="G113" s="188"/>
      <c r="H113" s="188"/>
    </row>
    <row r="114" customFormat="false" ht="13.5" hidden="false" customHeight="true" outlineLevel="0" collapsed="false">
      <c r="A114" s="186" t="s">
        <v>602</v>
      </c>
      <c r="B114" s="186" t="n">
        <v>10</v>
      </c>
      <c r="C114" s="186"/>
      <c r="D114" s="186" t="s">
        <v>603</v>
      </c>
      <c r="E114" s="186"/>
      <c r="F114" s="186" t="s">
        <v>604</v>
      </c>
      <c r="G114" s="186"/>
      <c r="H114" s="186"/>
    </row>
    <row r="115" customFormat="false" ht="13.5" hidden="false" customHeight="true" outlineLevel="0" collapsed="false">
      <c r="A115" s="186" t="s">
        <v>605</v>
      </c>
      <c r="B115" s="188" t="s">
        <v>663</v>
      </c>
      <c r="C115" s="188"/>
      <c r="D115" s="186" t="s">
        <v>607</v>
      </c>
      <c r="E115" s="186"/>
      <c r="F115" s="186" t="s">
        <v>608</v>
      </c>
      <c r="G115" s="186"/>
      <c r="H115" s="186"/>
    </row>
    <row r="116" customFormat="false" ht="13.5" hidden="false" customHeight="true" outlineLevel="0" collapsed="false">
      <c r="A116" s="186" t="s">
        <v>609</v>
      </c>
      <c r="B116" s="189" t="s">
        <v>727</v>
      </c>
      <c r="C116" s="189"/>
      <c r="D116" s="189"/>
      <c r="E116" s="189"/>
      <c r="F116" s="189"/>
      <c r="G116" s="189"/>
      <c r="H116" s="189"/>
    </row>
    <row r="117" customFormat="false" ht="13.5" hidden="false" customHeight="true" outlineLevel="0" collapsed="false">
      <c r="A117" s="186" t="s">
        <v>611</v>
      </c>
      <c r="B117" s="189" t="s">
        <v>716</v>
      </c>
      <c r="C117" s="189"/>
      <c r="D117" s="189"/>
      <c r="E117" s="189"/>
      <c r="F117" s="189"/>
      <c r="G117" s="189"/>
      <c r="H117" s="189"/>
    </row>
    <row r="118" customFormat="false" ht="13.5" hidden="false" customHeight="true" outlineLevel="0" collapsed="false">
      <c r="A118" s="186" t="s">
        <v>613</v>
      </c>
      <c r="B118" s="186" t="s">
        <v>538</v>
      </c>
      <c r="C118" s="186" t="s">
        <v>539</v>
      </c>
      <c r="D118" s="186" t="s">
        <v>614</v>
      </c>
      <c r="E118" s="186" t="s">
        <v>615</v>
      </c>
      <c r="F118" s="186" t="s">
        <v>616</v>
      </c>
      <c r="G118" s="186" t="s">
        <v>617</v>
      </c>
      <c r="H118" s="186" t="s">
        <v>544</v>
      </c>
    </row>
    <row r="119" customFormat="false" ht="22.5" hidden="false" customHeight="false" outlineLevel="0" collapsed="false">
      <c r="A119" s="186"/>
      <c r="B119" s="186" t="s">
        <v>618</v>
      </c>
      <c r="C119" s="186" t="s">
        <v>546</v>
      </c>
      <c r="D119" s="187" t="s">
        <v>717</v>
      </c>
      <c r="E119" s="188" t="s">
        <v>683</v>
      </c>
      <c r="F119" s="188" t="s">
        <v>548</v>
      </c>
      <c r="G119" s="186" t="s">
        <v>718</v>
      </c>
      <c r="H119" s="188" t="s">
        <v>647</v>
      </c>
    </row>
    <row r="120" customFormat="false" ht="33.75" hidden="false" customHeight="false" outlineLevel="0" collapsed="false">
      <c r="A120" s="186"/>
      <c r="B120" s="186" t="s">
        <v>618</v>
      </c>
      <c r="C120" s="186" t="s">
        <v>546</v>
      </c>
      <c r="D120" s="187" t="s">
        <v>728</v>
      </c>
      <c r="E120" s="188" t="s">
        <v>565</v>
      </c>
      <c r="F120" s="188" t="s">
        <v>548</v>
      </c>
      <c r="G120" s="186" t="s">
        <v>623</v>
      </c>
      <c r="H120" s="188" t="s">
        <v>729</v>
      </c>
    </row>
    <row r="121" customFormat="false" ht="33.75" hidden="false" customHeight="false" outlineLevel="0" collapsed="false">
      <c r="A121" s="186"/>
      <c r="B121" s="186" t="s">
        <v>618</v>
      </c>
      <c r="C121" s="186" t="s">
        <v>631</v>
      </c>
      <c r="D121" s="187" t="s">
        <v>707</v>
      </c>
      <c r="E121" s="188" t="s">
        <v>633</v>
      </c>
      <c r="F121" s="188" t="s">
        <v>548</v>
      </c>
      <c r="G121" s="188" t="s">
        <v>592</v>
      </c>
      <c r="H121" s="188" t="s">
        <v>673</v>
      </c>
    </row>
    <row r="122" customFormat="false" ht="56.25" hidden="false" customHeight="false" outlineLevel="0" collapsed="false">
      <c r="A122" s="186"/>
      <c r="B122" s="186" t="s">
        <v>618</v>
      </c>
      <c r="C122" s="186" t="s">
        <v>631</v>
      </c>
      <c r="D122" s="187" t="s">
        <v>709</v>
      </c>
      <c r="E122" s="188" t="s">
        <v>633</v>
      </c>
      <c r="F122" s="188" t="s">
        <v>548</v>
      </c>
      <c r="G122" s="188" t="s">
        <v>592</v>
      </c>
      <c r="H122" s="188" t="s">
        <v>673</v>
      </c>
    </row>
    <row r="123" customFormat="false" ht="22.5" hidden="false" customHeight="false" outlineLevel="0" collapsed="false">
      <c r="A123" s="186"/>
      <c r="B123" s="186" t="s">
        <v>635</v>
      </c>
      <c r="C123" s="186" t="s">
        <v>658</v>
      </c>
      <c r="D123" s="189" t="s">
        <v>730</v>
      </c>
      <c r="E123" s="188" t="s">
        <v>633</v>
      </c>
      <c r="F123" s="188" t="s">
        <v>548</v>
      </c>
      <c r="G123" s="188" t="s">
        <v>592</v>
      </c>
      <c r="H123" s="188" t="s">
        <v>673</v>
      </c>
    </row>
    <row r="124" customFormat="false" ht="33.75" hidden="false" customHeight="false" outlineLevel="0" collapsed="false">
      <c r="A124" s="186"/>
      <c r="B124" s="186" t="s">
        <v>635</v>
      </c>
      <c r="C124" s="186" t="s">
        <v>658</v>
      </c>
      <c r="D124" s="189" t="s">
        <v>731</v>
      </c>
      <c r="E124" s="188" t="s">
        <v>591</v>
      </c>
      <c r="F124" s="188" t="s">
        <v>548</v>
      </c>
      <c r="G124" s="188" t="s">
        <v>592</v>
      </c>
      <c r="H124" s="188" t="s">
        <v>673</v>
      </c>
    </row>
    <row r="125" customFormat="false" ht="22.5" hidden="false" customHeight="false" outlineLevel="0" collapsed="false">
      <c r="A125" s="186"/>
      <c r="B125" s="186" t="s">
        <v>639</v>
      </c>
      <c r="C125" s="186" t="s">
        <v>640</v>
      </c>
      <c r="D125" s="187" t="s">
        <v>725</v>
      </c>
      <c r="E125" s="188" t="s">
        <v>591</v>
      </c>
      <c r="F125" s="188" t="s">
        <v>548</v>
      </c>
      <c r="G125" s="188" t="s">
        <v>592</v>
      </c>
      <c r="H125" s="188" t="s">
        <v>683</v>
      </c>
    </row>
    <row r="126" customFormat="false" ht="33.75" hidden="false" customHeight="false" outlineLevel="0" collapsed="false">
      <c r="A126" s="186"/>
      <c r="B126" s="186" t="s">
        <v>639</v>
      </c>
      <c r="C126" s="186" t="s">
        <v>640</v>
      </c>
      <c r="D126" s="187" t="s">
        <v>713</v>
      </c>
      <c r="E126" s="188" t="s">
        <v>633</v>
      </c>
      <c r="F126" s="188" t="s">
        <v>548</v>
      </c>
      <c r="G126" s="188" t="s">
        <v>592</v>
      </c>
      <c r="H126" s="188" t="s">
        <v>673</v>
      </c>
    </row>
    <row r="127" customFormat="false" ht="13.5" hidden="false" customHeight="false" outlineLevel="0" collapsed="false">
      <c r="A127" s="184"/>
      <c r="B127" s="184"/>
      <c r="C127" s="184"/>
      <c r="D127" s="184"/>
      <c r="E127" s="184"/>
      <c r="F127" s="184"/>
      <c r="G127" s="184"/>
      <c r="H127" s="184"/>
    </row>
    <row r="128" customFormat="false" ht="19.5" hidden="false" customHeight="true" outlineLevel="0" collapsed="false">
      <c r="A128" s="183" t="s">
        <v>595</v>
      </c>
      <c r="B128" s="183"/>
      <c r="C128" s="183"/>
      <c r="D128" s="183"/>
      <c r="E128" s="183"/>
      <c r="F128" s="183"/>
      <c r="G128" s="183"/>
      <c r="H128" s="183"/>
    </row>
    <row r="129" customFormat="false" ht="13.5" hidden="false" customHeight="true" outlineLevel="0" collapsed="false">
      <c r="A129" s="184"/>
      <c r="B129" s="184"/>
      <c r="C129" s="184"/>
      <c r="D129" s="184"/>
      <c r="E129" s="184"/>
      <c r="F129" s="184"/>
      <c r="G129" s="185" t="s">
        <v>313</v>
      </c>
      <c r="H129" s="185"/>
    </row>
    <row r="130" customFormat="false" ht="13.5" hidden="false" customHeight="true" outlineLevel="0" collapsed="false">
      <c r="A130" s="186" t="s">
        <v>596</v>
      </c>
      <c r="B130" s="187" t="s">
        <v>732</v>
      </c>
      <c r="C130" s="187"/>
      <c r="D130" s="187"/>
      <c r="E130" s="187"/>
      <c r="F130" s="187"/>
      <c r="G130" s="187"/>
      <c r="H130" s="187"/>
    </row>
    <row r="131" customFormat="false" ht="13.5" hidden="false" customHeight="true" outlineLevel="0" collapsed="false">
      <c r="A131" s="186" t="s">
        <v>598</v>
      </c>
      <c r="B131" s="188" t="s">
        <v>599</v>
      </c>
      <c r="C131" s="188"/>
      <c r="D131" s="186" t="s">
        <v>600</v>
      </c>
      <c r="E131" s="186"/>
      <c r="F131" s="188" t="s">
        <v>601</v>
      </c>
      <c r="G131" s="188"/>
      <c r="H131" s="188"/>
    </row>
    <row r="132" customFormat="false" ht="13.5" hidden="false" customHeight="true" outlineLevel="0" collapsed="false">
      <c r="A132" s="186" t="s">
        <v>602</v>
      </c>
      <c r="B132" s="186" t="n">
        <v>9.75</v>
      </c>
      <c r="C132" s="186"/>
      <c r="D132" s="186" t="s">
        <v>603</v>
      </c>
      <c r="E132" s="186"/>
      <c r="F132" s="186" t="s">
        <v>604</v>
      </c>
      <c r="G132" s="186"/>
      <c r="H132" s="186"/>
    </row>
    <row r="133" customFormat="false" ht="13.5" hidden="false" customHeight="true" outlineLevel="0" collapsed="false">
      <c r="A133" s="186" t="s">
        <v>605</v>
      </c>
      <c r="B133" s="188" t="s">
        <v>663</v>
      </c>
      <c r="C133" s="188"/>
      <c r="D133" s="186" t="s">
        <v>607</v>
      </c>
      <c r="E133" s="186"/>
      <c r="F133" s="186" t="s">
        <v>608</v>
      </c>
      <c r="G133" s="186"/>
      <c r="H133" s="186"/>
    </row>
    <row r="134" customFormat="false" ht="13.5" hidden="false" customHeight="true" outlineLevel="0" collapsed="false">
      <c r="A134" s="186" t="s">
        <v>609</v>
      </c>
      <c r="B134" s="189" t="s">
        <v>733</v>
      </c>
      <c r="C134" s="189"/>
      <c r="D134" s="189"/>
      <c r="E134" s="189"/>
      <c r="F134" s="189"/>
      <c r="G134" s="189"/>
      <c r="H134" s="189"/>
    </row>
    <row r="135" customFormat="false" ht="13.5" hidden="false" customHeight="true" outlineLevel="0" collapsed="false">
      <c r="A135" s="186" t="s">
        <v>611</v>
      </c>
      <c r="B135" s="189" t="s">
        <v>716</v>
      </c>
      <c r="C135" s="189"/>
      <c r="D135" s="189"/>
      <c r="E135" s="189"/>
      <c r="F135" s="189"/>
      <c r="G135" s="189"/>
      <c r="H135" s="189"/>
    </row>
    <row r="136" customFormat="false" ht="13.5" hidden="false" customHeight="true" outlineLevel="0" collapsed="false">
      <c r="A136" s="186" t="s">
        <v>613</v>
      </c>
      <c r="B136" s="186" t="s">
        <v>538</v>
      </c>
      <c r="C136" s="186" t="s">
        <v>539</v>
      </c>
      <c r="D136" s="186" t="s">
        <v>614</v>
      </c>
      <c r="E136" s="186" t="s">
        <v>615</v>
      </c>
      <c r="F136" s="186" t="s">
        <v>616</v>
      </c>
      <c r="G136" s="186" t="s">
        <v>617</v>
      </c>
      <c r="H136" s="186" t="s">
        <v>544</v>
      </c>
    </row>
    <row r="137" customFormat="false" ht="22.5" hidden="false" customHeight="false" outlineLevel="0" collapsed="false">
      <c r="A137" s="186"/>
      <c r="B137" s="186" t="s">
        <v>618</v>
      </c>
      <c r="C137" s="186" t="s">
        <v>546</v>
      </c>
      <c r="D137" s="189" t="s">
        <v>734</v>
      </c>
      <c r="E137" s="188" t="s">
        <v>563</v>
      </c>
      <c r="F137" s="186" t="s">
        <v>648</v>
      </c>
      <c r="G137" s="186" t="s">
        <v>550</v>
      </c>
      <c r="H137" s="188" t="s">
        <v>647</v>
      </c>
    </row>
    <row r="138" customFormat="false" ht="13.5" hidden="false" customHeight="false" outlineLevel="0" collapsed="false">
      <c r="A138" s="186"/>
      <c r="B138" s="186" t="s">
        <v>618</v>
      </c>
      <c r="C138" s="186" t="s">
        <v>546</v>
      </c>
      <c r="D138" s="189" t="s">
        <v>735</v>
      </c>
      <c r="E138" s="188" t="s">
        <v>563</v>
      </c>
      <c r="F138" s="186" t="s">
        <v>648</v>
      </c>
      <c r="G138" s="186" t="s">
        <v>550</v>
      </c>
      <c r="H138" s="188" t="s">
        <v>549</v>
      </c>
    </row>
    <row r="139" customFormat="false" ht="56.25" hidden="false" customHeight="false" outlineLevel="0" collapsed="false">
      <c r="A139" s="186"/>
      <c r="B139" s="186" t="s">
        <v>618</v>
      </c>
      <c r="C139" s="186" t="s">
        <v>631</v>
      </c>
      <c r="D139" s="187" t="s">
        <v>709</v>
      </c>
      <c r="E139" s="188" t="s">
        <v>633</v>
      </c>
      <c r="F139" s="188" t="s">
        <v>548</v>
      </c>
      <c r="G139" s="188" t="s">
        <v>592</v>
      </c>
      <c r="H139" s="188" t="s">
        <v>673</v>
      </c>
    </row>
    <row r="140" customFormat="false" ht="22.5" hidden="false" customHeight="false" outlineLevel="0" collapsed="false">
      <c r="A140" s="186"/>
      <c r="B140" s="186" t="s">
        <v>635</v>
      </c>
      <c r="C140" s="186" t="s">
        <v>636</v>
      </c>
      <c r="D140" s="189" t="s">
        <v>736</v>
      </c>
      <c r="E140" s="188" t="s">
        <v>551</v>
      </c>
      <c r="F140" s="188" t="s">
        <v>548</v>
      </c>
      <c r="G140" s="186" t="s">
        <v>623</v>
      </c>
      <c r="H140" s="188" t="s">
        <v>673</v>
      </c>
    </row>
    <row r="141" customFormat="false" ht="33.75" hidden="false" customHeight="false" outlineLevel="0" collapsed="false">
      <c r="A141" s="186"/>
      <c r="B141" s="186" t="s">
        <v>635</v>
      </c>
      <c r="C141" s="186" t="s">
        <v>658</v>
      </c>
      <c r="D141" s="187" t="s">
        <v>737</v>
      </c>
      <c r="E141" s="188" t="s">
        <v>633</v>
      </c>
      <c r="F141" s="188" t="s">
        <v>548</v>
      </c>
      <c r="G141" s="188" t="s">
        <v>592</v>
      </c>
      <c r="H141" s="188" t="s">
        <v>673</v>
      </c>
    </row>
    <row r="142" customFormat="false" ht="22.5" hidden="false" customHeight="false" outlineLevel="0" collapsed="false">
      <c r="A142" s="186"/>
      <c r="B142" s="186" t="s">
        <v>639</v>
      </c>
      <c r="C142" s="186" t="s">
        <v>640</v>
      </c>
      <c r="D142" s="187" t="s">
        <v>725</v>
      </c>
      <c r="E142" s="188" t="s">
        <v>591</v>
      </c>
      <c r="F142" s="188" t="s">
        <v>548</v>
      </c>
      <c r="G142" s="188" t="s">
        <v>592</v>
      </c>
      <c r="H142" s="188" t="s">
        <v>555</v>
      </c>
    </row>
    <row r="143" customFormat="false" ht="33.75" hidden="false" customHeight="false" outlineLevel="0" collapsed="false">
      <c r="A143" s="186"/>
      <c r="B143" s="186" t="s">
        <v>639</v>
      </c>
      <c r="C143" s="186" t="s">
        <v>640</v>
      </c>
      <c r="D143" s="187" t="s">
        <v>712</v>
      </c>
      <c r="E143" s="188" t="s">
        <v>563</v>
      </c>
      <c r="F143" s="188" t="s">
        <v>696</v>
      </c>
      <c r="G143" s="186" t="s">
        <v>697</v>
      </c>
      <c r="H143" s="188" t="s">
        <v>673</v>
      </c>
    </row>
    <row r="144" customFormat="false" ht="33.75" hidden="false" customHeight="false" outlineLevel="0" collapsed="false">
      <c r="A144" s="186"/>
      <c r="B144" s="186" t="s">
        <v>639</v>
      </c>
      <c r="C144" s="186" t="s">
        <v>640</v>
      </c>
      <c r="D144" s="187" t="s">
        <v>713</v>
      </c>
      <c r="E144" s="188" t="s">
        <v>633</v>
      </c>
      <c r="F144" s="188" t="s">
        <v>548</v>
      </c>
      <c r="G144" s="188" t="s">
        <v>592</v>
      </c>
      <c r="H144" s="188" t="s">
        <v>673</v>
      </c>
    </row>
    <row r="145" customFormat="false" ht="13.5" hidden="false" customHeight="false" outlineLevel="0" collapsed="false">
      <c r="A145" s="184"/>
      <c r="B145" s="184"/>
      <c r="C145" s="184"/>
      <c r="D145" s="184"/>
      <c r="E145" s="184"/>
      <c r="F145" s="184"/>
      <c r="G145" s="184"/>
      <c r="H145" s="184"/>
    </row>
    <row r="146" customFormat="false" ht="19.5" hidden="false" customHeight="true" outlineLevel="0" collapsed="false">
      <c r="A146" s="183" t="s">
        <v>595</v>
      </c>
      <c r="B146" s="183"/>
      <c r="C146" s="183"/>
      <c r="D146" s="183"/>
      <c r="E146" s="183"/>
      <c r="F146" s="183"/>
      <c r="G146" s="183"/>
      <c r="H146" s="183"/>
    </row>
    <row r="147" customFormat="false" ht="13.5" hidden="false" customHeight="true" outlineLevel="0" collapsed="false">
      <c r="A147" s="184"/>
      <c r="B147" s="184"/>
      <c r="C147" s="184"/>
      <c r="D147" s="184"/>
      <c r="E147" s="184"/>
      <c r="F147" s="184"/>
      <c r="G147" s="185" t="s">
        <v>313</v>
      </c>
      <c r="H147" s="185"/>
    </row>
    <row r="148" customFormat="false" ht="13.5" hidden="false" customHeight="true" outlineLevel="0" collapsed="false">
      <c r="A148" s="186" t="s">
        <v>596</v>
      </c>
      <c r="B148" s="187" t="s">
        <v>738</v>
      </c>
      <c r="C148" s="187"/>
      <c r="D148" s="187"/>
      <c r="E148" s="187"/>
      <c r="F148" s="187"/>
      <c r="G148" s="187"/>
      <c r="H148" s="187"/>
    </row>
    <row r="149" customFormat="false" ht="13.5" hidden="false" customHeight="true" outlineLevel="0" collapsed="false">
      <c r="A149" s="186" t="s">
        <v>598</v>
      </c>
      <c r="B149" s="188" t="s">
        <v>599</v>
      </c>
      <c r="C149" s="188"/>
      <c r="D149" s="186" t="s">
        <v>600</v>
      </c>
      <c r="E149" s="186"/>
      <c r="F149" s="188" t="s">
        <v>601</v>
      </c>
      <c r="G149" s="188"/>
      <c r="H149" s="188"/>
    </row>
    <row r="150" customFormat="false" ht="13.5" hidden="false" customHeight="true" outlineLevel="0" collapsed="false">
      <c r="A150" s="186" t="s">
        <v>602</v>
      </c>
      <c r="B150" s="186" t="n">
        <v>225.58</v>
      </c>
      <c r="C150" s="186"/>
      <c r="D150" s="186" t="s">
        <v>603</v>
      </c>
      <c r="E150" s="186"/>
      <c r="F150" s="186" t="s">
        <v>604</v>
      </c>
      <c r="G150" s="186"/>
      <c r="H150" s="186"/>
    </row>
    <row r="151" customFormat="false" ht="13.5" hidden="false" customHeight="true" outlineLevel="0" collapsed="false">
      <c r="A151" s="186" t="s">
        <v>605</v>
      </c>
      <c r="B151" s="188" t="s">
        <v>663</v>
      </c>
      <c r="C151" s="188"/>
      <c r="D151" s="186" t="s">
        <v>607</v>
      </c>
      <c r="E151" s="186"/>
      <c r="F151" s="186" t="s">
        <v>608</v>
      </c>
      <c r="G151" s="186"/>
      <c r="H151" s="186"/>
    </row>
    <row r="152" customFormat="false" ht="64" hidden="false" customHeight="true" outlineLevel="0" collapsed="false">
      <c r="A152" s="186" t="s">
        <v>609</v>
      </c>
      <c r="B152" s="187" t="s">
        <v>739</v>
      </c>
      <c r="C152" s="187"/>
      <c r="D152" s="187"/>
      <c r="E152" s="187"/>
      <c r="F152" s="187"/>
      <c r="G152" s="187"/>
      <c r="H152" s="187"/>
    </row>
    <row r="153" customFormat="false" ht="13.5" hidden="false" customHeight="true" outlineLevel="0" collapsed="false">
      <c r="A153" s="186" t="s">
        <v>611</v>
      </c>
      <c r="B153" s="189" t="s">
        <v>740</v>
      </c>
      <c r="C153" s="189"/>
      <c r="D153" s="189"/>
      <c r="E153" s="189"/>
      <c r="F153" s="189"/>
      <c r="G153" s="189"/>
      <c r="H153" s="189"/>
    </row>
    <row r="154" customFormat="false" ht="13.5" hidden="false" customHeight="true" outlineLevel="0" collapsed="false">
      <c r="A154" s="186" t="s">
        <v>613</v>
      </c>
      <c r="B154" s="186" t="s">
        <v>538</v>
      </c>
      <c r="C154" s="186" t="s">
        <v>539</v>
      </c>
      <c r="D154" s="186" t="s">
        <v>614</v>
      </c>
      <c r="E154" s="186" t="s">
        <v>615</v>
      </c>
      <c r="F154" s="186" t="s">
        <v>616</v>
      </c>
      <c r="G154" s="186" t="s">
        <v>617</v>
      </c>
      <c r="H154" s="186" t="s">
        <v>544</v>
      </c>
    </row>
    <row r="155" customFormat="false" ht="33.75" hidden="false" customHeight="false" outlineLevel="0" collapsed="false">
      <c r="A155" s="186"/>
      <c r="B155" s="186" t="s">
        <v>618</v>
      </c>
      <c r="C155" s="186" t="s">
        <v>546</v>
      </c>
      <c r="D155" s="189" t="s">
        <v>741</v>
      </c>
      <c r="E155" s="188" t="s">
        <v>553</v>
      </c>
      <c r="F155" s="188" t="s">
        <v>548</v>
      </c>
      <c r="G155" s="186" t="s">
        <v>554</v>
      </c>
      <c r="H155" s="188" t="s">
        <v>742</v>
      </c>
    </row>
    <row r="156" customFormat="false" ht="22.5" hidden="false" customHeight="false" outlineLevel="0" collapsed="false">
      <c r="A156" s="186"/>
      <c r="B156" s="186" t="s">
        <v>618</v>
      </c>
      <c r="C156" s="186" t="s">
        <v>546</v>
      </c>
      <c r="D156" s="189" t="s">
        <v>743</v>
      </c>
      <c r="E156" s="188" t="s">
        <v>692</v>
      </c>
      <c r="F156" s="188" t="s">
        <v>548</v>
      </c>
      <c r="G156" s="186" t="s">
        <v>550</v>
      </c>
      <c r="H156" s="188" t="s">
        <v>555</v>
      </c>
    </row>
    <row r="157" customFormat="false" ht="22.5" hidden="false" customHeight="false" outlineLevel="0" collapsed="false">
      <c r="A157" s="186"/>
      <c r="B157" s="186" t="s">
        <v>618</v>
      </c>
      <c r="C157" s="186" t="s">
        <v>546</v>
      </c>
      <c r="D157" s="189" t="s">
        <v>744</v>
      </c>
      <c r="E157" s="188" t="s">
        <v>647</v>
      </c>
      <c r="F157" s="188" t="s">
        <v>548</v>
      </c>
      <c r="G157" s="186" t="s">
        <v>550</v>
      </c>
      <c r="H157" s="188" t="s">
        <v>676</v>
      </c>
    </row>
    <row r="158" customFormat="false" ht="45" hidden="false" customHeight="false" outlineLevel="0" collapsed="false">
      <c r="A158" s="186"/>
      <c r="B158" s="186" t="s">
        <v>618</v>
      </c>
      <c r="C158" s="186" t="s">
        <v>546</v>
      </c>
      <c r="D158" s="189" t="s">
        <v>745</v>
      </c>
      <c r="E158" s="188" t="s">
        <v>746</v>
      </c>
      <c r="F158" s="188" t="s">
        <v>548</v>
      </c>
      <c r="G158" s="186" t="s">
        <v>567</v>
      </c>
      <c r="H158" s="188" t="s">
        <v>565</v>
      </c>
    </row>
    <row r="159" customFormat="false" ht="22.5" hidden="false" customHeight="false" outlineLevel="0" collapsed="false">
      <c r="A159" s="186"/>
      <c r="B159" s="186" t="s">
        <v>618</v>
      </c>
      <c r="C159" s="186" t="s">
        <v>546</v>
      </c>
      <c r="D159" s="189" t="s">
        <v>747</v>
      </c>
      <c r="E159" s="188" t="s">
        <v>748</v>
      </c>
      <c r="F159" s="188" t="s">
        <v>548</v>
      </c>
      <c r="G159" s="186" t="s">
        <v>550</v>
      </c>
      <c r="H159" s="188" t="s">
        <v>565</v>
      </c>
    </row>
    <row r="160" customFormat="false" ht="33.75" hidden="false" customHeight="false" outlineLevel="0" collapsed="false">
      <c r="A160" s="186"/>
      <c r="B160" s="186" t="s">
        <v>618</v>
      </c>
      <c r="C160" s="186" t="s">
        <v>629</v>
      </c>
      <c r="D160" s="189" t="s">
        <v>749</v>
      </c>
      <c r="E160" s="188" t="s">
        <v>633</v>
      </c>
      <c r="F160" s="188" t="s">
        <v>548</v>
      </c>
      <c r="G160" s="188" t="s">
        <v>592</v>
      </c>
      <c r="H160" s="188" t="s">
        <v>565</v>
      </c>
    </row>
    <row r="161" customFormat="false" ht="45" hidden="false" customHeight="false" outlineLevel="0" collapsed="false">
      <c r="A161" s="186"/>
      <c r="B161" s="186" t="s">
        <v>618</v>
      </c>
      <c r="C161" s="186" t="s">
        <v>631</v>
      </c>
      <c r="D161" s="189" t="s">
        <v>750</v>
      </c>
      <c r="E161" s="188" t="s">
        <v>633</v>
      </c>
      <c r="F161" s="188" t="s">
        <v>548</v>
      </c>
      <c r="G161" s="188" t="s">
        <v>592</v>
      </c>
      <c r="H161" s="188" t="s">
        <v>565</v>
      </c>
    </row>
    <row r="162" customFormat="false" ht="56.25" hidden="false" customHeight="false" outlineLevel="0" collapsed="false">
      <c r="A162" s="186"/>
      <c r="B162" s="186" t="s">
        <v>618</v>
      </c>
      <c r="C162" s="186" t="s">
        <v>631</v>
      </c>
      <c r="D162" s="189" t="s">
        <v>751</v>
      </c>
      <c r="E162" s="188" t="s">
        <v>633</v>
      </c>
      <c r="F162" s="188" t="s">
        <v>548</v>
      </c>
      <c r="G162" s="188" t="s">
        <v>592</v>
      </c>
      <c r="H162" s="188" t="s">
        <v>565</v>
      </c>
    </row>
    <row r="163" customFormat="false" ht="33.75" hidden="false" customHeight="false" outlineLevel="0" collapsed="false">
      <c r="A163" s="186"/>
      <c r="B163" s="186" t="s">
        <v>635</v>
      </c>
      <c r="C163" s="186" t="s">
        <v>636</v>
      </c>
      <c r="D163" s="189" t="s">
        <v>752</v>
      </c>
      <c r="E163" s="188" t="s">
        <v>753</v>
      </c>
      <c r="F163" s="188" t="s">
        <v>548</v>
      </c>
      <c r="G163" s="186" t="s">
        <v>550</v>
      </c>
      <c r="H163" s="188" t="s">
        <v>673</v>
      </c>
    </row>
    <row r="164" customFormat="false" ht="33.75" hidden="false" customHeight="false" outlineLevel="0" collapsed="false">
      <c r="A164" s="186"/>
      <c r="B164" s="186" t="s">
        <v>635</v>
      </c>
      <c r="C164" s="186" t="s">
        <v>658</v>
      </c>
      <c r="D164" s="189" t="s">
        <v>754</v>
      </c>
      <c r="E164" s="188" t="s">
        <v>647</v>
      </c>
      <c r="F164" s="188" t="s">
        <v>548</v>
      </c>
      <c r="G164" s="188" t="s">
        <v>592</v>
      </c>
      <c r="H164" s="188" t="s">
        <v>551</v>
      </c>
    </row>
    <row r="165" customFormat="false" ht="33.75" hidden="false" customHeight="false" outlineLevel="0" collapsed="false">
      <c r="A165" s="186"/>
      <c r="B165" s="186" t="s">
        <v>639</v>
      </c>
      <c r="C165" s="186" t="s">
        <v>640</v>
      </c>
      <c r="D165" s="189" t="s">
        <v>755</v>
      </c>
      <c r="E165" s="188" t="s">
        <v>591</v>
      </c>
      <c r="F165" s="188" t="s">
        <v>548</v>
      </c>
      <c r="G165" s="188" t="s">
        <v>592</v>
      </c>
      <c r="H165" s="188" t="s">
        <v>551</v>
      </c>
    </row>
    <row r="166" customFormat="false" ht="33.75" hidden="false" customHeight="false" outlineLevel="0" collapsed="false">
      <c r="A166" s="186"/>
      <c r="B166" s="186" t="s">
        <v>639</v>
      </c>
      <c r="C166" s="186" t="s">
        <v>640</v>
      </c>
      <c r="D166" s="189" t="s">
        <v>756</v>
      </c>
      <c r="E166" s="188" t="s">
        <v>591</v>
      </c>
      <c r="F166" s="188" t="s">
        <v>548</v>
      </c>
      <c r="G166" s="188" t="s">
        <v>592</v>
      </c>
      <c r="H166" s="188" t="s">
        <v>551</v>
      </c>
    </row>
    <row r="167" customFormat="false" ht="45" hidden="false" customHeight="false" outlineLevel="0" collapsed="false">
      <c r="A167" s="186"/>
      <c r="B167" s="186" t="s">
        <v>639</v>
      </c>
      <c r="C167" s="186" t="s">
        <v>640</v>
      </c>
      <c r="D167" s="189" t="s">
        <v>757</v>
      </c>
      <c r="E167" s="188" t="s">
        <v>563</v>
      </c>
      <c r="F167" s="188" t="s">
        <v>696</v>
      </c>
      <c r="G167" s="186" t="s">
        <v>697</v>
      </c>
      <c r="H167" s="188" t="s">
        <v>551</v>
      </c>
    </row>
    <row r="168" customFormat="false" ht="13.5" hidden="false" customHeight="false" outlineLevel="0" collapsed="false">
      <c r="A168" s="184"/>
      <c r="B168" s="184"/>
      <c r="C168" s="184"/>
      <c r="D168" s="184"/>
      <c r="E168" s="184"/>
      <c r="F168" s="184"/>
      <c r="G168" s="184"/>
      <c r="H168" s="184"/>
    </row>
    <row r="169" customFormat="false" ht="19.5" hidden="false" customHeight="true" outlineLevel="0" collapsed="false">
      <c r="A169" s="183" t="s">
        <v>595</v>
      </c>
      <c r="B169" s="183"/>
      <c r="C169" s="183"/>
      <c r="D169" s="183"/>
      <c r="E169" s="183"/>
      <c r="F169" s="183"/>
      <c r="G169" s="183"/>
      <c r="H169" s="183"/>
    </row>
    <row r="170" customFormat="false" ht="13.5" hidden="false" customHeight="true" outlineLevel="0" collapsed="false">
      <c r="A170" s="184"/>
      <c r="B170" s="184"/>
      <c r="C170" s="184"/>
      <c r="D170" s="184"/>
      <c r="E170" s="184"/>
      <c r="F170" s="184"/>
      <c r="G170" s="185" t="s">
        <v>313</v>
      </c>
      <c r="H170" s="185"/>
    </row>
    <row r="171" customFormat="false" ht="13.5" hidden="false" customHeight="true" outlineLevel="0" collapsed="false">
      <c r="A171" s="186" t="s">
        <v>596</v>
      </c>
      <c r="B171" s="187" t="s">
        <v>758</v>
      </c>
      <c r="C171" s="187"/>
      <c r="D171" s="187"/>
      <c r="E171" s="187"/>
      <c r="F171" s="187"/>
      <c r="G171" s="187"/>
      <c r="H171" s="187"/>
    </row>
    <row r="172" customFormat="false" ht="13.5" hidden="false" customHeight="true" outlineLevel="0" collapsed="false">
      <c r="A172" s="186" t="s">
        <v>598</v>
      </c>
      <c r="B172" s="188" t="s">
        <v>599</v>
      </c>
      <c r="C172" s="188"/>
      <c r="D172" s="186" t="s">
        <v>600</v>
      </c>
      <c r="E172" s="186"/>
      <c r="F172" s="188" t="s">
        <v>601</v>
      </c>
      <c r="G172" s="188"/>
      <c r="H172" s="188"/>
    </row>
    <row r="173" customFormat="false" ht="13.5" hidden="false" customHeight="true" outlineLevel="0" collapsed="false">
      <c r="A173" s="186" t="s">
        <v>602</v>
      </c>
      <c r="B173" s="186" t="n">
        <v>22.07</v>
      </c>
      <c r="C173" s="186"/>
      <c r="D173" s="186" t="s">
        <v>603</v>
      </c>
      <c r="E173" s="186"/>
      <c r="F173" s="186" t="s">
        <v>604</v>
      </c>
      <c r="G173" s="186"/>
      <c r="H173" s="186"/>
    </row>
    <row r="174" customFormat="false" ht="13.5" hidden="false" customHeight="true" outlineLevel="0" collapsed="false">
      <c r="A174" s="186" t="s">
        <v>605</v>
      </c>
      <c r="B174" s="188" t="s">
        <v>663</v>
      </c>
      <c r="C174" s="188"/>
      <c r="D174" s="186" t="s">
        <v>607</v>
      </c>
      <c r="E174" s="186"/>
      <c r="F174" s="186" t="s">
        <v>608</v>
      </c>
      <c r="G174" s="186"/>
      <c r="H174" s="186"/>
    </row>
    <row r="175" customFormat="false" ht="40" hidden="false" customHeight="true" outlineLevel="0" collapsed="false">
      <c r="A175" s="186" t="s">
        <v>609</v>
      </c>
      <c r="B175" s="187" t="s">
        <v>759</v>
      </c>
      <c r="C175" s="187"/>
      <c r="D175" s="187"/>
      <c r="E175" s="187"/>
      <c r="F175" s="187"/>
      <c r="G175" s="187"/>
      <c r="H175" s="187"/>
    </row>
    <row r="176" customFormat="false" ht="57" hidden="false" customHeight="true" outlineLevel="0" collapsed="false">
      <c r="A176" s="186" t="s">
        <v>611</v>
      </c>
      <c r="B176" s="189" t="s">
        <v>760</v>
      </c>
      <c r="C176" s="189"/>
      <c r="D176" s="189"/>
      <c r="E176" s="189"/>
      <c r="F176" s="189"/>
      <c r="G176" s="189"/>
      <c r="H176" s="189"/>
    </row>
    <row r="177" customFormat="false" ht="13.5" hidden="false" customHeight="true" outlineLevel="0" collapsed="false">
      <c r="A177" s="186" t="s">
        <v>613</v>
      </c>
      <c r="B177" s="186" t="s">
        <v>538</v>
      </c>
      <c r="C177" s="186" t="s">
        <v>539</v>
      </c>
      <c r="D177" s="186" t="s">
        <v>614</v>
      </c>
      <c r="E177" s="186" t="s">
        <v>615</v>
      </c>
      <c r="F177" s="186" t="s">
        <v>616</v>
      </c>
      <c r="G177" s="186" t="s">
        <v>617</v>
      </c>
      <c r="H177" s="186" t="s">
        <v>544</v>
      </c>
    </row>
    <row r="178" customFormat="false" ht="33.75" hidden="false" customHeight="false" outlineLevel="0" collapsed="false">
      <c r="A178" s="186"/>
      <c r="B178" s="186" t="s">
        <v>618</v>
      </c>
      <c r="C178" s="186" t="s">
        <v>546</v>
      </c>
      <c r="D178" s="189" t="s">
        <v>761</v>
      </c>
      <c r="E178" s="188" t="s">
        <v>762</v>
      </c>
      <c r="F178" s="188" t="s">
        <v>548</v>
      </c>
      <c r="G178" s="186" t="s">
        <v>550</v>
      </c>
      <c r="H178" s="188" t="s">
        <v>555</v>
      </c>
    </row>
    <row r="179" customFormat="false" ht="22.5" hidden="false" customHeight="false" outlineLevel="0" collapsed="false">
      <c r="A179" s="186"/>
      <c r="B179" s="186" t="s">
        <v>618</v>
      </c>
      <c r="C179" s="186" t="s">
        <v>546</v>
      </c>
      <c r="D179" s="189" t="s">
        <v>763</v>
      </c>
      <c r="E179" s="188" t="s">
        <v>764</v>
      </c>
      <c r="F179" s="188" t="s">
        <v>548</v>
      </c>
      <c r="G179" s="186" t="s">
        <v>623</v>
      </c>
      <c r="H179" s="188" t="s">
        <v>765</v>
      </c>
    </row>
    <row r="180" customFormat="false" ht="33.75" hidden="false" customHeight="false" outlineLevel="0" collapsed="false">
      <c r="A180" s="186"/>
      <c r="B180" s="186" t="s">
        <v>618</v>
      </c>
      <c r="C180" s="186" t="s">
        <v>546</v>
      </c>
      <c r="D180" s="189" t="s">
        <v>766</v>
      </c>
      <c r="E180" s="188" t="s">
        <v>673</v>
      </c>
      <c r="F180" s="188" t="s">
        <v>548</v>
      </c>
      <c r="G180" s="186" t="s">
        <v>623</v>
      </c>
      <c r="H180" s="188" t="s">
        <v>553</v>
      </c>
    </row>
    <row r="181" customFormat="false" ht="33.75" hidden="false" customHeight="false" outlineLevel="0" collapsed="false">
      <c r="A181" s="186"/>
      <c r="B181" s="186" t="s">
        <v>618</v>
      </c>
      <c r="C181" s="186" t="s">
        <v>546</v>
      </c>
      <c r="D181" s="189" t="s">
        <v>767</v>
      </c>
      <c r="E181" s="188" t="s">
        <v>591</v>
      </c>
      <c r="F181" s="188" t="s">
        <v>548</v>
      </c>
      <c r="G181" s="186" t="s">
        <v>550</v>
      </c>
      <c r="H181" s="188" t="s">
        <v>768</v>
      </c>
    </row>
    <row r="182" customFormat="false" ht="22.5" hidden="false" customHeight="false" outlineLevel="0" collapsed="false">
      <c r="A182" s="186"/>
      <c r="B182" s="186" t="s">
        <v>618</v>
      </c>
      <c r="C182" s="186" t="s">
        <v>705</v>
      </c>
      <c r="D182" s="189" t="s">
        <v>769</v>
      </c>
      <c r="E182" s="188" t="s">
        <v>633</v>
      </c>
      <c r="F182" s="188" t="s">
        <v>548</v>
      </c>
      <c r="G182" s="188" t="s">
        <v>592</v>
      </c>
      <c r="H182" s="188" t="s">
        <v>673</v>
      </c>
    </row>
    <row r="183" customFormat="false" ht="56.25" hidden="false" customHeight="false" outlineLevel="0" collapsed="false">
      <c r="A183" s="186"/>
      <c r="B183" s="186" t="s">
        <v>635</v>
      </c>
      <c r="C183" s="186" t="s">
        <v>636</v>
      </c>
      <c r="D183" s="189" t="s">
        <v>770</v>
      </c>
      <c r="E183" s="188" t="s">
        <v>771</v>
      </c>
      <c r="F183" s="188" t="s">
        <v>548</v>
      </c>
      <c r="G183" s="186" t="s">
        <v>550</v>
      </c>
      <c r="H183" s="188" t="s">
        <v>565</v>
      </c>
    </row>
    <row r="184" customFormat="false" ht="33.75" hidden="false" customHeight="false" outlineLevel="0" collapsed="false">
      <c r="A184" s="186"/>
      <c r="B184" s="186" t="s">
        <v>635</v>
      </c>
      <c r="C184" s="186" t="s">
        <v>658</v>
      </c>
      <c r="D184" s="189" t="s">
        <v>772</v>
      </c>
      <c r="E184" s="188" t="s">
        <v>647</v>
      </c>
      <c r="F184" s="188" t="s">
        <v>548</v>
      </c>
      <c r="G184" s="188" t="s">
        <v>592</v>
      </c>
      <c r="H184" s="188" t="s">
        <v>673</v>
      </c>
    </row>
    <row r="185" customFormat="false" ht="33.75" hidden="false" customHeight="false" outlineLevel="0" collapsed="false">
      <c r="A185" s="186"/>
      <c r="B185" s="186" t="s">
        <v>639</v>
      </c>
      <c r="C185" s="186" t="s">
        <v>640</v>
      </c>
      <c r="D185" s="189" t="s">
        <v>755</v>
      </c>
      <c r="E185" s="188" t="s">
        <v>591</v>
      </c>
      <c r="F185" s="188" t="s">
        <v>548</v>
      </c>
      <c r="G185" s="188" t="s">
        <v>592</v>
      </c>
      <c r="H185" s="188" t="s">
        <v>551</v>
      </c>
    </row>
    <row r="186" customFormat="false" ht="33.75" hidden="false" customHeight="false" outlineLevel="0" collapsed="false">
      <c r="A186" s="186"/>
      <c r="B186" s="186" t="s">
        <v>639</v>
      </c>
      <c r="C186" s="186" t="s">
        <v>640</v>
      </c>
      <c r="D186" s="189" t="s">
        <v>773</v>
      </c>
      <c r="E186" s="188" t="s">
        <v>563</v>
      </c>
      <c r="F186" s="188" t="s">
        <v>696</v>
      </c>
      <c r="G186" s="186" t="s">
        <v>697</v>
      </c>
      <c r="H186" s="188" t="s">
        <v>551</v>
      </c>
    </row>
    <row r="187" customFormat="false" ht="33.75" hidden="false" customHeight="false" outlineLevel="0" collapsed="false">
      <c r="A187" s="186"/>
      <c r="B187" s="186" t="s">
        <v>639</v>
      </c>
      <c r="C187" s="186" t="s">
        <v>640</v>
      </c>
      <c r="D187" s="189" t="s">
        <v>756</v>
      </c>
      <c r="E187" s="188" t="s">
        <v>591</v>
      </c>
      <c r="F187" s="188" t="s">
        <v>548</v>
      </c>
      <c r="G187" s="188" t="s">
        <v>592</v>
      </c>
      <c r="H187" s="188" t="s">
        <v>551</v>
      </c>
    </row>
    <row r="188" customFormat="false" ht="13.5" hidden="false" customHeight="false" outlineLevel="0" collapsed="false">
      <c r="A188" s="184"/>
      <c r="B188" s="184"/>
      <c r="C188" s="184"/>
      <c r="D188" s="184"/>
      <c r="E188" s="184"/>
      <c r="F188" s="184"/>
      <c r="G188" s="184"/>
      <c r="H188" s="184"/>
    </row>
    <row r="189" customFormat="false" ht="19.5" hidden="false" customHeight="true" outlineLevel="0" collapsed="false">
      <c r="A189" s="183" t="s">
        <v>595</v>
      </c>
      <c r="B189" s="183"/>
      <c r="C189" s="183"/>
      <c r="D189" s="183"/>
      <c r="E189" s="183"/>
      <c r="F189" s="183"/>
      <c r="G189" s="183"/>
      <c r="H189" s="183"/>
    </row>
    <row r="190" customFormat="false" ht="13.5" hidden="false" customHeight="true" outlineLevel="0" collapsed="false">
      <c r="A190" s="184"/>
      <c r="B190" s="184"/>
      <c r="C190" s="184"/>
      <c r="D190" s="184"/>
      <c r="E190" s="184"/>
      <c r="F190" s="184"/>
      <c r="G190" s="185" t="s">
        <v>313</v>
      </c>
      <c r="H190" s="185"/>
    </row>
    <row r="191" customFormat="false" ht="13.5" hidden="false" customHeight="true" outlineLevel="0" collapsed="false">
      <c r="A191" s="186" t="s">
        <v>596</v>
      </c>
      <c r="B191" s="187" t="s">
        <v>774</v>
      </c>
      <c r="C191" s="187"/>
      <c r="D191" s="187"/>
      <c r="E191" s="187"/>
      <c r="F191" s="187"/>
      <c r="G191" s="187"/>
      <c r="H191" s="187"/>
    </row>
    <row r="192" customFormat="false" ht="13.5" hidden="false" customHeight="true" outlineLevel="0" collapsed="false">
      <c r="A192" s="186" t="s">
        <v>598</v>
      </c>
      <c r="B192" s="188" t="s">
        <v>599</v>
      </c>
      <c r="C192" s="188"/>
      <c r="D192" s="186" t="s">
        <v>600</v>
      </c>
      <c r="E192" s="186"/>
      <c r="F192" s="188" t="s">
        <v>601</v>
      </c>
      <c r="G192" s="188"/>
      <c r="H192" s="188"/>
    </row>
    <row r="193" customFormat="false" ht="13.5" hidden="false" customHeight="true" outlineLevel="0" collapsed="false">
      <c r="A193" s="186" t="s">
        <v>602</v>
      </c>
      <c r="B193" s="186" t="n">
        <v>73</v>
      </c>
      <c r="C193" s="186"/>
      <c r="D193" s="186" t="s">
        <v>603</v>
      </c>
      <c r="E193" s="186"/>
      <c r="F193" s="186" t="s">
        <v>604</v>
      </c>
      <c r="G193" s="186"/>
      <c r="H193" s="186"/>
    </row>
    <row r="194" customFormat="false" ht="13.5" hidden="false" customHeight="true" outlineLevel="0" collapsed="false">
      <c r="A194" s="186" t="s">
        <v>605</v>
      </c>
      <c r="B194" s="188" t="s">
        <v>663</v>
      </c>
      <c r="C194" s="188"/>
      <c r="D194" s="186" t="s">
        <v>607</v>
      </c>
      <c r="E194" s="186"/>
      <c r="F194" s="186" t="s">
        <v>608</v>
      </c>
      <c r="G194" s="186"/>
      <c r="H194" s="186"/>
    </row>
    <row r="195" customFormat="false" ht="84" hidden="false" customHeight="true" outlineLevel="0" collapsed="false">
      <c r="A195" s="186" t="s">
        <v>609</v>
      </c>
      <c r="B195" s="187" t="s">
        <v>775</v>
      </c>
      <c r="C195" s="187"/>
      <c r="D195" s="187"/>
      <c r="E195" s="187"/>
      <c r="F195" s="187"/>
      <c r="G195" s="187"/>
      <c r="H195" s="187"/>
    </row>
    <row r="196" customFormat="false" ht="13.5" hidden="false" customHeight="true" outlineLevel="0" collapsed="false">
      <c r="A196" s="186" t="s">
        <v>611</v>
      </c>
      <c r="B196" s="189" t="s">
        <v>776</v>
      </c>
      <c r="C196" s="189"/>
      <c r="D196" s="189"/>
      <c r="E196" s="189"/>
      <c r="F196" s="189"/>
      <c r="G196" s="189"/>
      <c r="H196" s="189"/>
    </row>
    <row r="197" customFormat="false" ht="13.5" hidden="false" customHeight="true" outlineLevel="0" collapsed="false">
      <c r="A197" s="186" t="s">
        <v>613</v>
      </c>
      <c r="B197" s="186" t="s">
        <v>538</v>
      </c>
      <c r="C197" s="186" t="s">
        <v>539</v>
      </c>
      <c r="D197" s="186" t="s">
        <v>614</v>
      </c>
      <c r="E197" s="186" t="s">
        <v>615</v>
      </c>
      <c r="F197" s="186" t="s">
        <v>616</v>
      </c>
      <c r="G197" s="186" t="s">
        <v>617</v>
      </c>
      <c r="H197" s="186" t="s">
        <v>544</v>
      </c>
    </row>
    <row r="198" customFormat="false" ht="22.5" hidden="false" customHeight="false" outlineLevel="0" collapsed="false">
      <c r="A198" s="186"/>
      <c r="B198" s="186" t="s">
        <v>618</v>
      </c>
      <c r="C198" s="186" t="s">
        <v>546</v>
      </c>
      <c r="D198" s="189" t="s">
        <v>777</v>
      </c>
      <c r="E198" s="188" t="s">
        <v>551</v>
      </c>
      <c r="F198" s="188" t="s">
        <v>548</v>
      </c>
      <c r="G198" s="186" t="s">
        <v>567</v>
      </c>
      <c r="H198" s="188" t="s">
        <v>551</v>
      </c>
    </row>
    <row r="199" customFormat="false" ht="33.75" hidden="false" customHeight="false" outlineLevel="0" collapsed="false">
      <c r="A199" s="186"/>
      <c r="B199" s="186" t="s">
        <v>618</v>
      </c>
      <c r="C199" s="186" t="s">
        <v>546</v>
      </c>
      <c r="D199" s="189" t="s">
        <v>778</v>
      </c>
      <c r="E199" s="188" t="s">
        <v>647</v>
      </c>
      <c r="F199" s="188" t="s">
        <v>548</v>
      </c>
      <c r="G199" s="186" t="s">
        <v>779</v>
      </c>
      <c r="H199" s="188" t="s">
        <v>565</v>
      </c>
    </row>
    <row r="200" customFormat="false" ht="33.75" hidden="false" customHeight="false" outlineLevel="0" collapsed="false">
      <c r="A200" s="186"/>
      <c r="B200" s="186" t="s">
        <v>618</v>
      </c>
      <c r="C200" s="186" t="s">
        <v>546</v>
      </c>
      <c r="D200" s="189" t="s">
        <v>780</v>
      </c>
      <c r="E200" s="188" t="s">
        <v>683</v>
      </c>
      <c r="F200" s="188" t="s">
        <v>548</v>
      </c>
      <c r="G200" s="186" t="s">
        <v>567</v>
      </c>
      <c r="H200" s="188" t="s">
        <v>553</v>
      </c>
    </row>
    <row r="201" customFormat="false" ht="22.5" hidden="false" customHeight="false" outlineLevel="0" collapsed="false">
      <c r="A201" s="186"/>
      <c r="B201" s="186" t="s">
        <v>618</v>
      </c>
      <c r="C201" s="186" t="s">
        <v>546</v>
      </c>
      <c r="D201" s="189" t="s">
        <v>781</v>
      </c>
      <c r="E201" s="188" t="s">
        <v>563</v>
      </c>
      <c r="F201" s="188" t="s">
        <v>548</v>
      </c>
      <c r="G201" s="186" t="s">
        <v>782</v>
      </c>
      <c r="H201" s="188" t="s">
        <v>584</v>
      </c>
    </row>
    <row r="202" customFormat="false" ht="22.5" hidden="false" customHeight="false" outlineLevel="0" collapsed="false">
      <c r="A202" s="186"/>
      <c r="B202" s="186" t="s">
        <v>618</v>
      </c>
      <c r="C202" s="186" t="s">
        <v>546</v>
      </c>
      <c r="D202" s="189" t="s">
        <v>783</v>
      </c>
      <c r="E202" s="188" t="s">
        <v>784</v>
      </c>
      <c r="F202" s="188" t="s">
        <v>548</v>
      </c>
      <c r="G202" s="186" t="s">
        <v>567</v>
      </c>
      <c r="H202" s="188" t="s">
        <v>561</v>
      </c>
    </row>
    <row r="203" customFormat="false" ht="22.5" hidden="false" customHeight="false" outlineLevel="0" collapsed="false">
      <c r="A203" s="186"/>
      <c r="B203" s="186" t="s">
        <v>618</v>
      </c>
      <c r="C203" s="186" t="s">
        <v>546</v>
      </c>
      <c r="D203" s="189" t="s">
        <v>785</v>
      </c>
      <c r="E203" s="188" t="s">
        <v>549</v>
      </c>
      <c r="F203" s="188" t="s">
        <v>548</v>
      </c>
      <c r="G203" s="186" t="s">
        <v>550</v>
      </c>
      <c r="H203" s="188" t="s">
        <v>551</v>
      </c>
    </row>
    <row r="204" customFormat="false" ht="22.5" hidden="false" customHeight="false" outlineLevel="0" collapsed="false">
      <c r="A204" s="186"/>
      <c r="B204" s="186" t="s">
        <v>618</v>
      </c>
      <c r="C204" s="186" t="s">
        <v>546</v>
      </c>
      <c r="D204" s="189" t="s">
        <v>786</v>
      </c>
      <c r="E204" s="188" t="s">
        <v>673</v>
      </c>
      <c r="F204" s="188" t="s">
        <v>548</v>
      </c>
      <c r="G204" s="186" t="s">
        <v>567</v>
      </c>
      <c r="H204" s="188" t="s">
        <v>676</v>
      </c>
    </row>
    <row r="205" customFormat="false" ht="22.5" hidden="false" customHeight="false" outlineLevel="0" collapsed="false">
      <c r="A205" s="186"/>
      <c r="B205" s="186" t="s">
        <v>618</v>
      </c>
      <c r="C205" s="186" t="s">
        <v>546</v>
      </c>
      <c r="D205" s="189" t="s">
        <v>787</v>
      </c>
      <c r="E205" s="188" t="s">
        <v>563</v>
      </c>
      <c r="F205" s="188" t="s">
        <v>548</v>
      </c>
      <c r="G205" s="186" t="s">
        <v>567</v>
      </c>
      <c r="H205" s="188" t="s">
        <v>553</v>
      </c>
    </row>
    <row r="206" customFormat="false" ht="22.5" hidden="false" customHeight="false" outlineLevel="0" collapsed="false">
      <c r="A206" s="186"/>
      <c r="B206" s="186" t="s">
        <v>618</v>
      </c>
      <c r="C206" s="186" t="s">
        <v>546</v>
      </c>
      <c r="D206" s="189" t="s">
        <v>788</v>
      </c>
      <c r="E206" s="188" t="s">
        <v>563</v>
      </c>
      <c r="F206" s="188" t="s">
        <v>548</v>
      </c>
      <c r="G206" s="186" t="s">
        <v>567</v>
      </c>
      <c r="H206" s="188" t="s">
        <v>551</v>
      </c>
    </row>
    <row r="207" customFormat="false" ht="13.5" hidden="false" customHeight="false" outlineLevel="0" collapsed="false">
      <c r="A207" s="186"/>
      <c r="B207" s="186" t="s">
        <v>618</v>
      </c>
      <c r="C207" s="186" t="s">
        <v>546</v>
      </c>
      <c r="D207" s="189" t="s">
        <v>789</v>
      </c>
      <c r="E207" s="188" t="s">
        <v>647</v>
      </c>
      <c r="F207" s="188" t="s">
        <v>548</v>
      </c>
      <c r="G207" s="186" t="s">
        <v>623</v>
      </c>
      <c r="H207" s="188" t="s">
        <v>565</v>
      </c>
    </row>
    <row r="208" customFormat="false" ht="33.75" hidden="false" customHeight="false" outlineLevel="0" collapsed="false">
      <c r="A208" s="186"/>
      <c r="B208" s="186" t="s">
        <v>618</v>
      </c>
      <c r="C208" s="186" t="s">
        <v>629</v>
      </c>
      <c r="D208" s="189" t="s">
        <v>790</v>
      </c>
      <c r="E208" s="188" t="s">
        <v>633</v>
      </c>
      <c r="F208" s="188" t="s">
        <v>548</v>
      </c>
      <c r="G208" s="188" t="s">
        <v>592</v>
      </c>
      <c r="H208" s="188" t="s">
        <v>551</v>
      </c>
    </row>
    <row r="209" customFormat="false" ht="22.5" hidden="false" customHeight="false" outlineLevel="0" collapsed="false">
      <c r="A209" s="186"/>
      <c r="B209" s="186" t="s">
        <v>618</v>
      </c>
      <c r="C209" s="186" t="s">
        <v>629</v>
      </c>
      <c r="D209" s="189" t="s">
        <v>791</v>
      </c>
      <c r="E209" s="188" t="s">
        <v>633</v>
      </c>
      <c r="F209" s="188" t="s">
        <v>548</v>
      </c>
      <c r="G209" s="188" t="s">
        <v>592</v>
      </c>
      <c r="H209" s="188" t="s">
        <v>551</v>
      </c>
    </row>
    <row r="210" customFormat="false" ht="22.5" hidden="false" customHeight="false" outlineLevel="0" collapsed="false">
      <c r="A210" s="186"/>
      <c r="B210" s="186" t="s">
        <v>618</v>
      </c>
      <c r="C210" s="186" t="s">
        <v>705</v>
      </c>
      <c r="D210" s="189" t="s">
        <v>769</v>
      </c>
      <c r="E210" s="188" t="s">
        <v>633</v>
      </c>
      <c r="F210" s="188" t="s">
        <v>548</v>
      </c>
      <c r="G210" s="188" t="s">
        <v>592</v>
      </c>
      <c r="H210" s="188" t="s">
        <v>551</v>
      </c>
    </row>
    <row r="211" customFormat="false" ht="33.75" hidden="false" customHeight="false" outlineLevel="0" collapsed="false">
      <c r="A211" s="186"/>
      <c r="B211" s="186" t="s">
        <v>618</v>
      </c>
      <c r="C211" s="186" t="s">
        <v>631</v>
      </c>
      <c r="D211" s="189" t="s">
        <v>792</v>
      </c>
      <c r="E211" s="188" t="s">
        <v>633</v>
      </c>
      <c r="F211" s="188" t="s">
        <v>548</v>
      </c>
      <c r="G211" s="188" t="s">
        <v>592</v>
      </c>
      <c r="H211" s="188" t="s">
        <v>551</v>
      </c>
    </row>
    <row r="212" customFormat="false" ht="45" hidden="false" customHeight="false" outlineLevel="0" collapsed="false">
      <c r="A212" s="186"/>
      <c r="B212" s="186" t="s">
        <v>618</v>
      </c>
      <c r="C212" s="186" t="s">
        <v>631</v>
      </c>
      <c r="D212" s="189" t="s">
        <v>793</v>
      </c>
      <c r="E212" s="188" t="s">
        <v>633</v>
      </c>
      <c r="F212" s="188" t="s">
        <v>548</v>
      </c>
      <c r="G212" s="188" t="s">
        <v>592</v>
      </c>
      <c r="H212" s="188" t="s">
        <v>551</v>
      </c>
    </row>
    <row r="213" customFormat="false" ht="22.5" hidden="false" customHeight="false" outlineLevel="0" collapsed="false">
      <c r="A213" s="186"/>
      <c r="B213" s="186" t="s">
        <v>635</v>
      </c>
      <c r="C213" s="186" t="s">
        <v>636</v>
      </c>
      <c r="D213" s="189" t="s">
        <v>794</v>
      </c>
      <c r="E213" s="188" t="s">
        <v>753</v>
      </c>
      <c r="F213" s="188" t="s">
        <v>548</v>
      </c>
      <c r="G213" s="186" t="s">
        <v>550</v>
      </c>
      <c r="H213" s="188" t="s">
        <v>551</v>
      </c>
    </row>
    <row r="214" customFormat="false" ht="33.75" hidden="false" customHeight="false" outlineLevel="0" collapsed="false">
      <c r="A214" s="186"/>
      <c r="B214" s="186" t="s">
        <v>635</v>
      </c>
      <c r="C214" s="186" t="s">
        <v>658</v>
      </c>
      <c r="D214" s="189" t="s">
        <v>795</v>
      </c>
      <c r="E214" s="188" t="s">
        <v>551</v>
      </c>
      <c r="F214" s="188" t="s">
        <v>548</v>
      </c>
      <c r="G214" s="186" t="s">
        <v>796</v>
      </c>
      <c r="H214" s="188" t="s">
        <v>551</v>
      </c>
    </row>
    <row r="215" customFormat="false" ht="33.75" hidden="false" customHeight="false" outlineLevel="0" collapsed="false">
      <c r="A215" s="186"/>
      <c r="B215" s="186" t="s">
        <v>639</v>
      </c>
      <c r="C215" s="186" t="s">
        <v>640</v>
      </c>
      <c r="D215" s="189" t="s">
        <v>797</v>
      </c>
      <c r="E215" s="188" t="s">
        <v>591</v>
      </c>
      <c r="F215" s="188" t="s">
        <v>548</v>
      </c>
      <c r="G215" s="188" t="s">
        <v>592</v>
      </c>
      <c r="H215" s="188" t="s">
        <v>551</v>
      </c>
    </row>
    <row r="216" customFormat="false" ht="33.75" hidden="false" customHeight="false" outlineLevel="0" collapsed="false">
      <c r="A216" s="186"/>
      <c r="B216" s="186" t="s">
        <v>639</v>
      </c>
      <c r="C216" s="186" t="s">
        <v>640</v>
      </c>
      <c r="D216" s="189" t="s">
        <v>773</v>
      </c>
      <c r="E216" s="188" t="s">
        <v>563</v>
      </c>
      <c r="F216" s="188" t="s">
        <v>696</v>
      </c>
      <c r="G216" s="186" t="s">
        <v>697</v>
      </c>
      <c r="H216" s="188" t="s">
        <v>551</v>
      </c>
    </row>
    <row r="217" customFormat="false" ht="33.75" hidden="false" customHeight="false" outlineLevel="0" collapsed="false">
      <c r="A217" s="186"/>
      <c r="B217" s="186" t="s">
        <v>639</v>
      </c>
      <c r="C217" s="186" t="s">
        <v>640</v>
      </c>
      <c r="D217" s="189" t="s">
        <v>756</v>
      </c>
      <c r="E217" s="188" t="s">
        <v>708</v>
      </c>
      <c r="F217" s="188" t="s">
        <v>548</v>
      </c>
      <c r="G217" s="188" t="s">
        <v>592</v>
      </c>
      <c r="H217" s="188" t="s">
        <v>551</v>
      </c>
    </row>
    <row r="219" customFormat="false" ht="19.5" hidden="false" customHeight="true" outlineLevel="0" collapsed="false">
      <c r="A219" s="183" t="s">
        <v>595</v>
      </c>
      <c r="B219" s="183"/>
      <c r="C219" s="183"/>
      <c r="D219" s="183"/>
      <c r="E219" s="183"/>
      <c r="F219" s="183"/>
      <c r="G219" s="183"/>
      <c r="H219" s="183"/>
    </row>
    <row r="220" customFormat="false" ht="13.5" hidden="false" customHeight="true" outlineLevel="0" collapsed="false">
      <c r="A220" s="184"/>
      <c r="B220" s="184"/>
      <c r="C220" s="184"/>
      <c r="D220" s="184"/>
      <c r="E220" s="184"/>
      <c r="F220" s="184"/>
      <c r="G220" s="185" t="s">
        <v>313</v>
      </c>
      <c r="H220" s="185"/>
    </row>
    <row r="221" customFormat="false" ht="13.5" hidden="false" customHeight="true" outlineLevel="0" collapsed="false">
      <c r="A221" s="186" t="s">
        <v>596</v>
      </c>
      <c r="B221" s="187" t="s">
        <v>798</v>
      </c>
      <c r="C221" s="187"/>
      <c r="D221" s="187"/>
      <c r="E221" s="187"/>
      <c r="F221" s="187"/>
      <c r="G221" s="187"/>
      <c r="H221" s="187"/>
    </row>
    <row r="222" customFormat="false" ht="13.5" hidden="false" customHeight="true" outlineLevel="0" collapsed="false">
      <c r="A222" s="186" t="s">
        <v>598</v>
      </c>
      <c r="B222" s="188" t="s">
        <v>599</v>
      </c>
      <c r="C222" s="188"/>
      <c r="D222" s="186" t="s">
        <v>600</v>
      </c>
      <c r="E222" s="186"/>
      <c r="F222" s="188" t="s">
        <v>799</v>
      </c>
      <c r="G222" s="188"/>
      <c r="H222" s="188"/>
    </row>
    <row r="223" customFormat="false" ht="13.5" hidden="false" customHeight="true" outlineLevel="0" collapsed="false">
      <c r="A223" s="186" t="s">
        <v>602</v>
      </c>
      <c r="B223" s="186" t="n">
        <v>5.5</v>
      </c>
      <c r="C223" s="186"/>
      <c r="D223" s="186" t="s">
        <v>603</v>
      </c>
      <c r="E223" s="186"/>
      <c r="F223" s="186" t="s">
        <v>604</v>
      </c>
      <c r="G223" s="186"/>
      <c r="H223" s="186"/>
    </row>
    <row r="224" customFormat="false" ht="13.5" hidden="false" customHeight="true" outlineLevel="0" collapsed="false">
      <c r="A224" s="186" t="s">
        <v>605</v>
      </c>
      <c r="B224" s="188" t="s">
        <v>663</v>
      </c>
      <c r="C224" s="188"/>
      <c r="D224" s="186" t="s">
        <v>607</v>
      </c>
      <c r="E224" s="186"/>
      <c r="F224" s="186" t="s">
        <v>608</v>
      </c>
      <c r="G224" s="186"/>
      <c r="H224" s="186"/>
    </row>
    <row r="225" customFormat="false" ht="13.5" hidden="false" customHeight="true" outlineLevel="0" collapsed="false">
      <c r="A225" s="186" t="s">
        <v>609</v>
      </c>
      <c r="B225" s="189" t="s">
        <v>715</v>
      </c>
      <c r="C225" s="189"/>
      <c r="D225" s="189"/>
      <c r="E225" s="189"/>
      <c r="F225" s="189"/>
      <c r="G225" s="189"/>
      <c r="H225" s="189"/>
    </row>
    <row r="226" customFormat="false" ht="13.5" hidden="false" customHeight="true" outlineLevel="0" collapsed="false">
      <c r="A226" s="186" t="s">
        <v>611</v>
      </c>
      <c r="B226" s="189" t="s">
        <v>716</v>
      </c>
      <c r="C226" s="189"/>
      <c r="D226" s="189"/>
      <c r="E226" s="189"/>
      <c r="F226" s="189"/>
      <c r="G226" s="189"/>
      <c r="H226" s="189"/>
    </row>
    <row r="227" customFormat="false" ht="13.5" hidden="false" customHeight="true" outlineLevel="0" collapsed="false">
      <c r="A227" s="186" t="s">
        <v>613</v>
      </c>
      <c r="B227" s="186" t="s">
        <v>538</v>
      </c>
      <c r="C227" s="186" t="s">
        <v>539</v>
      </c>
      <c r="D227" s="186" t="s">
        <v>614</v>
      </c>
      <c r="E227" s="186" t="s">
        <v>615</v>
      </c>
      <c r="F227" s="186" t="s">
        <v>616</v>
      </c>
      <c r="G227" s="186" t="s">
        <v>617</v>
      </c>
      <c r="H227" s="186" t="s">
        <v>544</v>
      </c>
    </row>
    <row r="228" customFormat="false" ht="45" hidden="false" customHeight="false" outlineLevel="0" collapsed="false">
      <c r="A228" s="186"/>
      <c r="B228" s="186" t="s">
        <v>618</v>
      </c>
      <c r="C228" s="186" t="s">
        <v>546</v>
      </c>
      <c r="D228" s="189" t="s">
        <v>800</v>
      </c>
      <c r="E228" s="188" t="s">
        <v>647</v>
      </c>
      <c r="F228" s="188" t="s">
        <v>548</v>
      </c>
      <c r="G228" s="186" t="s">
        <v>623</v>
      </c>
      <c r="H228" s="188" t="s">
        <v>555</v>
      </c>
    </row>
    <row r="229" customFormat="false" ht="22.5" hidden="false" customHeight="false" outlineLevel="0" collapsed="false">
      <c r="A229" s="186"/>
      <c r="B229" s="186" t="s">
        <v>618</v>
      </c>
      <c r="C229" s="186" t="s">
        <v>546</v>
      </c>
      <c r="D229" s="189" t="s">
        <v>801</v>
      </c>
      <c r="E229" s="188" t="s">
        <v>551</v>
      </c>
      <c r="F229" s="188" t="s">
        <v>548</v>
      </c>
      <c r="G229" s="186" t="s">
        <v>567</v>
      </c>
      <c r="H229" s="188" t="s">
        <v>768</v>
      </c>
    </row>
    <row r="230" customFormat="false" ht="45" hidden="false" customHeight="false" outlineLevel="0" collapsed="false">
      <c r="A230" s="186"/>
      <c r="B230" s="186" t="s">
        <v>618</v>
      </c>
      <c r="C230" s="186" t="s">
        <v>631</v>
      </c>
      <c r="D230" s="189" t="s">
        <v>793</v>
      </c>
      <c r="E230" s="188" t="s">
        <v>633</v>
      </c>
      <c r="F230" s="188" t="s">
        <v>548</v>
      </c>
      <c r="G230" s="188" t="s">
        <v>592</v>
      </c>
      <c r="H230" s="188" t="s">
        <v>802</v>
      </c>
    </row>
    <row r="231" customFormat="false" ht="22.5" hidden="false" customHeight="false" outlineLevel="0" collapsed="false">
      <c r="A231" s="186"/>
      <c r="B231" s="186" t="s">
        <v>635</v>
      </c>
      <c r="C231" s="186" t="s">
        <v>803</v>
      </c>
      <c r="D231" s="189" t="s">
        <v>804</v>
      </c>
      <c r="E231" s="188" t="s">
        <v>805</v>
      </c>
      <c r="F231" s="188" t="s">
        <v>548</v>
      </c>
      <c r="G231" s="188" t="s">
        <v>592</v>
      </c>
      <c r="H231" s="188" t="s">
        <v>676</v>
      </c>
    </row>
    <row r="232" customFormat="false" ht="22.5" hidden="false" customHeight="false" outlineLevel="0" collapsed="false">
      <c r="A232" s="186"/>
      <c r="B232" s="186" t="s">
        <v>635</v>
      </c>
      <c r="C232" s="186" t="s">
        <v>658</v>
      </c>
      <c r="D232" s="189" t="s">
        <v>806</v>
      </c>
      <c r="E232" s="188" t="s">
        <v>633</v>
      </c>
      <c r="F232" s="188" t="s">
        <v>548</v>
      </c>
      <c r="G232" s="188" t="s">
        <v>592</v>
      </c>
      <c r="H232" s="188" t="s">
        <v>555</v>
      </c>
    </row>
    <row r="233" customFormat="false" ht="22.5" hidden="false" customHeight="false" outlineLevel="0" collapsed="false">
      <c r="A233" s="186"/>
      <c r="B233" s="186" t="s">
        <v>639</v>
      </c>
      <c r="C233" s="186" t="s">
        <v>640</v>
      </c>
      <c r="D233" s="189" t="s">
        <v>807</v>
      </c>
      <c r="E233" s="188" t="s">
        <v>591</v>
      </c>
      <c r="F233" s="188" t="s">
        <v>548</v>
      </c>
      <c r="G233" s="188" t="s">
        <v>592</v>
      </c>
      <c r="H233" s="188" t="s">
        <v>625</v>
      </c>
    </row>
    <row r="234" customFormat="false" ht="33.75" hidden="false" customHeight="false" outlineLevel="0" collapsed="false">
      <c r="A234" s="186"/>
      <c r="B234" s="186" t="s">
        <v>639</v>
      </c>
      <c r="C234" s="186" t="s">
        <v>640</v>
      </c>
      <c r="D234" s="189" t="s">
        <v>773</v>
      </c>
      <c r="E234" s="188" t="s">
        <v>563</v>
      </c>
      <c r="F234" s="188" t="s">
        <v>696</v>
      </c>
      <c r="G234" s="186" t="s">
        <v>697</v>
      </c>
      <c r="H234" s="188" t="s">
        <v>802</v>
      </c>
    </row>
    <row r="235" customFormat="false" ht="33.75" hidden="false" customHeight="false" outlineLevel="0" collapsed="false">
      <c r="A235" s="186"/>
      <c r="B235" s="186" t="s">
        <v>639</v>
      </c>
      <c r="C235" s="186" t="s">
        <v>640</v>
      </c>
      <c r="D235" s="189" t="s">
        <v>756</v>
      </c>
      <c r="E235" s="188" t="s">
        <v>633</v>
      </c>
      <c r="F235" s="188" t="s">
        <v>548</v>
      </c>
      <c r="G235" s="188" t="s">
        <v>592</v>
      </c>
      <c r="H235" s="188" t="s">
        <v>802</v>
      </c>
    </row>
    <row r="237" customFormat="false" ht="19.5" hidden="false" customHeight="true" outlineLevel="0" collapsed="false">
      <c r="A237" s="183" t="s">
        <v>595</v>
      </c>
      <c r="B237" s="183"/>
      <c r="C237" s="183"/>
      <c r="D237" s="183"/>
      <c r="E237" s="183"/>
      <c r="F237" s="183"/>
      <c r="G237" s="183"/>
      <c r="H237" s="183"/>
    </row>
    <row r="238" customFormat="false" ht="13.5" hidden="false" customHeight="true" outlineLevel="0" collapsed="false">
      <c r="A238" s="184"/>
      <c r="B238" s="184"/>
      <c r="C238" s="184"/>
      <c r="D238" s="184"/>
      <c r="E238" s="184"/>
      <c r="F238" s="184"/>
      <c r="G238" s="185" t="s">
        <v>313</v>
      </c>
      <c r="H238" s="185"/>
    </row>
    <row r="239" customFormat="false" ht="13.5" hidden="false" customHeight="true" outlineLevel="0" collapsed="false">
      <c r="A239" s="186" t="s">
        <v>596</v>
      </c>
      <c r="B239" s="187" t="s">
        <v>808</v>
      </c>
      <c r="C239" s="187"/>
      <c r="D239" s="187"/>
      <c r="E239" s="187"/>
      <c r="F239" s="187"/>
      <c r="G239" s="187"/>
      <c r="H239" s="187"/>
    </row>
    <row r="240" customFormat="false" ht="13.5" hidden="false" customHeight="true" outlineLevel="0" collapsed="false">
      <c r="A240" s="186" t="s">
        <v>598</v>
      </c>
      <c r="B240" s="188" t="s">
        <v>599</v>
      </c>
      <c r="C240" s="188"/>
      <c r="D240" s="186" t="s">
        <v>600</v>
      </c>
      <c r="E240" s="186"/>
      <c r="F240" s="188" t="s">
        <v>809</v>
      </c>
      <c r="G240" s="188"/>
      <c r="H240" s="188"/>
    </row>
    <row r="241" customFormat="false" ht="13.5" hidden="false" customHeight="true" outlineLevel="0" collapsed="false">
      <c r="A241" s="186" t="s">
        <v>602</v>
      </c>
      <c r="B241" s="186" t="n">
        <v>7</v>
      </c>
      <c r="C241" s="186"/>
      <c r="D241" s="186" t="s">
        <v>603</v>
      </c>
      <c r="E241" s="186"/>
      <c r="F241" s="186" t="s">
        <v>604</v>
      </c>
      <c r="G241" s="186"/>
      <c r="H241" s="186"/>
    </row>
    <row r="242" customFormat="false" ht="13.5" hidden="false" customHeight="true" outlineLevel="0" collapsed="false">
      <c r="A242" s="186" t="s">
        <v>605</v>
      </c>
      <c r="B242" s="188" t="s">
        <v>606</v>
      </c>
      <c r="C242" s="188"/>
      <c r="D242" s="186" t="s">
        <v>607</v>
      </c>
      <c r="E242" s="186"/>
      <c r="F242" s="186" t="s">
        <v>608</v>
      </c>
      <c r="G242" s="186"/>
      <c r="H242" s="186"/>
    </row>
    <row r="243" customFormat="false" ht="62" hidden="false" customHeight="true" outlineLevel="0" collapsed="false">
      <c r="A243" s="186" t="s">
        <v>609</v>
      </c>
      <c r="B243" s="189" t="s">
        <v>810</v>
      </c>
      <c r="C243" s="189"/>
      <c r="D243" s="189"/>
      <c r="E243" s="189"/>
      <c r="F243" s="189"/>
      <c r="G243" s="189"/>
      <c r="H243" s="189"/>
    </row>
    <row r="244" customFormat="false" ht="45" hidden="false" customHeight="true" outlineLevel="0" collapsed="false">
      <c r="A244" s="186" t="s">
        <v>611</v>
      </c>
      <c r="B244" s="189" t="s">
        <v>811</v>
      </c>
      <c r="C244" s="189"/>
      <c r="D244" s="189"/>
      <c r="E244" s="189"/>
      <c r="F244" s="189"/>
      <c r="G244" s="189"/>
      <c r="H244" s="189"/>
    </row>
    <row r="245" customFormat="false" ht="13.5" hidden="false" customHeight="true" outlineLevel="0" collapsed="false">
      <c r="A245" s="186" t="s">
        <v>613</v>
      </c>
      <c r="B245" s="186" t="s">
        <v>538</v>
      </c>
      <c r="C245" s="186" t="s">
        <v>539</v>
      </c>
      <c r="D245" s="186" t="s">
        <v>614</v>
      </c>
      <c r="E245" s="186" t="s">
        <v>615</v>
      </c>
      <c r="F245" s="186" t="s">
        <v>616</v>
      </c>
      <c r="G245" s="186" t="s">
        <v>617</v>
      </c>
      <c r="H245" s="186" t="s">
        <v>544</v>
      </c>
    </row>
    <row r="246" customFormat="false" ht="22.5" hidden="false" customHeight="false" outlineLevel="0" collapsed="false">
      <c r="A246" s="186"/>
      <c r="B246" s="186" t="s">
        <v>618</v>
      </c>
      <c r="C246" s="186" t="s">
        <v>546</v>
      </c>
      <c r="D246" s="189" t="s">
        <v>812</v>
      </c>
      <c r="E246" s="188" t="s">
        <v>563</v>
      </c>
      <c r="F246" s="188" t="s">
        <v>548</v>
      </c>
      <c r="G246" s="186" t="s">
        <v>567</v>
      </c>
      <c r="H246" s="188" t="s">
        <v>561</v>
      </c>
    </row>
    <row r="247" customFormat="false" ht="33.75" hidden="false" customHeight="false" outlineLevel="0" collapsed="false">
      <c r="A247" s="186"/>
      <c r="B247" s="186" t="s">
        <v>618</v>
      </c>
      <c r="C247" s="186" t="s">
        <v>546</v>
      </c>
      <c r="D247" s="189" t="s">
        <v>813</v>
      </c>
      <c r="E247" s="188" t="s">
        <v>638</v>
      </c>
      <c r="F247" s="188" t="s">
        <v>548</v>
      </c>
      <c r="G247" s="186" t="s">
        <v>814</v>
      </c>
      <c r="H247" s="188" t="s">
        <v>742</v>
      </c>
    </row>
    <row r="248" customFormat="false" ht="56.25" hidden="false" customHeight="false" outlineLevel="0" collapsed="false">
      <c r="A248" s="186"/>
      <c r="B248" s="186" t="s">
        <v>618</v>
      </c>
      <c r="C248" s="186" t="s">
        <v>546</v>
      </c>
      <c r="D248" s="189" t="s">
        <v>815</v>
      </c>
      <c r="E248" s="188" t="s">
        <v>683</v>
      </c>
      <c r="F248" s="188" t="s">
        <v>548</v>
      </c>
      <c r="G248" s="186" t="s">
        <v>567</v>
      </c>
      <c r="H248" s="188" t="s">
        <v>816</v>
      </c>
    </row>
    <row r="249" customFormat="false" ht="22.5" hidden="false" customHeight="false" outlineLevel="0" collapsed="false">
      <c r="A249" s="186"/>
      <c r="B249" s="186" t="s">
        <v>618</v>
      </c>
      <c r="C249" s="186" t="s">
        <v>629</v>
      </c>
      <c r="D249" s="189" t="s">
        <v>817</v>
      </c>
      <c r="E249" s="188" t="s">
        <v>633</v>
      </c>
      <c r="F249" s="188" t="s">
        <v>548</v>
      </c>
      <c r="G249" s="188" t="s">
        <v>592</v>
      </c>
      <c r="H249" s="188" t="s">
        <v>802</v>
      </c>
    </row>
    <row r="250" customFormat="false" ht="13.5" hidden="false" customHeight="false" outlineLevel="0" collapsed="false">
      <c r="A250" s="186"/>
      <c r="B250" s="186" t="s">
        <v>618</v>
      </c>
      <c r="C250" s="186" t="s">
        <v>705</v>
      </c>
      <c r="D250" s="189" t="s">
        <v>818</v>
      </c>
      <c r="E250" s="188" t="s">
        <v>633</v>
      </c>
      <c r="F250" s="188" t="s">
        <v>548</v>
      </c>
      <c r="G250" s="188" t="s">
        <v>592</v>
      </c>
      <c r="H250" s="188" t="s">
        <v>802</v>
      </c>
    </row>
    <row r="251" customFormat="false" ht="45" hidden="false" customHeight="false" outlineLevel="0" collapsed="false">
      <c r="A251" s="186"/>
      <c r="B251" s="186" t="s">
        <v>618</v>
      </c>
      <c r="C251" s="186" t="s">
        <v>631</v>
      </c>
      <c r="D251" s="189" t="s">
        <v>632</v>
      </c>
      <c r="E251" s="188" t="s">
        <v>633</v>
      </c>
      <c r="F251" s="188" t="s">
        <v>548</v>
      </c>
      <c r="G251" s="188" t="s">
        <v>592</v>
      </c>
      <c r="H251" s="188" t="s">
        <v>802</v>
      </c>
    </row>
    <row r="252" customFormat="false" ht="22.5" hidden="false" customHeight="false" outlineLevel="0" collapsed="false">
      <c r="A252" s="186"/>
      <c r="B252" s="186" t="s">
        <v>618</v>
      </c>
      <c r="C252" s="186" t="s">
        <v>631</v>
      </c>
      <c r="D252" s="189" t="s">
        <v>653</v>
      </c>
      <c r="E252" s="188" t="s">
        <v>633</v>
      </c>
      <c r="F252" s="188" t="s">
        <v>548</v>
      </c>
      <c r="G252" s="188" t="s">
        <v>592</v>
      </c>
      <c r="H252" s="188" t="s">
        <v>802</v>
      </c>
    </row>
    <row r="253" customFormat="false" ht="13.5" hidden="false" customHeight="false" outlineLevel="0" collapsed="false">
      <c r="A253" s="186"/>
      <c r="B253" s="186" t="s">
        <v>635</v>
      </c>
      <c r="C253" s="186" t="s">
        <v>636</v>
      </c>
      <c r="D253" s="189" t="s">
        <v>819</v>
      </c>
      <c r="E253" s="188" t="s">
        <v>820</v>
      </c>
      <c r="F253" s="188" t="s">
        <v>548</v>
      </c>
      <c r="G253" s="186" t="s">
        <v>550</v>
      </c>
      <c r="H253" s="188" t="s">
        <v>565</v>
      </c>
    </row>
    <row r="254" customFormat="false" ht="33.75" hidden="false" customHeight="false" outlineLevel="0" collapsed="false">
      <c r="A254" s="186"/>
      <c r="B254" s="186" t="s">
        <v>635</v>
      </c>
      <c r="C254" s="186" t="s">
        <v>658</v>
      </c>
      <c r="D254" s="189" t="s">
        <v>821</v>
      </c>
      <c r="E254" s="188" t="s">
        <v>647</v>
      </c>
      <c r="F254" s="188" t="s">
        <v>548</v>
      </c>
      <c r="G254" s="188" t="s">
        <v>592</v>
      </c>
      <c r="H254" s="188" t="s">
        <v>565</v>
      </c>
    </row>
    <row r="255" customFormat="false" ht="22.5" hidden="false" customHeight="false" outlineLevel="0" collapsed="false">
      <c r="A255" s="186"/>
      <c r="B255" s="186" t="s">
        <v>639</v>
      </c>
      <c r="C255" s="186" t="s">
        <v>640</v>
      </c>
      <c r="D255" s="189" t="s">
        <v>822</v>
      </c>
      <c r="E255" s="188" t="s">
        <v>563</v>
      </c>
      <c r="F255" s="188" t="s">
        <v>696</v>
      </c>
      <c r="G255" s="186" t="s">
        <v>697</v>
      </c>
      <c r="H255" s="188" t="s">
        <v>551</v>
      </c>
    </row>
    <row r="256" customFormat="false" ht="22.5" hidden="false" customHeight="false" outlineLevel="0" collapsed="false">
      <c r="A256" s="186"/>
      <c r="B256" s="186" t="s">
        <v>639</v>
      </c>
      <c r="C256" s="186" t="s">
        <v>640</v>
      </c>
      <c r="D256" s="189" t="s">
        <v>641</v>
      </c>
      <c r="E256" s="188" t="s">
        <v>633</v>
      </c>
      <c r="F256" s="188" t="s">
        <v>548</v>
      </c>
      <c r="G256" s="188" t="s">
        <v>592</v>
      </c>
      <c r="H256" s="188" t="s">
        <v>551</v>
      </c>
    </row>
    <row r="257" customFormat="false" ht="22.5" hidden="false" customHeight="false" outlineLevel="0" collapsed="false">
      <c r="A257" s="186"/>
      <c r="B257" s="186" t="s">
        <v>639</v>
      </c>
      <c r="C257" s="186" t="s">
        <v>640</v>
      </c>
      <c r="D257" s="189" t="s">
        <v>823</v>
      </c>
      <c r="E257" s="188" t="s">
        <v>591</v>
      </c>
      <c r="F257" s="188" t="s">
        <v>548</v>
      </c>
      <c r="G257" s="188" t="s">
        <v>592</v>
      </c>
      <c r="H257" s="188" t="s">
        <v>551</v>
      </c>
    </row>
    <row r="258" customFormat="false" ht="13.5" hidden="false" customHeight="false" outlineLevel="0" collapsed="false">
      <c r="A258" s="184"/>
      <c r="B258" s="184"/>
      <c r="C258" s="184"/>
      <c r="D258" s="184"/>
      <c r="E258" s="184"/>
      <c r="F258" s="184"/>
      <c r="G258" s="184"/>
      <c r="H258" s="184"/>
    </row>
    <row r="259" customFormat="false" ht="19.5" hidden="false" customHeight="true" outlineLevel="0" collapsed="false">
      <c r="A259" s="183" t="s">
        <v>595</v>
      </c>
      <c r="B259" s="183"/>
      <c r="C259" s="183"/>
      <c r="D259" s="183"/>
      <c r="E259" s="183"/>
      <c r="F259" s="183"/>
      <c r="G259" s="183"/>
      <c r="H259" s="183"/>
    </row>
    <row r="260" customFormat="false" ht="13.5" hidden="false" customHeight="true" outlineLevel="0" collapsed="false">
      <c r="A260" s="184"/>
      <c r="B260" s="184"/>
      <c r="C260" s="184"/>
      <c r="D260" s="184"/>
      <c r="E260" s="184"/>
      <c r="F260" s="184"/>
      <c r="G260" s="185" t="s">
        <v>313</v>
      </c>
      <c r="H260" s="185"/>
    </row>
    <row r="261" customFormat="false" ht="13.5" hidden="false" customHeight="true" outlineLevel="0" collapsed="false">
      <c r="A261" s="186" t="s">
        <v>596</v>
      </c>
      <c r="B261" s="187" t="s">
        <v>824</v>
      </c>
      <c r="C261" s="187"/>
      <c r="D261" s="187"/>
      <c r="E261" s="187"/>
      <c r="F261" s="187"/>
      <c r="G261" s="187"/>
      <c r="H261" s="187"/>
    </row>
    <row r="262" customFormat="false" ht="13.5" hidden="false" customHeight="true" outlineLevel="0" collapsed="false">
      <c r="A262" s="186" t="s">
        <v>598</v>
      </c>
      <c r="B262" s="188" t="s">
        <v>599</v>
      </c>
      <c r="C262" s="188"/>
      <c r="D262" s="186" t="s">
        <v>600</v>
      </c>
      <c r="E262" s="186"/>
      <c r="F262" s="188" t="s">
        <v>809</v>
      </c>
      <c r="G262" s="188"/>
      <c r="H262" s="188"/>
    </row>
    <row r="263" customFormat="false" ht="13.5" hidden="false" customHeight="true" outlineLevel="0" collapsed="false">
      <c r="A263" s="186" t="s">
        <v>602</v>
      </c>
      <c r="B263" s="186" t="n">
        <v>10</v>
      </c>
      <c r="C263" s="186"/>
      <c r="D263" s="186" t="s">
        <v>603</v>
      </c>
      <c r="E263" s="186"/>
      <c r="F263" s="186" t="s">
        <v>604</v>
      </c>
      <c r="G263" s="186"/>
      <c r="H263" s="186"/>
    </row>
    <row r="264" customFormat="false" ht="13.5" hidden="false" customHeight="true" outlineLevel="0" collapsed="false">
      <c r="A264" s="186" t="s">
        <v>605</v>
      </c>
      <c r="B264" s="188" t="s">
        <v>606</v>
      </c>
      <c r="C264" s="188"/>
      <c r="D264" s="186" t="s">
        <v>607</v>
      </c>
      <c r="E264" s="186"/>
      <c r="F264" s="186" t="s">
        <v>608</v>
      </c>
      <c r="G264" s="186"/>
      <c r="H264" s="186"/>
    </row>
    <row r="265" customFormat="false" ht="13.5" hidden="false" customHeight="true" outlineLevel="0" collapsed="false">
      <c r="A265" s="186" t="s">
        <v>609</v>
      </c>
      <c r="B265" s="189" t="s">
        <v>825</v>
      </c>
      <c r="C265" s="189"/>
      <c r="D265" s="189"/>
      <c r="E265" s="189"/>
      <c r="F265" s="189"/>
      <c r="G265" s="189"/>
      <c r="H265" s="189"/>
    </row>
    <row r="266" customFormat="false" ht="32" hidden="false" customHeight="true" outlineLevel="0" collapsed="false">
      <c r="A266" s="186" t="s">
        <v>611</v>
      </c>
      <c r="B266" s="189" t="s">
        <v>826</v>
      </c>
      <c r="C266" s="189"/>
      <c r="D266" s="189"/>
      <c r="E266" s="189"/>
      <c r="F266" s="189"/>
      <c r="G266" s="189"/>
      <c r="H266" s="189"/>
    </row>
    <row r="267" customFormat="false" ht="13.5" hidden="false" customHeight="true" outlineLevel="0" collapsed="false">
      <c r="A267" s="186" t="s">
        <v>613</v>
      </c>
      <c r="B267" s="186" t="s">
        <v>538</v>
      </c>
      <c r="C267" s="186" t="s">
        <v>539</v>
      </c>
      <c r="D267" s="186" t="s">
        <v>614</v>
      </c>
      <c r="E267" s="186" t="s">
        <v>615</v>
      </c>
      <c r="F267" s="186" t="s">
        <v>616</v>
      </c>
      <c r="G267" s="186" t="s">
        <v>617</v>
      </c>
      <c r="H267" s="186" t="s">
        <v>544</v>
      </c>
    </row>
    <row r="268" customFormat="false" ht="33.75" hidden="false" customHeight="false" outlineLevel="0" collapsed="false">
      <c r="A268" s="186"/>
      <c r="B268" s="186" t="s">
        <v>618</v>
      </c>
      <c r="C268" s="186" t="s">
        <v>546</v>
      </c>
      <c r="D268" s="189" t="s">
        <v>827</v>
      </c>
      <c r="E268" s="188" t="s">
        <v>561</v>
      </c>
      <c r="F268" s="188" t="s">
        <v>548</v>
      </c>
      <c r="G268" s="186" t="s">
        <v>828</v>
      </c>
      <c r="H268" s="188" t="s">
        <v>829</v>
      </c>
    </row>
    <row r="269" customFormat="false" ht="22.5" hidden="false" customHeight="false" outlineLevel="0" collapsed="false">
      <c r="A269" s="186"/>
      <c r="B269" s="186" t="s">
        <v>618</v>
      </c>
      <c r="C269" s="186" t="s">
        <v>546</v>
      </c>
      <c r="D269" s="189" t="s">
        <v>830</v>
      </c>
      <c r="E269" s="188" t="s">
        <v>563</v>
      </c>
      <c r="F269" s="188" t="s">
        <v>548</v>
      </c>
      <c r="G269" s="186" t="s">
        <v>567</v>
      </c>
      <c r="H269" s="188" t="s">
        <v>829</v>
      </c>
    </row>
    <row r="270" customFormat="false" ht="45" hidden="false" customHeight="false" outlineLevel="0" collapsed="false">
      <c r="A270" s="186"/>
      <c r="B270" s="186" t="s">
        <v>618</v>
      </c>
      <c r="C270" s="186" t="s">
        <v>631</v>
      </c>
      <c r="D270" s="189" t="s">
        <v>632</v>
      </c>
      <c r="E270" s="188" t="s">
        <v>633</v>
      </c>
      <c r="F270" s="188" t="s">
        <v>548</v>
      </c>
      <c r="G270" s="188" t="s">
        <v>592</v>
      </c>
      <c r="H270" s="188" t="s">
        <v>802</v>
      </c>
    </row>
    <row r="271" customFormat="false" ht="22.5" hidden="false" customHeight="false" outlineLevel="0" collapsed="false">
      <c r="A271" s="186"/>
      <c r="B271" s="186" t="s">
        <v>618</v>
      </c>
      <c r="C271" s="186" t="s">
        <v>631</v>
      </c>
      <c r="D271" s="189" t="s">
        <v>653</v>
      </c>
      <c r="E271" s="188" t="s">
        <v>633</v>
      </c>
      <c r="F271" s="188" t="s">
        <v>548</v>
      </c>
      <c r="G271" s="188" t="s">
        <v>592</v>
      </c>
      <c r="H271" s="188" t="s">
        <v>802</v>
      </c>
    </row>
    <row r="272" customFormat="false" ht="22.5" hidden="false" customHeight="false" outlineLevel="0" collapsed="false">
      <c r="A272" s="186"/>
      <c r="B272" s="186" t="s">
        <v>635</v>
      </c>
      <c r="C272" s="186" t="s">
        <v>636</v>
      </c>
      <c r="D272" s="189" t="s">
        <v>831</v>
      </c>
      <c r="E272" s="188" t="s">
        <v>832</v>
      </c>
      <c r="F272" s="188" t="s">
        <v>548</v>
      </c>
      <c r="G272" s="186" t="s">
        <v>581</v>
      </c>
      <c r="H272" s="188" t="s">
        <v>555</v>
      </c>
    </row>
    <row r="273" customFormat="false" ht="22.5" hidden="false" customHeight="false" outlineLevel="0" collapsed="false">
      <c r="A273" s="186"/>
      <c r="B273" s="186" t="s">
        <v>635</v>
      </c>
      <c r="C273" s="186" t="s">
        <v>658</v>
      </c>
      <c r="D273" s="189" t="s">
        <v>833</v>
      </c>
      <c r="E273" s="188" t="s">
        <v>805</v>
      </c>
      <c r="F273" s="188" t="s">
        <v>548</v>
      </c>
      <c r="G273" s="188" t="s">
        <v>592</v>
      </c>
      <c r="H273" s="188" t="s">
        <v>577</v>
      </c>
    </row>
    <row r="274" customFormat="false" ht="33.75" hidden="false" customHeight="false" outlineLevel="0" collapsed="false">
      <c r="A274" s="186"/>
      <c r="B274" s="186" t="s">
        <v>639</v>
      </c>
      <c r="C274" s="186" t="s">
        <v>640</v>
      </c>
      <c r="D274" s="189" t="s">
        <v>834</v>
      </c>
      <c r="E274" s="188" t="s">
        <v>591</v>
      </c>
      <c r="F274" s="188" t="s">
        <v>548</v>
      </c>
      <c r="G274" s="188" t="s">
        <v>592</v>
      </c>
      <c r="H274" s="188" t="s">
        <v>561</v>
      </c>
    </row>
    <row r="275" customFormat="false" ht="22.5" hidden="false" customHeight="false" outlineLevel="0" collapsed="false">
      <c r="A275" s="186"/>
      <c r="B275" s="186" t="s">
        <v>639</v>
      </c>
      <c r="C275" s="186" t="s">
        <v>640</v>
      </c>
      <c r="D275" s="189" t="s">
        <v>641</v>
      </c>
      <c r="E275" s="188" t="s">
        <v>633</v>
      </c>
      <c r="F275" s="188" t="s">
        <v>548</v>
      </c>
      <c r="G275" s="188" t="s">
        <v>592</v>
      </c>
      <c r="H275" s="188" t="s">
        <v>673</v>
      </c>
    </row>
    <row r="276" customFormat="false" ht="13.5" hidden="false" customHeight="false" outlineLevel="0" collapsed="false">
      <c r="A276" s="184"/>
      <c r="B276" s="184"/>
      <c r="C276" s="184"/>
      <c r="D276" s="184"/>
      <c r="E276" s="184"/>
      <c r="F276" s="184"/>
      <c r="G276" s="184"/>
      <c r="H276" s="184"/>
    </row>
    <row r="277" customFormat="false" ht="19.5" hidden="false" customHeight="true" outlineLevel="0" collapsed="false">
      <c r="A277" s="183" t="s">
        <v>595</v>
      </c>
      <c r="B277" s="183"/>
      <c r="C277" s="183"/>
      <c r="D277" s="183"/>
      <c r="E277" s="183"/>
      <c r="F277" s="183"/>
      <c r="G277" s="183"/>
      <c r="H277" s="183"/>
    </row>
    <row r="278" customFormat="false" ht="13.5" hidden="false" customHeight="true" outlineLevel="0" collapsed="false">
      <c r="A278" s="184"/>
      <c r="B278" s="184"/>
      <c r="C278" s="184"/>
      <c r="D278" s="184"/>
      <c r="E278" s="184"/>
      <c r="F278" s="184"/>
      <c r="G278" s="185" t="s">
        <v>313</v>
      </c>
      <c r="H278" s="185"/>
    </row>
    <row r="279" customFormat="false" ht="13.5" hidden="false" customHeight="true" outlineLevel="0" collapsed="false">
      <c r="A279" s="186" t="s">
        <v>596</v>
      </c>
      <c r="B279" s="187" t="s">
        <v>835</v>
      </c>
      <c r="C279" s="187"/>
      <c r="D279" s="187"/>
      <c r="E279" s="187"/>
      <c r="F279" s="187"/>
      <c r="G279" s="187"/>
      <c r="H279" s="187"/>
    </row>
    <row r="280" customFormat="false" ht="13.5" hidden="false" customHeight="true" outlineLevel="0" collapsed="false">
      <c r="A280" s="186" t="s">
        <v>598</v>
      </c>
      <c r="B280" s="188" t="s">
        <v>599</v>
      </c>
      <c r="C280" s="188"/>
      <c r="D280" s="186" t="s">
        <v>600</v>
      </c>
      <c r="E280" s="186"/>
      <c r="F280" s="188" t="s">
        <v>809</v>
      </c>
      <c r="G280" s="188"/>
      <c r="H280" s="188"/>
    </row>
    <row r="281" customFormat="false" ht="13.5" hidden="false" customHeight="true" outlineLevel="0" collapsed="false">
      <c r="A281" s="186" t="s">
        <v>602</v>
      </c>
      <c r="B281" s="186" t="n">
        <v>36</v>
      </c>
      <c r="C281" s="186"/>
      <c r="D281" s="186" t="s">
        <v>603</v>
      </c>
      <c r="E281" s="186"/>
      <c r="F281" s="186" t="s">
        <v>604</v>
      </c>
      <c r="G281" s="186"/>
      <c r="H281" s="186"/>
    </row>
    <row r="282" customFormat="false" ht="13.5" hidden="false" customHeight="true" outlineLevel="0" collapsed="false">
      <c r="A282" s="186" t="s">
        <v>605</v>
      </c>
      <c r="B282" s="188" t="s">
        <v>606</v>
      </c>
      <c r="C282" s="188"/>
      <c r="D282" s="186" t="s">
        <v>607</v>
      </c>
      <c r="E282" s="186"/>
      <c r="F282" s="186" t="s">
        <v>608</v>
      </c>
      <c r="G282" s="186"/>
      <c r="H282" s="186"/>
    </row>
    <row r="283" customFormat="false" ht="28" hidden="false" customHeight="true" outlineLevel="0" collapsed="false">
      <c r="A283" s="186" t="s">
        <v>609</v>
      </c>
      <c r="B283" s="189" t="s">
        <v>836</v>
      </c>
      <c r="C283" s="189"/>
      <c r="D283" s="189"/>
      <c r="E283" s="189"/>
      <c r="F283" s="189"/>
      <c r="G283" s="189"/>
      <c r="H283" s="189"/>
    </row>
    <row r="284" customFormat="false" ht="13.5" hidden="false" customHeight="true" outlineLevel="0" collapsed="false">
      <c r="A284" s="186" t="s">
        <v>611</v>
      </c>
      <c r="B284" s="189" t="s">
        <v>837</v>
      </c>
      <c r="C284" s="189"/>
      <c r="D284" s="189"/>
      <c r="E284" s="189"/>
      <c r="F284" s="189"/>
      <c r="G284" s="189"/>
      <c r="H284" s="189"/>
    </row>
    <row r="285" customFormat="false" ht="13.5" hidden="false" customHeight="true" outlineLevel="0" collapsed="false">
      <c r="A285" s="186" t="s">
        <v>613</v>
      </c>
      <c r="B285" s="186" t="s">
        <v>538</v>
      </c>
      <c r="C285" s="186" t="s">
        <v>539</v>
      </c>
      <c r="D285" s="186" t="s">
        <v>614</v>
      </c>
      <c r="E285" s="186" t="s">
        <v>615</v>
      </c>
      <c r="F285" s="186" t="s">
        <v>616</v>
      </c>
      <c r="G285" s="186" t="s">
        <v>617</v>
      </c>
      <c r="H285" s="186" t="s">
        <v>544</v>
      </c>
    </row>
    <row r="286" customFormat="false" ht="45" hidden="false" customHeight="false" outlineLevel="0" collapsed="false">
      <c r="A286" s="186"/>
      <c r="B286" s="186" t="s">
        <v>618</v>
      </c>
      <c r="C286" s="186" t="s">
        <v>546</v>
      </c>
      <c r="D286" s="189" t="s">
        <v>838</v>
      </c>
      <c r="E286" s="188" t="s">
        <v>683</v>
      </c>
      <c r="F286" s="188" t="s">
        <v>548</v>
      </c>
      <c r="G286" s="186" t="s">
        <v>567</v>
      </c>
      <c r="H286" s="188" t="s">
        <v>549</v>
      </c>
    </row>
    <row r="287" customFormat="false" ht="33.75" hidden="false" customHeight="false" outlineLevel="0" collapsed="false">
      <c r="A287" s="186"/>
      <c r="B287" s="186" t="s">
        <v>618</v>
      </c>
      <c r="C287" s="186" t="s">
        <v>629</v>
      </c>
      <c r="D287" s="189" t="s">
        <v>790</v>
      </c>
      <c r="E287" s="188" t="s">
        <v>633</v>
      </c>
      <c r="F287" s="188" t="s">
        <v>548</v>
      </c>
      <c r="G287" s="188" t="s">
        <v>592</v>
      </c>
      <c r="H287" s="188" t="s">
        <v>565</v>
      </c>
    </row>
    <row r="288" customFormat="false" ht="45" hidden="false" customHeight="false" outlineLevel="0" collapsed="false">
      <c r="A288" s="186"/>
      <c r="B288" s="186" t="s">
        <v>618</v>
      </c>
      <c r="C288" s="186" t="s">
        <v>629</v>
      </c>
      <c r="D288" s="189" t="s">
        <v>839</v>
      </c>
      <c r="E288" s="188" t="s">
        <v>555</v>
      </c>
      <c r="F288" s="188" t="s">
        <v>548</v>
      </c>
      <c r="G288" s="188" t="s">
        <v>592</v>
      </c>
      <c r="H288" s="188" t="s">
        <v>816</v>
      </c>
    </row>
    <row r="289" customFormat="false" ht="13.5" hidden="false" customHeight="false" outlineLevel="0" collapsed="false">
      <c r="A289" s="186"/>
      <c r="B289" s="186" t="s">
        <v>618</v>
      </c>
      <c r="C289" s="186" t="s">
        <v>705</v>
      </c>
      <c r="D289" s="189" t="s">
        <v>818</v>
      </c>
      <c r="E289" s="188" t="s">
        <v>633</v>
      </c>
      <c r="F289" s="188" t="s">
        <v>548</v>
      </c>
      <c r="G289" s="188" t="s">
        <v>592</v>
      </c>
      <c r="H289" s="188" t="s">
        <v>565</v>
      </c>
    </row>
    <row r="290" customFormat="false" ht="45" hidden="false" customHeight="false" outlineLevel="0" collapsed="false">
      <c r="A290" s="186"/>
      <c r="B290" s="186" t="s">
        <v>618</v>
      </c>
      <c r="C290" s="186" t="s">
        <v>631</v>
      </c>
      <c r="D290" s="189" t="s">
        <v>793</v>
      </c>
      <c r="E290" s="188" t="s">
        <v>633</v>
      </c>
      <c r="F290" s="188" t="s">
        <v>548</v>
      </c>
      <c r="G290" s="188" t="s">
        <v>592</v>
      </c>
      <c r="H290" s="188" t="s">
        <v>565</v>
      </c>
    </row>
    <row r="291" customFormat="false" ht="22.5" hidden="false" customHeight="false" outlineLevel="0" collapsed="false">
      <c r="A291" s="186"/>
      <c r="B291" s="186" t="s">
        <v>618</v>
      </c>
      <c r="C291" s="186" t="s">
        <v>631</v>
      </c>
      <c r="D291" s="189" t="s">
        <v>653</v>
      </c>
      <c r="E291" s="188" t="s">
        <v>633</v>
      </c>
      <c r="F291" s="188" t="s">
        <v>548</v>
      </c>
      <c r="G291" s="188" t="s">
        <v>592</v>
      </c>
      <c r="H291" s="188" t="s">
        <v>565</v>
      </c>
    </row>
    <row r="292" customFormat="false" ht="33.75" hidden="false" customHeight="false" outlineLevel="0" collapsed="false">
      <c r="A292" s="186"/>
      <c r="B292" s="186" t="s">
        <v>635</v>
      </c>
      <c r="C292" s="186" t="s">
        <v>636</v>
      </c>
      <c r="D292" s="189" t="s">
        <v>840</v>
      </c>
      <c r="E292" s="188" t="s">
        <v>841</v>
      </c>
      <c r="F292" s="188" t="s">
        <v>548</v>
      </c>
      <c r="G292" s="186" t="s">
        <v>581</v>
      </c>
      <c r="H292" s="188" t="s">
        <v>676</v>
      </c>
    </row>
    <row r="293" customFormat="false" ht="33.75" hidden="false" customHeight="false" outlineLevel="0" collapsed="false">
      <c r="A293" s="186"/>
      <c r="B293" s="186" t="s">
        <v>635</v>
      </c>
      <c r="C293" s="186" t="s">
        <v>658</v>
      </c>
      <c r="D293" s="189" t="s">
        <v>842</v>
      </c>
      <c r="E293" s="188" t="s">
        <v>841</v>
      </c>
      <c r="F293" s="188" t="s">
        <v>548</v>
      </c>
      <c r="G293" s="186" t="s">
        <v>581</v>
      </c>
      <c r="H293" s="188" t="s">
        <v>676</v>
      </c>
    </row>
    <row r="294" customFormat="false" ht="22.5" hidden="false" customHeight="false" outlineLevel="0" collapsed="false">
      <c r="A294" s="186"/>
      <c r="B294" s="186" t="s">
        <v>639</v>
      </c>
      <c r="C294" s="186" t="s">
        <v>640</v>
      </c>
      <c r="D294" s="189" t="s">
        <v>822</v>
      </c>
      <c r="E294" s="188" t="s">
        <v>563</v>
      </c>
      <c r="F294" s="188" t="s">
        <v>696</v>
      </c>
      <c r="G294" s="186" t="s">
        <v>697</v>
      </c>
      <c r="H294" s="188" t="s">
        <v>551</v>
      </c>
    </row>
    <row r="295" customFormat="false" ht="22.5" hidden="false" customHeight="false" outlineLevel="0" collapsed="false">
      <c r="A295" s="186"/>
      <c r="B295" s="186" t="s">
        <v>639</v>
      </c>
      <c r="C295" s="186" t="s">
        <v>640</v>
      </c>
      <c r="D295" s="189" t="s">
        <v>641</v>
      </c>
      <c r="E295" s="188" t="s">
        <v>633</v>
      </c>
      <c r="F295" s="188" t="s">
        <v>548</v>
      </c>
      <c r="G295" s="188" t="s">
        <v>592</v>
      </c>
      <c r="H295" s="188" t="s">
        <v>551</v>
      </c>
    </row>
    <row r="296" customFormat="false" ht="22.5" hidden="false" customHeight="false" outlineLevel="0" collapsed="false">
      <c r="A296" s="186"/>
      <c r="B296" s="186" t="s">
        <v>639</v>
      </c>
      <c r="C296" s="186" t="s">
        <v>640</v>
      </c>
      <c r="D296" s="189" t="s">
        <v>823</v>
      </c>
      <c r="E296" s="188" t="s">
        <v>591</v>
      </c>
      <c r="F296" s="188" t="s">
        <v>548</v>
      </c>
      <c r="G296" s="188" t="s">
        <v>592</v>
      </c>
      <c r="H296" s="188" t="s">
        <v>551</v>
      </c>
    </row>
    <row r="297" customFormat="false" ht="13.5" hidden="false" customHeight="false" outlineLevel="0" collapsed="false">
      <c r="A297" s="184"/>
      <c r="B297" s="184"/>
      <c r="C297" s="184"/>
      <c r="D297" s="184"/>
      <c r="E297" s="184"/>
      <c r="F297" s="184"/>
      <c r="G297" s="184"/>
      <c r="H297" s="184"/>
    </row>
    <row r="298" customFormat="false" ht="19.5" hidden="false" customHeight="true" outlineLevel="0" collapsed="false">
      <c r="A298" s="183" t="s">
        <v>595</v>
      </c>
      <c r="B298" s="183"/>
      <c r="C298" s="183"/>
      <c r="D298" s="183"/>
      <c r="E298" s="183"/>
      <c r="F298" s="183"/>
      <c r="G298" s="183"/>
      <c r="H298" s="183"/>
    </row>
    <row r="299" customFormat="false" ht="13.5" hidden="false" customHeight="true" outlineLevel="0" collapsed="false">
      <c r="A299" s="184"/>
      <c r="B299" s="184"/>
      <c r="C299" s="184"/>
      <c r="D299" s="184"/>
      <c r="E299" s="184"/>
      <c r="F299" s="184"/>
      <c r="G299" s="185" t="s">
        <v>313</v>
      </c>
      <c r="H299" s="185"/>
    </row>
    <row r="300" customFormat="false" ht="13.5" hidden="false" customHeight="true" outlineLevel="0" collapsed="false">
      <c r="A300" s="186" t="s">
        <v>596</v>
      </c>
      <c r="B300" s="187" t="s">
        <v>843</v>
      </c>
      <c r="C300" s="187"/>
      <c r="D300" s="187"/>
      <c r="E300" s="187"/>
      <c r="F300" s="187"/>
      <c r="G300" s="187"/>
      <c r="H300" s="187"/>
    </row>
    <row r="301" customFormat="false" ht="13.5" hidden="false" customHeight="true" outlineLevel="0" collapsed="false">
      <c r="A301" s="186" t="s">
        <v>598</v>
      </c>
      <c r="B301" s="188" t="s">
        <v>599</v>
      </c>
      <c r="C301" s="188"/>
      <c r="D301" s="186" t="s">
        <v>600</v>
      </c>
      <c r="E301" s="186"/>
      <c r="F301" s="188" t="s">
        <v>809</v>
      </c>
      <c r="G301" s="188"/>
      <c r="H301" s="188"/>
    </row>
    <row r="302" customFormat="false" ht="13.5" hidden="false" customHeight="true" outlineLevel="0" collapsed="false">
      <c r="A302" s="186" t="s">
        <v>602</v>
      </c>
      <c r="B302" s="186" t="n">
        <v>5</v>
      </c>
      <c r="C302" s="186"/>
      <c r="D302" s="186" t="s">
        <v>603</v>
      </c>
      <c r="E302" s="186"/>
      <c r="F302" s="186" t="s">
        <v>604</v>
      </c>
      <c r="G302" s="186"/>
      <c r="H302" s="186"/>
    </row>
    <row r="303" customFormat="false" ht="13.5" hidden="false" customHeight="true" outlineLevel="0" collapsed="false">
      <c r="A303" s="186" t="s">
        <v>605</v>
      </c>
      <c r="B303" s="188" t="s">
        <v>606</v>
      </c>
      <c r="C303" s="188"/>
      <c r="D303" s="186" t="s">
        <v>607</v>
      </c>
      <c r="E303" s="186"/>
      <c r="F303" s="186" t="s">
        <v>608</v>
      </c>
      <c r="G303" s="186"/>
      <c r="H303" s="186"/>
    </row>
    <row r="304" customFormat="false" ht="13.5" hidden="false" customHeight="true" outlineLevel="0" collapsed="false">
      <c r="A304" s="186" t="s">
        <v>609</v>
      </c>
      <c r="B304" s="189" t="s">
        <v>844</v>
      </c>
      <c r="C304" s="189"/>
      <c r="D304" s="189"/>
      <c r="E304" s="189"/>
      <c r="F304" s="189"/>
      <c r="G304" s="189"/>
      <c r="H304" s="189"/>
    </row>
    <row r="305" customFormat="false" ht="13.5" hidden="false" customHeight="true" outlineLevel="0" collapsed="false">
      <c r="A305" s="186" t="s">
        <v>611</v>
      </c>
      <c r="B305" s="189" t="s">
        <v>845</v>
      </c>
      <c r="C305" s="189"/>
      <c r="D305" s="189"/>
      <c r="E305" s="189"/>
      <c r="F305" s="189"/>
      <c r="G305" s="189"/>
      <c r="H305" s="189"/>
    </row>
    <row r="306" customFormat="false" ht="13.5" hidden="false" customHeight="true" outlineLevel="0" collapsed="false">
      <c r="A306" s="186" t="s">
        <v>613</v>
      </c>
      <c r="B306" s="186" t="s">
        <v>538</v>
      </c>
      <c r="C306" s="186" t="s">
        <v>539</v>
      </c>
      <c r="D306" s="186" t="s">
        <v>614</v>
      </c>
      <c r="E306" s="186" t="s">
        <v>615</v>
      </c>
      <c r="F306" s="186" t="s">
        <v>616</v>
      </c>
      <c r="G306" s="186" t="s">
        <v>617</v>
      </c>
      <c r="H306" s="186" t="s">
        <v>544</v>
      </c>
    </row>
    <row r="307" customFormat="false" ht="33.75" hidden="false" customHeight="false" outlineLevel="0" collapsed="false">
      <c r="A307" s="186"/>
      <c r="B307" s="186" t="s">
        <v>618</v>
      </c>
      <c r="C307" s="186" t="s">
        <v>546</v>
      </c>
      <c r="D307" s="189" t="s">
        <v>846</v>
      </c>
      <c r="E307" s="188" t="s">
        <v>572</v>
      </c>
      <c r="F307" s="188" t="s">
        <v>548</v>
      </c>
      <c r="G307" s="186" t="s">
        <v>847</v>
      </c>
      <c r="H307" s="188" t="s">
        <v>768</v>
      </c>
    </row>
    <row r="308" customFormat="false" ht="22.5" hidden="false" customHeight="false" outlineLevel="0" collapsed="false">
      <c r="A308" s="186"/>
      <c r="B308" s="186" t="s">
        <v>618</v>
      </c>
      <c r="C308" s="186" t="s">
        <v>546</v>
      </c>
      <c r="D308" s="189" t="s">
        <v>848</v>
      </c>
      <c r="E308" s="188" t="s">
        <v>555</v>
      </c>
      <c r="F308" s="188" t="s">
        <v>548</v>
      </c>
      <c r="G308" s="186" t="s">
        <v>550</v>
      </c>
      <c r="H308" s="188" t="s">
        <v>549</v>
      </c>
    </row>
    <row r="309" customFormat="false" ht="22.5" hidden="false" customHeight="false" outlineLevel="0" collapsed="false">
      <c r="A309" s="186"/>
      <c r="B309" s="186" t="s">
        <v>618</v>
      </c>
      <c r="C309" s="186" t="s">
        <v>629</v>
      </c>
      <c r="D309" s="189" t="s">
        <v>849</v>
      </c>
      <c r="E309" s="188" t="s">
        <v>708</v>
      </c>
      <c r="F309" s="186" t="s">
        <v>648</v>
      </c>
      <c r="G309" s="188" t="s">
        <v>592</v>
      </c>
      <c r="H309" s="188" t="s">
        <v>561</v>
      </c>
    </row>
    <row r="310" customFormat="false" ht="45" hidden="false" customHeight="false" outlineLevel="0" collapsed="false">
      <c r="A310" s="186"/>
      <c r="B310" s="186" t="s">
        <v>618</v>
      </c>
      <c r="C310" s="186" t="s">
        <v>631</v>
      </c>
      <c r="D310" s="189" t="s">
        <v>632</v>
      </c>
      <c r="E310" s="188" t="s">
        <v>633</v>
      </c>
      <c r="F310" s="188" t="s">
        <v>548</v>
      </c>
      <c r="G310" s="188" t="s">
        <v>592</v>
      </c>
      <c r="H310" s="188" t="s">
        <v>565</v>
      </c>
    </row>
    <row r="311" customFormat="false" ht="22.5" hidden="false" customHeight="false" outlineLevel="0" collapsed="false">
      <c r="A311" s="186"/>
      <c r="B311" s="186" t="s">
        <v>618</v>
      </c>
      <c r="C311" s="186" t="s">
        <v>631</v>
      </c>
      <c r="D311" s="189" t="s">
        <v>653</v>
      </c>
      <c r="E311" s="188" t="s">
        <v>633</v>
      </c>
      <c r="F311" s="188" t="s">
        <v>548</v>
      </c>
      <c r="G311" s="188" t="s">
        <v>592</v>
      </c>
      <c r="H311" s="188" t="s">
        <v>565</v>
      </c>
    </row>
    <row r="312" customFormat="false" ht="33.75" hidden="false" customHeight="false" outlineLevel="0" collapsed="false">
      <c r="A312" s="186"/>
      <c r="B312" s="186" t="s">
        <v>635</v>
      </c>
      <c r="C312" s="186" t="s">
        <v>636</v>
      </c>
      <c r="D312" s="189" t="s">
        <v>850</v>
      </c>
      <c r="E312" s="188" t="s">
        <v>555</v>
      </c>
      <c r="F312" s="188" t="s">
        <v>548</v>
      </c>
      <c r="G312" s="186" t="s">
        <v>550</v>
      </c>
      <c r="H312" s="188" t="s">
        <v>561</v>
      </c>
    </row>
    <row r="313" customFormat="false" ht="33.75" hidden="false" customHeight="false" outlineLevel="0" collapsed="false">
      <c r="A313" s="186"/>
      <c r="B313" s="186" t="s">
        <v>635</v>
      </c>
      <c r="C313" s="186" t="s">
        <v>658</v>
      </c>
      <c r="D313" s="189" t="s">
        <v>851</v>
      </c>
      <c r="E313" s="188" t="s">
        <v>852</v>
      </c>
      <c r="F313" s="188" t="s">
        <v>548</v>
      </c>
      <c r="G313" s="186" t="s">
        <v>550</v>
      </c>
      <c r="H313" s="188" t="s">
        <v>561</v>
      </c>
    </row>
    <row r="314" customFormat="false" ht="22.5" hidden="false" customHeight="false" outlineLevel="0" collapsed="false">
      <c r="A314" s="186"/>
      <c r="B314" s="186" t="s">
        <v>639</v>
      </c>
      <c r="C314" s="186" t="s">
        <v>853</v>
      </c>
      <c r="D314" s="189" t="s">
        <v>822</v>
      </c>
      <c r="E314" s="188" t="s">
        <v>563</v>
      </c>
      <c r="F314" s="188" t="s">
        <v>696</v>
      </c>
      <c r="G314" s="186" t="s">
        <v>697</v>
      </c>
      <c r="H314" s="188" t="s">
        <v>673</v>
      </c>
    </row>
    <row r="315" customFormat="false" ht="22.5" hidden="false" customHeight="false" outlineLevel="0" collapsed="false">
      <c r="A315" s="186"/>
      <c r="B315" s="186" t="s">
        <v>639</v>
      </c>
      <c r="C315" s="186" t="s">
        <v>853</v>
      </c>
      <c r="D315" s="189" t="s">
        <v>641</v>
      </c>
      <c r="E315" s="188" t="s">
        <v>633</v>
      </c>
      <c r="F315" s="188" t="s">
        <v>548</v>
      </c>
      <c r="G315" s="188" t="s">
        <v>592</v>
      </c>
      <c r="H315" s="188" t="s">
        <v>673</v>
      </c>
    </row>
    <row r="316" customFormat="false" ht="33.75" hidden="false" customHeight="false" outlineLevel="0" collapsed="false">
      <c r="A316" s="186"/>
      <c r="B316" s="186" t="s">
        <v>639</v>
      </c>
      <c r="C316" s="186" t="s">
        <v>853</v>
      </c>
      <c r="D316" s="189" t="s">
        <v>854</v>
      </c>
      <c r="E316" s="188" t="s">
        <v>591</v>
      </c>
      <c r="F316" s="188" t="s">
        <v>548</v>
      </c>
      <c r="G316" s="188" t="s">
        <v>592</v>
      </c>
      <c r="H316" s="188" t="s">
        <v>676</v>
      </c>
    </row>
    <row r="317" customFormat="false" ht="13.5" hidden="false" customHeight="false" outlineLevel="0" collapsed="false">
      <c r="A317" s="184"/>
      <c r="B317" s="184"/>
      <c r="C317" s="184"/>
      <c r="D317" s="184"/>
      <c r="E317" s="184"/>
      <c r="F317" s="184"/>
      <c r="G317" s="184"/>
      <c r="H317" s="184"/>
    </row>
    <row r="318" customFormat="false" ht="19.5" hidden="false" customHeight="true" outlineLevel="0" collapsed="false">
      <c r="A318" s="183" t="s">
        <v>595</v>
      </c>
      <c r="B318" s="183"/>
      <c r="C318" s="183"/>
      <c r="D318" s="183"/>
      <c r="E318" s="183"/>
      <c r="F318" s="183"/>
      <c r="G318" s="183"/>
      <c r="H318" s="183"/>
    </row>
    <row r="319" customFormat="false" ht="13.5" hidden="false" customHeight="true" outlineLevel="0" collapsed="false">
      <c r="A319" s="184"/>
      <c r="B319" s="184"/>
      <c r="C319" s="184"/>
      <c r="D319" s="184"/>
      <c r="E319" s="184"/>
      <c r="F319" s="184"/>
      <c r="G319" s="185" t="s">
        <v>313</v>
      </c>
      <c r="H319" s="185"/>
    </row>
    <row r="320" customFormat="false" ht="13.5" hidden="false" customHeight="true" outlineLevel="0" collapsed="false">
      <c r="A320" s="186" t="s">
        <v>596</v>
      </c>
      <c r="B320" s="187" t="s">
        <v>855</v>
      </c>
      <c r="C320" s="187"/>
      <c r="D320" s="187"/>
      <c r="E320" s="187"/>
      <c r="F320" s="187"/>
      <c r="G320" s="187"/>
      <c r="H320" s="187"/>
    </row>
    <row r="321" customFormat="false" ht="13.5" hidden="false" customHeight="true" outlineLevel="0" collapsed="false">
      <c r="A321" s="186" t="s">
        <v>598</v>
      </c>
      <c r="B321" s="188" t="s">
        <v>599</v>
      </c>
      <c r="C321" s="188"/>
      <c r="D321" s="186" t="s">
        <v>600</v>
      </c>
      <c r="E321" s="186"/>
      <c r="F321" s="188" t="s">
        <v>809</v>
      </c>
      <c r="G321" s="188"/>
      <c r="H321" s="188"/>
    </row>
    <row r="322" customFormat="false" ht="13.5" hidden="false" customHeight="true" outlineLevel="0" collapsed="false">
      <c r="A322" s="186" t="s">
        <v>602</v>
      </c>
      <c r="B322" s="186" t="n">
        <v>5</v>
      </c>
      <c r="C322" s="186"/>
      <c r="D322" s="186" t="s">
        <v>603</v>
      </c>
      <c r="E322" s="186"/>
      <c r="F322" s="186" t="s">
        <v>604</v>
      </c>
      <c r="G322" s="186"/>
      <c r="H322" s="186"/>
    </row>
    <row r="323" customFormat="false" ht="13.5" hidden="false" customHeight="true" outlineLevel="0" collapsed="false">
      <c r="A323" s="186" t="s">
        <v>605</v>
      </c>
      <c r="B323" s="188" t="s">
        <v>606</v>
      </c>
      <c r="C323" s="188"/>
      <c r="D323" s="186" t="s">
        <v>607</v>
      </c>
      <c r="E323" s="186"/>
      <c r="F323" s="186" t="s">
        <v>608</v>
      </c>
      <c r="G323" s="186"/>
      <c r="H323" s="186"/>
    </row>
    <row r="324" customFormat="false" ht="30" hidden="false" customHeight="true" outlineLevel="0" collapsed="false">
      <c r="A324" s="186" t="s">
        <v>609</v>
      </c>
      <c r="B324" s="187" t="s">
        <v>856</v>
      </c>
      <c r="C324" s="187"/>
      <c r="D324" s="187"/>
      <c r="E324" s="187"/>
      <c r="F324" s="187"/>
      <c r="G324" s="187"/>
      <c r="H324" s="187"/>
    </row>
    <row r="325" customFormat="false" ht="17" hidden="false" customHeight="true" outlineLevel="0" collapsed="false">
      <c r="A325" s="186" t="s">
        <v>611</v>
      </c>
      <c r="B325" s="189" t="s">
        <v>857</v>
      </c>
      <c r="C325" s="189"/>
      <c r="D325" s="189"/>
      <c r="E325" s="189"/>
      <c r="F325" s="189"/>
      <c r="G325" s="189"/>
      <c r="H325" s="189"/>
    </row>
    <row r="326" customFormat="false" ht="13.5" hidden="false" customHeight="true" outlineLevel="0" collapsed="false">
      <c r="A326" s="186" t="s">
        <v>613</v>
      </c>
      <c r="B326" s="186" t="s">
        <v>538</v>
      </c>
      <c r="C326" s="186" t="s">
        <v>539</v>
      </c>
      <c r="D326" s="186" t="s">
        <v>614</v>
      </c>
      <c r="E326" s="186" t="s">
        <v>615</v>
      </c>
      <c r="F326" s="186" t="s">
        <v>616</v>
      </c>
      <c r="G326" s="186" t="s">
        <v>617</v>
      </c>
      <c r="H326" s="186" t="s">
        <v>544</v>
      </c>
    </row>
    <row r="327" customFormat="false" ht="45" hidden="false" customHeight="false" outlineLevel="0" collapsed="false">
      <c r="A327" s="186"/>
      <c r="B327" s="186" t="s">
        <v>618</v>
      </c>
      <c r="C327" s="186" t="s">
        <v>546</v>
      </c>
      <c r="D327" s="189" t="s">
        <v>858</v>
      </c>
      <c r="E327" s="188" t="s">
        <v>563</v>
      </c>
      <c r="F327" s="188" t="s">
        <v>548</v>
      </c>
      <c r="G327" s="186" t="s">
        <v>567</v>
      </c>
      <c r="H327" s="188" t="s">
        <v>549</v>
      </c>
    </row>
    <row r="328" customFormat="false" ht="33.75" hidden="false" customHeight="false" outlineLevel="0" collapsed="false">
      <c r="A328" s="186"/>
      <c r="B328" s="186" t="s">
        <v>618</v>
      </c>
      <c r="C328" s="186" t="s">
        <v>546</v>
      </c>
      <c r="D328" s="189" t="s">
        <v>859</v>
      </c>
      <c r="E328" s="188" t="s">
        <v>563</v>
      </c>
      <c r="F328" s="188" t="s">
        <v>548</v>
      </c>
      <c r="G328" s="186" t="s">
        <v>567</v>
      </c>
      <c r="H328" s="188" t="s">
        <v>829</v>
      </c>
    </row>
    <row r="329" customFormat="false" ht="45" hidden="false" customHeight="false" outlineLevel="0" collapsed="false">
      <c r="A329" s="186"/>
      <c r="B329" s="186" t="s">
        <v>618</v>
      </c>
      <c r="C329" s="186" t="s">
        <v>546</v>
      </c>
      <c r="D329" s="189" t="s">
        <v>860</v>
      </c>
      <c r="E329" s="188" t="s">
        <v>551</v>
      </c>
      <c r="F329" s="188" t="s">
        <v>548</v>
      </c>
      <c r="G329" s="186" t="s">
        <v>567</v>
      </c>
      <c r="H329" s="188" t="s">
        <v>765</v>
      </c>
    </row>
    <row r="330" customFormat="false" ht="45" hidden="false" customHeight="false" outlineLevel="0" collapsed="false">
      <c r="A330" s="186"/>
      <c r="B330" s="186" t="s">
        <v>618</v>
      </c>
      <c r="C330" s="186" t="s">
        <v>631</v>
      </c>
      <c r="D330" s="189" t="s">
        <v>632</v>
      </c>
      <c r="E330" s="188" t="s">
        <v>633</v>
      </c>
      <c r="F330" s="188" t="s">
        <v>548</v>
      </c>
      <c r="G330" s="188" t="s">
        <v>592</v>
      </c>
      <c r="H330" s="188" t="s">
        <v>551</v>
      </c>
    </row>
    <row r="331" customFormat="false" ht="22.5" hidden="false" customHeight="false" outlineLevel="0" collapsed="false">
      <c r="A331" s="186"/>
      <c r="B331" s="186" t="s">
        <v>618</v>
      </c>
      <c r="C331" s="186" t="s">
        <v>631</v>
      </c>
      <c r="D331" s="189" t="s">
        <v>653</v>
      </c>
      <c r="E331" s="188" t="s">
        <v>633</v>
      </c>
      <c r="F331" s="188" t="s">
        <v>548</v>
      </c>
      <c r="G331" s="188" t="s">
        <v>592</v>
      </c>
      <c r="H331" s="188" t="s">
        <v>551</v>
      </c>
    </row>
    <row r="332" customFormat="false" ht="22.5" hidden="false" customHeight="false" outlineLevel="0" collapsed="false">
      <c r="A332" s="186"/>
      <c r="B332" s="186" t="s">
        <v>635</v>
      </c>
      <c r="C332" s="186" t="s">
        <v>636</v>
      </c>
      <c r="D332" s="189" t="s">
        <v>861</v>
      </c>
      <c r="E332" s="188" t="s">
        <v>862</v>
      </c>
      <c r="F332" s="188" t="s">
        <v>548</v>
      </c>
      <c r="G332" s="186" t="s">
        <v>550</v>
      </c>
      <c r="H332" s="188" t="s">
        <v>683</v>
      </c>
    </row>
    <row r="333" customFormat="false" ht="22.5" hidden="false" customHeight="false" outlineLevel="0" collapsed="false">
      <c r="A333" s="186"/>
      <c r="B333" s="186" t="s">
        <v>635</v>
      </c>
      <c r="C333" s="186" t="s">
        <v>658</v>
      </c>
      <c r="D333" s="189" t="s">
        <v>730</v>
      </c>
      <c r="E333" s="188" t="s">
        <v>633</v>
      </c>
      <c r="F333" s="188" t="s">
        <v>548</v>
      </c>
      <c r="G333" s="188" t="s">
        <v>592</v>
      </c>
      <c r="H333" s="188" t="s">
        <v>673</v>
      </c>
    </row>
    <row r="334" customFormat="false" ht="33.75" hidden="false" customHeight="false" outlineLevel="0" collapsed="false">
      <c r="A334" s="186"/>
      <c r="B334" s="186" t="s">
        <v>639</v>
      </c>
      <c r="C334" s="186" t="s">
        <v>640</v>
      </c>
      <c r="D334" s="189" t="s">
        <v>863</v>
      </c>
      <c r="E334" s="188" t="s">
        <v>591</v>
      </c>
      <c r="F334" s="188" t="s">
        <v>548</v>
      </c>
      <c r="G334" s="188" t="s">
        <v>592</v>
      </c>
      <c r="H334" s="188" t="s">
        <v>565</v>
      </c>
    </row>
    <row r="335" customFormat="false" ht="22.5" hidden="false" customHeight="false" outlineLevel="0" collapsed="false">
      <c r="A335" s="186"/>
      <c r="B335" s="186" t="s">
        <v>639</v>
      </c>
      <c r="C335" s="186" t="s">
        <v>640</v>
      </c>
      <c r="D335" s="189" t="s">
        <v>641</v>
      </c>
      <c r="E335" s="188" t="s">
        <v>591</v>
      </c>
      <c r="F335" s="188" t="s">
        <v>548</v>
      </c>
      <c r="G335" s="188" t="s">
        <v>592</v>
      </c>
      <c r="H335" s="188" t="s">
        <v>673</v>
      </c>
    </row>
    <row r="336" customFormat="false" ht="13.5" hidden="false" customHeight="false" outlineLevel="0" collapsed="false">
      <c r="A336" s="184"/>
      <c r="B336" s="184"/>
      <c r="C336" s="184"/>
      <c r="D336" s="184"/>
      <c r="E336" s="184"/>
      <c r="F336" s="184"/>
      <c r="G336" s="184"/>
      <c r="H336" s="184"/>
    </row>
    <row r="337" customFormat="false" ht="19.5" hidden="false" customHeight="true" outlineLevel="0" collapsed="false">
      <c r="A337" s="183" t="s">
        <v>595</v>
      </c>
      <c r="B337" s="183"/>
      <c r="C337" s="183"/>
      <c r="D337" s="183"/>
      <c r="E337" s="183"/>
      <c r="F337" s="183"/>
      <c r="G337" s="183"/>
      <c r="H337" s="183"/>
    </row>
    <row r="338" customFormat="false" ht="13.5" hidden="false" customHeight="true" outlineLevel="0" collapsed="false">
      <c r="A338" s="184"/>
      <c r="B338" s="184"/>
      <c r="C338" s="184"/>
      <c r="D338" s="184"/>
      <c r="E338" s="184"/>
      <c r="F338" s="184"/>
      <c r="G338" s="185" t="s">
        <v>313</v>
      </c>
      <c r="H338" s="185"/>
    </row>
    <row r="339" customFormat="false" ht="13.5" hidden="false" customHeight="true" outlineLevel="0" collapsed="false">
      <c r="A339" s="186" t="s">
        <v>596</v>
      </c>
      <c r="B339" s="187" t="s">
        <v>864</v>
      </c>
      <c r="C339" s="187"/>
      <c r="D339" s="187"/>
      <c r="E339" s="187"/>
      <c r="F339" s="187"/>
      <c r="G339" s="187"/>
      <c r="H339" s="187"/>
    </row>
    <row r="340" customFormat="false" ht="13.5" hidden="false" customHeight="true" outlineLevel="0" collapsed="false">
      <c r="A340" s="186" t="s">
        <v>598</v>
      </c>
      <c r="B340" s="188" t="s">
        <v>599</v>
      </c>
      <c r="C340" s="188"/>
      <c r="D340" s="186" t="s">
        <v>600</v>
      </c>
      <c r="E340" s="186"/>
      <c r="F340" s="188" t="s">
        <v>809</v>
      </c>
      <c r="G340" s="188"/>
      <c r="H340" s="188"/>
    </row>
    <row r="341" customFormat="false" ht="13.5" hidden="false" customHeight="true" outlineLevel="0" collapsed="false">
      <c r="A341" s="186" t="s">
        <v>602</v>
      </c>
      <c r="B341" s="186" t="n">
        <v>4</v>
      </c>
      <c r="C341" s="186"/>
      <c r="D341" s="186" t="s">
        <v>603</v>
      </c>
      <c r="E341" s="186"/>
      <c r="F341" s="186" t="s">
        <v>604</v>
      </c>
      <c r="G341" s="186"/>
      <c r="H341" s="186"/>
    </row>
    <row r="342" customFormat="false" ht="13.5" hidden="false" customHeight="true" outlineLevel="0" collapsed="false">
      <c r="A342" s="186" t="s">
        <v>605</v>
      </c>
      <c r="B342" s="188" t="s">
        <v>606</v>
      </c>
      <c r="C342" s="188"/>
      <c r="D342" s="186" t="s">
        <v>607</v>
      </c>
      <c r="E342" s="186"/>
      <c r="F342" s="186" t="s">
        <v>608</v>
      </c>
      <c r="G342" s="186"/>
      <c r="H342" s="186"/>
    </row>
    <row r="343" customFormat="false" ht="13.5" hidden="false" customHeight="true" outlineLevel="0" collapsed="false">
      <c r="A343" s="186" t="s">
        <v>609</v>
      </c>
      <c r="B343" s="189" t="s">
        <v>865</v>
      </c>
      <c r="C343" s="189"/>
      <c r="D343" s="189"/>
      <c r="E343" s="189"/>
      <c r="F343" s="189"/>
      <c r="G343" s="189"/>
      <c r="H343" s="189"/>
    </row>
    <row r="344" customFormat="false" ht="13.5" hidden="false" customHeight="true" outlineLevel="0" collapsed="false">
      <c r="A344" s="186" t="s">
        <v>611</v>
      </c>
      <c r="B344" s="189" t="s">
        <v>866</v>
      </c>
      <c r="C344" s="189"/>
      <c r="D344" s="189"/>
      <c r="E344" s="189"/>
      <c r="F344" s="189"/>
      <c r="G344" s="189"/>
      <c r="H344" s="189"/>
    </row>
    <row r="345" customFormat="false" ht="13.5" hidden="false" customHeight="true" outlineLevel="0" collapsed="false">
      <c r="A345" s="186" t="s">
        <v>613</v>
      </c>
      <c r="B345" s="186" t="s">
        <v>538</v>
      </c>
      <c r="C345" s="186" t="s">
        <v>539</v>
      </c>
      <c r="D345" s="186" t="s">
        <v>614</v>
      </c>
      <c r="E345" s="186" t="s">
        <v>615</v>
      </c>
      <c r="F345" s="186" t="s">
        <v>616</v>
      </c>
      <c r="G345" s="186" t="s">
        <v>617</v>
      </c>
      <c r="H345" s="186" t="s">
        <v>544</v>
      </c>
    </row>
    <row r="346" customFormat="false" ht="22.5" hidden="false" customHeight="false" outlineLevel="0" collapsed="false">
      <c r="A346" s="186"/>
      <c r="B346" s="186" t="s">
        <v>618</v>
      </c>
      <c r="C346" s="186" t="s">
        <v>546</v>
      </c>
      <c r="D346" s="189" t="s">
        <v>867</v>
      </c>
      <c r="E346" s="188" t="s">
        <v>551</v>
      </c>
      <c r="F346" s="188" t="s">
        <v>548</v>
      </c>
      <c r="G346" s="186" t="s">
        <v>567</v>
      </c>
      <c r="H346" s="188" t="s">
        <v>647</v>
      </c>
    </row>
    <row r="347" customFormat="false" ht="13.5" hidden="false" customHeight="false" outlineLevel="0" collapsed="false">
      <c r="A347" s="186"/>
      <c r="B347" s="186" t="s">
        <v>618</v>
      </c>
      <c r="C347" s="186" t="s">
        <v>546</v>
      </c>
      <c r="D347" s="189" t="s">
        <v>868</v>
      </c>
      <c r="E347" s="188" t="s">
        <v>551</v>
      </c>
      <c r="F347" s="188" t="s">
        <v>548</v>
      </c>
      <c r="G347" s="186" t="s">
        <v>567</v>
      </c>
      <c r="H347" s="188" t="s">
        <v>647</v>
      </c>
    </row>
    <row r="348" customFormat="false" ht="45" hidden="false" customHeight="false" outlineLevel="0" collapsed="false">
      <c r="A348" s="186"/>
      <c r="B348" s="186" t="s">
        <v>618</v>
      </c>
      <c r="C348" s="186" t="s">
        <v>631</v>
      </c>
      <c r="D348" s="189" t="s">
        <v>632</v>
      </c>
      <c r="E348" s="188" t="s">
        <v>633</v>
      </c>
      <c r="F348" s="188" t="s">
        <v>548</v>
      </c>
      <c r="G348" s="188" t="s">
        <v>592</v>
      </c>
      <c r="H348" s="188" t="s">
        <v>565</v>
      </c>
    </row>
    <row r="349" customFormat="false" ht="22.5" hidden="false" customHeight="false" outlineLevel="0" collapsed="false">
      <c r="A349" s="186"/>
      <c r="B349" s="186" t="s">
        <v>618</v>
      </c>
      <c r="C349" s="186" t="s">
        <v>631</v>
      </c>
      <c r="D349" s="189" t="s">
        <v>653</v>
      </c>
      <c r="E349" s="188" t="s">
        <v>633</v>
      </c>
      <c r="F349" s="188" t="s">
        <v>548</v>
      </c>
      <c r="G349" s="188" t="s">
        <v>592</v>
      </c>
      <c r="H349" s="188" t="s">
        <v>565</v>
      </c>
    </row>
    <row r="350" customFormat="false" ht="22.5" hidden="false" customHeight="false" outlineLevel="0" collapsed="false">
      <c r="A350" s="186"/>
      <c r="B350" s="186" t="s">
        <v>635</v>
      </c>
      <c r="C350" s="186" t="s">
        <v>636</v>
      </c>
      <c r="D350" s="189" t="s">
        <v>869</v>
      </c>
      <c r="E350" s="188" t="s">
        <v>841</v>
      </c>
      <c r="F350" s="188" t="s">
        <v>548</v>
      </c>
      <c r="G350" s="186" t="s">
        <v>550</v>
      </c>
      <c r="H350" s="188" t="s">
        <v>676</v>
      </c>
    </row>
    <row r="351" customFormat="false" ht="22.5" hidden="false" customHeight="false" outlineLevel="0" collapsed="false">
      <c r="A351" s="186"/>
      <c r="B351" s="186" t="s">
        <v>635</v>
      </c>
      <c r="C351" s="186" t="s">
        <v>658</v>
      </c>
      <c r="D351" s="189" t="s">
        <v>870</v>
      </c>
      <c r="E351" s="188" t="s">
        <v>871</v>
      </c>
      <c r="F351" s="188" t="s">
        <v>548</v>
      </c>
      <c r="G351" s="188" t="s">
        <v>592</v>
      </c>
      <c r="H351" s="188" t="s">
        <v>565</v>
      </c>
    </row>
    <row r="352" customFormat="false" ht="22.5" hidden="false" customHeight="false" outlineLevel="0" collapsed="false">
      <c r="A352" s="186"/>
      <c r="B352" s="186" t="s">
        <v>639</v>
      </c>
      <c r="C352" s="186" t="s">
        <v>640</v>
      </c>
      <c r="D352" s="189" t="s">
        <v>822</v>
      </c>
      <c r="E352" s="188" t="s">
        <v>563</v>
      </c>
      <c r="F352" s="188" t="s">
        <v>696</v>
      </c>
      <c r="G352" s="186" t="s">
        <v>697</v>
      </c>
      <c r="H352" s="188" t="s">
        <v>551</v>
      </c>
    </row>
    <row r="353" customFormat="false" ht="33.75" hidden="false" customHeight="false" outlineLevel="0" collapsed="false">
      <c r="A353" s="186"/>
      <c r="B353" s="186" t="s">
        <v>639</v>
      </c>
      <c r="C353" s="186" t="s">
        <v>640</v>
      </c>
      <c r="D353" s="189" t="s">
        <v>872</v>
      </c>
      <c r="E353" s="188" t="s">
        <v>591</v>
      </c>
      <c r="F353" s="188" t="s">
        <v>548</v>
      </c>
      <c r="G353" s="188" t="s">
        <v>592</v>
      </c>
      <c r="H353" s="188" t="s">
        <v>676</v>
      </c>
    </row>
    <row r="354" customFormat="false" ht="22.5" hidden="false" customHeight="false" outlineLevel="0" collapsed="false">
      <c r="A354" s="186"/>
      <c r="B354" s="186" t="s">
        <v>639</v>
      </c>
      <c r="C354" s="186" t="s">
        <v>640</v>
      </c>
      <c r="D354" s="189" t="s">
        <v>641</v>
      </c>
      <c r="E354" s="188" t="s">
        <v>633</v>
      </c>
      <c r="F354" s="188" t="s">
        <v>548</v>
      </c>
      <c r="G354" s="188" t="s">
        <v>592</v>
      </c>
      <c r="H354" s="188" t="s">
        <v>551</v>
      </c>
    </row>
    <row r="355" customFormat="false" ht="13.5" hidden="false" customHeight="false" outlineLevel="0" collapsed="false">
      <c r="A355" s="184"/>
      <c r="B355" s="184"/>
      <c r="C355" s="184"/>
      <c r="D355" s="184"/>
      <c r="E355" s="184"/>
      <c r="F355" s="184"/>
      <c r="G355" s="184"/>
      <c r="H355" s="184"/>
    </row>
    <row r="356" customFormat="false" ht="19.5" hidden="false" customHeight="true" outlineLevel="0" collapsed="false">
      <c r="A356" s="183" t="s">
        <v>595</v>
      </c>
      <c r="B356" s="183"/>
      <c r="C356" s="183"/>
      <c r="D356" s="183"/>
      <c r="E356" s="183"/>
      <c r="F356" s="183"/>
      <c r="G356" s="183"/>
      <c r="H356" s="183"/>
    </row>
    <row r="357" customFormat="false" ht="13.5" hidden="false" customHeight="true" outlineLevel="0" collapsed="false">
      <c r="A357" s="184"/>
      <c r="B357" s="184"/>
      <c r="C357" s="184"/>
      <c r="D357" s="184"/>
      <c r="E357" s="184"/>
      <c r="F357" s="184"/>
      <c r="G357" s="185" t="s">
        <v>313</v>
      </c>
      <c r="H357" s="185"/>
    </row>
    <row r="358" customFormat="false" ht="13.5" hidden="false" customHeight="true" outlineLevel="0" collapsed="false">
      <c r="A358" s="186" t="s">
        <v>596</v>
      </c>
      <c r="B358" s="187" t="s">
        <v>873</v>
      </c>
      <c r="C358" s="187"/>
      <c r="D358" s="187"/>
      <c r="E358" s="187"/>
      <c r="F358" s="187"/>
      <c r="G358" s="187"/>
      <c r="H358" s="187"/>
    </row>
    <row r="359" customFormat="false" ht="13.5" hidden="false" customHeight="true" outlineLevel="0" collapsed="false">
      <c r="A359" s="186" t="s">
        <v>598</v>
      </c>
      <c r="B359" s="188" t="s">
        <v>599</v>
      </c>
      <c r="C359" s="188"/>
      <c r="D359" s="186" t="s">
        <v>600</v>
      </c>
      <c r="E359" s="186"/>
      <c r="F359" s="188" t="s">
        <v>809</v>
      </c>
      <c r="G359" s="188"/>
      <c r="H359" s="188"/>
    </row>
    <row r="360" customFormat="false" ht="13.5" hidden="false" customHeight="true" outlineLevel="0" collapsed="false">
      <c r="A360" s="186" t="s">
        <v>602</v>
      </c>
      <c r="B360" s="186" t="n">
        <v>40</v>
      </c>
      <c r="C360" s="186"/>
      <c r="D360" s="186" t="s">
        <v>603</v>
      </c>
      <c r="E360" s="186"/>
      <c r="F360" s="186" t="s">
        <v>604</v>
      </c>
      <c r="G360" s="186"/>
      <c r="H360" s="186"/>
    </row>
    <row r="361" customFormat="false" ht="13.5" hidden="false" customHeight="true" outlineLevel="0" collapsed="false">
      <c r="A361" s="186" t="s">
        <v>605</v>
      </c>
      <c r="B361" s="188" t="s">
        <v>606</v>
      </c>
      <c r="C361" s="188"/>
      <c r="D361" s="186" t="s">
        <v>607</v>
      </c>
      <c r="E361" s="186"/>
      <c r="F361" s="186" t="s">
        <v>608</v>
      </c>
      <c r="G361" s="186"/>
      <c r="H361" s="186"/>
    </row>
    <row r="362" customFormat="false" ht="44" hidden="false" customHeight="true" outlineLevel="0" collapsed="false">
      <c r="A362" s="186" t="s">
        <v>609</v>
      </c>
      <c r="B362" s="189" t="s">
        <v>874</v>
      </c>
      <c r="C362" s="189"/>
      <c r="D362" s="189"/>
      <c r="E362" s="189"/>
      <c r="F362" s="189"/>
      <c r="G362" s="189"/>
      <c r="H362" s="189"/>
    </row>
    <row r="363" customFormat="false" ht="35" hidden="false" customHeight="true" outlineLevel="0" collapsed="false">
      <c r="A363" s="186" t="s">
        <v>611</v>
      </c>
      <c r="B363" s="189" t="s">
        <v>875</v>
      </c>
      <c r="C363" s="189"/>
      <c r="D363" s="189"/>
      <c r="E363" s="189"/>
      <c r="F363" s="189"/>
      <c r="G363" s="189"/>
      <c r="H363" s="189"/>
    </row>
    <row r="364" customFormat="false" ht="13.5" hidden="false" customHeight="true" outlineLevel="0" collapsed="false">
      <c r="A364" s="186" t="s">
        <v>613</v>
      </c>
      <c r="B364" s="186" t="s">
        <v>538</v>
      </c>
      <c r="C364" s="186" t="s">
        <v>539</v>
      </c>
      <c r="D364" s="186" t="s">
        <v>614</v>
      </c>
      <c r="E364" s="186" t="s">
        <v>615</v>
      </c>
      <c r="F364" s="186" t="s">
        <v>616</v>
      </c>
      <c r="G364" s="186" t="s">
        <v>617</v>
      </c>
      <c r="H364" s="186" t="s">
        <v>544</v>
      </c>
    </row>
    <row r="365" customFormat="false" ht="22.5" hidden="false" customHeight="false" outlineLevel="0" collapsed="false">
      <c r="A365" s="186"/>
      <c r="B365" s="186" t="s">
        <v>618</v>
      </c>
      <c r="C365" s="186" t="s">
        <v>546</v>
      </c>
      <c r="D365" s="189" t="s">
        <v>876</v>
      </c>
      <c r="E365" s="188" t="s">
        <v>559</v>
      </c>
      <c r="F365" s="188" t="s">
        <v>548</v>
      </c>
      <c r="G365" s="186" t="s">
        <v>847</v>
      </c>
      <c r="H365" s="188" t="s">
        <v>765</v>
      </c>
    </row>
    <row r="366" customFormat="false" ht="22.5" hidden="false" customHeight="false" outlineLevel="0" collapsed="false">
      <c r="A366" s="186"/>
      <c r="B366" s="186" t="s">
        <v>618</v>
      </c>
      <c r="C366" s="186" t="s">
        <v>546</v>
      </c>
      <c r="D366" s="189" t="s">
        <v>877</v>
      </c>
      <c r="E366" s="188" t="s">
        <v>676</v>
      </c>
      <c r="F366" s="188" t="s">
        <v>548</v>
      </c>
      <c r="G366" s="186" t="s">
        <v>567</v>
      </c>
      <c r="H366" s="188" t="s">
        <v>829</v>
      </c>
    </row>
    <row r="367" customFormat="false" ht="22.5" hidden="false" customHeight="false" outlineLevel="0" collapsed="false">
      <c r="A367" s="186"/>
      <c r="B367" s="186" t="s">
        <v>618</v>
      </c>
      <c r="C367" s="186" t="s">
        <v>546</v>
      </c>
      <c r="D367" s="189" t="s">
        <v>878</v>
      </c>
      <c r="E367" s="188" t="s">
        <v>673</v>
      </c>
      <c r="F367" s="188" t="s">
        <v>548</v>
      </c>
      <c r="G367" s="186" t="s">
        <v>567</v>
      </c>
      <c r="H367" s="188" t="s">
        <v>555</v>
      </c>
    </row>
    <row r="368" customFormat="false" ht="45" hidden="false" customHeight="false" outlineLevel="0" collapsed="false">
      <c r="A368" s="186"/>
      <c r="B368" s="186" t="s">
        <v>618</v>
      </c>
      <c r="C368" s="186" t="s">
        <v>631</v>
      </c>
      <c r="D368" s="189" t="s">
        <v>632</v>
      </c>
      <c r="E368" s="188" t="s">
        <v>633</v>
      </c>
      <c r="F368" s="188" t="s">
        <v>548</v>
      </c>
      <c r="G368" s="188" t="s">
        <v>592</v>
      </c>
      <c r="H368" s="188" t="s">
        <v>802</v>
      </c>
    </row>
    <row r="369" customFormat="false" ht="22.5" hidden="false" customHeight="false" outlineLevel="0" collapsed="false">
      <c r="A369" s="186"/>
      <c r="B369" s="186" t="s">
        <v>618</v>
      </c>
      <c r="C369" s="186" t="s">
        <v>631</v>
      </c>
      <c r="D369" s="189" t="s">
        <v>653</v>
      </c>
      <c r="E369" s="188" t="s">
        <v>633</v>
      </c>
      <c r="F369" s="188" t="s">
        <v>548</v>
      </c>
      <c r="G369" s="188" t="s">
        <v>592</v>
      </c>
      <c r="H369" s="188" t="s">
        <v>802</v>
      </c>
    </row>
    <row r="370" customFormat="false" ht="22.5" hidden="false" customHeight="false" outlineLevel="0" collapsed="false">
      <c r="A370" s="186"/>
      <c r="B370" s="186" t="s">
        <v>635</v>
      </c>
      <c r="C370" s="186" t="s">
        <v>636</v>
      </c>
      <c r="D370" s="189" t="s">
        <v>831</v>
      </c>
      <c r="E370" s="188" t="s">
        <v>820</v>
      </c>
      <c r="F370" s="188" t="s">
        <v>548</v>
      </c>
      <c r="G370" s="186" t="s">
        <v>550</v>
      </c>
      <c r="H370" s="188" t="s">
        <v>676</v>
      </c>
    </row>
    <row r="371" customFormat="false" ht="22.5" hidden="false" customHeight="false" outlineLevel="0" collapsed="false">
      <c r="A371" s="186"/>
      <c r="B371" s="186" t="s">
        <v>635</v>
      </c>
      <c r="C371" s="186" t="s">
        <v>658</v>
      </c>
      <c r="D371" s="189" t="s">
        <v>879</v>
      </c>
      <c r="E371" s="188" t="s">
        <v>871</v>
      </c>
      <c r="F371" s="188" t="s">
        <v>548</v>
      </c>
      <c r="G371" s="188" t="s">
        <v>592</v>
      </c>
      <c r="H371" s="188" t="s">
        <v>565</v>
      </c>
    </row>
    <row r="372" customFormat="false" ht="22.5" hidden="false" customHeight="false" outlineLevel="0" collapsed="false">
      <c r="A372" s="186"/>
      <c r="B372" s="186" t="s">
        <v>639</v>
      </c>
      <c r="C372" s="186" t="s">
        <v>640</v>
      </c>
      <c r="D372" s="189" t="s">
        <v>822</v>
      </c>
      <c r="E372" s="188" t="s">
        <v>563</v>
      </c>
      <c r="F372" s="188" t="s">
        <v>696</v>
      </c>
      <c r="G372" s="186" t="s">
        <v>697</v>
      </c>
      <c r="H372" s="188" t="s">
        <v>551</v>
      </c>
    </row>
    <row r="373" customFormat="false" ht="45" hidden="false" customHeight="false" outlineLevel="0" collapsed="false">
      <c r="A373" s="186"/>
      <c r="B373" s="186" t="s">
        <v>639</v>
      </c>
      <c r="C373" s="186" t="s">
        <v>640</v>
      </c>
      <c r="D373" s="189" t="s">
        <v>880</v>
      </c>
      <c r="E373" s="188" t="s">
        <v>591</v>
      </c>
      <c r="F373" s="188" t="s">
        <v>548</v>
      </c>
      <c r="G373" s="188" t="s">
        <v>592</v>
      </c>
      <c r="H373" s="188" t="s">
        <v>802</v>
      </c>
    </row>
    <row r="374" customFormat="false" ht="22.5" hidden="false" customHeight="false" outlineLevel="0" collapsed="false">
      <c r="A374" s="186"/>
      <c r="B374" s="186" t="s">
        <v>639</v>
      </c>
      <c r="C374" s="186" t="s">
        <v>640</v>
      </c>
      <c r="D374" s="189" t="s">
        <v>641</v>
      </c>
      <c r="E374" s="188" t="s">
        <v>633</v>
      </c>
      <c r="F374" s="188" t="s">
        <v>548</v>
      </c>
      <c r="G374" s="188" t="s">
        <v>592</v>
      </c>
      <c r="H374" s="188" t="s">
        <v>551</v>
      </c>
    </row>
    <row r="375" customFormat="false" ht="13.5" hidden="false" customHeight="false" outlineLevel="0" collapsed="false">
      <c r="A375" s="184"/>
      <c r="B375" s="184"/>
      <c r="C375" s="184"/>
      <c r="D375" s="184"/>
      <c r="E375" s="184"/>
      <c r="F375" s="184"/>
      <c r="G375" s="184"/>
      <c r="H375" s="184"/>
    </row>
    <row r="376" customFormat="false" ht="19.5" hidden="false" customHeight="true" outlineLevel="0" collapsed="false">
      <c r="A376" s="183" t="s">
        <v>595</v>
      </c>
      <c r="B376" s="183"/>
      <c r="C376" s="183"/>
      <c r="D376" s="183"/>
      <c r="E376" s="183"/>
      <c r="F376" s="183"/>
      <c r="G376" s="183"/>
      <c r="H376" s="183"/>
    </row>
    <row r="377" customFormat="false" ht="13.5" hidden="false" customHeight="true" outlineLevel="0" collapsed="false">
      <c r="A377" s="184"/>
      <c r="B377" s="184"/>
      <c r="C377" s="184"/>
      <c r="D377" s="184"/>
      <c r="E377" s="184"/>
      <c r="F377" s="184"/>
      <c r="G377" s="185" t="s">
        <v>313</v>
      </c>
      <c r="H377" s="185"/>
    </row>
    <row r="378" customFormat="false" ht="26" hidden="false" customHeight="true" outlineLevel="0" collapsed="false">
      <c r="A378" s="186" t="s">
        <v>596</v>
      </c>
      <c r="B378" s="187" t="s">
        <v>881</v>
      </c>
      <c r="C378" s="187"/>
      <c r="D378" s="187"/>
      <c r="E378" s="187"/>
      <c r="F378" s="187"/>
      <c r="G378" s="187"/>
      <c r="H378" s="187"/>
    </row>
    <row r="379" customFormat="false" ht="13.5" hidden="false" customHeight="true" outlineLevel="0" collapsed="false">
      <c r="A379" s="186" t="s">
        <v>598</v>
      </c>
      <c r="B379" s="188" t="s">
        <v>599</v>
      </c>
      <c r="C379" s="188"/>
      <c r="D379" s="186" t="s">
        <v>600</v>
      </c>
      <c r="E379" s="186"/>
      <c r="F379" s="188" t="s">
        <v>809</v>
      </c>
      <c r="G379" s="188"/>
      <c r="H379" s="188"/>
    </row>
    <row r="380" customFormat="false" ht="13.5" hidden="false" customHeight="true" outlineLevel="0" collapsed="false">
      <c r="A380" s="186" t="s">
        <v>602</v>
      </c>
      <c r="B380" s="186" t="n">
        <v>6</v>
      </c>
      <c r="C380" s="186"/>
      <c r="D380" s="186" t="s">
        <v>603</v>
      </c>
      <c r="E380" s="186"/>
      <c r="F380" s="186" t="s">
        <v>604</v>
      </c>
      <c r="G380" s="186"/>
      <c r="H380" s="186"/>
    </row>
    <row r="381" customFormat="false" ht="13.5" hidden="false" customHeight="true" outlineLevel="0" collapsed="false">
      <c r="A381" s="186" t="s">
        <v>605</v>
      </c>
      <c r="B381" s="188" t="s">
        <v>606</v>
      </c>
      <c r="C381" s="188"/>
      <c r="D381" s="186" t="s">
        <v>607</v>
      </c>
      <c r="E381" s="186"/>
      <c r="F381" s="186" t="s">
        <v>608</v>
      </c>
      <c r="G381" s="186"/>
      <c r="H381" s="186"/>
    </row>
    <row r="382" customFormat="false" ht="13.5" hidden="false" customHeight="true" outlineLevel="0" collapsed="false">
      <c r="A382" s="186" t="s">
        <v>609</v>
      </c>
      <c r="B382" s="189" t="s">
        <v>882</v>
      </c>
      <c r="C382" s="189"/>
      <c r="D382" s="189"/>
      <c r="E382" s="189"/>
      <c r="F382" s="189"/>
      <c r="G382" s="189"/>
      <c r="H382" s="189"/>
    </row>
    <row r="383" customFormat="false" ht="13.5" hidden="false" customHeight="true" outlineLevel="0" collapsed="false">
      <c r="A383" s="186" t="s">
        <v>611</v>
      </c>
      <c r="B383" s="189" t="s">
        <v>883</v>
      </c>
      <c r="C383" s="189"/>
      <c r="D383" s="189"/>
      <c r="E383" s="189"/>
      <c r="F383" s="189"/>
      <c r="G383" s="189"/>
      <c r="H383" s="189"/>
    </row>
    <row r="384" customFormat="false" ht="13.5" hidden="false" customHeight="true" outlineLevel="0" collapsed="false">
      <c r="A384" s="186" t="s">
        <v>613</v>
      </c>
      <c r="B384" s="186" t="s">
        <v>538</v>
      </c>
      <c r="C384" s="186" t="s">
        <v>539</v>
      </c>
      <c r="D384" s="186" t="s">
        <v>614</v>
      </c>
      <c r="E384" s="186" t="s">
        <v>615</v>
      </c>
      <c r="F384" s="186" t="s">
        <v>616</v>
      </c>
      <c r="G384" s="186" t="s">
        <v>617</v>
      </c>
      <c r="H384" s="186" t="s">
        <v>544</v>
      </c>
    </row>
    <row r="385" customFormat="false" ht="22.5" hidden="false" customHeight="false" outlineLevel="0" collapsed="false">
      <c r="A385" s="186"/>
      <c r="B385" s="186" t="s">
        <v>618</v>
      </c>
      <c r="C385" s="186" t="s">
        <v>546</v>
      </c>
      <c r="D385" s="189" t="s">
        <v>884</v>
      </c>
      <c r="E385" s="188" t="s">
        <v>563</v>
      </c>
      <c r="F385" s="188" t="s">
        <v>548</v>
      </c>
      <c r="G385" s="186" t="s">
        <v>567</v>
      </c>
      <c r="H385" s="188" t="s">
        <v>549</v>
      </c>
    </row>
    <row r="386" customFormat="false" ht="22.5" hidden="false" customHeight="false" outlineLevel="0" collapsed="false">
      <c r="A386" s="186"/>
      <c r="B386" s="186" t="s">
        <v>618</v>
      </c>
      <c r="C386" s="186" t="s">
        <v>546</v>
      </c>
      <c r="D386" s="189" t="s">
        <v>885</v>
      </c>
      <c r="E386" s="188" t="s">
        <v>802</v>
      </c>
      <c r="F386" s="188" t="s">
        <v>548</v>
      </c>
      <c r="G386" s="186" t="s">
        <v>623</v>
      </c>
      <c r="H386" s="188" t="s">
        <v>549</v>
      </c>
    </row>
    <row r="387" customFormat="false" ht="22.5" hidden="false" customHeight="false" outlineLevel="0" collapsed="false">
      <c r="A387" s="186"/>
      <c r="B387" s="186" t="s">
        <v>618</v>
      </c>
      <c r="C387" s="186" t="s">
        <v>629</v>
      </c>
      <c r="D387" s="189" t="s">
        <v>723</v>
      </c>
      <c r="E387" s="188" t="s">
        <v>633</v>
      </c>
      <c r="F387" s="188" t="s">
        <v>548</v>
      </c>
      <c r="G387" s="188" t="s">
        <v>592</v>
      </c>
      <c r="H387" s="188" t="s">
        <v>565</v>
      </c>
    </row>
    <row r="388" customFormat="false" ht="13.5" hidden="false" customHeight="false" outlineLevel="0" collapsed="false">
      <c r="A388" s="186"/>
      <c r="B388" s="186" t="s">
        <v>618</v>
      </c>
      <c r="C388" s="186" t="s">
        <v>705</v>
      </c>
      <c r="D388" s="189" t="s">
        <v>818</v>
      </c>
      <c r="E388" s="188" t="s">
        <v>633</v>
      </c>
      <c r="F388" s="188" t="s">
        <v>548</v>
      </c>
      <c r="G388" s="188" t="s">
        <v>592</v>
      </c>
      <c r="H388" s="188" t="s">
        <v>565</v>
      </c>
    </row>
    <row r="389" customFormat="false" ht="45" hidden="false" customHeight="false" outlineLevel="0" collapsed="false">
      <c r="A389" s="186"/>
      <c r="B389" s="186" t="s">
        <v>618</v>
      </c>
      <c r="C389" s="186" t="s">
        <v>631</v>
      </c>
      <c r="D389" s="189" t="s">
        <v>632</v>
      </c>
      <c r="E389" s="188" t="s">
        <v>633</v>
      </c>
      <c r="F389" s="188" t="s">
        <v>548</v>
      </c>
      <c r="G389" s="188" t="s">
        <v>592</v>
      </c>
      <c r="H389" s="188" t="s">
        <v>565</v>
      </c>
    </row>
    <row r="390" customFormat="false" ht="22.5" hidden="false" customHeight="false" outlineLevel="0" collapsed="false">
      <c r="A390" s="186"/>
      <c r="B390" s="186" t="s">
        <v>618</v>
      </c>
      <c r="C390" s="186" t="s">
        <v>631</v>
      </c>
      <c r="D390" s="189" t="s">
        <v>653</v>
      </c>
      <c r="E390" s="188" t="s">
        <v>633</v>
      </c>
      <c r="F390" s="188" t="s">
        <v>548</v>
      </c>
      <c r="G390" s="188" t="s">
        <v>592</v>
      </c>
      <c r="H390" s="188" t="s">
        <v>565</v>
      </c>
    </row>
    <row r="391" customFormat="false" ht="22.5" hidden="false" customHeight="false" outlineLevel="0" collapsed="false">
      <c r="A391" s="186"/>
      <c r="B391" s="186" t="s">
        <v>635</v>
      </c>
      <c r="C391" s="186" t="s">
        <v>658</v>
      </c>
      <c r="D391" s="189" t="s">
        <v>886</v>
      </c>
      <c r="E391" s="188" t="s">
        <v>805</v>
      </c>
      <c r="F391" s="188" t="s">
        <v>548</v>
      </c>
      <c r="G391" s="188" t="s">
        <v>592</v>
      </c>
      <c r="H391" s="188" t="s">
        <v>565</v>
      </c>
    </row>
    <row r="392" customFormat="false" ht="33.75" hidden="false" customHeight="false" outlineLevel="0" collapsed="false">
      <c r="A392" s="186"/>
      <c r="B392" s="186" t="s">
        <v>635</v>
      </c>
      <c r="C392" s="186" t="s">
        <v>658</v>
      </c>
      <c r="D392" s="189" t="s">
        <v>887</v>
      </c>
      <c r="E392" s="188" t="s">
        <v>633</v>
      </c>
      <c r="F392" s="188" t="s">
        <v>548</v>
      </c>
      <c r="G392" s="188" t="s">
        <v>592</v>
      </c>
      <c r="H392" s="188" t="s">
        <v>551</v>
      </c>
    </row>
    <row r="393" customFormat="false" ht="22.5" hidden="false" customHeight="false" outlineLevel="0" collapsed="false">
      <c r="A393" s="186"/>
      <c r="B393" s="186" t="s">
        <v>639</v>
      </c>
      <c r="C393" s="186" t="s">
        <v>640</v>
      </c>
      <c r="D393" s="189" t="s">
        <v>822</v>
      </c>
      <c r="E393" s="188" t="s">
        <v>563</v>
      </c>
      <c r="F393" s="188" t="s">
        <v>696</v>
      </c>
      <c r="G393" s="186" t="s">
        <v>697</v>
      </c>
      <c r="H393" s="188" t="s">
        <v>673</v>
      </c>
    </row>
    <row r="394" customFormat="false" ht="33.75" hidden="false" customHeight="false" outlineLevel="0" collapsed="false">
      <c r="A394" s="186"/>
      <c r="B394" s="186" t="s">
        <v>639</v>
      </c>
      <c r="C394" s="186" t="s">
        <v>640</v>
      </c>
      <c r="D394" s="189" t="s">
        <v>888</v>
      </c>
      <c r="E394" s="188" t="s">
        <v>591</v>
      </c>
      <c r="F394" s="188" t="s">
        <v>548</v>
      </c>
      <c r="G394" s="188" t="s">
        <v>592</v>
      </c>
      <c r="H394" s="188" t="s">
        <v>683</v>
      </c>
    </row>
    <row r="395" customFormat="false" ht="22.5" hidden="false" customHeight="false" outlineLevel="0" collapsed="false">
      <c r="A395" s="186"/>
      <c r="B395" s="186" t="s">
        <v>639</v>
      </c>
      <c r="C395" s="186" t="s">
        <v>640</v>
      </c>
      <c r="D395" s="189" t="s">
        <v>641</v>
      </c>
      <c r="E395" s="188" t="s">
        <v>633</v>
      </c>
      <c r="F395" s="188" t="s">
        <v>548</v>
      </c>
      <c r="G395" s="188" t="s">
        <v>592</v>
      </c>
      <c r="H395" s="188" t="s">
        <v>673</v>
      </c>
    </row>
    <row r="396" customFormat="false" ht="13.5" hidden="false" customHeight="false" outlineLevel="0" collapsed="false">
      <c r="A396" s="184"/>
      <c r="B396" s="184"/>
      <c r="C396" s="184"/>
      <c r="D396" s="184"/>
      <c r="E396" s="184"/>
      <c r="F396" s="184"/>
      <c r="G396" s="184"/>
      <c r="H396" s="184"/>
    </row>
    <row r="397" customFormat="false" ht="19.5" hidden="false" customHeight="true" outlineLevel="0" collapsed="false">
      <c r="A397" s="183" t="s">
        <v>595</v>
      </c>
      <c r="B397" s="183"/>
      <c r="C397" s="183"/>
      <c r="D397" s="183"/>
      <c r="E397" s="183"/>
      <c r="F397" s="183"/>
      <c r="G397" s="183"/>
      <c r="H397" s="183"/>
    </row>
    <row r="398" customFormat="false" ht="13.5" hidden="false" customHeight="true" outlineLevel="0" collapsed="false">
      <c r="A398" s="184"/>
      <c r="B398" s="184"/>
      <c r="C398" s="184"/>
      <c r="D398" s="184"/>
      <c r="E398" s="184"/>
      <c r="F398" s="184"/>
      <c r="G398" s="185" t="s">
        <v>313</v>
      </c>
      <c r="H398" s="185"/>
    </row>
    <row r="399" customFormat="false" ht="13.5" hidden="false" customHeight="true" outlineLevel="0" collapsed="false">
      <c r="A399" s="186" t="s">
        <v>596</v>
      </c>
      <c r="B399" s="187" t="s">
        <v>889</v>
      </c>
      <c r="C399" s="187"/>
      <c r="D399" s="187"/>
      <c r="E399" s="187"/>
      <c r="F399" s="187"/>
      <c r="G399" s="187"/>
      <c r="H399" s="187"/>
    </row>
    <row r="400" customFormat="false" ht="13.5" hidden="false" customHeight="true" outlineLevel="0" collapsed="false">
      <c r="A400" s="186" t="s">
        <v>598</v>
      </c>
      <c r="B400" s="188" t="s">
        <v>599</v>
      </c>
      <c r="C400" s="188"/>
      <c r="D400" s="186" t="s">
        <v>600</v>
      </c>
      <c r="E400" s="186"/>
      <c r="F400" s="188" t="s">
        <v>809</v>
      </c>
      <c r="G400" s="188"/>
      <c r="H400" s="188"/>
    </row>
    <row r="401" customFormat="false" ht="13.5" hidden="false" customHeight="true" outlineLevel="0" collapsed="false">
      <c r="A401" s="186" t="s">
        <v>602</v>
      </c>
      <c r="B401" s="186" t="n">
        <v>7.5</v>
      </c>
      <c r="C401" s="186"/>
      <c r="D401" s="186" t="s">
        <v>603</v>
      </c>
      <c r="E401" s="186"/>
      <c r="F401" s="186" t="s">
        <v>890</v>
      </c>
      <c r="G401" s="186"/>
      <c r="H401" s="186"/>
    </row>
    <row r="402" customFormat="false" ht="13.5" hidden="false" customHeight="true" outlineLevel="0" collapsed="false">
      <c r="A402" s="186" t="s">
        <v>605</v>
      </c>
      <c r="B402" s="188" t="s">
        <v>663</v>
      </c>
      <c r="C402" s="188"/>
      <c r="D402" s="186" t="s">
        <v>607</v>
      </c>
      <c r="E402" s="186"/>
      <c r="F402" s="186" t="s">
        <v>608</v>
      </c>
      <c r="G402" s="186"/>
      <c r="H402" s="186"/>
    </row>
    <row r="403" customFormat="false" ht="13.5" hidden="false" customHeight="true" outlineLevel="0" collapsed="false">
      <c r="A403" s="186" t="s">
        <v>609</v>
      </c>
      <c r="B403" s="189" t="s">
        <v>715</v>
      </c>
      <c r="C403" s="189"/>
      <c r="D403" s="189"/>
      <c r="E403" s="189"/>
      <c r="F403" s="189"/>
      <c r="G403" s="189"/>
      <c r="H403" s="189"/>
    </row>
    <row r="404" customFormat="false" ht="13.5" hidden="false" customHeight="true" outlineLevel="0" collapsed="false">
      <c r="A404" s="186" t="s">
        <v>611</v>
      </c>
      <c r="B404" s="189" t="s">
        <v>716</v>
      </c>
      <c r="C404" s="189"/>
      <c r="D404" s="189"/>
      <c r="E404" s="189"/>
      <c r="F404" s="189"/>
      <c r="G404" s="189"/>
      <c r="H404" s="189"/>
    </row>
    <row r="405" customFormat="false" ht="13.5" hidden="false" customHeight="true" outlineLevel="0" collapsed="false">
      <c r="A405" s="186" t="s">
        <v>613</v>
      </c>
      <c r="B405" s="186" t="s">
        <v>538</v>
      </c>
      <c r="C405" s="186" t="s">
        <v>539</v>
      </c>
      <c r="D405" s="186" t="s">
        <v>614</v>
      </c>
      <c r="E405" s="186" t="s">
        <v>615</v>
      </c>
      <c r="F405" s="186" t="s">
        <v>616</v>
      </c>
      <c r="G405" s="186" t="s">
        <v>617</v>
      </c>
      <c r="H405" s="186" t="s">
        <v>544</v>
      </c>
    </row>
    <row r="406" customFormat="false" ht="22.5" hidden="false" customHeight="false" outlineLevel="0" collapsed="false">
      <c r="A406" s="186"/>
      <c r="B406" s="186" t="s">
        <v>618</v>
      </c>
      <c r="C406" s="186" t="s">
        <v>546</v>
      </c>
      <c r="D406" s="189" t="s">
        <v>891</v>
      </c>
      <c r="E406" s="188" t="s">
        <v>563</v>
      </c>
      <c r="F406" s="188" t="s">
        <v>548</v>
      </c>
      <c r="G406" s="186" t="s">
        <v>550</v>
      </c>
      <c r="H406" s="188" t="s">
        <v>742</v>
      </c>
    </row>
    <row r="407" customFormat="false" ht="22.5" hidden="false" customHeight="false" outlineLevel="0" collapsed="false">
      <c r="A407" s="186"/>
      <c r="B407" s="186" t="s">
        <v>618</v>
      </c>
      <c r="C407" s="186" t="s">
        <v>546</v>
      </c>
      <c r="D407" s="189" t="s">
        <v>892</v>
      </c>
      <c r="E407" s="188" t="s">
        <v>647</v>
      </c>
      <c r="F407" s="188" t="s">
        <v>548</v>
      </c>
      <c r="G407" s="186" t="s">
        <v>567</v>
      </c>
      <c r="H407" s="188" t="s">
        <v>555</v>
      </c>
    </row>
    <row r="408" customFormat="false" ht="22.5" hidden="false" customHeight="false" outlineLevel="0" collapsed="false">
      <c r="A408" s="186"/>
      <c r="B408" s="186" t="s">
        <v>618</v>
      </c>
      <c r="C408" s="186" t="s">
        <v>546</v>
      </c>
      <c r="D408" s="189" t="s">
        <v>893</v>
      </c>
      <c r="E408" s="188" t="s">
        <v>683</v>
      </c>
      <c r="F408" s="188" t="s">
        <v>548</v>
      </c>
      <c r="G408" s="186" t="s">
        <v>718</v>
      </c>
      <c r="H408" s="188" t="s">
        <v>555</v>
      </c>
    </row>
    <row r="409" customFormat="false" ht="45" hidden="false" customHeight="false" outlineLevel="0" collapsed="false">
      <c r="A409" s="186"/>
      <c r="B409" s="186" t="s">
        <v>618</v>
      </c>
      <c r="C409" s="186" t="s">
        <v>631</v>
      </c>
      <c r="D409" s="189" t="s">
        <v>793</v>
      </c>
      <c r="E409" s="188" t="s">
        <v>633</v>
      </c>
      <c r="F409" s="188" t="s">
        <v>548</v>
      </c>
      <c r="G409" s="188" t="s">
        <v>592</v>
      </c>
      <c r="H409" s="188" t="s">
        <v>802</v>
      </c>
    </row>
    <row r="410" customFormat="false" ht="22.5" hidden="false" customHeight="false" outlineLevel="0" collapsed="false">
      <c r="A410" s="186"/>
      <c r="B410" s="186" t="s">
        <v>635</v>
      </c>
      <c r="C410" s="186" t="s">
        <v>636</v>
      </c>
      <c r="D410" s="189" t="s">
        <v>894</v>
      </c>
      <c r="E410" s="188" t="s">
        <v>563</v>
      </c>
      <c r="F410" s="188" t="s">
        <v>548</v>
      </c>
      <c r="G410" s="186" t="s">
        <v>550</v>
      </c>
      <c r="H410" s="188" t="s">
        <v>802</v>
      </c>
    </row>
    <row r="411" customFormat="false" ht="22.5" hidden="false" customHeight="false" outlineLevel="0" collapsed="false">
      <c r="A411" s="186"/>
      <c r="B411" s="186" t="s">
        <v>635</v>
      </c>
      <c r="C411" s="186" t="s">
        <v>658</v>
      </c>
      <c r="D411" s="189" t="s">
        <v>895</v>
      </c>
      <c r="E411" s="188" t="s">
        <v>633</v>
      </c>
      <c r="F411" s="188" t="s">
        <v>548</v>
      </c>
      <c r="G411" s="188" t="s">
        <v>592</v>
      </c>
      <c r="H411" s="188" t="s">
        <v>802</v>
      </c>
    </row>
    <row r="412" customFormat="false" ht="22.5" hidden="false" customHeight="false" outlineLevel="0" collapsed="false">
      <c r="A412" s="186"/>
      <c r="B412" s="186" t="s">
        <v>639</v>
      </c>
      <c r="C412" s="186" t="s">
        <v>640</v>
      </c>
      <c r="D412" s="189" t="s">
        <v>807</v>
      </c>
      <c r="E412" s="188" t="s">
        <v>591</v>
      </c>
      <c r="F412" s="188" t="s">
        <v>548</v>
      </c>
      <c r="G412" s="188" t="s">
        <v>592</v>
      </c>
      <c r="H412" s="188" t="s">
        <v>802</v>
      </c>
    </row>
    <row r="413" customFormat="false" ht="33.75" hidden="false" customHeight="false" outlineLevel="0" collapsed="false">
      <c r="A413" s="186"/>
      <c r="B413" s="186" t="s">
        <v>639</v>
      </c>
      <c r="C413" s="186" t="s">
        <v>640</v>
      </c>
      <c r="D413" s="189" t="s">
        <v>773</v>
      </c>
      <c r="E413" s="188" t="s">
        <v>563</v>
      </c>
      <c r="F413" s="188" t="s">
        <v>696</v>
      </c>
      <c r="G413" s="186" t="s">
        <v>697</v>
      </c>
      <c r="H413" s="188" t="s">
        <v>802</v>
      </c>
    </row>
    <row r="414" customFormat="false" ht="33.75" hidden="false" customHeight="false" outlineLevel="0" collapsed="false">
      <c r="A414" s="186"/>
      <c r="B414" s="186" t="s">
        <v>639</v>
      </c>
      <c r="C414" s="186" t="s">
        <v>640</v>
      </c>
      <c r="D414" s="189" t="s">
        <v>756</v>
      </c>
      <c r="E414" s="188" t="s">
        <v>633</v>
      </c>
      <c r="F414" s="188" t="s">
        <v>548</v>
      </c>
      <c r="G414" s="188" t="s">
        <v>592</v>
      </c>
      <c r="H414" s="188" t="s">
        <v>802</v>
      </c>
    </row>
    <row r="415" customFormat="false" ht="13.5" hidden="false" customHeight="false" outlineLevel="0" collapsed="false">
      <c r="A415" s="184"/>
      <c r="B415" s="184"/>
      <c r="C415" s="184"/>
      <c r="D415" s="184"/>
      <c r="E415" s="184"/>
      <c r="F415" s="184"/>
      <c r="G415" s="184"/>
      <c r="H415" s="184"/>
    </row>
    <row r="416" customFormat="false" ht="19.5" hidden="false" customHeight="true" outlineLevel="0" collapsed="false">
      <c r="A416" s="183" t="s">
        <v>595</v>
      </c>
      <c r="B416" s="183"/>
      <c r="C416" s="183"/>
      <c r="D416" s="183"/>
      <c r="E416" s="183"/>
      <c r="F416" s="183"/>
      <c r="G416" s="183"/>
      <c r="H416" s="183"/>
    </row>
    <row r="417" customFormat="false" ht="13.5" hidden="false" customHeight="true" outlineLevel="0" collapsed="false">
      <c r="A417" s="184"/>
      <c r="B417" s="184"/>
      <c r="C417" s="184"/>
      <c r="D417" s="184"/>
      <c r="E417" s="184"/>
      <c r="F417" s="184"/>
      <c r="G417" s="185" t="s">
        <v>313</v>
      </c>
      <c r="H417" s="185"/>
    </row>
    <row r="418" customFormat="false" ht="13.5" hidden="false" customHeight="true" outlineLevel="0" collapsed="false">
      <c r="A418" s="186" t="s">
        <v>596</v>
      </c>
      <c r="B418" s="187" t="s">
        <v>896</v>
      </c>
      <c r="C418" s="187"/>
      <c r="D418" s="187"/>
      <c r="E418" s="187"/>
      <c r="F418" s="187"/>
      <c r="G418" s="187"/>
      <c r="H418" s="187"/>
    </row>
    <row r="419" customFormat="false" ht="13.5" hidden="false" customHeight="true" outlineLevel="0" collapsed="false">
      <c r="A419" s="186" t="s">
        <v>598</v>
      </c>
      <c r="B419" s="188" t="s">
        <v>599</v>
      </c>
      <c r="C419" s="188"/>
      <c r="D419" s="186" t="s">
        <v>600</v>
      </c>
      <c r="E419" s="186"/>
      <c r="F419" s="188" t="s">
        <v>809</v>
      </c>
      <c r="G419" s="188"/>
      <c r="H419" s="188"/>
    </row>
    <row r="420" customFormat="false" ht="13.5" hidden="false" customHeight="true" outlineLevel="0" collapsed="false">
      <c r="A420" s="186" t="s">
        <v>602</v>
      </c>
      <c r="B420" s="186" t="n">
        <v>5.75</v>
      </c>
      <c r="C420" s="186"/>
      <c r="D420" s="186" t="s">
        <v>603</v>
      </c>
      <c r="E420" s="186"/>
      <c r="F420" s="186" t="s">
        <v>890</v>
      </c>
      <c r="G420" s="186"/>
      <c r="H420" s="186"/>
    </row>
    <row r="421" customFormat="false" ht="13.5" hidden="false" customHeight="true" outlineLevel="0" collapsed="false">
      <c r="A421" s="186" t="s">
        <v>605</v>
      </c>
      <c r="B421" s="188" t="s">
        <v>663</v>
      </c>
      <c r="C421" s="188"/>
      <c r="D421" s="186" t="s">
        <v>607</v>
      </c>
      <c r="E421" s="186"/>
      <c r="F421" s="186" t="s">
        <v>608</v>
      </c>
      <c r="G421" s="186"/>
      <c r="H421" s="186"/>
    </row>
    <row r="422" customFormat="false" ht="13.5" hidden="false" customHeight="true" outlineLevel="0" collapsed="false">
      <c r="A422" s="186" t="s">
        <v>609</v>
      </c>
      <c r="B422" s="189" t="s">
        <v>733</v>
      </c>
      <c r="C422" s="189"/>
      <c r="D422" s="189"/>
      <c r="E422" s="189"/>
      <c r="F422" s="189"/>
      <c r="G422" s="189"/>
      <c r="H422" s="189"/>
    </row>
    <row r="423" customFormat="false" ht="13.5" hidden="false" customHeight="true" outlineLevel="0" collapsed="false">
      <c r="A423" s="186" t="s">
        <v>611</v>
      </c>
      <c r="B423" s="189" t="s">
        <v>716</v>
      </c>
      <c r="C423" s="189"/>
      <c r="D423" s="189"/>
      <c r="E423" s="189"/>
      <c r="F423" s="189"/>
      <c r="G423" s="189"/>
      <c r="H423" s="189"/>
    </row>
    <row r="424" customFormat="false" ht="13.5" hidden="false" customHeight="true" outlineLevel="0" collapsed="false">
      <c r="A424" s="186" t="s">
        <v>613</v>
      </c>
      <c r="B424" s="186" t="s">
        <v>538</v>
      </c>
      <c r="C424" s="186" t="s">
        <v>539</v>
      </c>
      <c r="D424" s="186" t="s">
        <v>614</v>
      </c>
      <c r="E424" s="186" t="s">
        <v>615</v>
      </c>
      <c r="F424" s="186" t="s">
        <v>616</v>
      </c>
      <c r="G424" s="186" t="s">
        <v>617</v>
      </c>
      <c r="H424" s="186" t="s">
        <v>544</v>
      </c>
    </row>
    <row r="425" customFormat="false" ht="22.5" hidden="false" customHeight="false" outlineLevel="0" collapsed="false">
      <c r="A425" s="186"/>
      <c r="B425" s="186" t="s">
        <v>618</v>
      </c>
      <c r="C425" s="186" t="s">
        <v>546</v>
      </c>
      <c r="D425" s="189" t="s">
        <v>897</v>
      </c>
      <c r="E425" s="188" t="s">
        <v>563</v>
      </c>
      <c r="F425" s="186" t="s">
        <v>648</v>
      </c>
      <c r="G425" s="186" t="s">
        <v>550</v>
      </c>
      <c r="H425" s="188" t="s">
        <v>784</v>
      </c>
    </row>
    <row r="426" customFormat="false" ht="33.75" hidden="false" customHeight="false" outlineLevel="0" collapsed="false">
      <c r="A426" s="186"/>
      <c r="B426" s="186" t="s">
        <v>618</v>
      </c>
      <c r="C426" s="186" t="s">
        <v>631</v>
      </c>
      <c r="D426" s="189" t="s">
        <v>792</v>
      </c>
      <c r="E426" s="188" t="s">
        <v>633</v>
      </c>
      <c r="F426" s="188" t="s">
        <v>548</v>
      </c>
      <c r="G426" s="188" t="s">
        <v>592</v>
      </c>
      <c r="H426" s="188" t="s">
        <v>673</v>
      </c>
    </row>
    <row r="427" customFormat="false" ht="45" hidden="false" customHeight="false" outlineLevel="0" collapsed="false">
      <c r="A427" s="186"/>
      <c r="B427" s="186" t="s">
        <v>618</v>
      </c>
      <c r="C427" s="186" t="s">
        <v>631</v>
      </c>
      <c r="D427" s="189" t="s">
        <v>793</v>
      </c>
      <c r="E427" s="188" t="s">
        <v>633</v>
      </c>
      <c r="F427" s="188" t="s">
        <v>548</v>
      </c>
      <c r="G427" s="188" t="s">
        <v>592</v>
      </c>
      <c r="H427" s="188" t="s">
        <v>673</v>
      </c>
    </row>
    <row r="428" customFormat="false" ht="22.5" hidden="false" customHeight="false" outlineLevel="0" collapsed="false">
      <c r="A428" s="186"/>
      <c r="B428" s="186" t="s">
        <v>635</v>
      </c>
      <c r="C428" s="186" t="s">
        <v>636</v>
      </c>
      <c r="D428" s="189" t="s">
        <v>736</v>
      </c>
      <c r="E428" s="188" t="s">
        <v>563</v>
      </c>
      <c r="F428" s="188" t="s">
        <v>548</v>
      </c>
      <c r="G428" s="186" t="s">
        <v>550</v>
      </c>
      <c r="H428" s="188" t="s">
        <v>673</v>
      </c>
    </row>
    <row r="429" customFormat="false" ht="22.5" hidden="false" customHeight="false" outlineLevel="0" collapsed="false">
      <c r="A429" s="186"/>
      <c r="B429" s="186" t="s">
        <v>635</v>
      </c>
      <c r="C429" s="186" t="s">
        <v>658</v>
      </c>
      <c r="D429" s="189" t="s">
        <v>898</v>
      </c>
      <c r="E429" s="188" t="s">
        <v>633</v>
      </c>
      <c r="F429" s="188" t="s">
        <v>548</v>
      </c>
      <c r="G429" s="188" t="s">
        <v>592</v>
      </c>
      <c r="H429" s="188" t="s">
        <v>673</v>
      </c>
    </row>
    <row r="430" customFormat="false" ht="22.5" hidden="false" customHeight="false" outlineLevel="0" collapsed="false">
      <c r="A430" s="186"/>
      <c r="B430" s="186" t="s">
        <v>639</v>
      </c>
      <c r="C430" s="186" t="s">
        <v>640</v>
      </c>
      <c r="D430" s="189" t="s">
        <v>807</v>
      </c>
      <c r="E430" s="188" t="s">
        <v>591</v>
      </c>
      <c r="F430" s="188" t="s">
        <v>548</v>
      </c>
      <c r="G430" s="188" t="s">
        <v>592</v>
      </c>
      <c r="H430" s="188" t="s">
        <v>555</v>
      </c>
    </row>
    <row r="431" customFormat="false" ht="33.75" hidden="false" customHeight="false" outlineLevel="0" collapsed="false">
      <c r="A431" s="186"/>
      <c r="B431" s="186" t="s">
        <v>639</v>
      </c>
      <c r="C431" s="186" t="s">
        <v>640</v>
      </c>
      <c r="D431" s="189" t="s">
        <v>773</v>
      </c>
      <c r="E431" s="188" t="s">
        <v>563</v>
      </c>
      <c r="F431" s="188" t="s">
        <v>696</v>
      </c>
      <c r="G431" s="186" t="s">
        <v>697</v>
      </c>
      <c r="H431" s="188" t="s">
        <v>673</v>
      </c>
    </row>
    <row r="432" customFormat="false" ht="33.75" hidden="false" customHeight="false" outlineLevel="0" collapsed="false">
      <c r="A432" s="186"/>
      <c r="B432" s="186" t="s">
        <v>639</v>
      </c>
      <c r="C432" s="186" t="s">
        <v>640</v>
      </c>
      <c r="D432" s="189" t="s">
        <v>756</v>
      </c>
      <c r="E432" s="188" t="s">
        <v>633</v>
      </c>
      <c r="F432" s="188" t="s">
        <v>548</v>
      </c>
      <c r="G432" s="188" t="s">
        <v>592</v>
      </c>
      <c r="H432" s="188" t="s">
        <v>673</v>
      </c>
    </row>
  </sheetData>
  <mergeCells count="334">
    <mergeCell ref="A2:H2"/>
    <mergeCell ref="G3:H3"/>
    <mergeCell ref="B4:H4"/>
    <mergeCell ref="B5:C5"/>
    <mergeCell ref="D5:E5"/>
    <mergeCell ref="F5:H5"/>
    <mergeCell ref="B6:C6"/>
    <mergeCell ref="D6:E6"/>
    <mergeCell ref="F6:H6"/>
    <mergeCell ref="B7:C7"/>
    <mergeCell ref="D7:E7"/>
    <mergeCell ref="F7:H7"/>
    <mergeCell ref="B8:H8"/>
    <mergeCell ref="B9:H9"/>
    <mergeCell ref="A10:A21"/>
    <mergeCell ref="A22:H22"/>
    <mergeCell ref="A23:H23"/>
    <mergeCell ref="G24:H24"/>
    <mergeCell ref="B25:H25"/>
    <mergeCell ref="B26:C26"/>
    <mergeCell ref="D26:E26"/>
    <mergeCell ref="F26:H26"/>
    <mergeCell ref="B27:C27"/>
    <mergeCell ref="D27:E27"/>
    <mergeCell ref="F27:H27"/>
    <mergeCell ref="B28:C28"/>
    <mergeCell ref="D28:E28"/>
    <mergeCell ref="F28:H28"/>
    <mergeCell ref="B29:H29"/>
    <mergeCell ref="B30:H30"/>
    <mergeCell ref="A31:A40"/>
    <mergeCell ref="A41:H41"/>
    <mergeCell ref="A42:H42"/>
    <mergeCell ref="G43:H43"/>
    <mergeCell ref="B44:H44"/>
    <mergeCell ref="B45:C45"/>
    <mergeCell ref="D45:E45"/>
    <mergeCell ref="F45:H45"/>
    <mergeCell ref="B46:C46"/>
    <mergeCell ref="D46:E46"/>
    <mergeCell ref="F46:H46"/>
    <mergeCell ref="B47:C47"/>
    <mergeCell ref="D47:E47"/>
    <mergeCell ref="F47:H47"/>
    <mergeCell ref="B48:H48"/>
    <mergeCell ref="B49:H49"/>
    <mergeCell ref="A50:A67"/>
    <mergeCell ref="A68:A70"/>
    <mergeCell ref="A71:H71"/>
    <mergeCell ref="A72:H72"/>
    <mergeCell ref="G73:H73"/>
    <mergeCell ref="B74:H74"/>
    <mergeCell ref="B75:C75"/>
    <mergeCell ref="D75:E75"/>
    <mergeCell ref="F75:H75"/>
    <mergeCell ref="B76:C76"/>
    <mergeCell ref="D76:E76"/>
    <mergeCell ref="F76:H76"/>
    <mergeCell ref="B77:C77"/>
    <mergeCell ref="D77:E77"/>
    <mergeCell ref="F77:H77"/>
    <mergeCell ref="B78:H78"/>
    <mergeCell ref="B79:H79"/>
    <mergeCell ref="A80:A89"/>
    <mergeCell ref="A90:H90"/>
    <mergeCell ref="A91:H91"/>
    <mergeCell ref="G92:H92"/>
    <mergeCell ref="B93:H93"/>
    <mergeCell ref="B94:C94"/>
    <mergeCell ref="D94:E94"/>
    <mergeCell ref="F94:H94"/>
    <mergeCell ref="B95:C95"/>
    <mergeCell ref="D95:E95"/>
    <mergeCell ref="F95:H95"/>
    <mergeCell ref="B96:C96"/>
    <mergeCell ref="D96:E96"/>
    <mergeCell ref="F96:H96"/>
    <mergeCell ref="B97:H97"/>
    <mergeCell ref="B98:H98"/>
    <mergeCell ref="A99:A108"/>
    <mergeCell ref="A109:H109"/>
    <mergeCell ref="A110:H110"/>
    <mergeCell ref="G111:H111"/>
    <mergeCell ref="B112:H112"/>
    <mergeCell ref="B113:C113"/>
    <mergeCell ref="D113:E113"/>
    <mergeCell ref="F113:H113"/>
    <mergeCell ref="B114:C114"/>
    <mergeCell ref="D114:E114"/>
    <mergeCell ref="F114:H114"/>
    <mergeCell ref="B115:C115"/>
    <mergeCell ref="D115:E115"/>
    <mergeCell ref="F115:H115"/>
    <mergeCell ref="B116:H116"/>
    <mergeCell ref="B117:H117"/>
    <mergeCell ref="A118:A126"/>
    <mergeCell ref="A127:H127"/>
    <mergeCell ref="A128:H128"/>
    <mergeCell ref="G129:H129"/>
    <mergeCell ref="B130:H130"/>
    <mergeCell ref="B131:C131"/>
    <mergeCell ref="D131:E131"/>
    <mergeCell ref="F131:H131"/>
    <mergeCell ref="B132:C132"/>
    <mergeCell ref="D132:E132"/>
    <mergeCell ref="F132:H132"/>
    <mergeCell ref="B133:C133"/>
    <mergeCell ref="D133:E133"/>
    <mergeCell ref="F133:H133"/>
    <mergeCell ref="B134:H134"/>
    <mergeCell ref="B135:H135"/>
    <mergeCell ref="A136:A144"/>
    <mergeCell ref="A145:H145"/>
    <mergeCell ref="A146:H146"/>
    <mergeCell ref="G147:H147"/>
    <mergeCell ref="B148:H148"/>
    <mergeCell ref="B149:C149"/>
    <mergeCell ref="D149:E149"/>
    <mergeCell ref="F149:H149"/>
    <mergeCell ref="B150:C150"/>
    <mergeCell ref="D150:E150"/>
    <mergeCell ref="F150:H150"/>
    <mergeCell ref="B151:C151"/>
    <mergeCell ref="D151:E151"/>
    <mergeCell ref="F151:H151"/>
    <mergeCell ref="B152:H152"/>
    <mergeCell ref="B153:H153"/>
    <mergeCell ref="A154:A167"/>
    <mergeCell ref="A168:H168"/>
    <mergeCell ref="A169:H169"/>
    <mergeCell ref="G170:H170"/>
    <mergeCell ref="B171:H171"/>
    <mergeCell ref="B172:C172"/>
    <mergeCell ref="D172:E172"/>
    <mergeCell ref="F172:H172"/>
    <mergeCell ref="B173:C173"/>
    <mergeCell ref="D173:E173"/>
    <mergeCell ref="F173:H173"/>
    <mergeCell ref="B174:C174"/>
    <mergeCell ref="D174:E174"/>
    <mergeCell ref="F174:H174"/>
    <mergeCell ref="B175:H175"/>
    <mergeCell ref="B176:H176"/>
    <mergeCell ref="A177:A187"/>
    <mergeCell ref="A188:H188"/>
    <mergeCell ref="A189:H189"/>
    <mergeCell ref="G190:H190"/>
    <mergeCell ref="B191:H191"/>
    <mergeCell ref="B192:C192"/>
    <mergeCell ref="D192:E192"/>
    <mergeCell ref="F192:H192"/>
    <mergeCell ref="B193:C193"/>
    <mergeCell ref="D193:E193"/>
    <mergeCell ref="F193:H193"/>
    <mergeCell ref="B194:C194"/>
    <mergeCell ref="D194:E194"/>
    <mergeCell ref="F194:H194"/>
    <mergeCell ref="B195:H195"/>
    <mergeCell ref="B196:H196"/>
    <mergeCell ref="A197:A217"/>
    <mergeCell ref="A219:H219"/>
    <mergeCell ref="G220:H220"/>
    <mergeCell ref="B221:H221"/>
    <mergeCell ref="B222:C222"/>
    <mergeCell ref="D222:E222"/>
    <mergeCell ref="F222:H222"/>
    <mergeCell ref="B223:C223"/>
    <mergeCell ref="D223:E223"/>
    <mergeCell ref="F223:H223"/>
    <mergeCell ref="B224:C224"/>
    <mergeCell ref="D224:E224"/>
    <mergeCell ref="F224:H224"/>
    <mergeCell ref="B225:H225"/>
    <mergeCell ref="B226:H226"/>
    <mergeCell ref="A227:A235"/>
    <mergeCell ref="A237:H237"/>
    <mergeCell ref="G238:H238"/>
    <mergeCell ref="B239:H239"/>
    <mergeCell ref="B240:C240"/>
    <mergeCell ref="D240:E240"/>
    <mergeCell ref="F240:H240"/>
    <mergeCell ref="B241:C241"/>
    <mergeCell ref="D241:E241"/>
    <mergeCell ref="F241:H241"/>
    <mergeCell ref="B242:C242"/>
    <mergeCell ref="D242:E242"/>
    <mergeCell ref="F242:H242"/>
    <mergeCell ref="B243:H243"/>
    <mergeCell ref="B244:H244"/>
    <mergeCell ref="A245:A257"/>
    <mergeCell ref="A258:H258"/>
    <mergeCell ref="A259:H259"/>
    <mergeCell ref="G260:H260"/>
    <mergeCell ref="B261:H261"/>
    <mergeCell ref="B262:C262"/>
    <mergeCell ref="D262:E262"/>
    <mergeCell ref="F262:H262"/>
    <mergeCell ref="B263:C263"/>
    <mergeCell ref="D263:E263"/>
    <mergeCell ref="F263:H263"/>
    <mergeCell ref="B264:C264"/>
    <mergeCell ref="D264:E264"/>
    <mergeCell ref="F264:H264"/>
    <mergeCell ref="B265:H265"/>
    <mergeCell ref="B266:H266"/>
    <mergeCell ref="A267:A275"/>
    <mergeCell ref="A276:H276"/>
    <mergeCell ref="A277:H277"/>
    <mergeCell ref="G278:H278"/>
    <mergeCell ref="B279:H279"/>
    <mergeCell ref="B280:C280"/>
    <mergeCell ref="D280:E280"/>
    <mergeCell ref="F280:H280"/>
    <mergeCell ref="B281:C281"/>
    <mergeCell ref="D281:E281"/>
    <mergeCell ref="F281:H281"/>
    <mergeCell ref="B282:C282"/>
    <mergeCell ref="D282:E282"/>
    <mergeCell ref="F282:H282"/>
    <mergeCell ref="B283:H283"/>
    <mergeCell ref="B284:H284"/>
    <mergeCell ref="A285:A296"/>
    <mergeCell ref="A297:H297"/>
    <mergeCell ref="A298:H298"/>
    <mergeCell ref="G299:H299"/>
    <mergeCell ref="B300:H300"/>
    <mergeCell ref="B301:C301"/>
    <mergeCell ref="D301:E301"/>
    <mergeCell ref="F301:H301"/>
    <mergeCell ref="B302:C302"/>
    <mergeCell ref="D302:E302"/>
    <mergeCell ref="F302:H302"/>
    <mergeCell ref="B303:C303"/>
    <mergeCell ref="D303:E303"/>
    <mergeCell ref="F303:H303"/>
    <mergeCell ref="B304:H304"/>
    <mergeCell ref="B305:H305"/>
    <mergeCell ref="A306:A316"/>
    <mergeCell ref="A317:H317"/>
    <mergeCell ref="A318:H318"/>
    <mergeCell ref="G319:H319"/>
    <mergeCell ref="B320:H320"/>
    <mergeCell ref="B321:C321"/>
    <mergeCell ref="D321:E321"/>
    <mergeCell ref="F321:H321"/>
    <mergeCell ref="B322:C322"/>
    <mergeCell ref="D322:E322"/>
    <mergeCell ref="F322:H322"/>
    <mergeCell ref="B323:C323"/>
    <mergeCell ref="D323:E323"/>
    <mergeCell ref="F323:H323"/>
    <mergeCell ref="B324:H324"/>
    <mergeCell ref="B325:H325"/>
    <mergeCell ref="A326:A335"/>
    <mergeCell ref="A336:H336"/>
    <mergeCell ref="A337:H337"/>
    <mergeCell ref="G338:H338"/>
    <mergeCell ref="B339:H339"/>
    <mergeCell ref="B340:C340"/>
    <mergeCell ref="D340:E340"/>
    <mergeCell ref="F340:H340"/>
    <mergeCell ref="B341:C341"/>
    <mergeCell ref="D341:E341"/>
    <mergeCell ref="F341:H341"/>
    <mergeCell ref="B342:C342"/>
    <mergeCell ref="D342:E342"/>
    <mergeCell ref="F342:H342"/>
    <mergeCell ref="B343:H343"/>
    <mergeCell ref="B344:H344"/>
    <mergeCell ref="A345:A354"/>
    <mergeCell ref="A355:H355"/>
    <mergeCell ref="A356:H356"/>
    <mergeCell ref="G357:H357"/>
    <mergeCell ref="B358:H358"/>
    <mergeCell ref="B359:C359"/>
    <mergeCell ref="D359:E359"/>
    <mergeCell ref="F359:H359"/>
    <mergeCell ref="B360:C360"/>
    <mergeCell ref="D360:E360"/>
    <mergeCell ref="F360:H360"/>
    <mergeCell ref="B361:C361"/>
    <mergeCell ref="D361:E361"/>
    <mergeCell ref="F361:H361"/>
    <mergeCell ref="B362:H362"/>
    <mergeCell ref="B363:H363"/>
    <mergeCell ref="A364:A374"/>
    <mergeCell ref="A375:H375"/>
    <mergeCell ref="A376:H376"/>
    <mergeCell ref="G377:H377"/>
    <mergeCell ref="B378:H378"/>
    <mergeCell ref="B379:C379"/>
    <mergeCell ref="D379:E379"/>
    <mergeCell ref="F379:H379"/>
    <mergeCell ref="B380:C380"/>
    <mergeCell ref="D380:E380"/>
    <mergeCell ref="F380:H380"/>
    <mergeCell ref="B381:C381"/>
    <mergeCell ref="D381:E381"/>
    <mergeCell ref="F381:H381"/>
    <mergeCell ref="B382:H382"/>
    <mergeCell ref="B383:H383"/>
    <mergeCell ref="A384:A395"/>
    <mergeCell ref="A396:H396"/>
    <mergeCell ref="A397:H397"/>
    <mergeCell ref="G398:H398"/>
    <mergeCell ref="B399:H399"/>
    <mergeCell ref="B400:C400"/>
    <mergeCell ref="D400:E400"/>
    <mergeCell ref="F400:H400"/>
    <mergeCell ref="B401:C401"/>
    <mergeCell ref="D401:E401"/>
    <mergeCell ref="F401:H401"/>
    <mergeCell ref="B402:C402"/>
    <mergeCell ref="D402:E402"/>
    <mergeCell ref="F402:H402"/>
    <mergeCell ref="B403:H403"/>
    <mergeCell ref="B404:H404"/>
    <mergeCell ref="A405:A414"/>
    <mergeCell ref="A415:H415"/>
    <mergeCell ref="A416:H416"/>
    <mergeCell ref="G417:H417"/>
    <mergeCell ref="B418:H418"/>
    <mergeCell ref="B419:C419"/>
    <mergeCell ref="D419:E419"/>
    <mergeCell ref="F419:H419"/>
    <mergeCell ref="B420:C420"/>
    <mergeCell ref="D420:E420"/>
    <mergeCell ref="F420:H420"/>
    <mergeCell ref="B421:C421"/>
    <mergeCell ref="D421:E421"/>
    <mergeCell ref="F421:H421"/>
    <mergeCell ref="B422:H422"/>
    <mergeCell ref="B423:H423"/>
    <mergeCell ref="A424:A43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5" min="4" style="12" width="18.99"/>
    <col collapsed="false" customWidth="true" hidden="false" outlineLevel="0" max="6" min="6" style="12" width="19.37"/>
    <col collapsed="false" customWidth="true" hidden="false" outlineLevel="0" max="7" min="7"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289.36</v>
      </c>
      <c r="C7" s="26" t="s">
        <v>323</v>
      </c>
      <c r="D7" s="25" t="n">
        <v>1289.36</v>
      </c>
      <c r="E7" s="25" t="n">
        <v>1289.36</v>
      </c>
      <c r="F7" s="27"/>
      <c r="G7" s="27"/>
    </row>
    <row r="8" s="16" customFormat="true" ht="20.1" hidden="false" customHeight="true" outlineLevel="0" collapsed="false">
      <c r="A8" s="28" t="s">
        <v>324</v>
      </c>
      <c r="B8" s="25" t="n">
        <v>1289.36</v>
      </c>
      <c r="C8" s="29"/>
      <c r="D8" s="30"/>
      <c r="E8" s="30"/>
      <c r="F8" s="30"/>
      <c r="G8" s="30"/>
    </row>
    <row r="9" s="16" customFormat="true" ht="20.1" hidden="false" customHeight="true" outlineLevel="0" collapsed="false">
      <c r="A9" s="28" t="s">
        <v>325</v>
      </c>
      <c r="B9" s="31"/>
      <c r="C9" s="29"/>
      <c r="D9" s="30"/>
      <c r="E9" s="30"/>
      <c r="F9" s="30"/>
      <c r="G9" s="30"/>
    </row>
    <row r="10" s="16" customFormat="true" ht="20.1" hidden="false" customHeight="true" outlineLevel="0" collapsed="false">
      <c r="A10" s="32" t="s">
        <v>326</v>
      </c>
      <c r="B10" s="33"/>
      <c r="C10" s="34"/>
      <c r="D10" s="30"/>
      <c r="E10" s="30"/>
      <c r="F10" s="30"/>
      <c r="G10" s="30"/>
    </row>
    <row r="11" s="16" customFormat="true" ht="20.1" hidden="false" customHeight="true" outlineLevel="0" collapsed="false">
      <c r="A11" s="35" t="s">
        <v>327</v>
      </c>
      <c r="B11" s="36"/>
      <c r="C11" s="37"/>
      <c r="D11" s="30"/>
      <c r="E11" s="30"/>
      <c r="F11" s="30"/>
      <c r="G11" s="30"/>
    </row>
    <row r="12" s="16" customFormat="true" ht="20.1" hidden="false" customHeight="true" outlineLevel="0" collapsed="false">
      <c r="A12" s="32" t="s">
        <v>324</v>
      </c>
      <c r="B12" s="25"/>
      <c r="C12" s="34"/>
      <c r="D12" s="30"/>
      <c r="E12" s="30"/>
      <c r="F12" s="30"/>
      <c r="G12" s="30"/>
    </row>
    <row r="13" s="16" customFormat="true" ht="20.1" hidden="false" customHeight="true" outlineLevel="0" collapsed="false">
      <c r="A13" s="32" t="s">
        <v>325</v>
      </c>
      <c r="B13" s="31"/>
      <c r="C13" s="34"/>
      <c r="D13" s="30"/>
      <c r="E13" s="30"/>
      <c r="F13" s="30"/>
      <c r="G13" s="30"/>
    </row>
    <row r="14" s="16" customFormat="true" ht="20.1" hidden="false" customHeight="true" outlineLevel="0" collapsed="false">
      <c r="A14" s="28" t="s">
        <v>326</v>
      </c>
      <c r="B14" s="33"/>
      <c r="C14" s="34"/>
      <c r="D14" s="30"/>
      <c r="E14" s="30"/>
      <c r="F14" s="30"/>
      <c r="G14" s="30"/>
      <c r="M14" s="38"/>
    </row>
    <row r="15" s="16" customFormat="true" ht="20.1" hidden="false" customHeight="true" outlineLevel="0" collapsed="false">
      <c r="A15" s="35"/>
      <c r="B15" s="39"/>
      <c r="C15" s="37"/>
      <c r="D15" s="40"/>
      <c r="E15" s="40"/>
      <c r="F15" s="40"/>
      <c r="G15" s="40"/>
    </row>
    <row r="16" s="16" customFormat="true" ht="20.1" hidden="false" customHeight="true" outlineLevel="0" collapsed="false">
      <c r="A16" s="35"/>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5"/>
      <c r="B17" s="39"/>
      <c r="C17" s="39"/>
      <c r="D17" s="43"/>
      <c r="E17" s="43"/>
      <c r="F17" s="43"/>
      <c r="G17" s="44"/>
    </row>
    <row r="18" s="16" customFormat="true" ht="20.1" hidden="false" customHeight="true" outlineLevel="0" collapsed="false">
      <c r="A18" s="35" t="s">
        <v>329</v>
      </c>
      <c r="B18" s="45" t="n">
        <f aca="false">B7+B11</f>
        <v>1289.36</v>
      </c>
      <c r="C18" s="46" t="s">
        <v>330</v>
      </c>
      <c r="D18" s="43" t="n">
        <f aca="false">SUM(D7+D16)</f>
        <v>1289.36</v>
      </c>
      <c r="E18" s="43" t="n">
        <f aca="false">SUM(E7+E16)</f>
        <v>1289.36</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2109375" defaultRowHeight="12.75" zeroHeight="false" outlineLevelRow="0" outlineLevelCol="0"/>
  <cols>
    <col collapsed="false" customWidth="true" hidden="false" outlineLevel="0" max="1" min="1" style="48" width="15.87"/>
    <col collapsed="false" customWidth="true" hidden="false" outlineLevel="0" max="2" min="2" style="48" width="46.99"/>
    <col collapsed="false" customWidth="true" hidden="false" outlineLevel="0" max="3" min="3" style="48" width="15.75"/>
    <col collapsed="false" customWidth="true" hidden="false" outlineLevel="0" max="5" min="4" style="48" width="17.62"/>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16" hidden="false" customHeight="true" outlineLevel="0" collapsed="false">
      <c r="A7" s="59" t="n">
        <v>201</v>
      </c>
      <c r="B7" s="60" t="s">
        <v>340</v>
      </c>
      <c r="C7" s="61" t="n">
        <v>1197.48</v>
      </c>
      <c r="D7" s="61" t="n">
        <v>320.33</v>
      </c>
      <c r="E7" s="61" t="n">
        <v>877.15</v>
      </c>
    </row>
    <row r="8" customFormat="false" ht="16" hidden="false" customHeight="true" outlineLevel="0" collapsed="false">
      <c r="A8" s="62" t="n">
        <v>20131</v>
      </c>
      <c r="B8" s="63" t="s">
        <v>341</v>
      </c>
      <c r="C8" s="61" t="n">
        <v>1197.48</v>
      </c>
      <c r="D8" s="61" t="n">
        <v>320.33</v>
      </c>
      <c r="E8" s="61" t="n">
        <v>877.15</v>
      </c>
    </row>
    <row r="9" customFormat="false" ht="16" hidden="false" customHeight="true" outlineLevel="0" collapsed="false">
      <c r="A9" s="62" t="n">
        <v>2013101</v>
      </c>
      <c r="B9" s="63" t="s">
        <v>342</v>
      </c>
      <c r="C9" s="61" t="n">
        <v>283.69</v>
      </c>
      <c r="D9" s="61" t="n">
        <v>283.69</v>
      </c>
      <c r="E9" s="61"/>
    </row>
    <row r="10" customFormat="false" ht="16" hidden="false" customHeight="true" outlineLevel="0" collapsed="false">
      <c r="A10" s="62" t="n">
        <v>2013102</v>
      </c>
      <c r="B10" s="63" t="s">
        <v>343</v>
      </c>
      <c r="C10" s="61" t="n">
        <v>10</v>
      </c>
      <c r="D10" s="61" t="n">
        <v>0</v>
      </c>
      <c r="E10" s="61" t="n">
        <v>10</v>
      </c>
    </row>
    <row r="11" customFormat="false" ht="16" hidden="false" customHeight="true" outlineLevel="0" collapsed="false">
      <c r="A11" s="62" t="n">
        <v>2013105</v>
      </c>
      <c r="B11" s="64" t="s">
        <v>344</v>
      </c>
      <c r="C11" s="61" t="n">
        <v>735.4</v>
      </c>
      <c r="D11" s="61" t="n">
        <v>0</v>
      </c>
      <c r="E11" s="61" t="n">
        <v>735.4</v>
      </c>
    </row>
    <row r="12" customFormat="false" ht="16" hidden="false" customHeight="true" outlineLevel="0" collapsed="false">
      <c r="A12" s="62" t="n">
        <v>2013150</v>
      </c>
      <c r="B12" s="64" t="s">
        <v>345</v>
      </c>
      <c r="C12" s="61" t="n">
        <v>36.64</v>
      </c>
      <c r="D12" s="61" t="n">
        <v>36.64</v>
      </c>
      <c r="E12" s="61"/>
    </row>
    <row r="13" customFormat="false" ht="16" hidden="false" customHeight="true" outlineLevel="0" collapsed="false">
      <c r="A13" s="62" t="n">
        <v>2013199</v>
      </c>
      <c r="B13" s="64" t="s">
        <v>346</v>
      </c>
      <c r="C13" s="61" t="n">
        <v>131.75</v>
      </c>
      <c r="D13" s="61" t="n">
        <v>0</v>
      </c>
      <c r="E13" s="61" t="n">
        <v>131.75</v>
      </c>
    </row>
    <row r="14" s="68" customFormat="true" ht="16" hidden="false" customHeight="true" outlineLevel="0" collapsed="false">
      <c r="A14" s="59" t="n">
        <v>208</v>
      </c>
      <c r="B14" s="65" t="s">
        <v>347</v>
      </c>
      <c r="C14" s="66" t="n">
        <v>58.43</v>
      </c>
      <c r="D14" s="66" t="n">
        <v>58.43</v>
      </c>
      <c r="E14" s="67"/>
    </row>
    <row r="15" customFormat="false" ht="16" hidden="false" customHeight="true" outlineLevel="0" collapsed="false">
      <c r="A15" s="62" t="n">
        <v>20805</v>
      </c>
      <c r="B15" s="64" t="s">
        <v>348</v>
      </c>
      <c r="C15" s="66" t="n">
        <v>58.43</v>
      </c>
      <c r="D15" s="66" t="n">
        <v>58.43</v>
      </c>
      <c r="E15" s="69"/>
    </row>
    <row r="16" customFormat="false" ht="16" hidden="false" customHeight="true" outlineLevel="0" collapsed="false">
      <c r="A16" s="62" t="n">
        <v>2080505</v>
      </c>
      <c r="B16" s="64" t="s">
        <v>349</v>
      </c>
      <c r="C16" s="61" t="n">
        <v>22.86</v>
      </c>
      <c r="D16" s="61" t="n">
        <v>22.86</v>
      </c>
      <c r="E16" s="69"/>
    </row>
    <row r="17" customFormat="false" ht="16" hidden="false" customHeight="true" outlineLevel="0" collapsed="false">
      <c r="A17" s="62" t="n">
        <v>2080506</v>
      </c>
      <c r="B17" s="64" t="s">
        <v>350</v>
      </c>
      <c r="C17" s="66" t="n">
        <v>11.43</v>
      </c>
      <c r="D17" s="66" t="n">
        <v>11.43</v>
      </c>
      <c r="E17" s="69"/>
    </row>
    <row r="18" customFormat="false" ht="16" hidden="false" customHeight="true" outlineLevel="0" collapsed="false">
      <c r="A18" s="62" t="n">
        <v>2080599</v>
      </c>
      <c r="B18" s="64" t="s">
        <v>351</v>
      </c>
      <c r="C18" s="66" t="n">
        <v>24.13</v>
      </c>
      <c r="D18" s="66" t="n">
        <v>24.13</v>
      </c>
      <c r="E18" s="69"/>
    </row>
    <row r="19" customFormat="false" ht="16" hidden="false" customHeight="true" outlineLevel="0" collapsed="false">
      <c r="A19" s="59" t="n">
        <v>210</v>
      </c>
      <c r="B19" s="65" t="s">
        <v>352</v>
      </c>
      <c r="C19" s="66" t="n">
        <v>16.3</v>
      </c>
      <c r="D19" s="66" t="n">
        <v>16.3</v>
      </c>
      <c r="E19" s="69" t="n">
        <v>0</v>
      </c>
    </row>
    <row r="20" customFormat="false" ht="16" hidden="false" customHeight="true" outlineLevel="0" collapsed="false">
      <c r="A20" s="62" t="n">
        <v>21011</v>
      </c>
      <c r="B20" s="63" t="s">
        <v>353</v>
      </c>
      <c r="C20" s="66" t="n">
        <v>16.3</v>
      </c>
      <c r="D20" s="66" t="n">
        <v>16.3</v>
      </c>
      <c r="E20" s="69"/>
    </row>
    <row r="21" customFormat="false" ht="16" hidden="false" customHeight="true" outlineLevel="0" collapsed="false">
      <c r="A21" s="62" t="n">
        <v>2101101</v>
      </c>
      <c r="B21" s="63" t="s">
        <v>354</v>
      </c>
      <c r="C21" s="66" t="n">
        <v>12.1</v>
      </c>
      <c r="D21" s="66" t="n">
        <v>12.1</v>
      </c>
      <c r="E21" s="69"/>
    </row>
    <row r="22" customFormat="false" ht="16" hidden="false" customHeight="true" outlineLevel="0" collapsed="false">
      <c r="A22" s="62" t="n">
        <v>2101102</v>
      </c>
      <c r="B22" s="63" t="s">
        <v>355</v>
      </c>
      <c r="C22" s="66" t="n">
        <v>1.48</v>
      </c>
      <c r="D22" s="66" t="n">
        <v>1.48</v>
      </c>
      <c r="E22" s="69"/>
    </row>
    <row r="23" customFormat="false" ht="16" hidden="false" customHeight="true" outlineLevel="0" collapsed="false">
      <c r="A23" s="62" t="n">
        <v>2101103</v>
      </c>
      <c r="B23" s="63" t="s">
        <v>356</v>
      </c>
      <c r="C23" s="66" t="n">
        <v>2.4</v>
      </c>
      <c r="D23" s="66" t="n">
        <v>2.4</v>
      </c>
      <c r="E23" s="69"/>
    </row>
    <row r="24" customFormat="false" ht="16" hidden="false" customHeight="true" outlineLevel="0" collapsed="false">
      <c r="A24" s="62" t="n">
        <v>2101199</v>
      </c>
      <c r="B24" s="63" t="s">
        <v>357</v>
      </c>
      <c r="C24" s="66" t="n">
        <v>0.32</v>
      </c>
      <c r="D24" s="66" t="n">
        <v>0.32</v>
      </c>
      <c r="E24" s="69"/>
    </row>
    <row r="25" customFormat="false" ht="16" hidden="false" customHeight="true" outlineLevel="0" collapsed="false">
      <c r="A25" s="59" t="n">
        <v>221</v>
      </c>
      <c r="B25" s="60" t="s">
        <v>358</v>
      </c>
      <c r="C25" s="66" t="n">
        <v>17.15</v>
      </c>
      <c r="D25" s="66" t="n">
        <v>17.15</v>
      </c>
      <c r="E25" s="69"/>
    </row>
    <row r="26" customFormat="false" ht="16" hidden="false" customHeight="true" outlineLevel="0" collapsed="false">
      <c r="A26" s="62" t="n">
        <v>22102</v>
      </c>
      <c r="B26" s="63" t="s">
        <v>359</v>
      </c>
      <c r="C26" s="66" t="n">
        <v>17.15</v>
      </c>
      <c r="D26" s="66" t="n">
        <v>17.15</v>
      </c>
      <c r="E26" s="69"/>
    </row>
    <row r="27" customFormat="false" ht="16" hidden="false" customHeight="true" outlineLevel="0" collapsed="false">
      <c r="A27" s="62" t="n">
        <v>2210201</v>
      </c>
      <c r="B27" s="63" t="s">
        <v>360</v>
      </c>
      <c r="C27" s="66" t="n">
        <v>17.15</v>
      </c>
      <c r="D27" s="66" t="n">
        <v>17.15</v>
      </c>
      <c r="E27" s="69"/>
    </row>
    <row r="28" customFormat="false" ht="12.75" hidden="false" customHeight="true" outlineLevel="0" collapsed="false">
      <c r="A28" s="70" t="s">
        <v>361</v>
      </c>
      <c r="B28" s="68"/>
    </row>
    <row r="29" customFormat="false" ht="16" hidden="false" customHeight="true" outlineLevel="0" collapsed="false">
      <c r="A29" s="68"/>
      <c r="B29" s="68"/>
    </row>
    <row r="30" customFormat="false" ht="16" hidden="false" customHeight="true" outlineLevel="0" collapsed="false">
      <c r="A30" s="68"/>
      <c r="B30" s="68"/>
    </row>
    <row r="31" customFormat="false" ht="16" hidden="false" customHeight="true" outlineLevel="0" collapsed="false">
      <c r="A31" s="68"/>
      <c r="B31" s="68"/>
    </row>
    <row r="32" customFormat="false" ht="12.75" hidden="false" customHeight="true" outlineLevel="0" collapsed="false">
      <c r="A32" s="68"/>
      <c r="B32" s="68"/>
    </row>
    <row r="33" customFormat="false" ht="12.75" hidden="false" customHeight="true" outlineLevel="0" collapsed="false">
      <c r="A33" s="68"/>
      <c r="B33" s="68"/>
    </row>
    <row r="34" customFormat="false" ht="12.75" hidden="false" customHeight="true" outlineLevel="0" collapsed="false">
      <c r="A34" s="68"/>
      <c r="B34" s="68"/>
    </row>
    <row r="35" customFormat="false" ht="12.75" hidden="false" customHeight="true" outlineLevel="0" collapsed="false">
      <c r="A35" s="68"/>
      <c r="B35" s="68"/>
    </row>
    <row r="36" customFormat="false" ht="12.75" hidden="false" customHeight="true" outlineLevel="0" collapsed="false">
      <c r="A36" s="68"/>
      <c r="B36" s="68"/>
    </row>
    <row r="37" customFormat="false" ht="12.75" hidden="false" customHeight="true" outlineLevel="0" collapsed="false">
      <c r="A37" s="68"/>
      <c r="B37" s="68"/>
    </row>
    <row r="38" customFormat="false" ht="12.75" hidden="false" customHeight="true" outlineLevel="0" collapsed="false">
      <c r="A38" s="68"/>
      <c r="B38" s="68"/>
    </row>
    <row r="39" customFormat="false" ht="12.75" hidden="false" customHeight="true" outlineLevel="0" collapsed="false">
      <c r="B39" s="68"/>
    </row>
    <row r="41" customFormat="false" ht="12.75" hidden="false" customHeight="true" outlineLevel="0" collapsed="false">
      <c r="A41" s="68"/>
    </row>
    <row r="43" customFormat="false" ht="12.75" hidden="false" customHeight="true" outlineLevel="0" collapsed="false">
      <c r="B43" s="68"/>
    </row>
    <row r="44" customFormat="false" ht="12.75" hidden="false" customHeight="true" outlineLevel="0" collapsed="false">
      <c r="B44" s="68"/>
    </row>
  </sheetData>
  <mergeCells count="3">
    <mergeCell ref="A2:E2"/>
    <mergeCell ref="A5:B5"/>
    <mergeCell ref="C5:E5"/>
  </mergeCells>
  <printOptions headings="false" gridLines="false" gridLinesSet="true" horizontalCentered="true" verticalCentered="false"/>
  <pageMargins left="0" right="0" top="0.2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7.09"/>
    <col collapsed="false" customWidth="true" hidden="false" outlineLevel="0" max="3" min="3" style="48" width="22.25"/>
    <col collapsed="false" customWidth="true" hidden="false" outlineLevel="0" max="4" min="4" style="48" width="22.12"/>
    <col collapsed="false" customWidth="true" hidden="false" outlineLevel="0" max="5" min="5" style="48" width="27.53"/>
    <col collapsed="false" customWidth="false" hidden="false" outlineLevel="0" max="257" min="6" style="48" width="6.87"/>
  </cols>
  <sheetData>
    <row r="1" customFormat="false" ht="20.1" hidden="false" customHeight="true" outlineLevel="0" collapsed="false">
      <c r="A1" s="49" t="s">
        <v>362</v>
      </c>
      <c r="E1" s="71"/>
    </row>
    <row r="2" customFormat="false" ht="29" hidden="false" customHeight="true" outlineLevel="0" collapsed="false">
      <c r="A2" s="50" t="s">
        <v>363</v>
      </c>
      <c r="B2" s="50"/>
      <c r="C2" s="50"/>
      <c r="D2" s="50"/>
      <c r="E2" s="50"/>
    </row>
    <row r="3" s="73" customFormat="true" ht="20.1" hidden="false" customHeight="true" outlineLevel="0" collapsed="false">
      <c r="A3" s="53"/>
      <c r="B3" s="54"/>
      <c r="C3" s="54"/>
      <c r="D3" s="54"/>
      <c r="E3" s="72" t="s">
        <v>313</v>
      </c>
    </row>
    <row r="4" s="73" customFormat="true" ht="20.1" hidden="false" customHeight="true" outlineLevel="0" collapsed="false">
      <c r="A4" s="56" t="s">
        <v>364</v>
      </c>
      <c r="B4" s="56"/>
      <c r="C4" s="57" t="s">
        <v>365</v>
      </c>
      <c r="D4" s="57"/>
      <c r="E4" s="57"/>
    </row>
    <row r="5" s="73" customFormat="true" ht="20.1" hidden="false" customHeight="true" outlineLevel="0" collapsed="false">
      <c r="A5" s="56" t="s">
        <v>335</v>
      </c>
      <c r="B5" s="56" t="s">
        <v>336</v>
      </c>
      <c r="C5" s="56" t="s">
        <v>318</v>
      </c>
      <c r="D5" s="56" t="s">
        <v>366</v>
      </c>
      <c r="E5" s="56" t="s">
        <v>367</v>
      </c>
    </row>
    <row r="6" s="73" customFormat="true" ht="20.1" hidden="false" customHeight="true" outlineLevel="0" collapsed="false">
      <c r="A6" s="74" t="s">
        <v>368</v>
      </c>
      <c r="B6" s="75" t="s">
        <v>369</v>
      </c>
      <c r="C6" s="76" t="n">
        <f aca="false">SUM(C7,C20,C49)</f>
        <v>412.21</v>
      </c>
      <c r="D6" s="76" t="n">
        <f aca="false">SUM(D7,D20,D49)</f>
        <v>323.3</v>
      </c>
      <c r="E6" s="76" t="n">
        <f aca="false">SUM(E7,E20,E49)</f>
        <v>88.91</v>
      </c>
      <c r="J6" s="77"/>
    </row>
    <row r="7" s="73" customFormat="true" ht="20.1" hidden="false" customHeight="true" outlineLevel="0" collapsed="false">
      <c r="A7" s="78" t="s">
        <v>370</v>
      </c>
      <c r="B7" s="79" t="s">
        <v>371</v>
      </c>
      <c r="C7" s="80" t="n">
        <v>323.3</v>
      </c>
      <c r="D7" s="80" t="n">
        <v>323.3</v>
      </c>
      <c r="E7" s="76"/>
      <c r="G7" s="77"/>
    </row>
    <row r="8" s="73" customFormat="true" ht="20.1" hidden="false" customHeight="true" outlineLevel="0" collapsed="false">
      <c r="A8" s="78" t="s">
        <v>372</v>
      </c>
      <c r="B8" s="79" t="s">
        <v>373</v>
      </c>
      <c r="C8" s="76" t="n">
        <v>74.13</v>
      </c>
      <c r="D8" s="76" t="n">
        <v>74.13</v>
      </c>
      <c r="E8" s="76"/>
      <c r="F8" s="77"/>
      <c r="G8" s="77"/>
      <c r="K8" s="77"/>
    </row>
    <row r="9" s="73" customFormat="true" ht="20.1" hidden="false" customHeight="true" outlineLevel="0" collapsed="false">
      <c r="A9" s="78" t="s">
        <v>374</v>
      </c>
      <c r="B9" s="79" t="s">
        <v>375</v>
      </c>
      <c r="C9" s="76" t="n">
        <v>51.67</v>
      </c>
      <c r="D9" s="76" t="n">
        <v>51.67</v>
      </c>
      <c r="E9" s="76"/>
      <c r="F9" s="77"/>
      <c r="H9" s="77"/>
    </row>
    <row r="10" s="73" customFormat="true" ht="20.1" hidden="false" customHeight="true" outlineLevel="0" collapsed="false">
      <c r="A10" s="78" t="s">
        <v>376</v>
      </c>
      <c r="B10" s="79" t="s">
        <v>377</v>
      </c>
      <c r="C10" s="76" t="n">
        <v>60.2</v>
      </c>
      <c r="D10" s="76" t="n">
        <v>60.2</v>
      </c>
      <c r="E10" s="76"/>
      <c r="F10" s="77"/>
      <c r="H10" s="77"/>
    </row>
    <row r="11" s="73" customFormat="true" ht="20.1" hidden="false" customHeight="true" outlineLevel="0" collapsed="false">
      <c r="A11" s="78" t="s">
        <v>378</v>
      </c>
      <c r="B11" s="79" t="s">
        <v>379</v>
      </c>
      <c r="C11" s="76" t="n">
        <v>18.28</v>
      </c>
      <c r="D11" s="76" t="n">
        <v>18.28</v>
      </c>
      <c r="E11" s="76"/>
      <c r="F11" s="77"/>
      <c r="G11" s="77"/>
      <c r="H11" s="77"/>
    </row>
    <row r="12" s="73" customFormat="true" ht="20.1" hidden="false" customHeight="true" outlineLevel="0" collapsed="false">
      <c r="A12" s="78" t="s">
        <v>380</v>
      </c>
      <c r="B12" s="79" t="s">
        <v>381</v>
      </c>
      <c r="C12" s="76" t="n">
        <v>22.87</v>
      </c>
      <c r="D12" s="76" t="n">
        <v>22.87</v>
      </c>
      <c r="E12" s="76"/>
      <c r="F12" s="77"/>
      <c r="J12" s="77"/>
    </row>
    <row r="13" s="73" customFormat="true" ht="20.1" hidden="false" customHeight="true" outlineLevel="0" collapsed="false">
      <c r="A13" s="78" t="s">
        <v>382</v>
      </c>
      <c r="B13" s="79" t="s">
        <v>383</v>
      </c>
      <c r="C13" s="76" t="n">
        <v>11.43</v>
      </c>
      <c r="D13" s="76" t="n">
        <v>11.43</v>
      </c>
      <c r="E13" s="76"/>
      <c r="F13" s="77"/>
      <c r="G13" s="77"/>
      <c r="K13" s="77"/>
    </row>
    <row r="14" s="73" customFormat="true" ht="20.1" hidden="false" customHeight="true" outlineLevel="0" collapsed="false">
      <c r="A14" s="78" t="s">
        <v>384</v>
      </c>
      <c r="B14" s="79" t="s">
        <v>385</v>
      </c>
      <c r="C14" s="76" t="n">
        <v>14.3</v>
      </c>
      <c r="D14" s="76" t="n">
        <v>14.3</v>
      </c>
      <c r="E14" s="76"/>
      <c r="F14" s="77"/>
      <c r="G14" s="77"/>
      <c r="H14" s="77"/>
      <c r="K14" s="77"/>
    </row>
    <row r="15" s="73" customFormat="true" ht="20.1" hidden="false" customHeight="true" outlineLevel="0" collapsed="false">
      <c r="A15" s="78" t="s">
        <v>386</v>
      </c>
      <c r="B15" s="79" t="s">
        <v>387</v>
      </c>
      <c r="C15" s="76" t="n">
        <v>2.4</v>
      </c>
      <c r="D15" s="76" t="n">
        <v>2.4</v>
      </c>
      <c r="E15" s="76"/>
      <c r="F15" s="77"/>
      <c r="G15" s="77"/>
      <c r="K15" s="77"/>
    </row>
    <row r="16" s="73" customFormat="true" ht="20.1" hidden="false" customHeight="true" outlineLevel="0" collapsed="false">
      <c r="A16" s="78" t="s">
        <v>388</v>
      </c>
      <c r="B16" s="79" t="s">
        <v>389</v>
      </c>
      <c r="C16" s="76" t="n">
        <v>3.69</v>
      </c>
      <c r="D16" s="76" t="n">
        <v>3.69</v>
      </c>
      <c r="E16" s="76"/>
      <c r="F16" s="77"/>
      <c r="G16" s="77"/>
      <c r="K16" s="77"/>
    </row>
    <row r="17" s="73" customFormat="true" ht="20.1" hidden="false" customHeight="true" outlineLevel="0" collapsed="false">
      <c r="A17" s="78" t="s">
        <v>390</v>
      </c>
      <c r="B17" s="79" t="s">
        <v>391</v>
      </c>
      <c r="C17" s="76" t="n">
        <v>23.95</v>
      </c>
      <c r="D17" s="76" t="n">
        <v>23.95</v>
      </c>
      <c r="E17" s="76"/>
      <c r="F17" s="77"/>
      <c r="G17" s="77"/>
      <c r="K17" s="77"/>
    </row>
    <row r="18" s="73" customFormat="true" ht="20.1" hidden="false" customHeight="true" outlineLevel="0" collapsed="false">
      <c r="A18" s="78" t="s">
        <v>392</v>
      </c>
      <c r="B18" s="79" t="s">
        <v>393</v>
      </c>
      <c r="C18" s="76" t="n">
        <v>0.32</v>
      </c>
      <c r="D18" s="76" t="n">
        <v>0.32</v>
      </c>
      <c r="E18" s="76"/>
      <c r="F18" s="77"/>
      <c r="G18" s="77"/>
      <c r="I18" s="77"/>
      <c r="K18" s="77"/>
    </row>
    <row r="19" s="73" customFormat="true" ht="20.1" hidden="false" customHeight="true" outlineLevel="0" collapsed="false">
      <c r="A19" s="78" t="s">
        <v>394</v>
      </c>
      <c r="B19" s="79" t="s">
        <v>395</v>
      </c>
      <c r="C19" s="76" t="n">
        <v>40.06</v>
      </c>
      <c r="D19" s="76" t="n">
        <v>40.06</v>
      </c>
      <c r="E19" s="76"/>
      <c r="F19" s="77"/>
      <c r="G19" s="77"/>
      <c r="K19" s="77"/>
    </row>
    <row r="20" s="73" customFormat="true" ht="20.1" hidden="false" customHeight="true" outlineLevel="0" collapsed="false">
      <c r="A20" s="78" t="s">
        <v>396</v>
      </c>
      <c r="B20" s="79" t="s">
        <v>397</v>
      </c>
      <c r="C20" s="80" t="n">
        <v>66.41</v>
      </c>
      <c r="D20" s="80"/>
      <c r="E20" s="80" t="n">
        <v>66.41</v>
      </c>
      <c r="F20" s="77"/>
      <c r="G20" s="77"/>
    </row>
    <row r="21" s="73" customFormat="true" ht="20.1" hidden="false" customHeight="true" outlineLevel="0" collapsed="false">
      <c r="A21" s="78" t="s">
        <v>398</v>
      </c>
      <c r="B21" s="81" t="s">
        <v>399</v>
      </c>
      <c r="C21" s="76" t="n">
        <v>15.65</v>
      </c>
      <c r="D21" s="76"/>
      <c r="E21" s="76" t="n">
        <v>15.65</v>
      </c>
      <c r="F21" s="77"/>
      <c r="G21" s="77"/>
      <c r="H21" s="77"/>
      <c r="N21" s="77"/>
    </row>
    <row r="22" s="73" customFormat="true" ht="20.1" hidden="false" customHeight="true" outlineLevel="0" collapsed="false">
      <c r="A22" s="78" t="s">
        <v>400</v>
      </c>
      <c r="B22" s="82" t="s">
        <v>401</v>
      </c>
      <c r="C22" s="76"/>
      <c r="D22" s="76"/>
      <c r="E22" s="76"/>
      <c r="F22" s="77"/>
      <c r="G22" s="77"/>
    </row>
    <row r="23" s="73" customFormat="true" ht="20.1" hidden="false" customHeight="true" outlineLevel="0" collapsed="false">
      <c r="A23" s="78" t="s">
        <v>402</v>
      </c>
      <c r="B23" s="82" t="s">
        <v>403</v>
      </c>
      <c r="C23" s="76"/>
      <c r="D23" s="76"/>
      <c r="E23" s="76"/>
      <c r="F23" s="77"/>
      <c r="H23" s="77"/>
      <c r="J23" s="77"/>
    </row>
    <row r="24" s="73" customFormat="true" ht="20.1" hidden="false" customHeight="true" outlineLevel="0" collapsed="false">
      <c r="A24" s="78" t="s">
        <v>404</v>
      </c>
      <c r="B24" s="82" t="s">
        <v>405</v>
      </c>
      <c r="C24" s="76"/>
      <c r="D24" s="76"/>
      <c r="E24" s="76"/>
      <c r="F24" s="77"/>
      <c r="G24" s="77"/>
      <c r="H24" s="77"/>
    </row>
    <row r="25" s="73" customFormat="true" ht="20.1" hidden="false" customHeight="true" outlineLevel="0" collapsed="false">
      <c r="A25" s="78" t="s">
        <v>406</v>
      </c>
      <c r="B25" s="82" t="s">
        <v>407</v>
      </c>
      <c r="C25" s="76"/>
      <c r="D25" s="76"/>
      <c r="E25" s="76"/>
      <c r="F25" s="77"/>
    </row>
    <row r="26" s="73" customFormat="true" ht="20.1" hidden="false" customHeight="true" outlineLevel="0" collapsed="false">
      <c r="A26" s="78" t="s">
        <v>408</v>
      </c>
      <c r="B26" s="82" t="s">
        <v>409</v>
      </c>
      <c r="C26" s="76"/>
      <c r="D26" s="76"/>
      <c r="E26" s="76"/>
      <c r="F26" s="77"/>
      <c r="G26" s="77"/>
      <c r="I26" s="77"/>
      <c r="L26" s="77"/>
    </row>
    <row r="27" s="73" customFormat="true" ht="20.1" hidden="false" customHeight="true" outlineLevel="0" collapsed="false">
      <c r="A27" s="78" t="s">
        <v>410</v>
      </c>
      <c r="B27" s="82" t="s">
        <v>411</v>
      </c>
      <c r="C27" s="76" t="n">
        <v>4.68</v>
      </c>
      <c r="D27" s="76"/>
      <c r="E27" s="76" t="n">
        <v>4.68</v>
      </c>
      <c r="F27" s="77"/>
      <c r="G27" s="77"/>
      <c r="H27" s="77"/>
    </row>
    <row r="28" s="73" customFormat="true" ht="20.1" hidden="false" customHeight="true" outlineLevel="0" collapsed="false">
      <c r="A28" s="78" t="s">
        <v>412</v>
      </c>
      <c r="B28" s="82" t="s">
        <v>413</v>
      </c>
      <c r="C28" s="76"/>
      <c r="D28" s="76"/>
      <c r="E28" s="76"/>
      <c r="F28" s="77"/>
      <c r="G28" s="77"/>
    </row>
    <row r="29" s="73" customFormat="true" ht="20.1" hidden="false" customHeight="true" outlineLevel="0" collapsed="false">
      <c r="A29" s="78" t="s">
        <v>414</v>
      </c>
      <c r="B29" s="82" t="s">
        <v>415</v>
      </c>
      <c r="C29" s="76"/>
      <c r="D29" s="76"/>
      <c r="E29" s="76"/>
      <c r="F29" s="77"/>
      <c r="G29" s="77"/>
    </row>
    <row r="30" s="73" customFormat="true" ht="20.1" hidden="false" customHeight="true" outlineLevel="0" collapsed="false">
      <c r="A30" s="78" t="s">
        <v>416</v>
      </c>
      <c r="B30" s="81" t="s">
        <v>417</v>
      </c>
      <c r="C30" s="76"/>
      <c r="D30" s="76"/>
      <c r="E30" s="76"/>
      <c r="F30" s="77"/>
      <c r="G30" s="77"/>
    </row>
    <row r="31" s="73" customFormat="true" ht="20.1" hidden="false" customHeight="true" outlineLevel="0" collapsed="false">
      <c r="A31" s="78" t="s">
        <v>418</v>
      </c>
      <c r="B31" s="81" t="s">
        <v>419</v>
      </c>
      <c r="C31" s="76"/>
      <c r="D31" s="76"/>
      <c r="E31" s="76"/>
      <c r="F31" s="77"/>
      <c r="G31" s="77"/>
      <c r="P31" s="77"/>
    </row>
    <row r="32" s="73" customFormat="true" ht="20.1" hidden="false" customHeight="true" outlineLevel="0" collapsed="false">
      <c r="A32" s="78" t="s">
        <v>420</v>
      </c>
      <c r="B32" s="82" t="s">
        <v>421</v>
      </c>
      <c r="C32" s="76"/>
      <c r="D32" s="76"/>
      <c r="E32" s="76"/>
      <c r="F32" s="77"/>
      <c r="G32" s="77"/>
      <c r="H32" s="77"/>
      <c r="K32" s="77"/>
    </row>
    <row r="33" s="73" customFormat="true" ht="20.1" hidden="false" customHeight="true" outlineLevel="0" collapsed="false">
      <c r="A33" s="78" t="s">
        <v>422</v>
      </c>
      <c r="B33" s="82" t="s">
        <v>423</v>
      </c>
      <c r="C33" s="76"/>
      <c r="D33" s="76"/>
      <c r="E33" s="76"/>
      <c r="F33" s="77"/>
      <c r="G33" s="77"/>
      <c r="H33" s="77"/>
      <c r="I33" s="77"/>
    </row>
    <row r="34" s="73" customFormat="true" ht="20.1" hidden="false" customHeight="true" outlineLevel="0" collapsed="false">
      <c r="A34" s="78" t="s">
        <v>424</v>
      </c>
      <c r="B34" s="82" t="s">
        <v>425</v>
      </c>
      <c r="C34" s="76"/>
      <c r="D34" s="76"/>
      <c r="E34" s="76"/>
      <c r="F34" s="77"/>
      <c r="G34" s="77"/>
      <c r="H34" s="77"/>
      <c r="I34" s="77"/>
      <c r="J34" s="77"/>
    </row>
    <row r="35" s="73" customFormat="true" ht="20.1" hidden="false" customHeight="true" outlineLevel="0" collapsed="false">
      <c r="A35" s="78" t="s">
        <v>426</v>
      </c>
      <c r="B35" s="82" t="s">
        <v>427</v>
      </c>
      <c r="C35" s="76" t="n">
        <v>2</v>
      </c>
      <c r="D35" s="76"/>
      <c r="E35" s="76" t="n">
        <v>2</v>
      </c>
      <c r="F35" s="77"/>
      <c r="G35" s="77"/>
      <c r="H35" s="77"/>
    </row>
    <row r="36" s="73" customFormat="true" ht="20.1" hidden="false" customHeight="true" outlineLevel="0" collapsed="false">
      <c r="A36" s="78" t="s">
        <v>428</v>
      </c>
      <c r="B36" s="82" t="s">
        <v>429</v>
      </c>
      <c r="C36" s="76" t="n">
        <v>0.75</v>
      </c>
      <c r="D36" s="76"/>
      <c r="E36" s="76" t="n">
        <v>0.75</v>
      </c>
      <c r="F36" s="77"/>
      <c r="I36" s="77"/>
    </row>
    <row r="37" s="73" customFormat="true" ht="20.1" hidden="false" customHeight="true" outlineLevel="0" collapsed="false">
      <c r="A37" s="78" t="s">
        <v>430</v>
      </c>
      <c r="B37" s="82" t="s">
        <v>431</v>
      </c>
      <c r="C37" s="76"/>
      <c r="D37" s="76"/>
      <c r="E37" s="76"/>
      <c r="F37" s="77"/>
      <c r="G37" s="77"/>
      <c r="H37" s="77"/>
    </row>
    <row r="38" s="73" customFormat="true" ht="20.1" hidden="false" customHeight="true" outlineLevel="0" collapsed="false">
      <c r="A38" s="78" t="s">
        <v>432</v>
      </c>
      <c r="B38" s="82" t="s">
        <v>433</v>
      </c>
      <c r="C38" s="76"/>
      <c r="D38" s="76"/>
      <c r="E38" s="76"/>
      <c r="F38" s="77"/>
    </row>
    <row r="39" s="73" customFormat="true" ht="20.1" hidden="false" customHeight="true" outlineLevel="0" collapsed="false">
      <c r="A39" s="78" t="s">
        <v>434</v>
      </c>
      <c r="B39" s="82" t="s">
        <v>435</v>
      </c>
      <c r="C39" s="76"/>
      <c r="D39" s="76"/>
      <c r="E39" s="76"/>
      <c r="F39" s="77"/>
      <c r="G39" s="77"/>
      <c r="H39" s="77"/>
    </row>
    <row r="40" s="73" customFormat="true" ht="20.1" hidden="false" customHeight="true" outlineLevel="0" collapsed="false">
      <c r="A40" s="78" t="s">
        <v>436</v>
      </c>
      <c r="B40" s="82" t="s">
        <v>437</v>
      </c>
      <c r="C40" s="76"/>
      <c r="D40" s="76"/>
      <c r="E40" s="76"/>
      <c r="F40" s="77"/>
      <c r="G40" s="77"/>
      <c r="H40" s="77"/>
    </row>
    <row r="41" s="73" customFormat="true" ht="20.1" hidden="false" customHeight="true" outlineLevel="0" collapsed="false">
      <c r="A41" s="78" t="s">
        <v>438</v>
      </c>
      <c r="B41" s="82" t="s">
        <v>439</v>
      </c>
      <c r="C41" s="76"/>
      <c r="D41" s="76"/>
      <c r="E41" s="76"/>
      <c r="F41" s="77"/>
      <c r="G41" s="77"/>
      <c r="J41" s="77"/>
      <c r="S41" s="77"/>
    </row>
    <row r="42" s="73" customFormat="true" ht="20.1" hidden="false" customHeight="true" outlineLevel="0" collapsed="false">
      <c r="A42" s="78" t="s">
        <v>440</v>
      </c>
      <c r="B42" s="82" t="s">
        <v>441</v>
      </c>
      <c r="C42" s="76"/>
      <c r="D42" s="76"/>
      <c r="E42" s="76"/>
      <c r="F42" s="77"/>
      <c r="G42" s="77"/>
    </row>
    <row r="43" s="73" customFormat="true" ht="20.1" hidden="false" customHeight="true" outlineLevel="0" collapsed="false">
      <c r="A43" s="78" t="s">
        <v>442</v>
      </c>
      <c r="B43" s="81" t="s">
        <v>443</v>
      </c>
      <c r="C43" s="76" t="n">
        <v>14.37</v>
      </c>
      <c r="D43" s="76"/>
      <c r="E43" s="76" t="n">
        <v>14.37</v>
      </c>
      <c r="F43" s="77"/>
      <c r="G43" s="77"/>
      <c r="H43" s="77"/>
      <c r="I43" s="77"/>
    </row>
    <row r="44" s="73" customFormat="true" ht="20.1" hidden="false" customHeight="true" outlineLevel="0" collapsed="false">
      <c r="A44" s="78" t="s">
        <v>444</v>
      </c>
      <c r="B44" s="82" t="s">
        <v>445</v>
      </c>
      <c r="C44" s="76" t="n">
        <v>2.23</v>
      </c>
      <c r="D44" s="76"/>
      <c r="E44" s="76" t="n">
        <v>2.23</v>
      </c>
      <c r="F44" s="77"/>
      <c r="G44" s="77"/>
    </row>
    <row r="45" s="73" customFormat="true" ht="20.1" hidden="false" customHeight="true" outlineLevel="0" collapsed="false">
      <c r="A45" s="78" t="s">
        <v>446</v>
      </c>
      <c r="B45" s="82" t="s">
        <v>447</v>
      </c>
      <c r="C45" s="76" t="n">
        <v>14</v>
      </c>
      <c r="D45" s="76"/>
      <c r="E45" s="76" t="n">
        <v>14</v>
      </c>
      <c r="F45" s="77"/>
      <c r="G45" s="77"/>
      <c r="I45" s="77"/>
      <c r="P45" s="77"/>
    </row>
    <row r="46" s="73" customFormat="true" ht="20.1" hidden="false" customHeight="true" outlineLevel="0" collapsed="false">
      <c r="A46" s="78" t="s">
        <v>448</v>
      </c>
      <c r="B46" s="82" t="s">
        <v>449</v>
      </c>
      <c r="C46" s="76" t="n">
        <v>11.83</v>
      </c>
      <c r="D46" s="76"/>
      <c r="E46" s="76" t="n">
        <v>11.83</v>
      </c>
      <c r="F46" s="77"/>
      <c r="G46" s="77"/>
      <c r="H46" s="77"/>
      <c r="P46" s="77"/>
    </row>
    <row r="47" s="73" customFormat="true" ht="20.1" hidden="false" customHeight="true" outlineLevel="0" collapsed="false">
      <c r="A47" s="78" t="s">
        <v>450</v>
      </c>
      <c r="B47" s="82" t="s">
        <v>451</v>
      </c>
      <c r="C47" s="76"/>
      <c r="D47" s="76"/>
      <c r="E47" s="76"/>
      <c r="F47" s="77"/>
      <c r="G47" s="77"/>
      <c r="H47" s="77"/>
      <c r="J47" s="77"/>
    </row>
    <row r="48" s="73" customFormat="true" ht="20.1" hidden="false" customHeight="true" outlineLevel="0" collapsed="false">
      <c r="A48" s="78" t="s">
        <v>452</v>
      </c>
      <c r="B48" s="82" t="s">
        <v>453</v>
      </c>
      <c r="C48" s="76" t="n">
        <v>0.9</v>
      </c>
      <c r="D48" s="76"/>
      <c r="E48" s="76" t="n">
        <v>0.9</v>
      </c>
      <c r="F48" s="77"/>
      <c r="G48" s="77"/>
      <c r="H48" s="77"/>
      <c r="I48" s="77"/>
    </row>
    <row r="49" s="73" customFormat="true" ht="20.1" hidden="false" customHeight="true" outlineLevel="0" collapsed="false">
      <c r="A49" s="78" t="s">
        <v>454</v>
      </c>
      <c r="B49" s="79" t="s">
        <v>455</v>
      </c>
      <c r="C49" s="76" t="n">
        <v>22.5</v>
      </c>
      <c r="D49" s="80"/>
      <c r="E49" s="76" t="n">
        <v>22.5</v>
      </c>
      <c r="F49" s="77"/>
      <c r="H49" s="77"/>
    </row>
    <row r="50" s="73" customFormat="true" ht="20.1" hidden="false" customHeight="true" outlineLevel="0" collapsed="false">
      <c r="A50" s="78" t="s">
        <v>456</v>
      </c>
      <c r="B50" s="82" t="s">
        <v>457</v>
      </c>
      <c r="C50" s="76"/>
      <c r="D50" s="76"/>
      <c r="E50" s="76"/>
      <c r="F50" s="77"/>
      <c r="G50" s="77"/>
    </row>
    <row r="51" s="73" customFormat="true" ht="20.1" hidden="false" customHeight="true" outlineLevel="0" collapsed="false">
      <c r="A51" s="78" t="s">
        <v>458</v>
      </c>
      <c r="B51" s="82" t="s">
        <v>459</v>
      </c>
      <c r="C51" s="76"/>
      <c r="D51" s="76"/>
      <c r="E51" s="76"/>
      <c r="F51" s="77"/>
      <c r="G51" s="77"/>
      <c r="I51" s="77"/>
      <c r="J51" s="77"/>
    </row>
    <row r="52" s="73" customFormat="true" ht="20.1" hidden="false" customHeight="true" outlineLevel="0" collapsed="false">
      <c r="A52" s="78" t="s">
        <v>460</v>
      </c>
      <c r="B52" s="82" t="s">
        <v>393</v>
      </c>
      <c r="C52" s="76" t="n">
        <v>1.8</v>
      </c>
      <c r="D52" s="76"/>
      <c r="E52" s="76" t="n">
        <v>1.8</v>
      </c>
      <c r="F52" s="77"/>
      <c r="G52" s="77"/>
      <c r="H52" s="77"/>
    </row>
    <row r="53" s="73" customFormat="true" ht="20.1" hidden="false" customHeight="true" outlineLevel="0" collapsed="false">
      <c r="A53" s="78" t="s">
        <v>461</v>
      </c>
      <c r="B53" s="82" t="s">
        <v>462</v>
      </c>
      <c r="C53" s="76"/>
      <c r="D53" s="76"/>
      <c r="E53" s="76"/>
      <c r="F53" s="77"/>
      <c r="G53" s="77"/>
    </row>
    <row r="54" s="73" customFormat="true" ht="20.1" hidden="false" customHeight="true" outlineLevel="0" collapsed="false">
      <c r="A54" s="78" t="s">
        <v>463</v>
      </c>
      <c r="B54" s="82" t="s">
        <v>464</v>
      </c>
      <c r="C54" s="76"/>
      <c r="D54" s="76"/>
      <c r="E54" s="76"/>
      <c r="F54" s="77"/>
      <c r="G54" s="77"/>
    </row>
    <row r="55" s="73" customFormat="true" ht="20.1" hidden="false" customHeight="true" outlineLevel="0" collapsed="false">
      <c r="A55" s="78" t="s">
        <v>465</v>
      </c>
      <c r="B55" s="82" t="s">
        <v>466</v>
      </c>
      <c r="C55" s="76"/>
      <c r="D55" s="76"/>
      <c r="E55" s="76"/>
      <c r="F55" s="77"/>
      <c r="G55" s="77"/>
    </row>
    <row r="56" s="73" customFormat="true" ht="20.1" hidden="false" customHeight="true" outlineLevel="0" collapsed="false">
      <c r="A56" s="78" t="s">
        <v>467</v>
      </c>
      <c r="B56" s="82" t="s">
        <v>468</v>
      </c>
      <c r="C56" s="76" t="n">
        <v>20.7</v>
      </c>
      <c r="D56" s="76"/>
      <c r="E56" s="76" t="n">
        <v>20.7</v>
      </c>
      <c r="F56" s="77"/>
    </row>
    <row r="57" customFormat="false" ht="20.1" hidden="false" customHeight="true" outlineLevel="0" collapsed="false">
      <c r="C57" s="68"/>
      <c r="D57" s="68"/>
      <c r="E57" s="68"/>
    </row>
    <row r="58" customFormat="false" ht="20.1" hidden="false" customHeight="true" outlineLevel="0" collapsed="false">
      <c r="D58" s="68"/>
      <c r="E58" s="68"/>
      <c r="F58" s="68"/>
      <c r="N58" s="68"/>
    </row>
  </sheetData>
  <mergeCells count="3">
    <mergeCell ref="A2:E2"/>
    <mergeCell ref="A4:B4"/>
    <mergeCell ref="C4:E4"/>
  </mergeCells>
  <printOptions headings="false" gridLines="false" gridLinesSet="true" horizontalCentered="true" verticalCentered="false"/>
  <pageMargins left="0" right="0" top="0"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14" activeCellId="0" sqref="G14"/>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69</v>
      </c>
      <c r="G1" s="83" t="s">
        <v>469</v>
      </c>
      <c r="L1" s="84"/>
    </row>
    <row r="2" customFormat="false" ht="42" hidden="false" customHeight="true" outlineLevel="0" collapsed="false">
      <c r="A2" s="85" t="s">
        <v>470</v>
      </c>
      <c r="B2" s="85"/>
      <c r="C2" s="85"/>
      <c r="D2" s="85"/>
      <c r="E2" s="85"/>
      <c r="F2" s="85"/>
      <c r="G2" s="86" t="s">
        <v>471</v>
      </c>
      <c r="H2" s="86"/>
      <c r="I2" s="86"/>
      <c r="J2" s="86"/>
      <c r="K2" s="86"/>
      <c r="L2" s="86"/>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3"/>
      <c r="B4" s="73"/>
      <c r="C4" s="73"/>
      <c r="D4" s="73"/>
      <c r="E4" s="73"/>
      <c r="F4" s="73"/>
      <c r="G4" s="73"/>
      <c r="H4" s="73"/>
      <c r="I4" s="73"/>
      <c r="J4" s="73"/>
      <c r="K4" s="73"/>
      <c r="L4" s="87" t="s">
        <v>313</v>
      </c>
    </row>
    <row r="5" customFormat="false" ht="28.5" hidden="false" customHeight="true" outlineLevel="0" collapsed="false">
      <c r="A5" s="88" t="s">
        <v>472</v>
      </c>
      <c r="B5" s="88"/>
      <c r="C5" s="88"/>
      <c r="D5" s="88"/>
      <c r="E5" s="88"/>
      <c r="F5" s="88"/>
      <c r="G5" s="57" t="s">
        <v>334</v>
      </c>
      <c r="H5" s="57"/>
      <c r="I5" s="57"/>
      <c r="J5" s="57"/>
      <c r="K5" s="57"/>
      <c r="L5" s="57"/>
    </row>
    <row r="6" customFormat="false" ht="28.5" hidden="false" customHeight="true" outlineLevel="0" collapsed="false">
      <c r="A6" s="89" t="s">
        <v>318</v>
      </c>
      <c r="B6" s="90" t="s">
        <v>473</v>
      </c>
      <c r="C6" s="58" t="s">
        <v>474</v>
      </c>
      <c r="D6" s="58"/>
      <c r="E6" s="58"/>
      <c r="F6" s="91" t="s">
        <v>475</v>
      </c>
      <c r="G6" s="56" t="s">
        <v>318</v>
      </c>
      <c r="H6" s="92" t="s">
        <v>473</v>
      </c>
      <c r="I6" s="56" t="s">
        <v>474</v>
      </c>
      <c r="J6" s="56"/>
      <c r="K6" s="56"/>
      <c r="L6" s="56" t="s">
        <v>475</v>
      </c>
    </row>
    <row r="7" customFormat="false" ht="28.5" hidden="false" customHeight="true" outlineLevel="0" collapsed="false">
      <c r="A7" s="89"/>
      <c r="B7" s="90"/>
      <c r="C7" s="89" t="s">
        <v>337</v>
      </c>
      <c r="D7" s="93" t="s">
        <v>476</v>
      </c>
      <c r="E7" s="93" t="s">
        <v>477</v>
      </c>
      <c r="F7" s="91"/>
      <c r="G7" s="56"/>
      <c r="H7" s="92"/>
      <c r="I7" s="56" t="s">
        <v>337</v>
      </c>
      <c r="J7" s="92" t="s">
        <v>476</v>
      </c>
      <c r="K7" s="92" t="s">
        <v>477</v>
      </c>
      <c r="L7" s="56"/>
    </row>
    <row r="8" customFormat="false" ht="28.5" hidden="false" customHeight="true" outlineLevel="0" collapsed="false">
      <c r="A8" s="94"/>
      <c r="B8" s="94"/>
      <c r="C8" s="94"/>
      <c r="D8" s="94"/>
      <c r="E8" s="94"/>
      <c r="F8" s="95"/>
      <c r="G8" s="96" t="n">
        <v>16.25</v>
      </c>
      <c r="H8" s="76" t="n">
        <v>0</v>
      </c>
      <c r="I8" s="97" t="n">
        <v>14</v>
      </c>
      <c r="J8" s="98"/>
      <c r="K8" s="96" t="n">
        <v>14</v>
      </c>
      <c r="L8" s="76" t="n">
        <v>2.25</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78</v>
      </c>
      <c r="E1" s="99"/>
    </row>
    <row r="2" customFormat="false" ht="42.75" hidden="false" customHeight="true" outlineLevel="0" collapsed="false">
      <c r="A2" s="86" t="s">
        <v>479</v>
      </c>
      <c r="B2" s="86"/>
      <c r="C2" s="86"/>
      <c r="D2" s="86"/>
      <c r="E2" s="86"/>
    </row>
    <row r="3" customFormat="false" ht="20.1" hidden="false" customHeight="true" outlineLevel="0" collapsed="false">
      <c r="A3" s="52"/>
      <c r="B3" s="52"/>
      <c r="C3" s="52"/>
      <c r="D3" s="52"/>
      <c r="E3" s="52"/>
    </row>
    <row r="4" customFormat="false" ht="20.1" hidden="false" customHeight="true" outlineLevel="0" collapsed="false">
      <c r="A4" s="100"/>
      <c r="B4" s="101"/>
      <c r="C4" s="101"/>
      <c r="D4" s="101"/>
      <c r="E4" s="102" t="s">
        <v>313</v>
      </c>
    </row>
    <row r="5" customFormat="false" ht="20.1" hidden="false" customHeight="true" outlineLevel="0" collapsed="false">
      <c r="A5" s="103" t="s">
        <v>335</v>
      </c>
      <c r="B5" s="104" t="s">
        <v>336</v>
      </c>
      <c r="C5" s="56" t="s">
        <v>480</v>
      </c>
      <c r="D5" s="56"/>
      <c r="E5" s="56"/>
    </row>
    <row r="6" customFormat="false" ht="20.1" hidden="false" customHeight="true" outlineLevel="0" collapsed="false">
      <c r="A6" s="103"/>
      <c r="B6" s="103"/>
      <c r="C6" s="89" t="s">
        <v>318</v>
      </c>
      <c r="D6" s="89" t="s">
        <v>338</v>
      </c>
      <c r="E6" s="89" t="s">
        <v>339</v>
      </c>
    </row>
    <row r="7" customFormat="false" ht="20.1" hidden="false" customHeight="true" outlineLevel="0" collapsed="false">
      <c r="A7" s="105"/>
      <c r="B7" s="106"/>
      <c r="C7" s="98"/>
      <c r="D7" s="96"/>
      <c r="E7" s="76"/>
    </row>
    <row r="8" customFormat="false" ht="20.25" hidden="false" customHeight="true" outlineLevel="0" collapsed="false">
      <c r="A8" s="70" t="s">
        <v>481</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82</v>
      </c>
      <c r="B1" s="107"/>
      <c r="C1" s="108"/>
      <c r="D1" s="99"/>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09" t="s">
        <v>483</v>
      </c>
      <c r="B2" s="109"/>
      <c r="C2" s="109"/>
      <c r="D2" s="109"/>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10"/>
      <c r="B3" s="110"/>
      <c r="C3" s="111"/>
      <c r="D3" s="110"/>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3"/>
      <c r="B4" s="112"/>
      <c r="C4" s="113"/>
      <c r="D4" s="87" t="s">
        <v>313</v>
      </c>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6" t="s">
        <v>314</v>
      </c>
      <c r="B5" s="56"/>
      <c r="C5" s="56" t="s">
        <v>315</v>
      </c>
      <c r="D5" s="56"/>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8" t="s">
        <v>316</v>
      </c>
      <c r="B6" s="114" t="s">
        <v>317</v>
      </c>
      <c r="C6" s="58" t="s">
        <v>316</v>
      </c>
      <c r="D6" s="58" t="s">
        <v>317</v>
      </c>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5" t="s">
        <v>484</v>
      </c>
      <c r="B7" s="25" t="n">
        <v>1289.36</v>
      </c>
      <c r="C7" s="116" t="s">
        <v>340</v>
      </c>
      <c r="D7" s="25" t="n">
        <v>1197.48</v>
      </c>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17" t="s">
        <v>485</v>
      </c>
      <c r="B8" s="76"/>
      <c r="C8" s="118" t="s">
        <v>486</v>
      </c>
      <c r="D8" s="25"/>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19" t="s">
        <v>487</v>
      </c>
      <c r="B9" s="120"/>
      <c r="C9" s="118" t="s">
        <v>488</v>
      </c>
      <c r="D9" s="25"/>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21" t="s">
        <v>489</v>
      </c>
      <c r="B10" s="122"/>
      <c r="C10" s="118" t="s">
        <v>490</v>
      </c>
      <c r="D10" s="25"/>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21" t="s">
        <v>491</v>
      </c>
      <c r="B11" s="122"/>
      <c r="C11" s="118" t="s">
        <v>492</v>
      </c>
      <c r="D11" s="25"/>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21" t="s">
        <v>493</v>
      </c>
      <c r="B12" s="76"/>
      <c r="C12" s="118" t="s">
        <v>347</v>
      </c>
      <c r="D12" s="25" t="n">
        <v>58.43</v>
      </c>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21"/>
      <c r="B13" s="123"/>
      <c r="C13" s="118" t="s">
        <v>494</v>
      </c>
      <c r="D13" s="25" t="n">
        <v>16.3</v>
      </c>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21"/>
      <c r="B14" s="80"/>
      <c r="C14" s="118" t="s">
        <v>495</v>
      </c>
      <c r="D14" s="25"/>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21"/>
      <c r="B15" s="80"/>
      <c r="C15" s="118" t="s">
        <v>496</v>
      </c>
      <c r="D15" s="25"/>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21"/>
      <c r="B16" s="80"/>
      <c r="C16" s="118" t="s">
        <v>497</v>
      </c>
      <c r="D16" s="25"/>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21"/>
      <c r="B17" s="80"/>
      <c r="C17" s="118" t="s">
        <v>358</v>
      </c>
      <c r="D17" s="25" t="n">
        <v>17.15</v>
      </c>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81"/>
      <c r="B18" s="80"/>
      <c r="C18" s="118" t="s">
        <v>498</v>
      </c>
      <c r="D18" s="124"/>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81"/>
      <c r="B19" s="80"/>
      <c r="C19" s="125"/>
      <c r="D19" s="124"/>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81"/>
      <c r="B20" s="80"/>
      <c r="C20" s="126"/>
      <c r="D20" s="124"/>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81"/>
      <c r="B21" s="80"/>
      <c r="C21" s="126"/>
      <c r="D21" s="124"/>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7"/>
      <c r="B22" s="80"/>
      <c r="C22" s="126"/>
      <c r="D22" s="124"/>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27"/>
      <c r="B23" s="80"/>
      <c r="C23" s="126"/>
      <c r="D23" s="124"/>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108"/>
      <c r="ET23" s="108"/>
      <c r="EU23" s="108"/>
      <c r="EV23" s="108"/>
      <c r="EW23" s="108"/>
      <c r="EX23" s="108"/>
      <c r="EY23" s="108"/>
      <c r="EZ23" s="108"/>
      <c r="FA23" s="108"/>
      <c r="FB23" s="108"/>
      <c r="FC23" s="108"/>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27"/>
      <c r="B24" s="80"/>
      <c r="C24" s="128"/>
      <c r="D24" s="129"/>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30" t="s">
        <v>499</v>
      </c>
      <c r="B25" s="131" t="n">
        <f aca="false">SUM(B7:B17)</f>
        <v>1289.36</v>
      </c>
      <c r="C25" s="132" t="s">
        <v>500</v>
      </c>
      <c r="D25" s="131" t="n">
        <f aca="false">SUM(D7:D17)</f>
        <v>1289.36</v>
      </c>
      <c r="F25" s="6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21" t="s">
        <v>501</v>
      </c>
      <c r="B26" s="131"/>
      <c r="C26" s="133" t="s">
        <v>502</v>
      </c>
      <c r="D26" s="129"/>
      <c r="E26" s="68"/>
      <c r="F26" s="6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21" t="s">
        <v>503</v>
      </c>
      <c r="B27" s="76"/>
      <c r="C27" s="125"/>
      <c r="D27" s="129"/>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34" t="s">
        <v>504</v>
      </c>
      <c r="B28" s="31" t="n">
        <v>1289.36</v>
      </c>
      <c r="C28" s="135" t="s">
        <v>505</v>
      </c>
      <c r="D28" s="129" t="n">
        <f aca="false">D25+D26</f>
        <v>1289.36</v>
      </c>
      <c r="E28" s="68"/>
    </row>
    <row r="35" customFormat="false" ht="20.1" hidden="false" customHeight="true" outlineLevel="0" collapsed="false">
      <c r="C35" s="6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18" hidden="false" customHeight="true" outlineLevel="0" collapsed="false">
      <c r="A1" s="49" t="s">
        <v>506</v>
      </c>
      <c r="L1" s="136"/>
    </row>
    <row r="2" customFormat="false" ht="27" hidden="false" customHeight="true" outlineLevel="0" collapsed="false">
      <c r="A2" s="137" t="s">
        <v>507</v>
      </c>
      <c r="B2" s="137"/>
      <c r="C2" s="137"/>
      <c r="D2" s="137"/>
      <c r="E2" s="137"/>
      <c r="F2" s="137"/>
      <c r="G2" s="137"/>
      <c r="H2" s="137"/>
      <c r="I2" s="137"/>
      <c r="J2" s="137"/>
      <c r="K2" s="137"/>
      <c r="L2" s="137"/>
    </row>
    <row r="3" customFormat="false" ht="20.1" hidden="false" customHeight="true" outlineLevel="0" collapsed="false">
      <c r="A3" s="138"/>
      <c r="B3" s="138"/>
      <c r="C3" s="138"/>
      <c r="D3" s="138"/>
      <c r="E3" s="138"/>
      <c r="F3" s="138"/>
      <c r="G3" s="138"/>
      <c r="H3" s="138"/>
      <c r="I3" s="138"/>
      <c r="J3" s="138"/>
      <c r="K3" s="138"/>
      <c r="L3" s="139" t="s">
        <v>313</v>
      </c>
    </row>
    <row r="4" customFormat="false" ht="24" hidden="false" customHeight="true" outlineLevel="0" collapsed="false">
      <c r="A4" s="56" t="s">
        <v>508</v>
      </c>
      <c r="B4" s="56"/>
      <c r="C4" s="140" t="s">
        <v>318</v>
      </c>
      <c r="D4" s="141" t="s">
        <v>503</v>
      </c>
      <c r="E4" s="141" t="s">
        <v>509</v>
      </c>
      <c r="F4" s="141" t="s">
        <v>485</v>
      </c>
      <c r="G4" s="141" t="s">
        <v>487</v>
      </c>
      <c r="H4" s="92" t="s">
        <v>489</v>
      </c>
      <c r="I4" s="92"/>
      <c r="J4" s="141" t="s">
        <v>491</v>
      </c>
      <c r="K4" s="141" t="s">
        <v>493</v>
      </c>
      <c r="L4" s="93" t="s">
        <v>501</v>
      </c>
    </row>
    <row r="5" customFormat="false" ht="42" hidden="false" customHeight="true" outlineLevel="0" collapsed="false">
      <c r="A5" s="142" t="s">
        <v>335</v>
      </c>
      <c r="B5" s="143" t="s">
        <v>336</v>
      </c>
      <c r="C5" s="140"/>
      <c r="D5" s="140"/>
      <c r="E5" s="140"/>
      <c r="F5" s="140"/>
      <c r="G5" s="140"/>
      <c r="H5" s="92" t="s">
        <v>510</v>
      </c>
      <c r="I5" s="92" t="s">
        <v>511</v>
      </c>
      <c r="J5" s="141"/>
      <c r="K5" s="141"/>
      <c r="L5" s="141"/>
    </row>
    <row r="6" customFormat="false" ht="20" hidden="false" customHeight="true" outlineLevel="0" collapsed="false">
      <c r="A6" s="59" t="n">
        <v>201</v>
      </c>
      <c r="B6" s="60" t="s">
        <v>340</v>
      </c>
      <c r="C6" s="61" t="n">
        <v>1197.48</v>
      </c>
      <c r="D6" s="97"/>
      <c r="E6" s="61" t="n">
        <v>1197.48</v>
      </c>
      <c r="F6" s="76"/>
      <c r="G6" s="98"/>
      <c r="H6" s="96"/>
      <c r="I6" s="96"/>
      <c r="J6" s="76"/>
      <c r="K6" s="98"/>
      <c r="L6" s="76"/>
    </row>
    <row r="7" customFormat="false" ht="20" hidden="false" customHeight="true" outlineLevel="0" collapsed="false">
      <c r="A7" s="62" t="n">
        <v>20131</v>
      </c>
      <c r="B7" s="63" t="s">
        <v>341</v>
      </c>
      <c r="C7" s="61" t="n">
        <v>1197.48</v>
      </c>
      <c r="D7" s="67"/>
      <c r="E7" s="61" t="n">
        <v>1197.48</v>
      </c>
      <c r="F7" s="67"/>
      <c r="G7" s="67"/>
      <c r="H7" s="67"/>
      <c r="I7" s="67"/>
      <c r="J7" s="67"/>
      <c r="K7" s="67"/>
      <c r="L7" s="67"/>
    </row>
    <row r="8" customFormat="false" ht="20" hidden="false" customHeight="true" outlineLevel="0" collapsed="false">
      <c r="A8" s="62" t="n">
        <v>2013101</v>
      </c>
      <c r="B8" s="63" t="s">
        <v>342</v>
      </c>
      <c r="C8" s="61" t="n">
        <v>283.69</v>
      </c>
      <c r="D8" s="67"/>
      <c r="E8" s="61" t="n">
        <v>283.69</v>
      </c>
      <c r="F8" s="67"/>
      <c r="G8" s="67"/>
      <c r="H8" s="67"/>
      <c r="I8" s="67"/>
      <c r="J8" s="67"/>
      <c r="K8" s="67"/>
      <c r="L8" s="67"/>
    </row>
    <row r="9" customFormat="false" ht="20" hidden="false" customHeight="true" outlineLevel="0" collapsed="false">
      <c r="A9" s="62" t="n">
        <v>2013102</v>
      </c>
      <c r="B9" s="63" t="s">
        <v>343</v>
      </c>
      <c r="C9" s="61" t="n">
        <v>10</v>
      </c>
      <c r="D9" s="67"/>
      <c r="E9" s="61" t="n">
        <v>10</v>
      </c>
      <c r="F9" s="67"/>
      <c r="G9" s="67"/>
      <c r="H9" s="67"/>
      <c r="I9" s="67"/>
      <c r="J9" s="67"/>
      <c r="K9" s="67"/>
      <c r="L9" s="67"/>
    </row>
    <row r="10" customFormat="false" ht="20" hidden="false" customHeight="true" outlineLevel="0" collapsed="false">
      <c r="A10" s="62" t="n">
        <v>2013105</v>
      </c>
      <c r="B10" s="64" t="s">
        <v>344</v>
      </c>
      <c r="C10" s="61" t="n">
        <v>735.4</v>
      </c>
      <c r="D10" s="67"/>
      <c r="E10" s="61" t="n">
        <v>735.4</v>
      </c>
      <c r="F10" s="67"/>
      <c r="G10" s="67"/>
      <c r="H10" s="67"/>
      <c r="I10" s="67"/>
      <c r="J10" s="67"/>
      <c r="K10" s="67"/>
      <c r="L10" s="67"/>
    </row>
    <row r="11" customFormat="false" ht="20" hidden="false" customHeight="true" outlineLevel="0" collapsed="false">
      <c r="A11" s="62" t="n">
        <v>2013150</v>
      </c>
      <c r="B11" s="64" t="s">
        <v>345</v>
      </c>
      <c r="C11" s="61" t="n">
        <v>36.64</v>
      </c>
      <c r="D11" s="67"/>
      <c r="E11" s="61" t="n">
        <v>36.64</v>
      </c>
      <c r="F11" s="67"/>
      <c r="G11" s="67"/>
      <c r="H11" s="67"/>
      <c r="I11" s="67"/>
      <c r="J11" s="67"/>
      <c r="K11" s="67"/>
      <c r="L11" s="67"/>
    </row>
    <row r="12" customFormat="false" ht="20" hidden="false" customHeight="true" outlineLevel="0" collapsed="false">
      <c r="A12" s="62" t="n">
        <v>2013199</v>
      </c>
      <c r="B12" s="64" t="s">
        <v>346</v>
      </c>
      <c r="C12" s="61" t="n">
        <v>131.75</v>
      </c>
      <c r="D12" s="69"/>
      <c r="E12" s="61" t="n">
        <v>131.75</v>
      </c>
      <c r="F12" s="69"/>
      <c r="G12" s="69"/>
      <c r="H12" s="69"/>
      <c r="I12" s="67"/>
      <c r="J12" s="67"/>
      <c r="K12" s="67"/>
      <c r="L12" s="67"/>
    </row>
    <row r="13" customFormat="false" ht="20" hidden="false" customHeight="true" outlineLevel="0" collapsed="false">
      <c r="A13" s="59" t="n">
        <v>208</v>
      </c>
      <c r="B13" s="65" t="s">
        <v>347</v>
      </c>
      <c r="C13" s="66" t="n">
        <v>58.43</v>
      </c>
      <c r="D13" s="69"/>
      <c r="E13" s="66" t="n">
        <v>58.43</v>
      </c>
      <c r="F13" s="69"/>
      <c r="G13" s="69"/>
      <c r="H13" s="69"/>
      <c r="I13" s="69"/>
      <c r="J13" s="67"/>
      <c r="K13" s="67"/>
      <c r="L13" s="69"/>
    </row>
    <row r="14" customFormat="false" ht="20" hidden="false" customHeight="true" outlineLevel="0" collapsed="false">
      <c r="A14" s="62" t="n">
        <v>20805</v>
      </c>
      <c r="B14" s="64" t="s">
        <v>348</v>
      </c>
      <c r="C14" s="66" t="n">
        <v>58.43</v>
      </c>
      <c r="D14" s="69"/>
      <c r="E14" s="66" t="n">
        <v>58.43</v>
      </c>
      <c r="F14" s="69"/>
      <c r="G14" s="69"/>
      <c r="H14" s="69"/>
      <c r="I14" s="69"/>
      <c r="J14" s="67"/>
      <c r="K14" s="67"/>
      <c r="L14" s="67"/>
    </row>
    <row r="15" customFormat="false" ht="20" hidden="false" customHeight="true" outlineLevel="0" collapsed="false">
      <c r="A15" s="62" t="n">
        <v>2080505</v>
      </c>
      <c r="B15" s="64" t="s">
        <v>349</v>
      </c>
      <c r="C15" s="61" t="n">
        <v>22.86</v>
      </c>
      <c r="D15" s="69"/>
      <c r="E15" s="61" t="n">
        <v>22.86</v>
      </c>
      <c r="F15" s="69"/>
      <c r="G15" s="69"/>
      <c r="H15" s="69"/>
      <c r="I15" s="69"/>
      <c r="J15" s="67"/>
      <c r="K15" s="69"/>
      <c r="L15" s="69"/>
    </row>
    <row r="16" customFormat="false" ht="20" hidden="false" customHeight="true" outlineLevel="0" collapsed="false">
      <c r="A16" s="62" t="n">
        <v>2080506</v>
      </c>
      <c r="B16" s="64" t="s">
        <v>350</v>
      </c>
      <c r="C16" s="66" t="n">
        <v>11.43</v>
      </c>
      <c r="D16" s="69"/>
      <c r="E16" s="66" t="n">
        <v>11.43</v>
      </c>
      <c r="F16" s="69"/>
      <c r="G16" s="69"/>
      <c r="H16" s="69"/>
      <c r="I16" s="67"/>
      <c r="J16" s="67"/>
      <c r="K16" s="69"/>
      <c r="L16" s="69"/>
    </row>
    <row r="17" customFormat="false" ht="20" hidden="false" customHeight="true" outlineLevel="0" collapsed="false">
      <c r="A17" s="62" t="n">
        <v>2080599</v>
      </c>
      <c r="B17" s="64" t="s">
        <v>351</v>
      </c>
      <c r="C17" s="66" t="n">
        <v>24.13</v>
      </c>
      <c r="D17" s="69"/>
      <c r="E17" s="66" t="n">
        <v>24.13</v>
      </c>
      <c r="F17" s="69"/>
      <c r="G17" s="69"/>
      <c r="H17" s="69"/>
      <c r="I17" s="67"/>
      <c r="J17" s="69"/>
      <c r="K17" s="69"/>
      <c r="L17" s="69"/>
    </row>
    <row r="18" customFormat="false" ht="20" hidden="false" customHeight="true" outlineLevel="0" collapsed="false">
      <c r="A18" s="59" t="n">
        <v>210</v>
      </c>
      <c r="B18" s="65" t="s">
        <v>352</v>
      </c>
      <c r="C18" s="66" t="n">
        <v>16.3</v>
      </c>
      <c r="D18" s="69"/>
      <c r="E18" s="66" t="n">
        <v>16.3</v>
      </c>
      <c r="F18" s="69"/>
      <c r="G18" s="69"/>
      <c r="H18" s="69"/>
      <c r="I18" s="67"/>
      <c r="J18" s="69"/>
      <c r="K18" s="67"/>
      <c r="L18" s="69"/>
    </row>
    <row r="19" customFormat="false" ht="20" hidden="false" customHeight="true" outlineLevel="0" collapsed="false">
      <c r="A19" s="62" t="n">
        <v>21011</v>
      </c>
      <c r="B19" s="63" t="s">
        <v>353</v>
      </c>
      <c r="C19" s="66" t="n">
        <v>16.3</v>
      </c>
      <c r="D19" s="69"/>
      <c r="E19" s="66" t="n">
        <v>16.3</v>
      </c>
      <c r="F19" s="69"/>
      <c r="G19" s="69"/>
      <c r="H19" s="69"/>
      <c r="I19" s="69"/>
      <c r="J19" s="69"/>
      <c r="K19" s="69"/>
      <c r="L19" s="69"/>
    </row>
    <row r="20" customFormat="false" ht="20" hidden="false" customHeight="true" outlineLevel="0" collapsed="false">
      <c r="A20" s="62" t="n">
        <v>2101101</v>
      </c>
      <c r="B20" s="63" t="s">
        <v>354</v>
      </c>
      <c r="C20" s="66" t="n">
        <v>12.1</v>
      </c>
      <c r="D20" s="69"/>
      <c r="E20" s="66" t="n">
        <v>12.1</v>
      </c>
      <c r="F20" s="67"/>
      <c r="G20" s="69"/>
      <c r="H20" s="69"/>
      <c r="I20" s="69"/>
      <c r="J20" s="69"/>
      <c r="K20" s="69"/>
      <c r="L20" s="69"/>
    </row>
    <row r="21" customFormat="false" ht="20" hidden="false" customHeight="true" outlineLevel="0" collapsed="false">
      <c r="A21" s="62" t="n">
        <v>2101102</v>
      </c>
      <c r="B21" s="63" t="s">
        <v>355</v>
      </c>
      <c r="C21" s="66" t="n">
        <v>1.48</v>
      </c>
      <c r="D21" s="69"/>
      <c r="E21" s="66" t="n">
        <v>1.48</v>
      </c>
      <c r="F21" s="69"/>
      <c r="G21" s="69"/>
      <c r="H21" s="69"/>
      <c r="I21" s="69"/>
      <c r="J21" s="69"/>
      <c r="K21" s="69"/>
      <c r="L21" s="69"/>
    </row>
    <row r="22" customFormat="false" ht="20" hidden="false" customHeight="true" outlineLevel="0" collapsed="false">
      <c r="A22" s="62" t="n">
        <v>2101103</v>
      </c>
      <c r="B22" s="63" t="s">
        <v>356</v>
      </c>
      <c r="C22" s="66" t="n">
        <v>2.4</v>
      </c>
      <c r="D22" s="67"/>
      <c r="E22" s="66" t="n">
        <v>2.4</v>
      </c>
      <c r="F22" s="69"/>
      <c r="G22" s="69"/>
      <c r="H22" s="69"/>
      <c r="I22" s="69"/>
      <c r="J22" s="69"/>
      <c r="K22" s="69"/>
      <c r="L22" s="69"/>
    </row>
    <row r="23" customFormat="false" ht="20" hidden="false" customHeight="true" outlineLevel="0" collapsed="false">
      <c r="A23" s="62" t="n">
        <v>2101199</v>
      </c>
      <c r="B23" s="63" t="s">
        <v>357</v>
      </c>
      <c r="C23" s="66" t="n">
        <v>0.32</v>
      </c>
      <c r="D23" s="69"/>
      <c r="E23" s="66" t="n">
        <v>0.32</v>
      </c>
      <c r="F23" s="69"/>
      <c r="G23" s="69"/>
      <c r="H23" s="69"/>
      <c r="I23" s="69"/>
      <c r="J23" s="69"/>
      <c r="K23" s="67"/>
      <c r="L23" s="69"/>
    </row>
    <row r="24" customFormat="false" ht="20" hidden="false" customHeight="true" outlineLevel="0" collapsed="false">
      <c r="A24" s="59" t="n">
        <v>221</v>
      </c>
      <c r="B24" s="60" t="s">
        <v>358</v>
      </c>
      <c r="C24" s="66" t="n">
        <v>17.15</v>
      </c>
      <c r="D24" s="69"/>
      <c r="E24" s="66" t="n">
        <v>17.15</v>
      </c>
      <c r="F24" s="69"/>
      <c r="G24" s="69"/>
      <c r="H24" s="69"/>
      <c r="I24" s="69"/>
      <c r="J24" s="69"/>
      <c r="K24" s="69"/>
      <c r="L24" s="69"/>
    </row>
    <row r="25" customFormat="false" ht="20" hidden="false" customHeight="true" outlineLevel="0" collapsed="false">
      <c r="A25" s="62" t="n">
        <v>22102</v>
      </c>
      <c r="B25" s="63" t="s">
        <v>359</v>
      </c>
      <c r="C25" s="66" t="n">
        <v>17.15</v>
      </c>
      <c r="D25" s="69"/>
      <c r="E25" s="66" t="n">
        <v>17.15</v>
      </c>
      <c r="F25" s="69"/>
      <c r="G25" s="69"/>
      <c r="H25" s="69"/>
      <c r="I25" s="69"/>
      <c r="J25" s="69"/>
      <c r="K25" s="69"/>
      <c r="L25" s="69"/>
    </row>
    <row r="26" customFormat="false" ht="20" hidden="false" customHeight="true" outlineLevel="0" collapsed="false">
      <c r="A26" s="62" t="n">
        <v>2210201</v>
      </c>
      <c r="B26" s="63" t="s">
        <v>360</v>
      </c>
      <c r="C26" s="66" t="n">
        <v>17.15</v>
      </c>
      <c r="D26" s="69"/>
      <c r="E26" s="66" t="n">
        <v>17.15</v>
      </c>
      <c r="F26" s="69"/>
      <c r="G26" s="69"/>
      <c r="H26" s="69"/>
      <c r="I26" s="69"/>
      <c r="J26" s="69"/>
      <c r="K26" s="69"/>
      <c r="L26" s="69"/>
    </row>
    <row r="27" customFormat="false" ht="20" hidden="false" customHeight="true" outlineLevel="0" collapsed="false"/>
  </sheetData>
  <mergeCells count="11">
    <mergeCell ref="A2:L2"/>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 right="0"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512</v>
      </c>
      <c r="B1" s="68"/>
    </row>
    <row r="2" customFormat="false" ht="26" hidden="false" customHeight="true" outlineLevel="0" collapsed="false">
      <c r="A2" s="137" t="s">
        <v>513</v>
      </c>
      <c r="B2" s="137"/>
      <c r="C2" s="137"/>
      <c r="D2" s="137"/>
      <c r="E2" s="137"/>
      <c r="F2" s="137"/>
      <c r="G2" s="137"/>
      <c r="H2" s="137"/>
    </row>
    <row r="3" customFormat="false" ht="25.5" hidden="false" customHeight="true" outlineLevel="0" collapsed="false">
      <c r="A3" s="54"/>
      <c r="B3" s="53"/>
      <c r="C3" s="54"/>
      <c r="D3" s="54"/>
      <c r="E3" s="54"/>
      <c r="F3" s="54"/>
      <c r="G3" s="54"/>
      <c r="H3" s="87" t="s">
        <v>313</v>
      </c>
    </row>
    <row r="4" customFormat="false" ht="29.25" hidden="false" customHeight="true" outlineLevel="0" collapsed="false">
      <c r="A4" s="92" t="s">
        <v>335</v>
      </c>
      <c r="B4" s="92" t="s">
        <v>336</v>
      </c>
      <c r="C4" s="92" t="s">
        <v>318</v>
      </c>
      <c r="D4" s="141" t="s">
        <v>338</v>
      </c>
      <c r="E4" s="92" t="s">
        <v>339</v>
      </c>
      <c r="F4" s="92" t="s">
        <v>514</v>
      </c>
      <c r="G4" s="92" t="s">
        <v>515</v>
      </c>
      <c r="H4" s="92" t="s">
        <v>516</v>
      </c>
    </row>
    <row r="5" customFormat="false" ht="27" hidden="false" customHeight="true" outlineLevel="0" collapsed="false">
      <c r="A5" s="59" t="n">
        <v>201</v>
      </c>
      <c r="B5" s="60" t="s">
        <v>340</v>
      </c>
      <c r="C5" s="61" t="n">
        <v>1197.48</v>
      </c>
      <c r="D5" s="61" t="n">
        <v>320.33</v>
      </c>
      <c r="E5" s="61" t="n">
        <v>877.15</v>
      </c>
      <c r="F5" s="123"/>
      <c r="G5" s="123"/>
      <c r="H5" s="123"/>
    </row>
    <row r="6" customFormat="false" ht="27" hidden="false" customHeight="true" outlineLevel="0" collapsed="false">
      <c r="A6" s="62" t="n">
        <v>20131</v>
      </c>
      <c r="B6" s="63" t="s">
        <v>341</v>
      </c>
      <c r="C6" s="61" t="n">
        <v>1197.48</v>
      </c>
      <c r="D6" s="61" t="n">
        <v>320.33</v>
      </c>
      <c r="E6" s="61" t="n">
        <v>877.15</v>
      </c>
      <c r="F6" s="67"/>
      <c r="G6" s="67"/>
      <c r="H6" s="67"/>
    </row>
    <row r="7" customFormat="false" ht="27" hidden="false" customHeight="true" outlineLevel="0" collapsed="false">
      <c r="A7" s="62" t="n">
        <v>2013101</v>
      </c>
      <c r="B7" s="63" t="s">
        <v>342</v>
      </c>
      <c r="C7" s="61" t="n">
        <v>283.69</v>
      </c>
      <c r="D7" s="61" t="n">
        <v>283.69</v>
      </c>
      <c r="E7" s="61"/>
      <c r="F7" s="67"/>
      <c r="G7" s="67"/>
      <c r="H7" s="67"/>
    </row>
    <row r="8" customFormat="false" ht="27" hidden="false" customHeight="true" outlineLevel="0" collapsed="false">
      <c r="A8" s="62" t="n">
        <v>2013102</v>
      </c>
      <c r="B8" s="63" t="s">
        <v>343</v>
      </c>
      <c r="C8" s="61" t="n">
        <v>10</v>
      </c>
      <c r="D8" s="61" t="n">
        <v>0</v>
      </c>
      <c r="E8" s="61" t="n">
        <v>10</v>
      </c>
      <c r="F8" s="67"/>
      <c r="G8" s="67"/>
      <c r="H8" s="67"/>
    </row>
    <row r="9" customFormat="false" ht="27" hidden="false" customHeight="true" outlineLevel="0" collapsed="false">
      <c r="A9" s="62" t="n">
        <v>2013105</v>
      </c>
      <c r="B9" s="64" t="s">
        <v>344</v>
      </c>
      <c r="C9" s="61" t="n">
        <v>735.4</v>
      </c>
      <c r="D9" s="61" t="n">
        <v>0</v>
      </c>
      <c r="E9" s="61" t="n">
        <v>735.4</v>
      </c>
      <c r="F9" s="67"/>
      <c r="G9" s="67"/>
      <c r="H9" s="67"/>
      <c r="I9" s="68"/>
    </row>
    <row r="10" customFormat="false" ht="27" hidden="false" customHeight="true" outlineLevel="0" collapsed="false">
      <c r="A10" s="62" t="n">
        <v>2013150</v>
      </c>
      <c r="B10" s="64" t="s">
        <v>345</v>
      </c>
      <c r="C10" s="61" t="n">
        <v>36.64</v>
      </c>
      <c r="D10" s="61" t="n">
        <v>36.64</v>
      </c>
      <c r="E10" s="61"/>
      <c r="F10" s="67"/>
      <c r="G10" s="67"/>
      <c r="H10" s="67"/>
    </row>
    <row r="11" customFormat="false" ht="27" hidden="false" customHeight="true" outlineLevel="0" collapsed="false">
      <c r="A11" s="62" t="n">
        <v>2013199</v>
      </c>
      <c r="B11" s="64" t="s">
        <v>346</v>
      </c>
      <c r="C11" s="61" t="n">
        <v>131.75</v>
      </c>
      <c r="D11" s="61" t="n">
        <v>0</v>
      </c>
      <c r="E11" s="61" t="n">
        <v>131.75</v>
      </c>
      <c r="F11" s="67"/>
      <c r="G11" s="67"/>
      <c r="H11" s="69"/>
    </row>
    <row r="12" customFormat="false" ht="27" hidden="false" customHeight="true" outlineLevel="0" collapsed="false">
      <c r="A12" s="59" t="n">
        <v>208</v>
      </c>
      <c r="B12" s="65" t="s">
        <v>347</v>
      </c>
      <c r="C12" s="66" t="n">
        <v>58.43</v>
      </c>
      <c r="D12" s="66" t="n">
        <v>58.43</v>
      </c>
      <c r="E12" s="67"/>
      <c r="F12" s="67"/>
      <c r="G12" s="67"/>
      <c r="H12" s="69"/>
      <c r="I12" s="68"/>
    </row>
    <row r="13" customFormat="false" ht="27" hidden="false" customHeight="true" outlineLevel="0" collapsed="false">
      <c r="A13" s="62" t="n">
        <v>20805</v>
      </c>
      <c r="B13" s="64" t="s">
        <v>348</v>
      </c>
      <c r="C13" s="66" t="n">
        <v>58.43</v>
      </c>
      <c r="D13" s="66" t="n">
        <v>58.43</v>
      </c>
      <c r="E13" s="69"/>
      <c r="F13" s="67"/>
      <c r="G13" s="67"/>
      <c r="H13" s="67"/>
    </row>
    <row r="14" customFormat="false" ht="27" hidden="false" customHeight="true" outlineLevel="0" collapsed="false">
      <c r="A14" s="62" t="n">
        <v>2080505</v>
      </c>
      <c r="B14" s="64" t="s">
        <v>349</v>
      </c>
      <c r="C14" s="61" t="n">
        <v>22.86</v>
      </c>
      <c r="D14" s="61" t="n">
        <v>22.86</v>
      </c>
      <c r="E14" s="69"/>
      <c r="F14" s="67"/>
      <c r="G14" s="67"/>
      <c r="H14" s="69"/>
    </row>
    <row r="15" customFormat="false" ht="27" hidden="false" customHeight="true" outlineLevel="0" collapsed="false">
      <c r="A15" s="62" t="n">
        <v>2080506</v>
      </c>
      <c r="B15" s="64" t="s">
        <v>350</v>
      </c>
      <c r="C15" s="66" t="n">
        <v>11.43</v>
      </c>
      <c r="D15" s="66" t="n">
        <v>11.43</v>
      </c>
      <c r="E15" s="69"/>
      <c r="F15" s="67"/>
      <c r="G15" s="69"/>
      <c r="H15" s="69"/>
    </row>
    <row r="16" customFormat="false" ht="27" hidden="false" customHeight="true" outlineLevel="0" collapsed="false">
      <c r="A16" s="62" t="n">
        <v>2080599</v>
      </c>
      <c r="B16" s="64" t="s">
        <v>351</v>
      </c>
      <c r="C16" s="66" t="n">
        <v>24.13</v>
      </c>
      <c r="D16" s="66" t="n">
        <v>24.13</v>
      </c>
      <c r="E16" s="69"/>
      <c r="F16" s="69"/>
      <c r="G16" s="69"/>
      <c r="H16" s="67"/>
    </row>
    <row r="17" customFormat="false" ht="27" hidden="false" customHeight="true" outlineLevel="0" collapsed="false">
      <c r="A17" s="59" t="n">
        <v>210</v>
      </c>
      <c r="B17" s="65" t="s">
        <v>352</v>
      </c>
      <c r="C17" s="66" t="n">
        <v>16.3</v>
      </c>
      <c r="D17" s="66" t="n">
        <v>16.3</v>
      </c>
      <c r="E17" s="69" t="n">
        <v>0</v>
      </c>
      <c r="F17" s="69"/>
      <c r="G17" s="69"/>
      <c r="H17" s="69"/>
    </row>
    <row r="18" customFormat="false" ht="27" hidden="false" customHeight="true" outlineLevel="0" collapsed="false">
      <c r="A18" s="62" t="n">
        <v>21011</v>
      </c>
      <c r="B18" s="63" t="s">
        <v>353</v>
      </c>
      <c r="C18" s="66" t="n">
        <v>16.3</v>
      </c>
      <c r="D18" s="66" t="n">
        <v>16.3</v>
      </c>
      <c r="E18" s="69"/>
      <c r="F18" s="67"/>
      <c r="G18" s="69"/>
      <c r="H18" s="69"/>
    </row>
    <row r="19" customFormat="false" ht="27" hidden="false" customHeight="true" outlineLevel="0" collapsed="false">
      <c r="A19" s="62" t="n">
        <v>2101101</v>
      </c>
      <c r="B19" s="63" t="s">
        <v>354</v>
      </c>
      <c r="C19" s="66" t="n">
        <v>12.1</v>
      </c>
      <c r="D19" s="66" t="n">
        <v>12.1</v>
      </c>
      <c r="E19" s="69"/>
      <c r="F19" s="69"/>
      <c r="G19" s="69"/>
      <c r="H19" s="69"/>
    </row>
    <row r="20" customFormat="false" ht="27" hidden="false" customHeight="true" outlineLevel="0" collapsed="false">
      <c r="A20" s="62" t="n">
        <v>2101102</v>
      </c>
      <c r="B20" s="63" t="s">
        <v>355</v>
      </c>
      <c r="C20" s="66" t="n">
        <v>1.48</v>
      </c>
      <c r="D20" s="66" t="n">
        <v>1.48</v>
      </c>
      <c r="E20" s="69"/>
      <c r="F20" s="69"/>
      <c r="G20" s="69"/>
      <c r="H20" s="69"/>
    </row>
    <row r="21" customFormat="false" ht="27" hidden="false" customHeight="true" outlineLevel="0" collapsed="false">
      <c r="A21" s="62" t="n">
        <v>2101103</v>
      </c>
      <c r="B21" s="63" t="s">
        <v>356</v>
      </c>
      <c r="C21" s="66" t="n">
        <v>2.4</v>
      </c>
      <c r="D21" s="66" t="n">
        <v>2.4</v>
      </c>
      <c r="E21" s="69"/>
      <c r="F21" s="69"/>
      <c r="G21" s="67"/>
      <c r="H21" s="69"/>
    </row>
    <row r="22" customFormat="false" ht="27" hidden="false" customHeight="true" outlineLevel="0" collapsed="false">
      <c r="A22" s="62" t="n">
        <v>2101199</v>
      </c>
      <c r="B22" s="63" t="s">
        <v>357</v>
      </c>
      <c r="C22" s="66" t="n">
        <v>0.32</v>
      </c>
      <c r="D22" s="66" t="n">
        <v>0.32</v>
      </c>
      <c r="E22" s="69"/>
      <c r="F22" s="69"/>
      <c r="G22" s="69"/>
      <c r="H22" s="69"/>
    </row>
    <row r="23" customFormat="false" ht="27" hidden="false" customHeight="true" outlineLevel="0" collapsed="false">
      <c r="A23" s="59" t="n">
        <v>221</v>
      </c>
      <c r="B23" s="60" t="s">
        <v>358</v>
      </c>
      <c r="C23" s="66" t="n">
        <v>17.15</v>
      </c>
      <c r="D23" s="66" t="n">
        <v>17.15</v>
      </c>
      <c r="E23" s="69"/>
      <c r="F23" s="69"/>
      <c r="G23" s="67"/>
      <c r="H23" s="69"/>
    </row>
    <row r="24" customFormat="false" ht="27" hidden="false" customHeight="true" outlineLevel="0" collapsed="false">
      <c r="A24" s="62" t="n">
        <v>22102</v>
      </c>
      <c r="B24" s="63" t="s">
        <v>359</v>
      </c>
      <c r="C24" s="66" t="n">
        <v>17.15</v>
      </c>
      <c r="D24" s="66" t="n">
        <v>17.15</v>
      </c>
      <c r="E24" s="69"/>
      <c r="F24" s="69"/>
      <c r="G24" s="69"/>
      <c r="H24" s="69"/>
    </row>
    <row r="25" customFormat="false" ht="27" hidden="false" customHeight="true" outlineLevel="0" collapsed="false">
      <c r="A25" s="62" t="n">
        <v>2210201</v>
      </c>
      <c r="B25" s="63" t="s">
        <v>360</v>
      </c>
      <c r="C25" s="66" t="n">
        <v>17.15</v>
      </c>
      <c r="D25" s="66" t="n">
        <v>17.15</v>
      </c>
      <c r="E25" s="69"/>
      <c r="F25" s="69"/>
      <c r="G25" s="69"/>
      <c r="H25" s="69"/>
    </row>
  </sheetData>
  <mergeCells count="1">
    <mergeCell ref="A2:H2"/>
  </mergeCells>
  <printOptions headings="false" gridLines="false" gridLinesSet="true" horizontalCentered="true" verticalCentered="false"/>
  <pageMargins left="0" right="0" top="0.240277777777778"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区委老干局</cp:lastModifiedBy>
  <dcterms:modified xsi:type="dcterms:W3CDTF">2022-02-11T08:0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