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Sheet1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8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青少年活动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青少年活动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20129</t>
  </si>
  <si>
    <t xml:space="preserve">  群众团体事务</t>
  </si>
  <si>
    <t xml:space="preserve">行政运行</t>
  </si>
  <si>
    <t xml:space="preserve">2012902</t>
  </si>
  <si>
    <t xml:space="preserve">一般行政管理事务</t>
  </si>
  <si>
    <t xml:space="preserve">事业运行</t>
  </si>
  <si>
    <t xml:space="preserve">其他群众团体事务支出</t>
  </si>
  <si>
    <t xml:space="preserve">社会保障和就业支出</t>
  </si>
  <si>
    <t xml:space="preserve">  20805</t>
  </si>
  <si>
    <t xml:space="preserve">  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  22102</t>
  </si>
  <si>
    <t xml:space="preserve">  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青少年活动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青少年活动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青少年活动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青少年活动中心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青少年活动中心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t xml:space="preserve">20129</t>
  </si>
  <si>
    <t xml:space="preserve">20805</t>
  </si>
  <si>
    <t xml:space="preserve">21011</t>
  </si>
  <si>
    <t xml:space="preserve">22102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青少年活动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青少年活动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16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51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156" t="s">
        <v>316</v>
      </c>
      <c r="B4" s="92" t="s">
        <v>318</v>
      </c>
      <c r="C4" s="92" t="s">
        <v>498</v>
      </c>
      <c r="D4" s="92" t="s">
        <v>504</v>
      </c>
      <c r="E4" s="92" t="s">
        <v>489</v>
      </c>
      <c r="F4" s="92" t="s">
        <v>490</v>
      </c>
      <c r="G4" s="92" t="s">
        <v>491</v>
      </c>
      <c r="H4" s="92"/>
      <c r="I4" s="92" t="s">
        <v>492</v>
      </c>
      <c r="J4" s="92" t="s">
        <v>493</v>
      </c>
      <c r="K4" s="92" t="s">
        <v>496</v>
      </c>
    </row>
    <row r="5" s="157" customFormat="true" ht="57" hidden="false" customHeight="true" outlineLevel="0" collapsed="false">
      <c r="A5" s="156"/>
      <c r="B5" s="92"/>
      <c r="C5" s="92"/>
      <c r="D5" s="92"/>
      <c r="E5" s="92"/>
      <c r="F5" s="92"/>
      <c r="G5" s="92" t="s">
        <v>505</v>
      </c>
      <c r="H5" s="92" t="s">
        <v>518</v>
      </c>
      <c r="I5" s="92"/>
      <c r="J5" s="92"/>
      <c r="K5" s="92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1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20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21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87.08</v>
      </c>
      <c r="C7" s="26" t="s">
        <v>323</v>
      </c>
      <c r="D7" s="25" t="n">
        <v>187.08</v>
      </c>
      <c r="E7" s="25" t="n">
        <v>187.0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87.08</v>
      </c>
      <c r="C8" s="29"/>
      <c r="D8" s="25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/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29</v>
      </c>
      <c r="B18" s="25" t="n">
        <v>187.08</v>
      </c>
      <c r="C18" s="45" t="s">
        <v>330</v>
      </c>
      <c r="D18" s="43" t="n">
        <f aca="false">SUM(D7+D16)</f>
        <v>187.08</v>
      </c>
      <c r="E18" s="43" t="n">
        <f aca="false">SUM(E7+E16)</f>
        <v>187.0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9" activeCellId="0" sqref="I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1</v>
      </c>
    </row>
    <row r="2" customFormat="false" ht="74.25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5" t="s">
        <v>335</v>
      </c>
      <c r="B6" s="55" t="s">
        <v>336</v>
      </c>
      <c r="C6" s="55" t="s">
        <v>337</v>
      </c>
      <c r="D6" s="55" t="s">
        <v>338</v>
      </c>
      <c r="E6" s="55" t="s">
        <v>339</v>
      </c>
    </row>
    <row r="7" customFormat="false" ht="20.1" hidden="false" customHeight="true" outlineLevel="0" collapsed="false">
      <c r="A7" s="55" t="s">
        <v>318</v>
      </c>
      <c r="B7" s="55"/>
      <c r="C7" s="57" t="n">
        <v>187.08</v>
      </c>
      <c r="D7" s="57" t="n">
        <v>99.58</v>
      </c>
      <c r="E7" s="57" t="n">
        <v>87.5</v>
      </c>
    </row>
    <row r="8" customFormat="false" ht="20.1" hidden="false" customHeight="true" outlineLevel="0" collapsed="false">
      <c r="A8" s="58" t="n">
        <v>201</v>
      </c>
      <c r="B8" s="59" t="s">
        <v>340</v>
      </c>
      <c r="C8" s="57" t="n">
        <v>168.94</v>
      </c>
      <c r="D8" s="57" t="n">
        <v>81.44</v>
      </c>
      <c r="E8" s="57" t="n">
        <v>87.5</v>
      </c>
    </row>
    <row r="9" customFormat="false" ht="21" hidden="false" customHeight="true" outlineLevel="0" collapsed="false">
      <c r="A9" s="60" t="s">
        <v>341</v>
      </c>
      <c r="B9" s="59" t="s">
        <v>342</v>
      </c>
      <c r="C9" s="57" t="n">
        <v>168.94</v>
      </c>
      <c r="D9" s="57" t="n">
        <v>81.44</v>
      </c>
      <c r="E9" s="57" t="n">
        <v>87.5</v>
      </c>
    </row>
    <row r="10" customFormat="false" ht="21" hidden="false" customHeight="true" outlineLevel="0" collapsed="false">
      <c r="A10" s="61" t="n">
        <v>2012901</v>
      </c>
      <c r="B10" s="62" t="s">
        <v>343</v>
      </c>
      <c r="C10" s="63"/>
      <c r="D10" s="63"/>
      <c r="E10" s="63"/>
    </row>
    <row r="11" customFormat="false" ht="21" hidden="false" customHeight="true" outlineLevel="0" collapsed="false">
      <c r="A11" s="61" t="s">
        <v>344</v>
      </c>
      <c r="B11" s="62" t="s">
        <v>345</v>
      </c>
      <c r="C11" s="63"/>
      <c r="D11" s="63"/>
      <c r="E11" s="63"/>
    </row>
    <row r="12" customFormat="false" ht="21" hidden="false" customHeight="true" outlineLevel="0" collapsed="false">
      <c r="A12" s="61" t="n">
        <v>2012950</v>
      </c>
      <c r="B12" s="62" t="s">
        <v>346</v>
      </c>
      <c r="C12" s="63" t="n">
        <v>81.44</v>
      </c>
      <c r="D12" s="63" t="n">
        <v>81.44</v>
      </c>
      <c r="E12" s="63"/>
    </row>
    <row r="13" customFormat="false" ht="21" hidden="false" customHeight="true" outlineLevel="0" collapsed="false">
      <c r="A13" s="61" t="n">
        <v>2012999</v>
      </c>
      <c r="B13" s="62" t="s">
        <v>347</v>
      </c>
      <c r="C13" s="63" t="n">
        <v>87.5</v>
      </c>
      <c r="D13" s="63"/>
      <c r="E13" s="63" t="n">
        <v>87.5</v>
      </c>
    </row>
    <row r="14" s="64" customFormat="true" ht="21" hidden="false" customHeight="true" outlineLevel="0" collapsed="false">
      <c r="A14" s="60" t="n">
        <v>208</v>
      </c>
      <c r="B14" s="59" t="s">
        <v>348</v>
      </c>
      <c r="C14" s="57" t="n">
        <v>9.15</v>
      </c>
      <c r="D14" s="57" t="n">
        <v>9.15</v>
      </c>
      <c r="E14" s="63"/>
    </row>
    <row r="15" customFormat="false" ht="21" hidden="false" customHeight="true" outlineLevel="0" collapsed="false">
      <c r="A15" s="60" t="s">
        <v>349</v>
      </c>
      <c r="B15" s="59" t="s">
        <v>350</v>
      </c>
      <c r="C15" s="57" t="n">
        <v>9.15</v>
      </c>
      <c r="D15" s="57" t="n">
        <v>9.15</v>
      </c>
      <c r="E15" s="63"/>
    </row>
    <row r="16" customFormat="false" ht="21" hidden="false" customHeight="true" outlineLevel="0" collapsed="false">
      <c r="A16" s="61" t="n">
        <v>2080505</v>
      </c>
      <c r="B16" s="62" t="s">
        <v>351</v>
      </c>
      <c r="C16" s="63" t="n">
        <v>6.1</v>
      </c>
      <c r="D16" s="63" t="n">
        <v>6.1</v>
      </c>
      <c r="E16" s="63"/>
    </row>
    <row r="17" customFormat="false" ht="21" hidden="false" customHeight="true" outlineLevel="0" collapsed="false">
      <c r="A17" s="61" t="n">
        <v>2080506</v>
      </c>
      <c r="B17" s="62" t="s">
        <v>352</v>
      </c>
      <c r="C17" s="63" t="n">
        <v>3.05</v>
      </c>
      <c r="D17" s="63" t="n">
        <v>3.05</v>
      </c>
      <c r="E17" s="63"/>
    </row>
    <row r="18" customFormat="false" ht="21" hidden="false" customHeight="true" outlineLevel="0" collapsed="false">
      <c r="A18" s="60" t="n">
        <v>210</v>
      </c>
      <c r="B18" s="59" t="s">
        <v>353</v>
      </c>
      <c r="C18" s="57" t="n">
        <v>4.42</v>
      </c>
      <c r="D18" s="57" t="n">
        <v>4.42</v>
      </c>
      <c r="E18" s="63"/>
    </row>
    <row r="19" customFormat="false" ht="21" hidden="false" customHeight="true" outlineLevel="0" collapsed="false">
      <c r="A19" s="60" t="s">
        <v>354</v>
      </c>
      <c r="B19" s="59" t="s">
        <v>355</v>
      </c>
      <c r="C19" s="57" t="n">
        <v>4.42</v>
      </c>
      <c r="D19" s="57" t="n">
        <v>4.42</v>
      </c>
      <c r="E19" s="63"/>
    </row>
    <row r="20" customFormat="false" ht="21" hidden="false" customHeight="true" outlineLevel="0" collapsed="false">
      <c r="A20" s="61" t="n">
        <v>2101101</v>
      </c>
      <c r="B20" s="62" t="s">
        <v>356</v>
      </c>
      <c r="C20" s="63"/>
      <c r="D20" s="63"/>
      <c r="E20" s="63"/>
    </row>
    <row r="21" customFormat="false" ht="21" hidden="false" customHeight="true" outlineLevel="0" collapsed="false">
      <c r="A21" s="61" t="n">
        <v>2101102</v>
      </c>
      <c r="B21" s="62" t="s">
        <v>357</v>
      </c>
      <c r="C21" s="63" t="n">
        <v>3.62</v>
      </c>
      <c r="D21" s="63" t="n">
        <v>3.62</v>
      </c>
      <c r="E21" s="63"/>
    </row>
    <row r="22" customFormat="false" ht="21" hidden="false" customHeight="true" outlineLevel="0" collapsed="false">
      <c r="A22" s="61" t="n">
        <v>2101103</v>
      </c>
      <c r="B22" s="62" t="s">
        <v>358</v>
      </c>
      <c r="C22" s="63"/>
      <c r="D22" s="63"/>
      <c r="E22" s="63"/>
    </row>
    <row r="23" customFormat="false" ht="21" hidden="false" customHeight="true" outlineLevel="0" collapsed="false">
      <c r="A23" s="61" t="n">
        <v>2101199</v>
      </c>
      <c r="B23" s="62" t="s">
        <v>359</v>
      </c>
      <c r="C23" s="63" t="n">
        <v>0.8</v>
      </c>
      <c r="D23" s="63" t="n">
        <v>0.8</v>
      </c>
      <c r="E23" s="63"/>
    </row>
    <row r="24" customFormat="false" ht="21" hidden="false" customHeight="true" outlineLevel="0" collapsed="false">
      <c r="A24" s="60" t="n">
        <v>221</v>
      </c>
      <c r="B24" s="59" t="s">
        <v>360</v>
      </c>
      <c r="C24" s="57" t="n">
        <v>4.57</v>
      </c>
      <c r="D24" s="57" t="n">
        <v>4.57</v>
      </c>
      <c r="E24" s="63"/>
    </row>
    <row r="25" customFormat="false" ht="21" hidden="false" customHeight="true" outlineLevel="0" collapsed="false">
      <c r="A25" s="60" t="s">
        <v>361</v>
      </c>
      <c r="B25" s="59" t="s">
        <v>362</v>
      </c>
      <c r="C25" s="57" t="n">
        <v>4.57</v>
      </c>
      <c r="D25" s="57" t="n">
        <v>4.57</v>
      </c>
      <c r="E25" s="63"/>
    </row>
    <row r="26" customFormat="false" ht="21" hidden="false" customHeight="true" outlineLevel="0" collapsed="false">
      <c r="A26" s="61" t="n">
        <v>2210201</v>
      </c>
      <c r="B26" s="62" t="s">
        <v>363</v>
      </c>
      <c r="C26" s="63" t="n">
        <v>4.57</v>
      </c>
      <c r="D26" s="63" t="n">
        <v>4.57</v>
      </c>
      <c r="E26" s="63"/>
    </row>
    <row r="27" customFormat="false" ht="25.5" hidden="false" customHeight="true" outlineLevel="0" collapsed="false">
      <c r="A27" s="65" t="s">
        <v>364</v>
      </c>
      <c r="B27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5</v>
      </c>
      <c r="E1" s="66"/>
    </row>
    <row r="2" customFormat="false" ht="63.75" hidden="false" customHeight="true" outlineLevel="0" collapsed="false">
      <c r="A2" s="49" t="s">
        <v>366</v>
      </c>
      <c r="B2" s="49"/>
      <c r="C2" s="49"/>
      <c r="D2" s="49"/>
      <c r="E2" s="49"/>
    </row>
    <row r="3" customFormat="false" ht="9" hidden="false" customHeight="true" outlineLevel="0" collapsed="false">
      <c r="A3" s="67"/>
      <c r="B3" s="67"/>
      <c r="C3" s="67"/>
      <c r="D3" s="67"/>
      <c r="E3" s="67"/>
    </row>
    <row r="4" s="69" customFormat="true" ht="18.75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" hidden="false" customHeight="true" outlineLevel="0" collapsed="false">
      <c r="A5" s="55" t="s">
        <v>367</v>
      </c>
      <c r="B5" s="55"/>
      <c r="C5" s="56" t="s">
        <v>368</v>
      </c>
      <c r="D5" s="56"/>
      <c r="E5" s="56"/>
    </row>
    <row r="6" s="69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69</v>
      </c>
      <c r="E6" s="55" t="s">
        <v>370</v>
      </c>
    </row>
    <row r="7" s="69" customFormat="true" ht="20.1" hidden="false" customHeight="true" outlineLevel="0" collapsed="false">
      <c r="A7" s="70" t="s">
        <v>371</v>
      </c>
      <c r="B7" s="71" t="s">
        <v>372</v>
      </c>
      <c r="C7" s="72" t="n">
        <v>99.58</v>
      </c>
      <c r="D7" s="73" t="n">
        <v>83.66</v>
      </c>
      <c r="E7" s="72" t="n">
        <v>15.92</v>
      </c>
      <c r="J7" s="74"/>
    </row>
    <row r="8" s="69" customFormat="true" ht="20.1" hidden="false" customHeight="true" outlineLevel="0" collapsed="false">
      <c r="A8" s="75" t="s">
        <v>373</v>
      </c>
      <c r="B8" s="76" t="s">
        <v>374</v>
      </c>
      <c r="C8" s="73" t="n">
        <v>87.65</v>
      </c>
      <c r="D8" s="73" t="n">
        <v>83.65</v>
      </c>
      <c r="E8" s="73" t="n">
        <v>4</v>
      </c>
      <c r="G8" s="74"/>
    </row>
    <row r="9" s="69" customFormat="true" ht="20.1" hidden="false" customHeight="true" outlineLevel="0" collapsed="false">
      <c r="A9" s="75" t="s">
        <v>375</v>
      </c>
      <c r="B9" s="76" t="s">
        <v>376</v>
      </c>
      <c r="C9" s="77" t="n">
        <v>19.71</v>
      </c>
      <c r="D9" s="77" t="n">
        <v>19.71</v>
      </c>
      <c r="E9" s="77"/>
      <c r="F9" s="74"/>
      <c r="G9" s="74"/>
      <c r="K9" s="74"/>
    </row>
    <row r="10" s="69" customFormat="true" ht="20.1" hidden="false" customHeight="true" outlineLevel="0" collapsed="false">
      <c r="A10" s="75" t="s">
        <v>377</v>
      </c>
      <c r="B10" s="76" t="s">
        <v>378</v>
      </c>
      <c r="C10" s="77" t="n">
        <v>0.77</v>
      </c>
      <c r="D10" s="77" t="n">
        <v>0.77</v>
      </c>
      <c r="E10" s="77"/>
      <c r="F10" s="74"/>
      <c r="H10" s="74"/>
    </row>
    <row r="11" s="69" customFormat="true" ht="20.1" hidden="false" customHeight="true" outlineLevel="0" collapsed="false">
      <c r="A11" s="75" t="s">
        <v>379</v>
      </c>
      <c r="B11" s="76" t="s">
        <v>380</v>
      </c>
      <c r="C11" s="77"/>
      <c r="D11" s="77"/>
      <c r="E11" s="77"/>
      <c r="F11" s="74"/>
      <c r="H11" s="74"/>
    </row>
    <row r="12" s="69" customFormat="true" ht="20.1" hidden="false" customHeight="true" outlineLevel="0" collapsed="false">
      <c r="A12" s="75" t="s">
        <v>381</v>
      </c>
      <c r="B12" s="76" t="s">
        <v>382</v>
      </c>
      <c r="C12" s="77" t="n">
        <v>43.97</v>
      </c>
      <c r="D12" s="77" t="n">
        <v>43.97</v>
      </c>
      <c r="E12" s="77"/>
      <c r="F12" s="74"/>
      <c r="G12" s="74"/>
      <c r="H12" s="74"/>
    </row>
    <row r="13" s="69" customFormat="true" ht="20.1" hidden="false" customHeight="true" outlineLevel="0" collapsed="false">
      <c r="A13" s="75" t="s">
        <v>383</v>
      </c>
      <c r="B13" s="76" t="s">
        <v>384</v>
      </c>
      <c r="C13" s="77" t="n">
        <v>6.1</v>
      </c>
      <c r="D13" s="77" t="n">
        <v>6.1</v>
      </c>
      <c r="E13" s="77"/>
      <c r="F13" s="74"/>
      <c r="J13" s="74"/>
    </row>
    <row r="14" s="69" customFormat="true" ht="20.1" hidden="false" customHeight="true" outlineLevel="0" collapsed="false">
      <c r="A14" s="75" t="s">
        <v>385</v>
      </c>
      <c r="B14" s="76" t="s">
        <v>386</v>
      </c>
      <c r="C14" s="77" t="n">
        <v>3.05</v>
      </c>
      <c r="D14" s="77" t="n">
        <v>3.05</v>
      </c>
      <c r="E14" s="77"/>
      <c r="F14" s="74"/>
      <c r="G14" s="74"/>
      <c r="K14" s="74"/>
    </row>
    <row r="15" s="69" customFormat="true" ht="20.1" hidden="false" customHeight="true" outlineLevel="0" collapsed="false">
      <c r="A15" s="75" t="s">
        <v>387</v>
      </c>
      <c r="B15" s="76" t="s">
        <v>388</v>
      </c>
      <c r="C15" s="77" t="n">
        <v>3.62</v>
      </c>
      <c r="D15" s="77" t="n">
        <v>3.62</v>
      </c>
      <c r="E15" s="77"/>
      <c r="F15" s="74"/>
      <c r="G15" s="74"/>
      <c r="H15" s="74"/>
      <c r="K15" s="74"/>
    </row>
    <row r="16" s="69" customFormat="true" ht="20.1" hidden="false" customHeight="true" outlineLevel="0" collapsed="false">
      <c r="A16" s="75" t="s">
        <v>389</v>
      </c>
      <c r="B16" s="76" t="s">
        <v>390</v>
      </c>
      <c r="C16" s="78"/>
      <c r="D16" s="78"/>
      <c r="E16" s="77"/>
      <c r="F16" s="74"/>
      <c r="G16" s="74"/>
      <c r="K16" s="74"/>
    </row>
    <row r="17" s="69" customFormat="true" ht="20.1" hidden="false" customHeight="true" outlineLevel="0" collapsed="false">
      <c r="A17" s="75" t="s">
        <v>391</v>
      </c>
      <c r="B17" s="76" t="s">
        <v>392</v>
      </c>
      <c r="C17" s="77" t="n">
        <v>1.06</v>
      </c>
      <c r="D17" s="77" t="n">
        <v>1.06</v>
      </c>
      <c r="E17" s="77"/>
      <c r="F17" s="74"/>
      <c r="G17" s="74"/>
      <c r="K17" s="74"/>
    </row>
    <row r="18" s="69" customFormat="true" ht="20.1" hidden="false" customHeight="true" outlineLevel="0" collapsed="false">
      <c r="A18" s="75" t="s">
        <v>393</v>
      </c>
      <c r="B18" s="76" t="s">
        <v>394</v>
      </c>
      <c r="C18" s="77" t="n">
        <v>8.57</v>
      </c>
      <c r="D18" s="77" t="n">
        <v>4.57</v>
      </c>
      <c r="E18" s="77" t="n">
        <v>4</v>
      </c>
      <c r="F18" s="74"/>
      <c r="G18" s="74"/>
      <c r="K18" s="74"/>
    </row>
    <row r="19" s="69" customFormat="true" ht="20.1" hidden="false" customHeight="true" outlineLevel="0" collapsed="false">
      <c r="A19" s="75" t="s">
        <v>395</v>
      </c>
      <c r="B19" s="76" t="s">
        <v>396</v>
      </c>
      <c r="C19" s="77" t="n">
        <v>0.8</v>
      </c>
      <c r="D19" s="77" t="n">
        <v>0.8</v>
      </c>
      <c r="E19" s="77"/>
      <c r="F19" s="74"/>
      <c r="G19" s="74"/>
      <c r="I19" s="74"/>
      <c r="K19" s="74"/>
    </row>
    <row r="20" s="69" customFormat="true" ht="20.1" hidden="false" customHeight="true" outlineLevel="0" collapsed="false">
      <c r="A20" s="75" t="s">
        <v>397</v>
      </c>
      <c r="B20" s="76" t="s">
        <v>398</v>
      </c>
      <c r="C20" s="77"/>
      <c r="D20" s="77"/>
      <c r="E20" s="77"/>
      <c r="F20" s="74"/>
      <c r="G20" s="74"/>
      <c r="K20" s="74"/>
    </row>
    <row r="21" s="69" customFormat="true" ht="20.1" hidden="false" customHeight="true" outlineLevel="0" collapsed="false">
      <c r="A21" s="75" t="s">
        <v>399</v>
      </c>
      <c r="B21" s="76" t="s">
        <v>400</v>
      </c>
      <c r="C21" s="72" t="n">
        <v>11.92</v>
      </c>
      <c r="D21" s="79"/>
      <c r="E21" s="72" t="n">
        <v>11.92</v>
      </c>
      <c r="F21" s="74"/>
      <c r="G21" s="74"/>
    </row>
    <row r="22" s="69" customFormat="true" ht="20.1" hidden="false" customHeight="true" outlineLevel="0" collapsed="false">
      <c r="A22" s="75" t="s">
        <v>401</v>
      </c>
      <c r="B22" s="80" t="s">
        <v>402</v>
      </c>
      <c r="C22" s="77" t="n">
        <v>7</v>
      </c>
      <c r="E22" s="77" t="n">
        <v>7</v>
      </c>
      <c r="F22" s="74"/>
      <c r="G22" s="74"/>
      <c r="H22" s="74"/>
      <c r="N22" s="74"/>
    </row>
    <row r="23" s="69" customFormat="true" ht="20.1" hidden="false" customHeight="true" outlineLevel="0" collapsed="false">
      <c r="A23" s="75" t="s">
        <v>403</v>
      </c>
      <c r="B23" s="81" t="s">
        <v>404</v>
      </c>
      <c r="C23" s="77"/>
      <c r="D23" s="77"/>
      <c r="E23" s="77"/>
      <c r="F23" s="74"/>
      <c r="G23" s="74"/>
    </row>
    <row r="24" s="69" customFormat="true" ht="20.1" hidden="false" customHeight="true" outlineLevel="0" collapsed="false">
      <c r="A24" s="75" t="s">
        <v>405</v>
      </c>
      <c r="B24" s="81" t="s">
        <v>406</v>
      </c>
      <c r="C24" s="77"/>
      <c r="D24" s="77"/>
      <c r="E24" s="77"/>
      <c r="F24" s="74"/>
      <c r="H24" s="74"/>
      <c r="J24" s="74"/>
    </row>
    <row r="25" s="69" customFormat="true" ht="20.1" hidden="false" customHeight="true" outlineLevel="0" collapsed="false">
      <c r="A25" s="75" t="s">
        <v>407</v>
      </c>
      <c r="B25" s="81" t="s">
        <v>408</v>
      </c>
      <c r="C25" s="77"/>
      <c r="D25" s="77"/>
      <c r="E25" s="77"/>
      <c r="F25" s="74"/>
      <c r="G25" s="74"/>
      <c r="H25" s="74"/>
    </row>
    <row r="26" s="69" customFormat="true" ht="20.1" hidden="false" customHeight="true" outlineLevel="0" collapsed="false">
      <c r="A26" s="75" t="s">
        <v>409</v>
      </c>
      <c r="B26" s="81" t="s">
        <v>410</v>
      </c>
      <c r="C26" s="77"/>
      <c r="D26" s="77"/>
      <c r="E26" s="77"/>
      <c r="F26" s="74"/>
    </row>
    <row r="27" s="69" customFormat="true" ht="20.1" hidden="false" customHeight="true" outlineLevel="0" collapsed="false">
      <c r="A27" s="75" t="s">
        <v>411</v>
      </c>
      <c r="B27" s="81" t="s">
        <v>412</v>
      </c>
      <c r="C27" s="77"/>
      <c r="D27" s="77"/>
      <c r="E27" s="77"/>
      <c r="F27" s="74"/>
      <c r="G27" s="74"/>
      <c r="I27" s="74"/>
      <c r="L27" s="74"/>
    </row>
    <row r="28" s="69" customFormat="true" ht="20.1" hidden="false" customHeight="true" outlineLevel="0" collapsed="false">
      <c r="A28" s="75" t="s">
        <v>413</v>
      </c>
      <c r="B28" s="81" t="s">
        <v>414</v>
      </c>
      <c r="C28" s="77"/>
      <c r="D28" s="77"/>
      <c r="E28" s="77"/>
      <c r="F28" s="74"/>
      <c r="G28" s="74"/>
      <c r="H28" s="74"/>
    </row>
    <row r="29" s="69" customFormat="true" ht="20.1" hidden="false" customHeight="true" outlineLevel="0" collapsed="false">
      <c r="A29" s="75" t="s">
        <v>415</v>
      </c>
      <c r="B29" s="81" t="s">
        <v>416</v>
      </c>
      <c r="C29" s="77"/>
      <c r="D29" s="77"/>
      <c r="E29" s="77"/>
      <c r="F29" s="74"/>
      <c r="G29" s="74"/>
    </row>
    <row r="30" s="69" customFormat="true" ht="20.1" hidden="false" customHeight="true" outlineLevel="0" collapsed="false">
      <c r="A30" s="75" t="s">
        <v>417</v>
      </c>
      <c r="B30" s="81" t="s">
        <v>418</v>
      </c>
      <c r="C30" s="77"/>
      <c r="D30" s="77"/>
      <c r="E30" s="77"/>
      <c r="F30" s="74"/>
      <c r="G30" s="74"/>
    </row>
    <row r="31" s="69" customFormat="true" ht="20.1" hidden="false" customHeight="true" outlineLevel="0" collapsed="false">
      <c r="A31" s="75" t="s">
        <v>419</v>
      </c>
      <c r="B31" s="80" t="s">
        <v>420</v>
      </c>
      <c r="C31" s="77" t="n">
        <v>0.5</v>
      </c>
      <c r="D31" s="77"/>
      <c r="E31" s="77" t="n">
        <v>0.5</v>
      </c>
      <c r="F31" s="74"/>
      <c r="G31" s="74"/>
    </row>
    <row r="32" s="69" customFormat="true" ht="20.1" hidden="false" customHeight="true" outlineLevel="0" collapsed="false">
      <c r="A32" s="75" t="s">
        <v>421</v>
      </c>
      <c r="B32" s="80" t="s">
        <v>422</v>
      </c>
      <c r="C32" s="77"/>
      <c r="D32" s="77"/>
      <c r="E32" s="77"/>
      <c r="F32" s="74"/>
      <c r="G32" s="74"/>
      <c r="P32" s="74"/>
    </row>
    <row r="33" s="69" customFormat="true" ht="20.1" hidden="false" customHeight="true" outlineLevel="0" collapsed="false">
      <c r="A33" s="75" t="s">
        <v>423</v>
      </c>
      <c r="B33" s="81" t="s">
        <v>424</v>
      </c>
      <c r="C33" s="77"/>
      <c r="D33" s="77"/>
      <c r="E33" s="77"/>
      <c r="F33" s="74"/>
      <c r="G33" s="74"/>
      <c r="H33" s="74"/>
      <c r="K33" s="74"/>
    </row>
    <row r="34" s="69" customFormat="true" ht="20.1" hidden="false" customHeight="true" outlineLevel="0" collapsed="false">
      <c r="A34" s="75" t="s">
        <v>425</v>
      </c>
      <c r="B34" s="81" t="s">
        <v>426</v>
      </c>
      <c r="C34" s="77"/>
      <c r="D34" s="77"/>
      <c r="E34" s="77"/>
      <c r="F34" s="74"/>
      <c r="G34" s="74"/>
      <c r="H34" s="74"/>
      <c r="I34" s="74"/>
    </row>
    <row r="35" s="69" customFormat="true" ht="20.1" hidden="false" customHeight="true" outlineLevel="0" collapsed="false">
      <c r="A35" s="75" t="s">
        <v>427</v>
      </c>
      <c r="B35" s="81" t="s">
        <v>428</v>
      </c>
      <c r="C35" s="77" t="n">
        <v>0.42</v>
      </c>
      <c r="D35" s="77"/>
      <c r="E35" s="77" t="n">
        <v>0.42</v>
      </c>
      <c r="F35" s="74"/>
      <c r="G35" s="74"/>
      <c r="H35" s="74"/>
      <c r="I35" s="74"/>
      <c r="J35" s="74"/>
    </row>
    <row r="36" s="69" customFormat="true" ht="20.1" hidden="false" customHeight="true" outlineLevel="0" collapsed="false">
      <c r="A36" s="75" t="s">
        <v>429</v>
      </c>
      <c r="B36" s="81" t="s">
        <v>430</v>
      </c>
      <c r="C36" s="77" t="n">
        <v>0.97</v>
      </c>
      <c r="D36" s="77"/>
      <c r="E36" s="77" t="n">
        <v>0.97</v>
      </c>
      <c r="F36" s="74"/>
      <c r="G36" s="74"/>
      <c r="H36" s="74"/>
    </row>
    <row r="37" s="69" customFormat="true" ht="20.1" hidden="false" customHeight="true" outlineLevel="0" collapsed="false">
      <c r="A37" s="75" t="s">
        <v>431</v>
      </c>
      <c r="B37" s="81" t="s">
        <v>432</v>
      </c>
      <c r="C37" s="77"/>
      <c r="D37" s="77"/>
      <c r="E37" s="77"/>
      <c r="F37" s="74"/>
      <c r="I37" s="74"/>
    </row>
    <row r="38" s="69" customFormat="true" ht="20.1" hidden="false" customHeight="true" outlineLevel="0" collapsed="false">
      <c r="A38" s="75" t="s">
        <v>433</v>
      </c>
      <c r="B38" s="81" t="s">
        <v>434</v>
      </c>
      <c r="C38" s="77"/>
      <c r="D38" s="77"/>
      <c r="E38" s="77"/>
      <c r="F38" s="74"/>
      <c r="G38" s="74"/>
      <c r="H38" s="74"/>
    </row>
    <row r="39" s="69" customFormat="true" ht="20.1" hidden="false" customHeight="true" outlineLevel="0" collapsed="false">
      <c r="A39" s="75" t="s">
        <v>435</v>
      </c>
      <c r="B39" s="81" t="s">
        <v>436</v>
      </c>
      <c r="C39" s="77"/>
      <c r="D39" s="77"/>
      <c r="E39" s="77"/>
      <c r="F39" s="74"/>
    </row>
    <row r="40" s="69" customFormat="true" ht="20.1" hidden="false" customHeight="true" outlineLevel="0" collapsed="false">
      <c r="A40" s="75" t="s">
        <v>437</v>
      </c>
      <c r="B40" s="81" t="s">
        <v>438</v>
      </c>
      <c r="C40" s="77"/>
      <c r="D40" s="77"/>
      <c r="E40" s="77"/>
      <c r="F40" s="74"/>
      <c r="G40" s="74"/>
      <c r="H40" s="74"/>
    </row>
    <row r="41" s="69" customFormat="true" ht="20.1" hidden="false" customHeight="true" outlineLevel="0" collapsed="false">
      <c r="A41" s="75" t="s">
        <v>439</v>
      </c>
      <c r="B41" s="81" t="s">
        <v>440</v>
      </c>
      <c r="C41" s="77"/>
      <c r="D41" s="77"/>
      <c r="E41" s="77"/>
      <c r="F41" s="74"/>
      <c r="G41" s="74"/>
      <c r="H41" s="74"/>
    </row>
    <row r="42" s="69" customFormat="true" ht="20.1" hidden="false" customHeight="true" outlineLevel="0" collapsed="false">
      <c r="A42" s="75" t="s">
        <v>441</v>
      </c>
      <c r="B42" s="81" t="s">
        <v>442</v>
      </c>
      <c r="C42" s="77"/>
      <c r="D42" s="77"/>
      <c r="E42" s="77"/>
      <c r="F42" s="74"/>
      <c r="G42" s="74"/>
      <c r="J42" s="74"/>
      <c r="S42" s="74"/>
    </row>
    <row r="43" s="69" customFormat="true" ht="20.1" hidden="false" customHeight="true" outlineLevel="0" collapsed="false">
      <c r="A43" s="75" t="s">
        <v>443</v>
      </c>
      <c r="B43" s="81" t="s">
        <v>444</v>
      </c>
      <c r="C43" s="77" t="n">
        <v>1.68</v>
      </c>
      <c r="D43" s="77"/>
      <c r="E43" s="77" t="n">
        <v>1.68</v>
      </c>
      <c r="F43" s="74"/>
      <c r="G43" s="74"/>
    </row>
    <row r="44" s="69" customFormat="true" ht="20.1" hidden="false" customHeight="true" outlineLevel="0" collapsed="false">
      <c r="A44" s="75" t="s">
        <v>445</v>
      </c>
      <c r="B44" s="80" t="s">
        <v>446</v>
      </c>
      <c r="C44" s="77" t="n">
        <v>0.76</v>
      </c>
      <c r="D44" s="77"/>
      <c r="E44" s="77" t="n">
        <v>0.76</v>
      </c>
      <c r="F44" s="74"/>
      <c r="G44" s="74"/>
      <c r="H44" s="74"/>
      <c r="I44" s="74"/>
    </row>
    <row r="45" s="69" customFormat="true" ht="20.1" hidden="false" customHeight="true" outlineLevel="0" collapsed="false">
      <c r="A45" s="75" t="s">
        <v>447</v>
      </c>
      <c r="B45" s="81" t="s">
        <v>448</v>
      </c>
      <c r="C45" s="77" t="n">
        <v>0.59</v>
      </c>
      <c r="D45" s="77"/>
      <c r="E45" s="77" t="n">
        <v>0.59</v>
      </c>
      <c r="F45" s="74"/>
      <c r="G45" s="74"/>
    </row>
    <row r="46" s="69" customFormat="true" ht="20.1" hidden="false" customHeight="true" outlineLevel="0" collapsed="false">
      <c r="A46" s="75" t="s">
        <v>449</v>
      </c>
      <c r="B46" s="81" t="s">
        <v>450</v>
      </c>
      <c r="C46" s="77"/>
      <c r="D46" s="77"/>
      <c r="E46" s="77"/>
      <c r="F46" s="74"/>
      <c r="G46" s="74"/>
      <c r="I46" s="74"/>
      <c r="P46" s="74"/>
    </row>
    <row r="47" s="69" customFormat="true" ht="20.1" hidden="false" customHeight="true" outlineLevel="0" collapsed="false">
      <c r="A47" s="75" t="s">
        <v>451</v>
      </c>
      <c r="B47" s="81" t="s">
        <v>452</v>
      </c>
      <c r="C47" s="77"/>
      <c r="D47" s="77"/>
      <c r="E47" s="77"/>
      <c r="F47" s="74"/>
      <c r="G47" s="74"/>
      <c r="H47" s="74"/>
      <c r="P47" s="74"/>
    </row>
    <row r="48" s="69" customFormat="true" ht="20.1" hidden="false" customHeight="true" outlineLevel="0" collapsed="false">
      <c r="A48" s="75" t="s">
        <v>453</v>
      </c>
      <c r="B48" s="81" t="s">
        <v>454</v>
      </c>
      <c r="C48" s="77"/>
      <c r="D48" s="77"/>
      <c r="E48" s="77"/>
      <c r="F48" s="74"/>
      <c r="G48" s="74"/>
      <c r="H48" s="74"/>
      <c r="J48" s="74"/>
    </row>
    <row r="49" s="69" customFormat="true" ht="20.1" hidden="false" customHeight="true" outlineLevel="0" collapsed="false">
      <c r="A49" s="75" t="s">
        <v>455</v>
      </c>
      <c r="B49" s="81" t="s">
        <v>456</v>
      </c>
      <c r="C49" s="77"/>
      <c r="D49" s="77"/>
      <c r="E49" s="77"/>
      <c r="F49" s="74"/>
      <c r="G49" s="74"/>
      <c r="H49" s="74"/>
      <c r="I49" s="74"/>
    </row>
    <row r="50" s="69" customFormat="true" ht="20.1" hidden="false" customHeight="true" outlineLevel="0" collapsed="false">
      <c r="A50" s="75" t="s">
        <v>457</v>
      </c>
      <c r="B50" s="76" t="s">
        <v>458</v>
      </c>
      <c r="C50" s="72" t="n">
        <v>0.01</v>
      </c>
      <c r="D50" s="72" t="n">
        <v>0.01</v>
      </c>
      <c r="E50" s="77"/>
      <c r="F50" s="74"/>
      <c r="H50" s="74"/>
    </row>
    <row r="51" s="69" customFormat="true" ht="20.1" hidden="false" customHeight="true" outlineLevel="0" collapsed="false">
      <c r="A51" s="75" t="s">
        <v>459</v>
      </c>
      <c r="B51" s="81" t="s">
        <v>460</v>
      </c>
      <c r="C51" s="77"/>
      <c r="D51" s="77"/>
      <c r="E51" s="77"/>
      <c r="F51" s="74"/>
      <c r="G51" s="74"/>
    </row>
    <row r="52" s="69" customFormat="true" ht="20.1" hidden="false" customHeight="true" outlineLevel="0" collapsed="false">
      <c r="A52" s="75" t="s">
        <v>461</v>
      </c>
      <c r="B52" s="81" t="s">
        <v>462</v>
      </c>
      <c r="C52" s="77"/>
      <c r="D52" s="77"/>
      <c r="E52" s="77"/>
      <c r="F52" s="74"/>
      <c r="G52" s="74"/>
      <c r="I52" s="74"/>
      <c r="J52" s="74"/>
    </row>
    <row r="53" s="69" customFormat="true" ht="20.1" hidden="false" customHeight="true" outlineLevel="0" collapsed="false">
      <c r="A53" s="75" t="s">
        <v>463</v>
      </c>
      <c r="B53" s="81" t="s">
        <v>396</v>
      </c>
      <c r="C53" s="77"/>
      <c r="D53" s="77"/>
      <c r="E53" s="77"/>
      <c r="F53" s="74"/>
      <c r="G53" s="74"/>
      <c r="H53" s="74"/>
    </row>
    <row r="54" s="69" customFormat="true" ht="20.1" hidden="false" customHeight="true" outlineLevel="0" collapsed="false">
      <c r="A54" s="75" t="s">
        <v>464</v>
      </c>
      <c r="B54" s="81" t="s">
        <v>465</v>
      </c>
      <c r="C54" s="77"/>
      <c r="D54" s="77"/>
      <c r="E54" s="77"/>
      <c r="F54" s="74"/>
      <c r="G54" s="74"/>
    </row>
    <row r="55" s="69" customFormat="true" ht="20.1" hidden="false" customHeight="true" outlineLevel="0" collapsed="false">
      <c r="A55" s="75" t="s">
        <v>466</v>
      </c>
      <c r="B55" s="81" t="s">
        <v>467</v>
      </c>
      <c r="C55" s="77" t="n">
        <v>0.01</v>
      </c>
      <c r="D55" s="77" t="n">
        <v>0.01</v>
      </c>
      <c r="E55" s="77"/>
      <c r="F55" s="74"/>
      <c r="G55" s="74"/>
    </row>
    <row r="56" s="69" customFormat="true" ht="20.1" hidden="false" customHeight="true" outlineLevel="0" collapsed="false">
      <c r="A56" s="75" t="s">
        <v>468</v>
      </c>
      <c r="B56" s="81" t="s">
        <v>469</v>
      </c>
      <c r="C56" s="77"/>
      <c r="D56" s="77"/>
      <c r="E56" s="77"/>
      <c r="F56" s="74"/>
      <c r="G56" s="74"/>
    </row>
    <row r="57" s="69" customFormat="true" ht="20.1" hidden="false" customHeight="true" outlineLevel="0" collapsed="false">
      <c r="A57" s="75" t="s">
        <v>470</v>
      </c>
      <c r="B57" s="81" t="s">
        <v>471</v>
      </c>
      <c r="C57" s="77"/>
      <c r="D57" s="77"/>
      <c r="E57" s="77"/>
      <c r="F57" s="74"/>
    </row>
    <row r="58" customFormat="false" ht="20.1" hidden="false" customHeight="true" outlineLevel="0" collapsed="false">
      <c r="C58" s="64"/>
      <c r="D58" s="64"/>
      <c r="E58" s="64"/>
    </row>
    <row r="59" customFormat="false" ht="20.1" hidden="false" customHeight="true" outlineLevel="0" collapsed="false">
      <c r="D59" s="64"/>
      <c r="E59" s="64"/>
      <c r="F59" s="64"/>
      <c r="N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2" colorId="64" zoomScale="100" zoomScaleNormal="100" zoomScalePageLayoutView="100" workbookViewId="0">
      <selection pane="topLeft" activeCell="J26" activeCellId="0" sqref="J26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72</v>
      </c>
      <c r="G1" s="82" t="s">
        <v>472</v>
      </c>
      <c r="L1" s="83"/>
    </row>
    <row r="2" customFormat="false" ht="70.5" hidden="false" customHeight="true" outlineLevel="0" collapsed="false">
      <c r="A2" s="84" t="s">
        <v>473</v>
      </c>
      <c r="B2" s="84"/>
      <c r="C2" s="84"/>
      <c r="D2" s="84"/>
      <c r="E2" s="84"/>
      <c r="F2" s="84"/>
      <c r="G2" s="85" t="s">
        <v>474</v>
      </c>
      <c r="H2" s="85"/>
      <c r="I2" s="85"/>
      <c r="J2" s="85"/>
      <c r="K2" s="85"/>
      <c r="L2" s="85"/>
    </row>
    <row r="3" customFormat="false" ht="4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6" t="s">
        <v>313</v>
      </c>
    </row>
    <row r="5" customFormat="false" ht="28.5" hidden="false" customHeight="true" outlineLevel="0" collapsed="false">
      <c r="A5" s="87" t="s">
        <v>475</v>
      </c>
      <c r="B5" s="87"/>
      <c r="C5" s="87"/>
      <c r="D5" s="87"/>
      <c r="E5" s="87"/>
      <c r="F5" s="87"/>
      <c r="G5" s="56" t="s">
        <v>476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8" t="s">
        <v>318</v>
      </c>
      <c r="B6" s="89" t="s">
        <v>477</v>
      </c>
      <c r="C6" s="90" t="s">
        <v>478</v>
      </c>
      <c r="D6" s="90"/>
      <c r="E6" s="90"/>
      <c r="F6" s="91" t="s">
        <v>479</v>
      </c>
      <c r="G6" s="55" t="s">
        <v>318</v>
      </c>
      <c r="H6" s="92" t="s">
        <v>477</v>
      </c>
      <c r="I6" s="55" t="s">
        <v>478</v>
      </c>
      <c r="J6" s="55"/>
      <c r="K6" s="55"/>
      <c r="L6" s="55" t="s">
        <v>479</v>
      </c>
    </row>
    <row r="7" customFormat="false" ht="28.5" hidden="false" customHeight="true" outlineLevel="0" collapsed="false">
      <c r="A7" s="88"/>
      <c r="B7" s="89"/>
      <c r="C7" s="88" t="s">
        <v>337</v>
      </c>
      <c r="D7" s="93" t="s">
        <v>480</v>
      </c>
      <c r="E7" s="93" t="s">
        <v>481</v>
      </c>
      <c r="F7" s="91"/>
      <c r="G7" s="55"/>
      <c r="H7" s="92"/>
      <c r="I7" s="55" t="s">
        <v>337</v>
      </c>
      <c r="J7" s="92" t="s">
        <v>480</v>
      </c>
      <c r="K7" s="92" t="s">
        <v>481</v>
      </c>
      <c r="L7" s="55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0</v>
      </c>
      <c r="H8" s="77"/>
      <c r="I8" s="97"/>
      <c r="J8" s="98"/>
      <c r="K8" s="96"/>
      <c r="L8" s="77"/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82</v>
      </c>
      <c r="E1" s="99"/>
    </row>
    <row r="2" customFormat="false" ht="72.75" hidden="false" customHeight="true" outlineLevel="0" collapsed="false">
      <c r="A2" s="85" t="s">
        <v>483</v>
      </c>
      <c r="B2" s="85"/>
      <c r="C2" s="85"/>
      <c r="D2" s="85"/>
      <c r="E2" s="85"/>
    </row>
    <row r="3" customFormat="false" ht="19.5" hidden="tru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55" t="s">
        <v>484</v>
      </c>
      <c r="D5" s="55"/>
      <c r="E5" s="55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38</v>
      </c>
      <c r="E6" s="88" t="s">
        <v>339</v>
      </c>
    </row>
    <row r="7" customFormat="false" ht="20.1" hidden="false" customHeight="true" outlineLevel="0" collapsed="false">
      <c r="A7" s="105"/>
      <c r="B7" s="106"/>
      <c r="C7" s="98"/>
      <c r="D7" s="96"/>
      <c r="E7" s="77"/>
    </row>
    <row r="8" customFormat="false" ht="20.25" hidden="false" customHeight="true" outlineLevel="0" collapsed="false">
      <c r="A8" s="65" t="s">
        <v>485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86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9" t="s">
        <v>487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12"/>
      <c r="C4" s="113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90" t="s">
        <v>316</v>
      </c>
      <c r="B6" s="114" t="s">
        <v>317</v>
      </c>
      <c r="C6" s="90" t="s">
        <v>316</v>
      </c>
      <c r="D6" s="90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5" t="s">
        <v>488</v>
      </c>
      <c r="B7" s="116" t="n">
        <v>187.08</v>
      </c>
      <c r="C7" s="80" t="s">
        <v>340</v>
      </c>
      <c r="D7" s="117" t="n">
        <v>168.94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8" t="s">
        <v>489</v>
      </c>
      <c r="B8" s="77"/>
      <c r="C8" s="81" t="s">
        <v>348</v>
      </c>
      <c r="D8" s="119" t="n">
        <v>9.15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20" t="s">
        <v>490</v>
      </c>
      <c r="B9" s="116"/>
      <c r="C9" s="121" t="s">
        <v>353</v>
      </c>
      <c r="D9" s="119" t="n">
        <v>4.42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22" t="s">
        <v>491</v>
      </c>
      <c r="B10" s="123"/>
      <c r="C10" s="124" t="s">
        <v>360</v>
      </c>
      <c r="D10" s="119" t="n">
        <v>4.57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22" t="s">
        <v>492</v>
      </c>
      <c r="B11" s="123"/>
      <c r="C11" s="124"/>
      <c r="D11" s="11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22" t="s">
        <v>493</v>
      </c>
      <c r="B12" s="77"/>
      <c r="C12" s="125"/>
      <c r="D12" s="11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22"/>
      <c r="B13" s="126"/>
      <c r="C13" s="125"/>
      <c r="D13" s="11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22"/>
      <c r="B14" s="79"/>
      <c r="C14" s="124"/>
      <c r="D14" s="11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22"/>
      <c r="B15" s="79"/>
      <c r="C15" s="124"/>
      <c r="D15" s="11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22"/>
      <c r="B16" s="79"/>
      <c r="C16" s="124"/>
      <c r="D16" s="11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22"/>
      <c r="B17" s="79"/>
      <c r="C17" s="124"/>
      <c r="D17" s="11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80"/>
      <c r="B18" s="79"/>
      <c r="C18" s="124"/>
      <c r="D18" s="11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80"/>
      <c r="B19" s="79"/>
      <c r="C19" s="125"/>
      <c r="D19" s="11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80"/>
      <c r="B20" s="79"/>
      <c r="C20" s="124"/>
      <c r="D20" s="11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80"/>
      <c r="B21" s="79"/>
      <c r="C21" s="124"/>
      <c r="D21" s="11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7"/>
      <c r="B22" s="79"/>
      <c r="C22" s="124"/>
      <c r="D22" s="11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7"/>
      <c r="B23" s="79"/>
      <c r="C23" s="124"/>
      <c r="D23" s="11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7"/>
      <c r="B24" s="79"/>
      <c r="C24" s="128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62" t="s">
        <v>494</v>
      </c>
      <c r="B25" s="130" t="n">
        <f aca="false">SUM(B7:B17)</f>
        <v>187.08</v>
      </c>
      <c r="C25" s="131" t="s">
        <v>495</v>
      </c>
      <c r="D25" s="129" t="n">
        <v>187.08</v>
      </c>
      <c r="F25" s="64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22" t="s">
        <v>496</v>
      </c>
      <c r="B26" s="130"/>
      <c r="C26" s="124" t="s">
        <v>497</v>
      </c>
      <c r="D26" s="129"/>
      <c r="E26" s="64"/>
      <c r="F26" s="64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22" t="s">
        <v>498</v>
      </c>
      <c r="B27" s="77"/>
      <c r="C27" s="125"/>
      <c r="D27" s="12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32" t="s">
        <v>499</v>
      </c>
      <c r="B28" s="133" t="n">
        <v>187.08</v>
      </c>
      <c r="C28" s="134" t="s">
        <v>500</v>
      </c>
      <c r="D28" s="129" t="n">
        <f aca="false">D25+D26</f>
        <v>187.08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01</v>
      </c>
      <c r="L1" s="135"/>
    </row>
    <row r="2" customFormat="false" ht="43.5" hidden="false" customHeight="true" outlineLevel="0" collapsed="false">
      <c r="A2" s="136" t="s">
        <v>50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5" t="s">
        <v>503</v>
      </c>
      <c r="B5" s="55"/>
      <c r="C5" s="140" t="s">
        <v>318</v>
      </c>
      <c r="D5" s="141" t="s">
        <v>498</v>
      </c>
      <c r="E5" s="141" t="s">
        <v>504</v>
      </c>
      <c r="F5" s="141" t="s">
        <v>489</v>
      </c>
      <c r="G5" s="141" t="s">
        <v>490</v>
      </c>
      <c r="H5" s="92" t="s">
        <v>491</v>
      </c>
      <c r="I5" s="92"/>
      <c r="J5" s="141" t="s">
        <v>492</v>
      </c>
      <c r="K5" s="141" t="s">
        <v>493</v>
      </c>
      <c r="L5" s="93" t="s">
        <v>496</v>
      </c>
    </row>
    <row r="6" customFormat="false" ht="42" hidden="false" customHeight="true" outlineLevel="0" collapsed="false">
      <c r="A6" s="142" t="s">
        <v>335</v>
      </c>
      <c r="B6" s="143" t="s">
        <v>336</v>
      </c>
      <c r="C6" s="140"/>
      <c r="D6" s="140"/>
      <c r="E6" s="140"/>
      <c r="F6" s="140"/>
      <c r="G6" s="140"/>
      <c r="H6" s="92" t="s">
        <v>505</v>
      </c>
      <c r="I6" s="92" t="s">
        <v>506</v>
      </c>
      <c r="J6" s="141"/>
      <c r="K6" s="141"/>
      <c r="L6" s="141"/>
    </row>
    <row r="7" customFormat="false" ht="20.1" hidden="false" customHeight="true" outlineLevel="0" collapsed="false">
      <c r="A7" s="144" t="s">
        <v>318</v>
      </c>
      <c r="B7" s="144"/>
      <c r="C7" s="57" t="n">
        <v>187.08</v>
      </c>
      <c r="D7" s="77"/>
      <c r="E7" s="57" t="n">
        <v>187.08</v>
      </c>
      <c r="F7" s="77"/>
      <c r="G7" s="77"/>
      <c r="H7" s="77"/>
      <c r="I7" s="77"/>
      <c r="J7" s="77"/>
      <c r="K7" s="77"/>
      <c r="L7" s="77"/>
    </row>
    <row r="8" customFormat="false" ht="24.75" hidden="false" customHeight="true" outlineLevel="0" collapsed="false">
      <c r="A8" s="59" t="n">
        <v>201</v>
      </c>
      <c r="B8" s="59" t="s">
        <v>340</v>
      </c>
      <c r="C8" s="57" t="n">
        <v>168.94</v>
      </c>
      <c r="D8" s="145"/>
      <c r="E8" s="57" t="n">
        <v>168.94</v>
      </c>
      <c r="F8" s="145"/>
      <c r="G8" s="145"/>
      <c r="H8" s="145"/>
      <c r="I8" s="145"/>
      <c r="J8" s="145"/>
      <c r="K8" s="145"/>
      <c r="L8" s="145"/>
    </row>
    <row r="9" customFormat="false" ht="24.75" hidden="false" customHeight="true" outlineLevel="0" collapsed="false">
      <c r="A9" s="60" t="s">
        <v>507</v>
      </c>
      <c r="B9" s="59" t="s">
        <v>342</v>
      </c>
      <c r="C9" s="57" t="n">
        <v>168.94</v>
      </c>
      <c r="D9" s="145"/>
      <c r="E9" s="57" t="n">
        <v>168.94</v>
      </c>
      <c r="F9" s="145"/>
      <c r="G9" s="145"/>
      <c r="H9" s="145"/>
      <c r="I9" s="145"/>
      <c r="J9" s="145"/>
      <c r="K9" s="145"/>
      <c r="L9" s="145"/>
    </row>
    <row r="10" customFormat="false" ht="24.75" hidden="false" customHeight="true" outlineLevel="0" collapsed="false">
      <c r="A10" s="61" t="n">
        <v>2012901</v>
      </c>
      <c r="B10" s="62" t="s">
        <v>343</v>
      </c>
      <c r="C10" s="63"/>
      <c r="D10" s="63"/>
      <c r="E10" s="63"/>
      <c r="F10" s="145"/>
      <c r="G10" s="145"/>
      <c r="H10" s="145"/>
      <c r="I10" s="145"/>
      <c r="J10" s="145"/>
      <c r="K10" s="145"/>
      <c r="L10" s="145"/>
    </row>
    <row r="11" customFormat="false" ht="24.75" hidden="false" customHeight="true" outlineLevel="0" collapsed="false">
      <c r="A11" s="61" t="s">
        <v>344</v>
      </c>
      <c r="B11" s="62" t="s">
        <v>345</v>
      </c>
      <c r="C11" s="63"/>
      <c r="D11" s="145"/>
      <c r="E11" s="63"/>
      <c r="F11" s="145"/>
      <c r="G11" s="145"/>
      <c r="H11" s="145"/>
      <c r="I11" s="145"/>
      <c r="J11" s="145"/>
      <c r="K11" s="145"/>
      <c r="L11" s="145"/>
    </row>
    <row r="12" customFormat="false" ht="24.75" hidden="false" customHeight="true" outlineLevel="0" collapsed="false">
      <c r="A12" s="61" t="n">
        <v>2012950</v>
      </c>
      <c r="B12" s="62" t="s">
        <v>346</v>
      </c>
      <c r="C12" s="63" t="n">
        <v>81.44</v>
      </c>
      <c r="D12" s="145"/>
      <c r="E12" s="63" t="n">
        <v>81.44</v>
      </c>
      <c r="F12" s="145"/>
      <c r="G12" s="145"/>
      <c r="H12" s="145"/>
      <c r="I12" s="145"/>
      <c r="J12" s="145"/>
      <c r="K12" s="145"/>
      <c r="L12" s="145"/>
    </row>
    <row r="13" customFormat="false" ht="24.75" hidden="false" customHeight="true" outlineLevel="0" collapsed="false">
      <c r="A13" s="61" t="n">
        <v>2012999</v>
      </c>
      <c r="B13" s="62" t="s">
        <v>347</v>
      </c>
      <c r="C13" s="63" t="n">
        <v>87.5</v>
      </c>
      <c r="D13" s="146"/>
      <c r="E13" s="63" t="n">
        <v>87.5</v>
      </c>
      <c r="F13" s="146"/>
      <c r="G13" s="146"/>
      <c r="H13" s="146"/>
      <c r="I13" s="145"/>
      <c r="J13" s="145"/>
      <c r="K13" s="145"/>
      <c r="L13" s="145"/>
    </row>
    <row r="14" customFormat="false" ht="24.75" hidden="false" customHeight="true" outlineLevel="0" collapsed="false">
      <c r="A14" s="60" t="n">
        <v>208</v>
      </c>
      <c r="B14" s="59" t="s">
        <v>348</v>
      </c>
      <c r="C14" s="57" t="n">
        <v>9.15</v>
      </c>
      <c r="D14" s="146"/>
      <c r="E14" s="57" t="n">
        <v>9.15</v>
      </c>
      <c r="F14" s="146"/>
      <c r="G14" s="146"/>
      <c r="H14" s="146"/>
      <c r="I14" s="146"/>
      <c r="J14" s="145"/>
      <c r="K14" s="145"/>
      <c r="L14" s="146"/>
    </row>
    <row r="15" customFormat="false" ht="24.75" hidden="false" customHeight="true" outlineLevel="0" collapsed="false">
      <c r="A15" s="60" t="s">
        <v>508</v>
      </c>
      <c r="B15" s="59" t="s">
        <v>350</v>
      </c>
      <c r="C15" s="57" t="n">
        <v>9.15</v>
      </c>
      <c r="D15" s="146"/>
      <c r="E15" s="57" t="n">
        <v>9.15</v>
      </c>
      <c r="F15" s="146"/>
      <c r="G15" s="146"/>
      <c r="H15" s="146"/>
      <c r="I15" s="146"/>
      <c r="J15" s="145"/>
      <c r="K15" s="145"/>
      <c r="L15" s="145"/>
    </row>
    <row r="16" customFormat="false" ht="24.75" hidden="false" customHeight="true" outlineLevel="0" collapsed="false">
      <c r="A16" s="61" t="n">
        <v>2080505</v>
      </c>
      <c r="B16" s="62" t="s">
        <v>351</v>
      </c>
      <c r="C16" s="63" t="n">
        <v>6.1</v>
      </c>
      <c r="D16" s="146"/>
      <c r="E16" s="63" t="n">
        <v>6.1</v>
      </c>
      <c r="F16" s="146"/>
      <c r="G16" s="146"/>
      <c r="H16" s="146"/>
      <c r="I16" s="146"/>
      <c r="J16" s="145"/>
      <c r="K16" s="146"/>
      <c r="L16" s="146"/>
    </row>
    <row r="17" customFormat="false" ht="24.75" hidden="false" customHeight="true" outlineLevel="0" collapsed="false">
      <c r="A17" s="61" t="n">
        <v>2080506</v>
      </c>
      <c r="B17" s="62" t="s">
        <v>352</v>
      </c>
      <c r="C17" s="63" t="n">
        <v>3.05</v>
      </c>
      <c r="D17" s="146"/>
      <c r="E17" s="63" t="n">
        <v>3.05</v>
      </c>
      <c r="F17" s="146"/>
      <c r="G17" s="146"/>
      <c r="H17" s="146"/>
      <c r="I17" s="145"/>
      <c r="J17" s="145"/>
      <c r="K17" s="146"/>
      <c r="L17" s="146"/>
    </row>
    <row r="18" customFormat="false" ht="24.75" hidden="false" customHeight="true" outlineLevel="0" collapsed="false">
      <c r="A18" s="60" t="n">
        <v>210</v>
      </c>
      <c r="B18" s="59" t="s">
        <v>353</v>
      </c>
      <c r="C18" s="57" t="n">
        <v>4.42</v>
      </c>
      <c r="D18" s="146"/>
      <c r="E18" s="57" t="n">
        <v>4.42</v>
      </c>
      <c r="F18" s="146"/>
      <c r="G18" s="146"/>
      <c r="H18" s="146"/>
      <c r="I18" s="145"/>
      <c r="J18" s="146"/>
      <c r="K18" s="146"/>
      <c r="L18" s="146"/>
    </row>
    <row r="19" customFormat="false" ht="24.75" hidden="false" customHeight="true" outlineLevel="0" collapsed="false">
      <c r="A19" s="60" t="s">
        <v>509</v>
      </c>
      <c r="B19" s="59" t="s">
        <v>355</v>
      </c>
      <c r="C19" s="57" t="n">
        <v>4.42</v>
      </c>
      <c r="D19" s="146"/>
      <c r="E19" s="57" t="n">
        <v>4.42</v>
      </c>
      <c r="F19" s="146"/>
      <c r="G19" s="146"/>
      <c r="H19" s="146"/>
      <c r="I19" s="145"/>
      <c r="J19" s="146"/>
      <c r="K19" s="145"/>
      <c r="L19" s="146"/>
    </row>
    <row r="20" customFormat="false" ht="24.75" hidden="false" customHeight="true" outlineLevel="0" collapsed="false">
      <c r="A20" s="61" t="n">
        <v>2101101</v>
      </c>
      <c r="B20" s="62" t="s">
        <v>356</v>
      </c>
      <c r="C20" s="63"/>
      <c r="D20" s="146"/>
      <c r="E20" s="63"/>
      <c r="F20" s="146"/>
      <c r="G20" s="146"/>
      <c r="H20" s="146"/>
      <c r="I20" s="146"/>
      <c r="J20" s="146"/>
      <c r="K20" s="146"/>
      <c r="L20" s="146"/>
    </row>
    <row r="21" customFormat="false" ht="24.75" hidden="false" customHeight="true" outlineLevel="0" collapsed="false">
      <c r="A21" s="61" t="n">
        <v>2101102</v>
      </c>
      <c r="B21" s="62" t="s">
        <v>357</v>
      </c>
      <c r="C21" s="63" t="n">
        <v>3.62</v>
      </c>
      <c r="D21" s="146"/>
      <c r="E21" s="63" t="n">
        <v>3.62</v>
      </c>
      <c r="F21" s="145"/>
      <c r="G21" s="146"/>
      <c r="H21" s="146"/>
      <c r="I21" s="146"/>
      <c r="J21" s="146"/>
      <c r="K21" s="146"/>
      <c r="L21" s="146"/>
    </row>
    <row r="22" customFormat="false" ht="24.75" hidden="false" customHeight="true" outlineLevel="0" collapsed="false">
      <c r="A22" s="61" t="n">
        <v>2101103</v>
      </c>
      <c r="B22" s="62" t="s">
        <v>358</v>
      </c>
      <c r="C22" s="63"/>
      <c r="D22" s="146"/>
      <c r="E22" s="63"/>
      <c r="F22" s="146"/>
      <c r="G22" s="146"/>
      <c r="H22" s="146"/>
      <c r="I22" s="146"/>
      <c r="J22" s="146"/>
      <c r="K22" s="146"/>
      <c r="L22" s="146"/>
    </row>
    <row r="23" customFormat="false" ht="24.75" hidden="false" customHeight="true" outlineLevel="0" collapsed="false">
      <c r="A23" s="61" t="n">
        <v>2101199</v>
      </c>
      <c r="B23" s="62" t="s">
        <v>359</v>
      </c>
      <c r="C23" s="63" t="n">
        <v>0.8</v>
      </c>
      <c r="D23" s="145"/>
      <c r="E23" s="63" t="n">
        <v>0.8</v>
      </c>
      <c r="F23" s="146"/>
      <c r="G23" s="146"/>
      <c r="H23" s="146"/>
      <c r="I23" s="146"/>
      <c r="J23" s="146"/>
      <c r="K23" s="146"/>
      <c r="L23" s="146"/>
    </row>
    <row r="24" customFormat="false" ht="24.75" hidden="false" customHeight="true" outlineLevel="0" collapsed="false">
      <c r="A24" s="60" t="n">
        <v>221</v>
      </c>
      <c r="B24" s="59" t="s">
        <v>360</v>
      </c>
      <c r="C24" s="57" t="n">
        <v>4.57</v>
      </c>
      <c r="D24" s="146"/>
      <c r="E24" s="57" t="n">
        <v>4.57</v>
      </c>
      <c r="F24" s="146"/>
      <c r="G24" s="146"/>
      <c r="H24" s="146"/>
      <c r="I24" s="146"/>
      <c r="J24" s="146"/>
      <c r="K24" s="145"/>
      <c r="L24" s="146"/>
    </row>
    <row r="25" customFormat="false" ht="24.75" hidden="false" customHeight="true" outlineLevel="0" collapsed="false">
      <c r="A25" s="60" t="s">
        <v>510</v>
      </c>
      <c r="B25" s="59" t="s">
        <v>362</v>
      </c>
      <c r="C25" s="57" t="n">
        <v>4.57</v>
      </c>
      <c r="D25" s="146"/>
      <c r="E25" s="57" t="n">
        <v>4.57</v>
      </c>
      <c r="F25" s="146"/>
      <c r="G25" s="146"/>
      <c r="H25" s="146"/>
      <c r="I25" s="146"/>
      <c r="J25" s="146"/>
      <c r="K25" s="146"/>
      <c r="L25" s="146"/>
    </row>
    <row r="26" customFormat="false" ht="24.75" hidden="false" customHeight="true" outlineLevel="0" collapsed="false">
      <c r="A26" s="147" t="n">
        <v>2210201</v>
      </c>
      <c r="B26" s="148" t="s">
        <v>363</v>
      </c>
      <c r="C26" s="63" t="n">
        <v>4.57</v>
      </c>
      <c r="D26" s="146"/>
      <c r="E26" s="63" t="n">
        <v>4.57</v>
      </c>
      <c r="F26" s="146"/>
      <c r="G26" s="146"/>
      <c r="H26" s="146"/>
      <c r="I26" s="146"/>
      <c r="J26" s="146"/>
      <c r="K26" s="146"/>
      <c r="L26" s="14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3.36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11</v>
      </c>
      <c r="B1" s="64"/>
    </row>
    <row r="2" customFormat="false" ht="44.25" hidden="false" customHeight="true" outlineLevel="0" collapsed="false">
      <c r="A2" s="136" t="s">
        <v>512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92" t="s">
        <v>335</v>
      </c>
      <c r="B5" s="92" t="s">
        <v>336</v>
      </c>
      <c r="C5" s="92" t="s">
        <v>318</v>
      </c>
      <c r="D5" s="141" t="s">
        <v>338</v>
      </c>
      <c r="E5" s="92" t="s">
        <v>339</v>
      </c>
      <c r="F5" s="92" t="s">
        <v>513</v>
      </c>
      <c r="G5" s="92" t="s">
        <v>514</v>
      </c>
      <c r="H5" s="92" t="s">
        <v>515</v>
      </c>
    </row>
    <row r="6" customFormat="false" ht="27" hidden="false" customHeight="true" outlineLevel="0" collapsed="false">
      <c r="A6" s="92" t="s">
        <v>318</v>
      </c>
      <c r="B6" s="92"/>
      <c r="C6" s="57" t="n">
        <v>187.08</v>
      </c>
      <c r="D6" s="57" t="n">
        <v>99.58</v>
      </c>
      <c r="E6" s="57" t="n">
        <v>87.5</v>
      </c>
      <c r="F6" s="77"/>
      <c r="G6" s="77"/>
      <c r="H6" s="77"/>
    </row>
    <row r="7" customFormat="false" ht="24" hidden="false" customHeight="true" outlineLevel="0" collapsed="false">
      <c r="A7" s="59" t="n">
        <v>201</v>
      </c>
      <c r="B7" s="59" t="s">
        <v>340</v>
      </c>
      <c r="C7" s="57" t="n">
        <v>168.94</v>
      </c>
      <c r="D7" s="57" t="n">
        <v>81.44</v>
      </c>
      <c r="E7" s="57" t="n">
        <v>87.5</v>
      </c>
      <c r="F7" s="145"/>
      <c r="G7" s="145"/>
      <c r="H7" s="145"/>
    </row>
    <row r="8" customFormat="false" ht="24" hidden="false" customHeight="true" outlineLevel="0" collapsed="false">
      <c r="A8" s="60" t="s">
        <v>507</v>
      </c>
      <c r="B8" s="59" t="s">
        <v>342</v>
      </c>
      <c r="C8" s="57" t="n">
        <v>168.94</v>
      </c>
      <c r="D8" s="57" t="n">
        <v>81.44</v>
      </c>
      <c r="E8" s="57" t="n">
        <v>87.5</v>
      </c>
      <c r="F8" s="145"/>
      <c r="G8" s="145"/>
      <c r="H8" s="145"/>
    </row>
    <row r="9" customFormat="false" ht="24" hidden="false" customHeight="true" outlineLevel="0" collapsed="false">
      <c r="A9" s="61" t="n">
        <v>2012901</v>
      </c>
      <c r="B9" s="62" t="s">
        <v>343</v>
      </c>
      <c r="C9" s="63"/>
      <c r="D9" s="63"/>
      <c r="E9" s="63"/>
      <c r="F9" s="145"/>
      <c r="G9" s="145"/>
      <c r="H9" s="145"/>
    </row>
    <row r="10" customFormat="false" ht="24" hidden="false" customHeight="true" outlineLevel="0" collapsed="false">
      <c r="A10" s="61" t="s">
        <v>344</v>
      </c>
      <c r="B10" s="62" t="s">
        <v>345</v>
      </c>
      <c r="C10" s="63"/>
      <c r="D10" s="63"/>
      <c r="E10" s="63"/>
      <c r="F10" s="145"/>
      <c r="G10" s="145"/>
      <c r="H10" s="145"/>
      <c r="I10" s="64"/>
    </row>
    <row r="11" customFormat="false" ht="24" hidden="false" customHeight="true" outlineLevel="0" collapsed="false">
      <c r="A11" s="61" t="n">
        <v>2012950</v>
      </c>
      <c r="B11" s="62" t="s">
        <v>346</v>
      </c>
      <c r="C11" s="63" t="n">
        <v>81.44</v>
      </c>
      <c r="D11" s="63" t="n">
        <v>81.44</v>
      </c>
      <c r="E11" s="63"/>
      <c r="F11" s="145"/>
      <c r="G11" s="145"/>
      <c r="H11" s="145"/>
    </row>
    <row r="12" customFormat="false" ht="24" hidden="false" customHeight="true" outlineLevel="0" collapsed="false">
      <c r="A12" s="61" t="n">
        <v>2012999</v>
      </c>
      <c r="B12" s="62" t="s">
        <v>347</v>
      </c>
      <c r="C12" s="63" t="n">
        <v>87.5</v>
      </c>
      <c r="D12" s="63"/>
      <c r="E12" s="63" t="n">
        <v>87.5</v>
      </c>
      <c r="F12" s="145"/>
      <c r="G12" s="145"/>
      <c r="H12" s="146"/>
    </row>
    <row r="13" customFormat="false" ht="24" hidden="false" customHeight="true" outlineLevel="0" collapsed="false">
      <c r="A13" s="60" t="n">
        <v>208</v>
      </c>
      <c r="B13" s="59" t="s">
        <v>348</v>
      </c>
      <c r="C13" s="57" t="n">
        <v>9.15</v>
      </c>
      <c r="D13" s="57" t="n">
        <v>9.15</v>
      </c>
      <c r="E13" s="63"/>
      <c r="F13" s="145"/>
      <c r="G13" s="145"/>
      <c r="H13" s="146"/>
      <c r="I13" s="64"/>
    </row>
    <row r="14" customFormat="false" ht="24" hidden="false" customHeight="true" outlineLevel="0" collapsed="false">
      <c r="A14" s="60" t="s">
        <v>508</v>
      </c>
      <c r="B14" s="59" t="s">
        <v>350</v>
      </c>
      <c r="C14" s="57" t="n">
        <v>9.15</v>
      </c>
      <c r="D14" s="57" t="n">
        <v>9.15</v>
      </c>
      <c r="E14" s="63"/>
      <c r="F14" s="145"/>
      <c r="G14" s="145"/>
      <c r="H14" s="145"/>
    </row>
    <row r="15" customFormat="false" ht="24" hidden="false" customHeight="true" outlineLevel="0" collapsed="false">
      <c r="A15" s="61" t="n">
        <v>2080505</v>
      </c>
      <c r="B15" s="62" t="s">
        <v>351</v>
      </c>
      <c r="C15" s="63" t="n">
        <v>6.1</v>
      </c>
      <c r="D15" s="63" t="n">
        <v>6.1</v>
      </c>
      <c r="E15" s="63"/>
      <c r="F15" s="145"/>
      <c r="G15" s="145"/>
      <c r="H15" s="146"/>
    </row>
    <row r="16" customFormat="false" ht="24" hidden="false" customHeight="true" outlineLevel="0" collapsed="false">
      <c r="A16" s="61" t="n">
        <v>2080506</v>
      </c>
      <c r="B16" s="62" t="s">
        <v>352</v>
      </c>
      <c r="C16" s="63" t="n">
        <v>3.05</v>
      </c>
      <c r="D16" s="63" t="n">
        <v>3.05</v>
      </c>
      <c r="E16" s="63"/>
      <c r="F16" s="145"/>
      <c r="G16" s="146"/>
      <c r="H16" s="146"/>
    </row>
    <row r="17" customFormat="false" ht="24" hidden="false" customHeight="true" outlineLevel="0" collapsed="false">
      <c r="A17" s="60" t="n">
        <v>210</v>
      </c>
      <c r="B17" s="59" t="s">
        <v>353</v>
      </c>
      <c r="C17" s="57" t="n">
        <v>4.42</v>
      </c>
      <c r="D17" s="57" t="n">
        <v>4.42</v>
      </c>
      <c r="E17" s="63"/>
      <c r="F17" s="146"/>
      <c r="G17" s="146"/>
      <c r="H17" s="145"/>
    </row>
    <row r="18" customFormat="false" ht="24" hidden="false" customHeight="true" outlineLevel="0" collapsed="false">
      <c r="A18" s="60" t="s">
        <v>509</v>
      </c>
      <c r="B18" s="59" t="s">
        <v>355</v>
      </c>
      <c r="C18" s="57" t="n">
        <v>4.42</v>
      </c>
      <c r="D18" s="57" t="n">
        <v>4.42</v>
      </c>
      <c r="E18" s="63"/>
      <c r="F18" s="146"/>
      <c r="G18" s="146"/>
      <c r="H18" s="146"/>
    </row>
    <row r="19" customFormat="false" ht="24" hidden="false" customHeight="true" outlineLevel="0" collapsed="false">
      <c r="A19" s="61" t="n">
        <v>2101101</v>
      </c>
      <c r="B19" s="62" t="s">
        <v>356</v>
      </c>
      <c r="C19" s="63"/>
      <c r="D19" s="63"/>
      <c r="E19" s="63"/>
      <c r="F19" s="145"/>
      <c r="G19" s="146"/>
      <c r="H19" s="146"/>
    </row>
    <row r="20" customFormat="false" ht="24" hidden="false" customHeight="true" outlineLevel="0" collapsed="false">
      <c r="A20" s="61" t="n">
        <v>2101102</v>
      </c>
      <c r="B20" s="62" t="s">
        <v>357</v>
      </c>
      <c r="C20" s="63" t="n">
        <v>3.62</v>
      </c>
      <c r="D20" s="63" t="n">
        <v>3.62</v>
      </c>
      <c r="E20" s="63"/>
      <c r="F20" s="146"/>
      <c r="G20" s="146"/>
      <c r="H20" s="146"/>
    </row>
    <row r="21" customFormat="false" ht="24" hidden="false" customHeight="true" outlineLevel="0" collapsed="false">
      <c r="A21" s="61" t="n">
        <v>2101103</v>
      </c>
      <c r="B21" s="62" t="s">
        <v>358</v>
      </c>
      <c r="C21" s="63"/>
      <c r="D21" s="63"/>
      <c r="E21" s="63"/>
      <c r="F21" s="146"/>
      <c r="G21" s="146"/>
      <c r="H21" s="146"/>
    </row>
    <row r="22" customFormat="false" ht="24" hidden="false" customHeight="true" outlineLevel="0" collapsed="false">
      <c r="A22" s="61" t="n">
        <v>2101199</v>
      </c>
      <c r="B22" s="62" t="s">
        <v>359</v>
      </c>
      <c r="C22" s="63" t="n">
        <v>0.8</v>
      </c>
      <c r="D22" s="63" t="n">
        <v>0.8</v>
      </c>
      <c r="E22" s="63"/>
      <c r="F22" s="146"/>
      <c r="G22" s="145"/>
      <c r="H22" s="146"/>
    </row>
    <row r="23" customFormat="false" ht="24" hidden="false" customHeight="true" outlineLevel="0" collapsed="false">
      <c r="A23" s="60" t="n">
        <v>221</v>
      </c>
      <c r="B23" s="59" t="s">
        <v>360</v>
      </c>
      <c r="C23" s="57" t="n">
        <v>4.57</v>
      </c>
      <c r="D23" s="57" t="n">
        <v>4.57</v>
      </c>
      <c r="E23" s="63"/>
      <c r="F23" s="146"/>
      <c r="G23" s="146"/>
      <c r="H23" s="146"/>
    </row>
    <row r="24" customFormat="false" ht="24" hidden="false" customHeight="true" outlineLevel="0" collapsed="false">
      <c r="A24" s="60" t="s">
        <v>510</v>
      </c>
      <c r="B24" s="59" t="s">
        <v>362</v>
      </c>
      <c r="C24" s="57" t="n">
        <v>4.57</v>
      </c>
      <c r="D24" s="57" t="n">
        <v>4.57</v>
      </c>
      <c r="E24" s="63"/>
      <c r="F24" s="146"/>
      <c r="G24" s="145"/>
      <c r="H24" s="146"/>
    </row>
    <row r="25" customFormat="false" ht="24" hidden="false" customHeight="true" outlineLevel="0" collapsed="false">
      <c r="A25" s="61" t="n">
        <v>2210201</v>
      </c>
      <c r="B25" s="62" t="s">
        <v>363</v>
      </c>
      <c r="C25" s="63" t="n">
        <v>4.57</v>
      </c>
      <c r="D25" s="63" t="n">
        <v>4.57</v>
      </c>
      <c r="E25" s="63"/>
      <c r="F25" s="146"/>
      <c r="G25" s="146"/>
      <c r="H25" s="14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1-03T14:52:59Z</dcterms:modified>
  <cp:revision>0</cp:revision>
  <dc:subject/>
  <dc:title/>
</cp:coreProperties>
</file>