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  <sheet name="Sheet1" sheetId="13" state="visible" r:id="rId14"/>
    <sheet name="Sheet2" sheetId="14" state="visible" r:id="rId15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5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38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r>
      <rPr>
        <b val="true"/>
        <sz val="22"/>
        <rFont val="Noto Sans"/>
        <family val="2"/>
      </rPr>
      <t xml:space="preserve">九三学社重庆市綦江区委员会</t>
    </r>
    <r>
      <rPr>
        <b val="true"/>
        <sz val="22"/>
        <rFont val="华文细黑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本级</t>
    </r>
    <r>
      <rPr>
        <b val="true"/>
        <sz val="22"/>
        <rFont val="华文细黑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九三学社重庆市綦江区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8</t>
  </si>
  <si>
    <t xml:space="preserve"> 审计事务</t>
  </si>
  <si>
    <t xml:space="preserve">2010801</t>
  </si>
  <si>
    <t xml:space="preserve">  行政运行</t>
  </si>
  <si>
    <t xml:space="preserve">20128</t>
  </si>
  <si>
    <t xml:space="preserve"> 民主党派及工商联事务</t>
  </si>
  <si>
    <t xml:space="preserve">2012801</t>
  </si>
  <si>
    <t xml:space="preserve">2012802</t>
  </si>
  <si>
    <t xml:space="preserve">  一般行政管理事务</t>
  </si>
  <si>
    <t xml:space="preserve">208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10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3</t>
  </si>
  <si>
    <t xml:space="preserve">  公务员医疗补助</t>
  </si>
  <si>
    <t xml:space="preserve">221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九三学社重庆市綦江区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九三学社重庆市綦江区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九三学社重庆市綦江区委员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九三学社重庆市綦江区委员会（本级）部门收支总表</t>
  </si>
  <si>
    <t xml:space="preserve">一般公共预算拨款收入</t>
  </si>
  <si>
    <t xml:space="preserve">一、一般公共服务支出</t>
  </si>
  <si>
    <t xml:space="preserve">政府性基金预算拨款收入</t>
  </si>
  <si>
    <t xml:space="preserve">二、外交支出</t>
  </si>
  <si>
    <t xml:space="preserve">国有资本经营预算拨款收入</t>
  </si>
  <si>
    <t xml:space="preserve">三、国防支出</t>
  </si>
  <si>
    <t xml:space="preserve">事业收入预算</t>
  </si>
  <si>
    <t xml:space="preserve">四、公共安全支出</t>
  </si>
  <si>
    <t xml:space="preserve">事业单位经营收入预算</t>
  </si>
  <si>
    <t xml:space="preserve">五、教育支出</t>
  </si>
  <si>
    <t xml:space="preserve">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社会保险基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九三学社重庆市綦江区委员会（本级）部门收入总表</t>
  </si>
  <si>
    <t xml:space="preserve">科目</t>
  </si>
  <si>
    <t xml:space="preserve">非教育收费收入预算</t>
  </si>
  <si>
    <t xml:space="preserve">教育收费收预算入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08-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2010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8-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2012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九三学社重庆市綦江区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九三学社重庆市綦江区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九三学社重庆市綦江区委员会（本级）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r>
      <rPr>
        <sz val="10"/>
        <color rgb="FF000000"/>
        <rFont val="微软雅黑"/>
        <family val="2"/>
        <charset val="134"/>
      </rPr>
      <t xml:space="preserve">503001-</t>
    </r>
    <r>
      <rPr>
        <sz val="10"/>
        <color rgb="FF000000"/>
        <rFont val="Noto Sans"/>
        <family val="2"/>
      </rPr>
      <t xml:space="preserve">九三学社重庆市綦江区委员会（本级）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在今年收支预算内，确保完成以下整体目标：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坚持民主协商、推动多党合作事业发展，组织召开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次暑期谈心活动，每季召开一次基层支社座谈会，举办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次以上社会公益活动，增加民主党派的社会影响力；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注重团结引导，维护社会稳定发展。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注重教育培养，推进党派建设；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保障单位的正常办公及运转，强化自身建设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撰写党外人士建言、社情民意</t>
  </si>
  <si>
    <t xml:space="preserve">≥</t>
  </si>
  <si>
    <t xml:space="preserve">5</t>
  </si>
  <si>
    <t xml:space="preserve">篇（部）</t>
  </si>
  <si>
    <t xml:space="preserve">10</t>
  </si>
  <si>
    <t xml:space="preserve">撰写重点课题调研报告</t>
  </si>
  <si>
    <t xml:space="preserve">1</t>
  </si>
  <si>
    <t xml:space="preserve">履职效能</t>
  </si>
  <si>
    <t xml:space="preserve">举办学习培训</t>
  </si>
  <si>
    <t xml:space="preserve">4</t>
  </si>
  <si>
    <t xml:space="preserve">次</t>
  </si>
  <si>
    <t xml:space="preserve">运行成本</t>
  </si>
  <si>
    <t xml:space="preserve">支出控制在批复的预算范围内</t>
  </si>
  <si>
    <t xml:space="preserve">98</t>
  </si>
  <si>
    <t xml:space="preserve">%</t>
  </si>
  <si>
    <t xml:space="preserve">社会效应</t>
  </si>
  <si>
    <t xml:space="preserve">社会效益</t>
  </si>
  <si>
    <t xml:space="preserve">举办社会服务活动</t>
  </si>
  <si>
    <t xml:space="preserve">正能量于社会</t>
  </si>
  <si>
    <t xml:space="preserve">20</t>
  </si>
  <si>
    <t xml:space="preserve">服务对象满意度</t>
  </si>
  <si>
    <t xml:space="preserve">社员年终对工作开展情况满意</t>
  </si>
  <si>
    <t xml:space="preserve">90</t>
  </si>
  <si>
    <t xml:space="preserve">人</t>
  </si>
  <si>
    <t xml:space="preserve">管理效率</t>
  </si>
  <si>
    <t xml:space="preserve">资金使用范围、标准符合率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092102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</si>
  <si>
    <t xml:space="preserve">主管部门</t>
  </si>
  <si>
    <r>
      <rPr>
        <sz val="9"/>
        <rFont val="SimSun"/>
        <family val="0"/>
        <charset val="134"/>
      </rPr>
      <t xml:space="preserve">503-</t>
    </r>
    <r>
      <rPr>
        <sz val="9"/>
        <rFont val="Noto Sans"/>
        <family val="2"/>
      </rPr>
      <t xml:space="preserve">九三学社重庆市綦江区委员会</t>
    </r>
  </si>
  <si>
    <t xml:space="preserve">实施单位</t>
  </si>
  <si>
    <r>
      <rPr>
        <sz val="9"/>
        <rFont val="SimSun"/>
        <family val="0"/>
        <charset val="134"/>
      </rPr>
      <t xml:space="preserve">503001-</t>
    </r>
    <r>
      <rPr>
        <sz val="9"/>
        <rFont val="Noto Sans"/>
        <family val="2"/>
      </rPr>
      <t xml:space="preserve">九三学社重庆市綦江区委员会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r>
      <rPr>
        <sz val="9"/>
        <rFont val="Noto Sans"/>
        <family val="2"/>
      </rPr>
      <t xml:space="preserve">一级预算单位、完全独立办公的预算单位，按照每个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的标准进行补足，保障正常运转所需的各项费用。</t>
    </r>
  </si>
  <si>
    <t xml:space="preserve">项目当年绩效目标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课题调研数量</t>
  </si>
  <si>
    <t xml:space="preserve">个（台、套、件、辆）</t>
  </si>
  <si>
    <t xml:space="preserve">时效指标</t>
  </si>
  <si>
    <t xml:space="preserve">举办社会公益活动</t>
  </si>
  <si>
    <t xml:space="preserve">3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5</t>
  </si>
  <si>
    <t xml:space="preserve">成本指标</t>
  </si>
  <si>
    <t xml:space="preserve">出控制在批复的预算范围内</t>
  </si>
  <si>
    <t xml:space="preserve">效益指标</t>
  </si>
  <si>
    <t xml:space="preserve">社会效益指标</t>
  </si>
  <si>
    <t xml:space="preserve">有所增加</t>
  </si>
  <si>
    <t xml:space="preserve">定性</t>
  </si>
  <si>
    <t xml:space="preserve">可持续影响指标</t>
  </si>
  <si>
    <t xml:space="preserve">形成影响力</t>
  </si>
  <si>
    <t xml:space="preserve">有效改善</t>
  </si>
  <si>
    <t xml:space="preserve">满意度指标</t>
  </si>
  <si>
    <t xml:space="preserve">读者满意度指标</t>
  </si>
  <si>
    <t xml:space="preserve">社员满意度</t>
  </si>
  <si>
    <t xml:space="preserve">95</t>
  </si>
  <si>
    <r>
      <rPr>
        <sz val="9"/>
        <rFont val="SimSun"/>
        <family val="0"/>
        <charset val="134"/>
      </rPr>
      <t xml:space="preserve">50011022T000000092108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</si>
  <si>
    <r>
      <rPr>
        <sz val="9"/>
        <rFont val="Noto Sans"/>
        <family val="2"/>
      </rPr>
      <t xml:space="preserve">依据财政局对人数少于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的单位，按每少一人补足</t>
    </r>
    <r>
      <rPr>
        <sz val="9"/>
        <rFont val="SimSun"/>
        <family val="0"/>
        <charset val="134"/>
      </rPr>
      <t xml:space="preserve">5000</t>
    </r>
    <r>
      <rPr>
        <sz val="9"/>
        <rFont val="Noto Sans"/>
        <family val="2"/>
      </rPr>
      <t xml:space="preserve">元的标准加以补足，确保人数较少单位正常运行，本单位实有人数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保证行政机关日常正常运转。开展领导班子述职和民主生活会；保障单位的正常办公及运转，强化自身建设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对筹资风险认识是否全面</t>
    </r>
  </si>
  <si>
    <t xml:space="preserve">2</t>
  </si>
  <si>
    <t xml:space="preserve">资金使用率</t>
  </si>
  <si>
    <t xml:space="preserve">效果指标</t>
  </si>
  <si>
    <t xml:space="preserve">课题调研报告</t>
  </si>
  <si>
    <t xml:space="preserve">经济效益指标</t>
  </si>
  <si>
    <t xml:space="preserve">优</t>
  </si>
  <si>
    <t xml:space="preserve">可持续发展指标</t>
  </si>
  <si>
    <t xml:space="preserve">服务对象满意度指标</t>
  </si>
  <si>
    <t xml:space="preserve">工作效率认可度</t>
  </si>
  <si>
    <r>
      <rPr>
        <sz val="9"/>
        <rFont val="SimSun"/>
        <family val="0"/>
        <charset val="134"/>
      </rPr>
      <t xml:space="preserve">50011022T000002013777-</t>
    </r>
    <r>
      <rPr>
        <sz val="9"/>
        <rFont val="Noto Sans"/>
        <family val="2"/>
      </rPr>
      <t xml:space="preserve">党派基层活动经费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开展学习培训会费用</t>
    </r>
    <r>
      <rPr>
        <sz val="9"/>
        <rFont val="SimSun"/>
        <family val="0"/>
        <charset val="134"/>
      </rPr>
      <t xml:space="preserve">64800</t>
    </r>
    <r>
      <rPr>
        <sz val="9"/>
        <rFont val="Noto Sans"/>
        <family val="2"/>
      </rPr>
      <t xml:space="preserve">元。参加人数约</t>
    </r>
    <r>
      <rPr>
        <sz val="9"/>
        <rFont val="SimSun"/>
        <family val="0"/>
        <charset val="134"/>
      </rPr>
      <t xml:space="preserve">95</t>
    </r>
    <r>
      <rPr>
        <sz val="9"/>
        <rFont val="Noto Sans"/>
        <family val="2"/>
      </rPr>
      <t xml:space="preserve">人，时间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天，每人每天</t>
    </r>
    <r>
      <rPr>
        <sz val="9"/>
        <rFont val="SimSun"/>
        <family val="0"/>
        <charset val="134"/>
      </rPr>
      <t xml:space="preserve">320</t>
    </r>
    <r>
      <rPr>
        <sz val="9"/>
        <rFont val="Noto Sans"/>
        <family val="2"/>
      </rPr>
      <t xml:space="preserve">元培训费用，共计</t>
    </r>
    <r>
      <rPr>
        <sz val="9"/>
        <rFont val="SimSun"/>
        <family val="0"/>
        <charset val="134"/>
      </rPr>
      <t xml:space="preserve">57600</t>
    </r>
    <r>
      <rPr>
        <sz val="9"/>
        <rFont val="Noto Sans"/>
        <family val="2"/>
      </rPr>
      <t xml:space="preserve">元；授课费</t>
    </r>
    <r>
      <rPr>
        <sz val="9"/>
        <rFont val="SimSun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召开年终社员大会费用</t>
    </r>
    <r>
      <rPr>
        <sz val="9"/>
        <rFont val="SimSun"/>
        <family val="0"/>
        <charset val="134"/>
      </rPr>
      <t xml:space="preserve">12000</t>
    </r>
    <r>
      <rPr>
        <sz val="9"/>
        <rFont val="Noto Sans"/>
        <family val="2"/>
      </rPr>
      <t xml:space="preserve">元。参加人数</t>
    </r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人，时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天，每人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元餐费；租用会议场地费用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召开社区委全会、民主生活会费用预计</t>
    </r>
    <r>
      <rPr>
        <sz val="9"/>
        <rFont val="SimSun"/>
        <family val="0"/>
        <charset val="134"/>
      </rPr>
      <t xml:space="preserve">3360</t>
    </r>
    <r>
      <rPr>
        <sz val="9"/>
        <rFont val="Noto Sans"/>
        <family val="2"/>
      </rPr>
      <t xml:space="preserve">元。召开社区委全会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，参加人数约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，每次时间一天，每人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元餐费。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开展课题、参政议政调研活动费用</t>
    </r>
    <r>
      <rPr>
        <sz val="9"/>
        <rFont val="SimSun"/>
        <family val="0"/>
        <charset val="134"/>
      </rPr>
      <t xml:space="preserve">15000</t>
    </r>
    <r>
      <rPr>
        <sz val="9"/>
        <rFont val="Noto Sans"/>
        <family val="2"/>
      </rPr>
      <t xml:space="preserve">元。开展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区级重点课题调研费用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元，开展参政议政、社情民意等调研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次，每次预算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开展慰问费用</t>
    </r>
    <r>
      <rPr>
        <sz val="9"/>
        <rFont val="SimSun"/>
        <family val="0"/>
        <charset val="134"/>
      </rPr>
      <t xml:space="preserve">9000</t>
    </r>
    <r>
      <rPr>
        <sz val="9"/>
        <rFont val="Noto Sans"/>
        <family val="2"/>
      </rPr>
      <t xml:space="preserve">元。开展重阳节慰问活动，慰问人数月约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人，每人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元，共计</t>
    </r>
    <r>
      <rPr>
        <sz val="9"/>
        <rFont val="SimSun"/>
        <family val="0"/>
        <charset val="134"/>
      </rPr>
      <t xml:space="preserve">7000</t>
    </r>
    <r>
      <rPr>
        <sz val="9"/>
        <rFont val="Noto Sans"/>
        <family val="2"/>
      </rPr>
      <t xml:space="preserve">元；慰问满十社员、生病、去世社员约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人，共计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  <r>
      <rPr>
        <sz val="9"/>
        <rFont val="SimSun"/>
        <family val="0"/>
        <charset val="134"/>
      </rPr>
      <t xml:space="preserve">6.</t>
    </r>
    <r>
      <rPr>
        <sz val="9"/>
        <rFont val="Noto Sans"/>
        <family val="2"/>
      </rPr>
      <t xml:space="preserve">开展义诊、健康宣教、关爱乡村教师等社会服务活动费用</t>
    </r>
    <r>
      <rPr>
        <sz val="9"/>
        <rFont val="SimSun"/>
        <family val="0"/>
        <charset val="134"/>
      </rPr>
      <t xml:space="preserve">10640</t>
    </r>
    <r>
      <rPr>
        <sz val="9"/>
        <rFont val="Noto Sans"/>
        <family val="2"/>
      </rPr>
      <t xml:space="preserve">元。开展义诊活动、宣教活动关爱乡村教师等活动共计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次，参加人员每次约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，每人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元餐费。</t>
    </r>
    <r>
      <rPr>
        <sz val="9"/>
        <rFont val="SimSun"/>
        <family val="0"/>
        <charset val="134"/>
      </rPr>
      <t xml:space="preserve">7.6</t>
    </r>
    <r>
      <rPr>
        <sz val="9"/>
        <rFont val="Noto Sans"/>
        <family val="2"/>
      </rPr>
      <t xml:space="preserve">个基层组织开展基层活动费用</t>
    </r>
    <r>
      <rPr>
        <sz val="9"/>
        <rFont val="SimSun"/>
        <family val="0"/>
        <charset val="134"/>
      </rPr>
      <t xml:space="preserve">39500</t>
    </r>
    <r>
      <rPr>
        <sz val="9"/>
        <rFont val="Noto Sans"/>
        <family val="2"/>
      </rPr>
      <t xml:space="preserve">元。基层组织开展学习教育、社会服务等活动，每个基层组织每季度至少开展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活动，全年开展活动共计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次，</t>
    </r>
    <r>
      <rPr>
        <sz val="9"/>
        <rFont val="SimSun"/>
        <family val="0"/>
        <charset val="134"/>
      </rPr>
      <t xml:space="preserve">158</t>
    </r>
    <r>
      <rPr>
        <sz val="9"/>
        <rFont val="Noto Sans"/>
        <family val="2"/>
      </rPr>
      <t xml:space="preserve">名社员按人均</t>
    </r>
    <r>
      <rPr>
        <sz val="9"/>
        <rFont val="SimSun"/>
        <family val="0"/>
        <charset val="134"/>
      </rPr>
      <t xml:space="preserve">250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预算费用。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召开全会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以上，召开全体社员参加的暑期学习会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和年终总结会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，组织社员开展学习，向社员汇报工作开展情况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组织开展调研活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以上，完成区委重点课题报告一篇以上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组织开展基层义诊、健康宣教等社会服务活动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次以上。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组织开展走访、慰问活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以上。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完成社情民意、党外人士建言、新闻宣传等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篇以上。</t>
    </r>
  </si>
  <si>
    <t xml:space="preserve">暑期谈心活动</t>
  </si>
  <si>
    <t xml:space="preserve">质量指标</t>
  </si>
  <si>
    <t xml:space="preserve">主委会、区委会</t>
  </si>
  <si>
    <t xml:space="preserve">社员政治学习会议项目支出控制在批复的预算范围内的项目比例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simhei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64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56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89" t="s">
        <v>318</v>
      </c>
      <c r="C4" s="89" t="s">
        <v>534</v>
      </c>
      <c r="D4" s="89" t="s">
        <v>496</v>
      </c>
      <c r="E4" s="89" t="s">
        <v>498</v>
      </c>
      <c r="F4" s="89" t="s">
        <v>500</v>
      </c>
      <c r="G4" s="89" t="s">
        <v>502</v>
      </c>
      <c r="H4" s="89"/>
      <c r="I4" s="89" t="s">
        <v>504</v>
      </c>
      <c r="J4" s="89" t="s">
        <v>506</v>
      </c>
      <c r="K4" s="89" t="s">
        <v>532</v>
      </c>
    </row>
    <row r="5" s="160" customFormat="true" ht="57" hidden="false" customHeight="true" outlineLevel="0" collapsed="false">
      <c r="A5" s="159"/>
      <c r="B5" s="89"/>
      <c r="C5" s="89"/>
      <c r="D5" s="89"/>
      <c r="E5" s="89"/>
      <c r="F5" s="89"/>
      <c r="G5" s="89" t="s">
        <v>540</v>
      </c>
      <c r="H5" s="89" t="s">
        <v>566</v>
      </c>
      <c r="I5" s="89"/>
      <c r="J5" s="89"/>
      <c r="K5" s="89"/>
    </row>
    <row r="6" customFormat="false" ht="30" hidden="false" customHeight="true" outlineLevel="0" collapsed="false">
      <c r="A6" s="161" t="s">
        <v>31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567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56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569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4" width="18.99"/>
    <col collapsed="false" customWidth="true" hidden="false" outlineLevel="0" max="2" min="2" style="164" width="24.25"/>
    <col collapsed="false" customWidth="true" hidden="false" outlineLevel="0" max="6" min="3" style="164" width="19.49"/>
    <col collapsed="false" customWidth="true" hidden="false" outlineLevel="0" max="7" min="7" style="164" width="8.99"/>
    <col collapsed="false" customWidth="true" hidden="false" outlineLevel="0" max="9" min="8" style="164" width="10.37"/>
    <col collapsed="false" customWidth="true" hidden="false" outlineLevel="0" max="32" min="10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6" min="256" style="164" width="1.12"/>
  </cols>
  <sheetData>
    <row r="1" customFormat="false" ht="21" hidden="false" customHeight="true" outlineLevel="0" collapsed="false">
      <c r="A1" s="165" t="s">
        <v>570</v>
      </c>
    </row>
    <row r="2" s="167" customFormat="true" ht="16.5" hidden="false" customHeight="false" outlineLevel="0" collapsed="false">
      <c r="A2" s="166" t="s">
        <v>57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21" hidden="false" customHeight="true" outlineLevel="0" collapsed="false">
      <c r="A3" s="168" t="s">
        <v>57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7" customFormat="true" ht="25.5" hidden="false" customHeight="true" outlineLevel="0" collapsed="false">
      <c r="A4" s="169" t="s">
        <v>57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</row>
    <row r="5" s="167" customFormat="true" ht="30" hidden="false" customHeight="true" outlineLevel="0" collapsed="false">
      <c r="A5" s="171" t="s">
        <v>574</v>
      </c>
      <c r="B5" s="172" t="s">
        <v>575</v>
      </c>
      <c r="C5" s="172"/>
      <c r="D5" s="173"/>
      <c r="E5" s="173"/>
      <c r="F5" s="173"/>
      <c r="G5" s="173"/>
      <c r="H5" s="173"/>
      <c r="I5" s="173"/>
      <c r="J5" s="173"/>
      <c r="K5" s="174"/>
      <c r="L5" s="170"/>
    </row>
    <row r="6" s="167" customFormat="true" ht="30" hidden="false" customHeight="true" outlineLevel="0" collapsed="false">
      <c r="A6" s="175" t="s">
        <v>576</v>
      </c>
      <c r="B6" s="175"/>
      <c r="C6" s="176" t="s">
        <v>577</v>
      </c>
      <c r="D6" s="177" t="s">
        <v>342</v>
      </c>
      <c r="E6" s="177"/>
      <c r="F6" s="177"/>
      <c r="G6" s="177"/>
      <c r="H6" s="175" t="s">
        <v>343</v>
      </c>
      <c r="I6" s="175"/>
      <c r="J6" s="175"/>
      <c r="K6" s="175"/>
      <c r="L6" s="170"/>
    </row>
    <row r="7" s="167" customFormat="true" ht="30" hidden="false" customHeight="true" outlineLevel="0" collapsed="false">
      <c r="A7" s="175"/>
      <c r="B7" s="175"/>
      <c r="C7" s="176"/>
      <c r="D7" s="175" t="s">
        <v>318</v>
      </c>
      <c r="E7" s="175" t="s">
        <v>578</v>
      </c>
      <c r="F7" s="175" t="s">
        <v>579</v>
      </c>
      <c r="G7" s="175" t="s">
        <v>580</v>
      </c>
      <c r="H7" s="175" t="s">
        <v>318</v>
      </c>
      <c r="I7" s="175" t="s">
        <v>578</v>
      </c>
      <c r="J7" s="175" t="s">
        <v>579</v>
      </c>
      <c r="K7" s="175" t="s">
        <v>580</v>
      </c>
    </row>
    <row r="8" s="167" customFormat="true" ht="30" hidden="false" customHeight="true" outlineLevel="0" collapsed="false">
      <c r="A8" s="175"/>
      <c r="B8" s="175"/>
      <c r="C8" s="178" t="n">
        <v>598320.12</v>
      </c>
      <c r="D8" s="179" t="n">
        <v>245820.12</v>
      </c>
      <c r="E8" s="179" t="n">
        <v>245820.12</v>
      </c>
      <c r="F8" s="179"/>
      <c r="G8" s="179"/>
      <c r="H8" s="179" t="n">
        <v>352500</v>
      </c>
      <c r="I8" s="180" t="n">
        <v>352500</v>
      </c>
      <c r="J8" s="179"/>
      <c r="K8" s="179"/>
    </row>
    <row r="9" s="167" customFormat="true" ht="84" hidden="false" customHeight="true" outlineLevel="0" collapsed="false">
      <c r="A9" s="181" t="s">
        <v>581</v>
      </c>
      <c r="B9" s="182" t="s">
        <v>582</v>
      </c>
      <c r="C9" s="183" t="s">
        <v>583</v>
      </c>
      <c r="D9" s="183"/>
      <c r="E9" s="183"/>
      <c r="F9" s="183"/>
      <c r="G9" s="183"/>
      <c r="H9" s="183"/>
      <c r="I9" s="183"/>
      <c r="J9" s="183"/>
      <c r="K9" s="183"/>
    </row>
    <row r="10" s="167" customFormat="true" ht="30" hidden="false" customHeight="true" outlineLevel="0" collapsed="false">
      <c r="A10" s="181" t="s">
        <v>581</v>
      </c>
      <c r="B10" s="177" t="s">
        <v>584</v>
      </c>
      <c r="C10" s="177"/>
      <c r="D10" s="177"/>
      <c r="E10" s="177"/>
      <c r="F10" s="177"/>
      <c r="G10" s="177"/>
      <c r="H10" s="177"/>
      <c r="I10" s="177"/>
      <c r="J10" s="177"/>
      <c r="K10" s="177"/>
    </row>
    <row r="11" s="167" customFormat="true" ht="30" hidden="false" customHeight="true" outlineLevel="0" collapsed="false">
      <c r="A11" s="181" t="s">
        <v>581</v>
      </c>
      <c r="B11" s="184" t="s">
        <v>585</v>
      </c>
      <c r="C11" s="184" t="s">
        <v>586</v>
      </c>
      <c r="D11" s="184" t="s">
        <v>587</v>
      </c>
      <c r="E11" s="184"/>
      <c r="F11" s="184" t="s">
        <v>588</v>
      </c>
      <c r="G11" s="184"/>
      <c r="H11" s="184" t="s">
        <v>589</v>
      </c>
      <c r="I11" s="184" t="s">
        <v>590</v>
      </c>
      <c r="J11" s="184" t="s">
        <v>591</v>
      </c>
      <c r="K11" s="184"/>
    </row>
    <row r="12" s="167" customFormat="true" ht="30" hidden="false" customHeight="true" outlineLevel="0" collapsed="false">
      <c r="A12" s="181" t="s">
        <v>581</v>
      </c>
      <c r="B12" s="185" t="s">
        <v>592</v>
      </c>
      <c r="C12" s="186" t="s">
        <v>593</v>
      </c>
      <c r="D12" s="186"/>
      <c r="E12" s="187" t="s">
        <v>594</v>
      </c>
      <c r="F12" s="187"/>
      <c r="G12" s="187"/>
      <c r="H12" s="188" t="s">
        <v>595</v>
      </c>
      <c r="I12" s="188" t="s">
        <v>596</v>
      </c>
      <c r="J12" s="189" t="s">
        <v>597</v>
      </c>
      <c r="K12" s="190" t="s">
        <v>598</v>
      </c>
    </row>
    <row r="13" s="167" customFormat="true" ht="30" hidden="false" customHeight="true" outlineLevel="0" collapsed="false">
      <c r="A13" s="181" t="s">
        <v>581</v>
      </c>
      <c r="B13" s="185" t="s">
        <v>592</v>
      </c>
      <c r="C13" s="186" t="s">
        <v>593</v>
      </c>
      <c r="D13" s="186"/>
      <c r="E13" s="187" t="s">
        <v>599</v>
      </c>
      <c r="F13" s="187"/>
      <c r="G13" s="187"/>
      <c r="H13" s="188" t="s">
        <v>595</v>
      </c>
      <c r="I13" s="188" t="s">
        <v>600</v>
      </c>
      <c r="J13" s="189" t="s">
        <v>597</v>
      </c>
      <c r="K13" s="190" t="s">
        <v>598</v>
      </c>
    </row>
    <row r="14" s="167" customFormat="true" ht="30" hidden="false" customHeight="true" outlineLevel="0" collapsed="false">
      <c r="A14" s="181" t="s">
        <v>581</v>
      </c>
      <c r="B14" s="185" t="s">
        <v>601</v>
      </c>
      <c r="C14" s="186" t="s">
        <v>593</v>
      </c>
      <c r="D14" s="186"/>
      <c r="E14" s="187" t="s">
        <v>602</v>
      </c>
      <c r="F14" s="187"/>
      <c r="G14" s="187"/>
      <c r="H14" s="188" t="s">
        <v>595</v>
      </c>
      <c r="I14" s="188" t="s">
        <v>603</v>
      </c>
      <c r="J14" s="189" t="s">
        <v>604</v>
      </c>
      <c r="K14" s="190" t="s">
        <v>598</v>
      </c>
    </row>
    <row r="15" s="167" customFormat="true" ht="30" hidden="false" customHeight="true" outlineLevel="0" collapsed="false">
      <c r="A15" s="181"/>
      <c r="B15" s="185" t="s">
        <v>605</v>
      </c>
      <c r="C15" s="186" t="s">
        <v>605</v>
      </c>
      <c r="D15" s="186"/>
      <c r="E15" s="187" t="s">
        <v>606</v>
      </c>
      <c r="F15" s="187"/>
      <c r="G15" s="187"/>
      <c r="H15" s="188" t="s">
        <v>595</v>
      </c>
      <c r="I15" s="188" t="s">
        <v>607</v>
      </c>
      <c r="J15" s="191" t="s">
        <v>608</v>
      </c>
      <c r="K15" s="190" t="s">
        <v>598</v>
      </c>
    </row>
    <row r="16" s="167" customFormat="true" ht="30" hidden="false" customHeight="true" outlineLevel="0" collapsed="false">
      <c r="A16" s="181"/>
      <c r="B16" s="185" t="s">
        <v>609</v>
      </c>
      <c r="C16" s="186" t="s">
        <v>610</v>
      </c>
      <c r="D16" s="186"/>
      <c r="E16" s="187" t="s">
        <v>611</v>
      </c>
      <c r="F16" s="187"/>
      <c r="G16" s="187"/>
      <c r="H16" s="188" t="s">
        <v>595</v>
      </c>
      <c r="I16" s="188" t="s">
        <v>603</v>
      </c>
      <c r="J16" s="189" t="s">
        <v>604</v>
      </c>
      <c r="K16" s="190" t="s">
        <v>598</v>
      </c>
    </row>
    <row r="17" s="167" customFormat="true" ht="30" hidden="false" customHeight="true" outlineLevel="0" collapsed="false">
      <c r="A17" s="181"/>
      <c r="B17" s="185" t="s">
        <v>609</v>
      </c>
      <c r="C17" s="186" t="s">
        <v>610</v>
      </c>
      <c r="D17" s="186"/>
      <c r="E17" s="187" t="s">
        <v>612</v>
      </c>
      <c r="F17" s="187"/>
      <c r="G17" s="187"/>
      <c r="H17" s="188" t="s">
        <v>595</v>
      </c>
      <c r="I17" s="188" t="s">
        <v>607</v>
      </c>
      <c r="J17" s="191" t="s">
        <v>608</v>
      </c>
      <c r="K17" s="190" t="s">
        <v>613</v>
      </c>
    </row>
    <row r="18" s="167" customFormat="true" ht="30" hidden="false" customHeight="true" outlineLevel="0" collapsed="false">
      <c r="A18" s="181"/>
      <c r="B18" s="185" t="s">
        <v>614</v>
      </c>
      <c r="C18" s="186" t="s">
        <v>614</v>
      </c>
      <c r="D18" s="186"/>
      <c r="E18" s="187" t="s">
        <v>615</v>
      </c>
      <c r="F18" s="187"/>
      <c r="G18" s="187"/>
      <c r="H18" s="188" t="s">
        <v>595</v>
      </c>
      <c r="I18" s="188" t="s">
        <v>616</v>
      </c>
      <c r="J18" s="189" t="s">
        <v>617</v>
      </c>
      <c r="K18" s="190" t="s">
        <v>613</v>
      </c>
    </row>
    <row r="19" s="167" customFormat="true" ht="30" hidden="false" customHeight="true" outlineLevel="0" collapsed="false">
      <c r="A19" s="181" t="s">
        <v>581</v>
      </c>
      <c r="B19" s="185" t="s">
        <v>618</v>
      </c>
      <c r="C19" s="186" t="s">
        <v>618</v>
      </c>
      <c r="D19" s="186"/>
      <c r="E19" s="187" t="s">
        <v>619</v>
      </c>
      <c r="F19" s="187"/>
      <c r="G19" s="187"/>
      <c r="H19" s="188" t="s">
        <v>595</v>
      </c>
      <c r="I19" s="188" t="s">
        <v>607</v>
      </c>
      <c r="J19" s="191" t="s">
        <v>608</v>
      </c>
      <c r="K19" s="190" t="s">
        <v>598</v>
      </c>
    </row>
    <row r="20" s="167" customFormat="true" ht="84" hidden="false" customHeight="true" outlineLevel="0" collapsed="false">
      <c r="A20" s="182" t="s">
        <v>620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12.75" hidden="false" customHeight="true" outlineLevel="0" collapsed="false">
      <c r="B21" s="193"/>
      <c r="C21" s="193"/>
      <c r="D21" s="193"/>
      <c r="E21" s="193"/>
      <c r="F21" s="193"/>
    </row>
    <row r="22" customFormat="false" ht="12.75" hidden="false" customHeight="true" outlineLevel="0" collapsed="false">
      <c r="B22" s="193"/>
      <c r="C22" s="193"/>
      <c r="D22" s="193"/>
      <c r="E22" s="193"/>
      <c r="F22" s="193"/>
    </row>
    <row r="23" customFormat="false" ht="12.75" hidden="false" customHeight="true" outlineLevel="0" collapsed="false">
      <c r="B23" s="193"/>
      <c r="C23" s="193"/>
      <c r="D23" s="193"/>
      <c r="E23" s="193"/>
      <c r="F23" s="193"/>
    </row>
    <row r="24" customFormat="false" ht="12.75" hidden="false" customHeight="true" outlineLevel="0" collapsed="false">
      <c r="B24" s="193"/>
      <c r="C24" s="193"/>
      <c r="D24" s="193"/>
      <c r="E24" s="193"/>
      <c r="F24" s="193"/>
    </row>
  </sheetData>
  <mergeCells count="30">
    <mergeCell ref="A2:K2"/>
    <mergeCell ref="A3:K3"/>
    <mergeCell ref="B5:C5"/>
    <mergeCell ref="A6:B8"/>
    <mergeCell ref="C6:C7"/>
    <mergeCell ref="D6:G6"/>
    <mergeCell ref="H6:K6"/>
    <mergeCell ref="A9:A19"/>
    <mergeCell ref="C9:K9"/>
    <mergeCell ref="B10:K10"/>
    <mergeCell ref="D11:E11"/>
    <mergeCell ref="F11:G11"/>
    <mergeCell ref="J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1.12"/>
    <col collapsed="false" customWidth="true" hidden="false" outlineLevel="0" max="4" min="4" style="167" width="10.25"/>
    <col collapsed="false" customWidth="true" hidden="false" outlineLevel="0" max="5" min="5" style="167" width="11.87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26.49"/>
    <col collapsed="false" customWidth="false" hidden="false" outlineLevel="0" max="257" min="9" style="167" width="8.99"/>
  </cols>
  <sheetData>
    <row r="1" customFormat="false" ht="24.75" hidden="false" customHeight="true" outlineLevel="0" collapsed="false">
      <c r="A1" s="194" t="s">
        <v>621</v>
      </c>
    </row>
    <row r="2" customFormat="false" ht="19.5" hidden="false" customHeight="true" outlineLevel="0" collapsed="false">
      <c r="A2" s="195" t="s">
        <v>622</v>
      </c>
      <c r="B2" s="195"/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3.5" hidden="false" customHeight="true" outlineLevel="0" collapsed="false">
      <c r="A4" s="197"/>
      <c r="B4" s="197"/>
      <c r="C4" s="197"/>
      <c r="D4" s="197"/>
      <c r="E4" s="197"/>
      <c r="F4" s="197"/>
      <c r="G4" s="198" t="s">
        <v>313</v>
      </c>
      <c r="H4" s="198"/>
    </row>
    <row r="5" customFormat="false" ht="32.1" hidden="false" customHeight="true" outlineLevel="0" collapsed="false">
      <c r="A5" s="199" t="s">
        <v>623</v>
      </c>
      <c r="B5" s="200" t="s">
        <v>624</v>
      </c>
      <c r="C5" s="200"/>
      <c r="D5" s="200"/>
      <c r="E5" s="200"/>
      <c r="F5" s="200"/>
      <c r="G5" s="200"/>
      <c r="H5" s="200"/>
    </row>
    <row r="6" customFormat="false" ht="32.1" hidden="false" customHeight="true" outlineLevel="0" collapsed="false">
      <c r="A6" s="199" t="s">
        <v>625</v>
      </c>
      <c r="B6" s="201" t="s">
        <v>626</v>
      </c>
      <c r="C6" s="201"/>
      <c r="D6" s="199" t="s">
        <v>627</v>
      </c>
      <c r="E6" s="199"/>
      <c r="F6" s="201" t="s">
        <v>628</v>
      </c>
      <c r="G6" s="201"/>
      <c r="H6" s="201"/>
    </row>
    <row r="7" customFormat="false" ht="32.1" hidden="false" customHeight="true" outlineLevel="0" collapsed="false">
      <c r="A7" s="199" t="s">
        <v>629</v>
      </c>
      <c r="B7" s="201" t="n">
        <v>10</v>
      </c>
      <c r="C7" s="201"/>
      <c r="D7" s="199" t="s">
        <v>630</v>
      </c>
      <c r="E7" s="199"/>
      <c r="F7" s="199" t="s">
        <v>631</v>
      </c>
      <c r="G7" s="199"/>
      <c r="H7" s="199"/>
    </row>
    <row r="8" customFormat="false" ht="32.1" hidden="false" customHeight="true" outlineLevel="0" collapsed="false">
      <c r="A8" s="199" t="s">
        <v>632</v>
      </c>
      <c r="B8" s="201" t="s">
        <v>633</v>
      </c>
      <c r="C8" s="201"/>
      <c r="D8" s="199" t="s">
        <v>634</v>
      </c>
      <c r="E8" s="199"/>
      <c r="F8" s="199" t="s">
        <v>635</v>
      </c>
      <c r="G8" s="199"/>
      <c r="H8" s="199"/>
    </row>
    <row r="9" customFormat="false" ht="32.1" hidden="false" customHeight="true" outlineLevel="0" collapsed="false">
      <c r="A9" s="199" t="s">
        <v>636</v>
      </c>
      <c r="B9" s="202" t="s">
        <v>637</v>
      </c>
      <c r="C9" s="202"/>
      <c r="D9" s="202"/>
      <c r="E9" s="202"/>
      <c r="F9" s="202"/>
      <c r="G9" s="202"/>
      <c r="H9" s="202"/>
    </row>
    <row r="10" customFormat="false" ht="32.1" hidden="false" customHeight="true" outlineLevel="0" collapsed="false">
      <c r="A10" s="199" t="s">
        <v>638</v>
      </c>
      <c r="B10" s="202" t="s">
        <v>637</v>
      </c>
      <c r="C10" s="202"/>
      <c r="D10" s="202"/>
      <c r="E10" s="202"/>
      <c r="F10" s="202"/>
      <c r="G10" s="202"/>
      <c r="H10" s="202"/>
    </row>
    <row r="11" customFormat="false" ht="30.75" hidden="false" customHeight="true" outlineLevel="0" collapsed="false">
      <c r="A11" s="199" t="s">
        <v>639</v>
      </c>
      <c r="B11" s="199" t="s">
        <v>585</v>
      </c>
      <c r="C11" s="199" t="s">
        <v>586</v>
      </c>
      <c r="D11" s="199" t="s">
        <v>640</v>
      </c>
      <c r="E11" s="199" t="s">
        <v>641</v>
      </c>
      <c r="F11" s="199" t="s">
        <v>642</v>
      </c>
      <c r="G11" s="199" t="s">
        <v>643</v>
      </c>
      <c r="H11" s="199" t="s">
        <v>591</v>
      </c>
    </row>
    <row r="12" customFormat="false" ht="30.75" hidden="false" customHeight="true" outlineLevel="0" collapsed="false">
      <c r="A12" s="199"/>
      <c r="B12" s="199" t="s">
        <v>592</v>
      </c>
      <c r="C12" s="199" t="s">
        <v>593</v>
      </c>
      <c r="D12" s="202" t="s">
        <v>644</v>
      </c>
      <c r="E12" s="201" t="s">
        <v>600</v>
      </c>
      <c r="F12" s="201" t="s">
        <v>595</v>
      </c>
      <c r="G12" s="199" t="s">
        <v>645</v>
      </c>
      <c r="H12" s="201" t="s">
        <v>598</v>
      </c>
    </row>
    <row r="13" customFormat="false" ht="30.75" hidden="false" customHeight="true" outlineLevel="0" collapsed="false">
      <c r="A13" s="199"/>
      <c r="B13" s="199" t="s">
        <v>592</v>
      </c>
      <c r="C13" s="199" t="s">
        <v>646</v>
      </c>
      <c r="D13" s="202" t="s">
        <v>647</v>
      </c>
      <c r="E13" s="201" t="s">
        <v>648</v>
      </c>
      <c r="F13" s="201" t="s">
        <v>595</v>
      </c>
      <c r="G13" s="199" t="s">
        <v>649</v>
      </c>
      <c r="H13" s="201" t="s">
        <v>650</v>
      </c>
    </row>
    <row r="14" customFormat="false" ht="30.75" hidden="false" customHeight="true" outlineLevel="0" collapsed="false">
      <c r="A14" s="199"/>
      <c r="B14" s="199" t="s">
        <v>592</v>
      </c>
      <c r="C14" s="199" t="s">
        <v>651</v>
      </c>
      <c r="D14" s="202" t="s">
        <v>652</v>
      </c>
      <c r="E14" s="201" t="s">
        <v>607</v>
      </c>
      <c r="F14" s="201" t="s">
        <v>595</v>
      </c>
      <c r="G14" s="201" t="s">
        <v>608</v>
      </c>
      <c r="H14" s="201" t="s">
        <v>650</v>
      </c>
    </row>
    <row r="15" customFormat="false" ht="30.75" hidden="false" customHeight="true" outlineLevel="0" collapsed="false">
      <c r="A15" s="199"/>
      <c r="B15" s="199" t="s">
        <v>653</v>
      </c>
      <c r="C15" s="199" t="s">
        <v>654</v>
      </c>
      <c r="D15" s="202" t="s">
        <v>612</v>
      </c>
      <c r="E15" s="199" t="s">
        <v>655</v>
      </c>
      <c r="F15" s="199" t="s">
        <v>656</v>
      </c>
      <c r="G15" s="201"/>
      <c r="H15" s="201" t="s">
        <v>598</v>
      </c>
    </row>
    <row r="16" customFormat="false" ht="30.75" hidden="false" customHeight="true" outlineLevel="0" collapsed="false">
      <c r="A16" s="199"/>
      <c r="B16" s="199" t="s">
        <v>653</v>
      </c>
      <c r="C16" s="199" t="s">
        <v>657</v>
      </c>
      <c r="D16" s="202" t="s">
        <v>658</v>
      </c>
      <c r="E16" s="199" t="s">
        <v>659</v>
      </c>
      <c r="F16" s="199" t="s">
        <v>656</v>
      </c>
      <c r="G16" s="201"/>
      <c r="H16" s="201" t="s">
        <v>613</v>
      </c>
    </row>
    <row r="17" customFormat="false" ht="30.75" hidden="false" customHeight="true" outlineLevel="0" collapsed="false">
      <c r="A17" s="199"/>
      <c r="B17" s="199" t="s">
        <v>660</v>
      </c>
      <c r="C17" s="199" t="s">
        <v>661</v>
      </c>
      <c r="D17" s="202" t="s">
        <v>662</v>
      </c>
      <c r="E17" s="201" t="s">
        <v>663</v>
      </c>
      <c r="F17" s="201" t="s">
        <v>595</v>
      </c>
      <c r="G17" s="201" t="s">
        <v>608</v>
      </c>
      <c r="H17" s="201" t="s">
        <v>613</v>
      </c>
    </row>
    <row r="18" customFormat="false" ht="30.7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</row>
    <row r="19" customFormat="false" ht="30.75" hidden="false" customHeight="true" outlineLevel="0" collapsed="false">
      <c r="A19" s="203" t="s">
        <v>622</v>
      </c>
      <c r="B19" s="203"/>
      <c r="C19" s="203"/>
      <c r="D19" s="203"/>
      <c r="E19" s="203"/>
      <c r="F19" s="203"/>
      <c r="G19" s="203"/>
      <c r="H19" s="203"/>
    </row>
    <row r="20" customFormat="false" ht="30.75" hidden="false" customHeight="true" outlineLevel="0" collapsed="false">
      <c r="A20" s="197"/>
      <c r="B20" s="197"/>
      <c r="C20" s="197"/>
      <c r="D20" s="197"/>
      <c r="E20" s="197"/>
      <c r="F20" s="197"/>
      <c r="G20" s="198" t="s">
        <v>313</v>
      </c>
      <c r="H20" s="198"/>
    </row>
    <row r="21" customFormat="false" ht="32.1" hidden="false" customHeight="true" outlineLevel="0" collapsed="false">
      <c r="A21" s="199" t="s">
        <v>623</v>
      </c>
      <c r="B21" s="200" t="s">
        <v>664</v>
      </c>
      <c r="C21" s="200"/>
      <c r="D21" s="200"/>
      <c r="E21" s="200"/>
      <c r="F21" s="200"/>
      <c r="G21" s="200"/>
      <c r="H21" s="200"/>
    </row>
    <row r="22" customFormat="false" ht="32.1" hidden="false" customHeight="true" outlineLevel="0" collapsed="false">
      <c r="A22" s="199" t="s">
        <v>625</v>
      </c>
      <c r="B22" s="201" t="s">
        <v>626</v>
      </c>
      <c r="C22" s="201"/>
      <c r="D22" s="199" t="s">
        <v>627</v>
      </c>
      <c r="E22" s="199"/>
      <c r="F22" s="201" t="s">
        <v>628</v>
      </c>
      <c r="G22" s="201"/>
      <c r="H22" s="201"/>
    </row>
    <row r="23" customFormat="false" ht="32.1" hidden="false" customHeight="true" outlineLevel="0" collapsed="false">
      <c r="A23" s="199" t="s">
        <v>629</v>
      </c>
      <c r="B23" s="201" t="n">
        <v>9.5</v>
      </c>
      <c r="C23" s="201"/>
      <c r="D23" s="199" t="s">
        <v>630</v>
      </c>
      <c r="E23" s="199"/>
      <c r="F23" s="199" t="s">
        <v>631</v>
      </c>
      <c r="G23" s="199"/>
      <c r="H23" s="199"/>
    </row>
    <row r="24" customFormat="false" ht="32.1" hidden="false" customHeight="true" outlineLevel="0" collapsed="false">
      <c r="A24" s="199" t="s">
        <v>632</v>
      </c>
      <c r="B24" s="201" t="s">
        <v>633</v>
      </c>
      <c r="C24" s="201"/>
      <c r="D24" s="199" t="s">
        <v>634</v>
      </c>
      <c r="E24" s="199"/>
      <c r="F24" s="199" t="s">
        <v>635</v>
      </c>
      <c r="G24" s="199"/>
      <c r="H24" s="199"/>
    </row>
    <row r="25" customFormat="false" ht="32.1" hidden="false" customHeight="true" outlineLevel="0" collapsed="false">
      <c r="A25" s="199" t="s">
        <v>636</v>
      </c>
      <c r="B25" s="202" t="s">
        <v>665</v>
      </c>
      <c r="C25" s="202"/>
      <c r="D25" s="202"/>
      <c r="E25" s="202"/>
      <c r="F25" s="202"/>
      <c r="G25" s="202"/>
      <c r="H25" s="202"/>
    </row>
    <row r="26" customFormat="false" ht="32.1" hidden="false" customHeight="true" outlineLevel="0" collapsed="false">
      <c r="A26" s="199" t="s">
        <v>638</v>
      </c>
      <c r="B26" s="202" t="s">
        <v>666</v>
      </c>
      <c r="C26" s="202"/>
      <c r="D26" s="202"/>
      <c r="E26" s="202"/>
      <c r="F26" s="202"/>
      <c r="G26" s="202"/>
      <c r="H26" s="202"/>
    </row>
    <row r="27" customFormat="false" ht="24.95" hidden="false" customHeight="true" outlineLevel="0" collapsed="false">
      <c r="A27" s="199" t="s">
        <v>639</v>
      </c>
      <c r="B27" s="199" t="s">
        <v>585</v>
      </c>
      <c r="C27" s="199" t="s">
        <v>586</v>
      </c>
      <c r="D27" s="199" t="s">
        <v>640</v>
      </c>
      <c r="E27" s="199" t="s">
        <v>641</v>
      </c>
      <c r="F27" s="199" t="s">
        <v>642</v>
      </c>
      <c r="G27" s="199" t="s">
        <v>643</v>
      </c>
      <c r="H27" s="199" t="s">
        <v>591</v>
      </c>
    </row>
    <row r="28" customFormat="false" ht="24.95" hidden="false" customHeight="true" outlineLevel="0" collapsed="false">
      <c r="A28" s="199"/>
      <c r="B28" s="199" t="s">
        <v>592</v>
      </c>
      <c r="C28" s="199" t="s">
        <v>593</v>
      </c>
      <c r="D28" s="202" t="s">
        <v>644</v>
      </c>
      <c r="E28" s="201" t="s">
        <v>667</v>
      </c>
      <c r="F28" s="201" t="s">
        <v>595</v>
      </c>
      <c r="G28" s="199" t="s">
        <v>645</v>
      </c>
      <c r="H28" s="201" t="s">
        <v>613</v>
      </c>
    </row>
    <row r="29" customFormat="false" ht="24.95" hidden="false" customHeight="true" outlineLevel="0" collapsed="false">
      <c r="A29" s="199"/>
      <c r="B29" s="199" t="s">
        <v>592</v>
      </c>
      <c r="C29" s="199" t="s">
        <v>651</v>
      </c>
      <c r="D29" s="202" t="s">
        <v>668</v>
      </c>
      <c r="E29" s="201" t="s">
        <v>607</v>
      </c>
      <c r="F29" s="201" t="s">
        <v>595</v>
      </c>
      <c r="G29" s="201" t="s">
        <v>608</v>
      </c>
      <c r="H29" s="201" t="s">
        <v>650</v>
      </c>
    </row>
    <row r="30" customFormat="false" ht="24.95" hidden="false" customHeight="true" outlineLevel="0" collapsed="false">
      <c r="A30" s="199"/>
      <c r="B30" s="199" t="s">
        <v>592</v>
      </c>
      <c r="C30" s="199" t="s">
        <v>669</v>
      </c>
      <c r="D30" s="202" t="s">
        <v>670</v>
      </c>
      <c r="E30" s="201" t="s">
        <v>600</v>
      </c>
      <c r="F30" s="201" t="s">
        <v>595</v>
      </c>
      <c r="G30" s="199" t="s">
        <v>597</v>
      </c>
      <c r="H30" s="201" t="s">
        <v>650</v>
      </c>
    </row>
    <row r="31" customFormat="false" ht="24.95" hidden="false" customHeight="true" outlineLevel="0" collapsed="false">
      <c r="A31" s="199"/>
      <c r="B31" s="199" t="s">
        <v>653</v>
      </c>
      <c r="C31" s="199" t="s">
        <v>671</v>
      </c>
      <c r="D31" s="202" t="s">
        <v>612</v>
      </c>
      <c r="E31" s="199" t="s">
        <v>672</v>
      </c>
      <c r="F31" s="199" t="s">
        <v>656</v>
      </c>
      <c r="G31" s="201"/>
      <c r="H31" s="201" t="s">
        <v>613</v>
      </c>
    </row>
    <row r="32" customFormat="false" ht="24.95" hidden="false" customHeight="true" outlineLevel="0" collapsed="false">
      <c r="A32" s="199"/>
      <c r="B32" s="199" t="s">
        <v>653</v>
      </c>
      <c r="C32" s="199" t="s">
        <v>673</v>
      </c>
      <c r="D32" s="202" t="s">
        <v>658</v>
      </c>
      <c r="E32" s="199" t="s">
        <v>659</v>
      </c>
      <c r="F32" s="199" t="s">
        <v>656</v>
      </c>
      <c r="G32" s="201"/>
      <c r="H32" s="201" t="s">
        <v>598</v>
      </c>
    </row>
    <row r="33" customFormat="false" ht="24.95" hidden="false" customHeight="true" outlineLevel="0" collapsed="false">
      <c r="A33" s="199"/>
      <c r="B33" s="199" t="s">
        <v>660</v>
      </c>
      <c r="C33" s="199" t="s">
        <v>674</v>
      </c>
      <c r="D33" s="202" t="s">
        <v>675</v>
      </c>
      <c r="E33" s="201" t="s">
        <v>663</v>
      </c>
      <c r="F33" s="201" t="s">
        <v>595</v>
      </c>
      <c r="G33" s="201" t="s">
        <v>608</v>
      </c>
      <c r="H33" s="201" t="s">
        <v>598</v>
      </c>
    </row>
    <row r="34" customFormat="false" ht="13.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33" hidden="false" customHeight="true" outlineLevel="0" collapsed="false">
      <c r="A35" s="203" t="s">
        <v>622</v>
      </c>
      <c r="B35" s="203"/>
      <c r="C35" s="203"/>
      <c r="D35" s="203"/>
      <c r="E35" s="203"/>
      <c r="F35" s="203"/>
      <c r="G35" s="203"/>
      <c r="H35" s="203"/>
    </row>
    <row r="36" customFormat="false" ht="33" hidden="false" customHeight="true" outlineLevel="0" collapsed="false">
      <c r="A36" s="197"/>
      <c r="B36" s="197"/>
      <c r="C36" s="197"/>
      <c r="D36" s="197"/>
      <c r="E36" s="197"/>
      <c r="F36" s="197"/>
      <c r="G36" s="198" t="s">
        <v>313</v>
      </c>
      <c r="H36" s="198"/>
    </row>
    <row r="37" customFormat="false" ht="33" hidden="false" customHeight="true" outlineLevel="0" collapsed="false">
      <c r="A37" s="199" t="s">
        <v>623</v>
      </c>
      <c r="B37" s="200" t="s">
        <v>676</v>
      </c>
      <c r="C37" s="200"/>
      <c r="D37" s="200"/>
      <c r="E37" s="200"/>
      <c r="F37" s="200"/>
      <c r="G37" s="200"/>
      <c r="H37" s="200"/>
    </row>
    <row r="38" customFormat="false" ht="33" hidden="false" customHeight="true" outlineLevel="0" collapsed="false">
      <c r="A38" s="199" t="s">
        <v>625</v>
      </c>
      <c r="B38" s="201" t="s">
        <v>626</v>
      </c>
      <c r="C38" s="201"/>
      <c r="D38" s="199" t="s">
        <v>627</v>
      </c>
      <c r="E38" s="199"/>
      <c r="F38" s="201" t="s">
        <v>628</v>
      </c>
      <c r="G38" s="201"/>
      <c r="H38" s="201"/>
    </row>
    <row r="39" customFormat="false" ht="33" hidden="false" customHeight="true" outlineLevel="0" collapsed="false">
      <c r="A39" s="199" t="s">
        <v>629</v>
      </c>
      <c r="B39" s="201" t="n">
        <v>15.75</v>
      </c>
      <c r="C39" s="201"/>
      <c r="D39" s="199" t="s">
        <v>630</v>
      </c>
      <c r="E39" s="199"/>
      <c r="F39" s="199" t="s">
        <v>631</v>
      </c>
      <c r="G39" s="199"/>
      <c r="H39" s="199"/>
    </row>
    <row r="40" customFormat="false" ht="33" hidden="false" customHeight="true" outlineLevel="0" collapsed="false">
      <c r="A40" s="199" t="s">
        <v>632</v>
      </c>
      <c r="B40" s="201" t="s">
        <v>633</v>
      </c>
      <c r="C40" s="201"/>
      <c r="D40" s="199" t="s">
        <v>634</v>
      </c>
      <c r="E40" s="199"/>
      <c r="F40" s="199" t="s">
        <v>635</v>
      </c>
      <c r="G40" s="199"/>
      <c r="H40" s="199"/>
    </row>
    <row r="41" customFormat="false" ht="96" hidden="false" customHeight="true" outlineLevel="0" collapsed="false">
      <c r="A41" s="199" t="s">
        <v>636</v>
      </c>
      <c r="B41" s="200" t="s">
        <v>677</v>
      </c>
      <c r="C41" s="200"/>
      <c r="D41" s="200"/>
      <c r="E41" s="200"/>
      <c r="F41" s="200"/>
      <c r="G41" s="200"/>
      <c r="H41" s="200"/>
    </row>
    <row r="42" customFormat="false" ht="48" hidden="false" customHeight="true" outlineLevel="0" collapsed="false">
      <c r="A42" s="199" t="s">
        <v>638</v>
      </c>
      <c r="B42" s="200" t="s">
        <v>678</v>
      </c>
      <c r="C42" s="200"/>
      <c r="D42" s="200"/>
      <c r="E42" s="200"/>
      <c r="F42" s="200"/>
      <c r="G42" s="200"/>
      <c r="H42" s="200"/>
    </row>
    <row r="43" customFormat="false" ht="33" hidden="false" customHeight="true" outlineLevel="0" collapsed="false">
      <c r="A43" s="199" t="s">
        <v>639</v>
      </c>
      <c r="B43" s="199" t="s">
        <v>585</v>
      </c>
      <c r="C43" s="199" t="s">
        <v>586</v>
      </c>
      <c r="D43" s="199" t="s">
        <v>640</v>
      </c>
      <c r="E43" s="199" t="s">
        <v>641</v>
      </c>
      <c r="F43" s="199" t="s">
        <v>642</v>
      </c>
      <c r="G43" s="199" t="s">
        <v>643</v>
      </c>
      <c r="H43" s="199" t="s">
        <v>591</v>
      </c>
    </row>
    <row r="44" customFormat="false" ht="33" hidden="false" customHeight="true" outlineLevel="0" collapsed="false">
      <c r="A44" s="199"/>
      <c r="B44" s="199" t="s">
        <v>592</v>
      </c>
      <c r="C44" s="199" t="s">
        <v>593</v>
      </c>
      <c r="D44" s="202" t="s">
        <v>679</v>
      </c>
      <c r="E44" s="201" t="s">
        <v>600</v>
      </c>
      <c r="F44" s="201" t="s">
        <v>595</v>
      </c>
      <c r="G44" s="199" t="s">
        <v>649</v>
      </c>
      <c r="H44" s="201" t="s">
        <v>650</v>
      </c>
    </row>
    <row r="45" customFormat="false" ht="33" hidden="false" customHeight="true" outlineLevel="0" collapsed="false">
      <c r="A45" s="199"/>
      <c r="B45" s="199" t="s">
        <v>592</v>
      </c>
      <c r="C45" s="199" t="s">
        <v>680</v>
      </c>
      <c r="D45" s="202" t="s">
        <v>681</v>
      </c>
      <c r="E45" s="201" t="s">
        <v>648</v>
      </c>
      <c r="F45" s="201" t="s">
        <v>595</v>
      </c>
      <c r="G45" s="199" t="s">
        <v>649</v>
      </c>
      <c r="H45" s="201" t="s">
        <v>613</v>
      </c>
    </row>
    <row r="46" customFormat="false" ht="33" hidden="false" customHeight="true" outlineLevel="0" collapsed="false">
      <c r="A46" s="199"/>
      <c r="B46" s="199" t="s">
        <v>592</v>
      </c>
      <c r="C46" s="199" t="s">
        <v>651</v>
      </c>
      <c r="D46" s="202" t="s">
        <v>682</v>
      </c>
      <c r="E46" s="201" t="s">
        <v>663</v>
      </c>
      <c r="F46" s="201" t="s">
        <v>595</v>
      </c>
      <c r="G46" s="201" t="s">
        <v>608</v>
      </c>
      <c r="H46" s="201" t="s">
        <v>613</v>
      </c>
    </row>
    <row r="47" customFormat="false" ht="33" hidden="false" customHeight="true" outlineLevel="0" collapsed="false">
      <c r="A47" s="199"/>
      <c r="B47" s="199" t="s">
        <v>653</v>
      </c>
      <c r="C47" s="199" t="s">
        <v>654</v>
      </c>
      <c r="D47" s="202" t="s">
        <v>612</v>
      </c>
      <c r="E47" s="199" t="s">
        <v>659</v>
      </c>
      <c r="F47" s="199" t="s">
        <v>656</v>
      </c>
      <c r="G47" s="201"/>
      <c r="H47" s="201" t="s">
        <v>598</v>
      </c>
    </row>
    <row r="48" customFormat="false" ht="33" hidden="false" customHeight="true" outlineLevel="0" collapsed="false">
      <c r="A48" s="199"/>
      <c r="B48" s="199" t="s">
        <v>653</v>
      </c>
      <c r="C48" s="199" t="s">
        <v>657</v>
      </c>
      <c r="D48" s="202" t="s">
        <v>658</v>
      </c>
      <c r="E48" s="199" t="s">
        <v>659</v>
      </c>
      <c r="F48" s="199" t="s">
        <v>656</v>
      </c>
      <c r="G48" s="201"/>
      <c r="H48" s="201" t="s">
        <v>650</v>
      </c>
    </row>
    <row r="49" customFormat="false" ht="33" hidden="false" customHeight="true" outlineLevel="0" collapsed="false">
      <c r="A49" s="199"/>
      <c r="B49" s="199" t="s">
        <v>660</v>
      </c>
      <c r="C49" s="199" t="s">
        <v>674</v>
      </c>
      <c r="D49" s="202" t="s">
        <v>675</v>
      </c>
      <c r="E49" s="201" t="s">
        <v>683</v>
      </c>
      <c r="F49" s="201" t="s">
        <v>595</v>
      </c>
      <c r="G49" s="201" t="s">
        <v>608</v>
      </c>
      <c r="H49" s="201" t="s">
        <v>598</v>
      </c>
    </row>
  </sheetData>
  <mergeCells count="48">
    <mergeCell ref="A2:H2"/>
    <mergeCell ref="A3:H3"/>
    <mergeCell ref="G4:H4"/>
    <mergeCell ref="B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H9"/>
    <mergeCell ref="B10:H10"/>
    <mergeCell ref="A11:A17"/>
    <mergeCell ref="A18:H18"/>
    <mergeCell ref="A19:H19"/>
    <mergeCell ref="G20:H20"/>
    <mergeCell ref="B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H25"/>
    <mergeCell ref="B26:H26"/>
    <mergeCell ref="A27:A33"/>
    <mergeCell ref="A34:H34"/>
    <mergeCell ref="A35:H35"/>
    <mergeCell ref="G36:H36"/>
    <mergeCell ref="B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H41"/>
    <mergeCell ref="B42:H42"/>
    <mergeCell ref="A43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85"/>
    <col collapsed="false" customWidth="true" hidden="false" outlineLevel="0" max="4" min="4" style="12" width="18.29"/>
    <col collapsed="false" customWidth="true" hidden="false" outlineLevel="0" max="7" min="5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9.83</v>
      </c>
      <c r="C7" s="26" t="s">
        <v>323</v>
      </c>
      <c r="D7" s="27" t="n">
        <v>59.83</v>
      </c>
      <c r="E7" s="27" t="n">
        <v>59.8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9.83</v>
      </c>
      <c r="C8" s="30" t="s">
        <v>325</v>
      </c>
      <c r="D8" s="31" t="n">
        <v>55.35</v>
      </c>
      <c r="E8" s="31" t="n">
        <v>55.3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.28</v>
      </c>
      <c r="E9" s="31" t="n">
        <v>2.28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.06</v>
      </c>
      <c r="E10" s="31" t="n">
        <v>1.06</v>
      </c>
      <c r="F10" s="31"/>
      <c r="G10" s="31"/>
    </row>
    <row r="11" s="16" customFormat="true" ht="20.1" hidden="false" customHeight="true" outlineLevel="0" collapsed="false">
      <c r="A11" s="33"/>
      <c r="B11" s="32"/>
      <c r="C11" s="35" t="s">
        <v>330</v>
      </c>
      <c r="D11" s="31" t="n">
        <v>1.14</v>
      </c>
      <c r="E11" s="31" t="n">
        <v>1.14</v>
      </c>
      <c r="F11" s="31"/>
      <c r="G11" s="31"/>
    </row>
    <row r="12" s="16" customFormat="true" ht="20.1" hidden="false" customHeight="true" outlineLevel="0" collapsed="false">
      <c r="A12" s="36" t="s">
        <v>331</v>
      </c>
      <c r="B12" s="37"/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4</v>
      </c>
      <c r="B13" s="29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33" t="s">
        <v>326</v>
      </c>
      <c r="B14" s="32"/>
      <c r="C14" s="35"/>
      <c r="D14" s="31"/>
      <c r="E14" s="31"/>
      <c r="F14" s="31"/>
      <c r="G14" s="31"/>
    </row>
    <row r="15" s="16" customFormat="true" ht="20.1" hidden="false" customHeight="true" outlineLevel="0" collapsed="false">
      <c r="A15" s="28" t="s">
        <v>328</v>
      </c>
      <c r="B15" s="34"/>
      <c r="C15" s="35"/>
      <c r="D15" s="31"/>
      <c r="E15" s="31"/>
      <c r="F15" s="31"/>
      <c r="G15" s="31"/>
      <c r="M15" s="39"/>
    </row>
    <row r="16" s="16" customFormat="true" ht="20.1" hidden="false" customHeight="true" outlineLevel="0" collapsed="false">
      <c r="A16" s="36"/>
      <c r="B16" s="40"/>
      <c r="C16" s="41" t="s">
        <v>332</v>
      </c>
      <c r="D16" s="42" t="n">
        <v>0</v>
      </c>
      <c r="E16" s="43" t="n">
        <v>0</v>
      </c>
      <c r="F16" s="43" t="n">
        <f aca="false">B9+B14-F7</f>
        <v>0</v>
      </c>
      <c r="G16" s="43" t="n">
        <f aca="false">B10+B15-G7</f>
        <v>0</v>
      </c>
    </row>
    <row r="17" s="16" customFormat="true" ht="20.1" hidden="false" customHeight="true" outlineLevel="0" collapsed="false">
      <c r="A17" s="36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2</f>
        <v>59.83</v>
      </c>
      <c r="C18" s="46" t="s">
        <v>334</v>
      </c>
      <c r="D18" s="43" t="n">
        <f aca="false">SUM(D7+D16)</f>
        <v>59.83</v>
      </c>
      <c r="E18" s="43" t="n">
        <f aca="false">SUM(E7+E16)</f>
        <v>59.8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6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4" hidden="false" customHeight="true" outlineLevel="0" collapsed="false">
      <c r="A7" s="58"/>
      <c r="B7" s="58"/>
      <c r="C7" s="59" t="n">
        <f aca="false">C8+C14+C18+C22</f>
        <v>59.83</v>
      </c>
      <c r="D7" s="60" t="n">
        <v>24.58</v>
      </c>
      <c r="E7" s="61" t="n">
        <v>35.25</v>
      </c>
    </row>
    <row r="8" customFormat="false" ht="24" hidden="false" customHeight="true" outlineLevel="0" collapsed="false">
      <c r="A8" s="62" t="s">
        <v>344</v>
      </c>
      <c r="B8" s="63" t="s">
        <v>325</v>
      </c>
      <c r="C8" s="64" t="n">
        <v>55.35</v>
      </c>
      <c r="D8" s="64" t="n">
        <v>20.1</v>
      </c>
      <c r="E8" s="64" t="n">
        <v>35.25</v>
      </c>
    </row>
    <row r="9" customFormat="false" ht="24" hidden="false" customHeight="true" outlineLevel="0" collapsed="false">
      <c r="A9" s="62" t="s">
        <v>345</v>
      </c>
      <c r="B9" s="63" t="s">
        <v>346</v>
      </c>
      <c r="C9" s="64" t="n">
        <v>3.75</v>
      </c>
      <c r="D9" s="64" t="n">
        <v>3.75</v>
      </c>
      <c r="E9" s="64"/>
    </row>
    <row r="10" customFormat="false" ht="24" hidden="false" customHeight="true" outlineLevel="0" collapsed="false">
      <c r="A10" s="62" t="s">
        <v>347</v>
      </c>
      <c r="B10" s="63" t="s">
        <v>348</v>
      </c>
      <c r="C10" s="64" t="n">
        <v>3.75</v>
      </c>
      <c r="D10" s="64" t="n">
        <v>3.75</v>
      </c>
      <c r="E10" s="64"/>
    </row>
    <row r="11" customFormat="false" ht="24" hidden="false" customHeight="true" outlineLevel="0" collapsed="false">
      <c r="A11" s="62" t="s">
        <v>349</v>
      </c>
      <c r="B11" s="63" t="s">
        <v>350</v>
      </c>
      <c r="C11" s="64" t="n">
        <v>51.6</v>
      </c>
      <c r="D11" s="64" t="n">
        <v>16.35</v>
      </c>
      <c r="E11" s="64" t="n">
        <v>35.25</v>
      </c>
    </row>
    <row r="12" customFormat="false" ht="24" hidden="false" customHeight="true" outlineLevel="0" collapsed="false">
      <c r="A12" s="62" t="s">
        <v>351</v>
      </c>
      <c r="B12" s="63" t="s">
        <v>348</v>
      </c>
      <c r="C12" s="64" t="n">
        <v>16.35</v>
      </c>
      <c r="D12" s="64" t="n">
        <v>16.35</v>
      </c>
      <c r="E12" s="64"/>
    </row>
    <row r="13" customFormat="false" ht="24" hidden="false" customHeight="true" outlineLevel="0" collapsed="false">
      <c r="A13" s="62" t="s">
        <v>352</v>
      </c>
      <c r="B13" s="63" t="s">
        <v>353</v>
      </c>
      <c r="C13" s="64" t="n">
        <v>35.25</v>
      </c>
      <c r="D13" s="64"/>
      <c r="E13" s="64" t="n">
        <v>35.25</v>
      </c>
    </row>
    <row r="14" customFormat="false" ht="24" hidden="false" customHeight="true" outlineLevel="0" collapsed="false">
      <c r="A14" s="62" t="s">
        <v>354</v>
      </c>
      <c r="B14" s="63" t="s">
        <v>327</v>
      </c>
      <c r="C14" s="64" t="n">
        <v>2.28</v>
      </c>
      <c r="D14" s="64" t="n">
        <v>2.28</v>
      </c>
      <c r="E14" s="64"/>
    </row>
    <row r="15" customFormat="false" ht="24" hidden="false" customHeight="true" outlineLevel="0" collapsed="false">
      <c r="A15" s="62" t="s">
        <v>355</v>
      </c>
      <c r="B15" s="63" t="s">
        <v>356</v>
      </c>
      <c r="C15" s="64" t="n">
        <v>2.28</v>
      </c>
      <c r="D15" s="64" t="n">
        <v>2.28</v>
      </c>
      <c r="E15" s="64"/>
    </row>
    <row r="16" customFormat="false" ht="24" hidden="false" customHeight="true" outlineLevel="0" collapsed="false">
      <c r="A16" s="62" t="s">
        <v>357</v>
      </c>
      <c r="B16" s="63" t="s">
        <v>358</v>
      </c>
      <c r="C16" s="64" t="n">
        <v>1.52</v>
      </c>
      <c r="D16" s="64" t="n">
        <v>1.52</v>
      </c>
      <c r="E16" s="64"/>
    </row>
    <row r="17" customFormat="false" ht="24" hidden="false" customHeight="true" outlineLevel="0" collapsed="false">
      <c r="A17" s="62" t="s">
        <v>359</v>
      </c>
      <c r="B17" s="63" t="s">
        <v>360</v>
      </c>
      <c r="C17" s="64" t="n">
        <v>0.76</v>
      </c>
      <c r="D17" s="64" t="n">
        <v>0.76</v>
      </c>
      <c r="E17" s="64"/>
    </row>
    <row r="18" customFormat="false" ht="24" hidden="false" customHeight="true" outlineLevel="0" collapsed="false">
      <c r="A18" s="62" t="s">
        <v>361</v>
      </c>
      <c r="B18" s="63" t="s">
        <v>329</v>
      </c>
      <c r="C18" s="64" t="n">
        <v>1.06</v>
      </c>
      <c r="D18" s="64" t="n">
        <v>1.06</v>
      </c>
      <c r="E18" s="64"/>
    </row>
    <row r="19" customFormat="false" ht="24" hidden="false" customHeight="true" outlineLevel="0" collapsed="false">
      <c r="A19" s="62" t="s">
        <v>362</v>
      </c>
      <c r="B19" s="63" t="s">
        <v>363</v>
      </c>
      <c r="C19" s="64" t="n">
        <v>1.06</v>
      </c>
      <c r="D19" s="64" t="n">
        <v>1.06</v>
      </c>
      <c r="E19" s="64"/>
    </row>
    <row r="20" customFormat="false" ht="24" hidden="false" customHeight="true" outlineLevel="0" collapsed="false">
      <c r="A20" s="62" t="s">
        <v>364</v>
      </c>
      <c r="B20" s="63" t="s">
        <v>365</v>
      </c>
      <c r="C20" s="64" t="n">
        <v>0.9</v>
      </c>
      <c r="D20" s="64" t="n">
        <v>0.9</v>
      </c>
      <c r="E20" s="64"/>
    </row>
    <row r="21" customFormat="false" ht="24" hidden="false" customHeight="true" outlineLevel="0" collapsed="false">
      <c r="A21" s="62" t="s">
        <v>366</v>
      </c>
      <c r="B21" s="63" t="s">
        <v>367</v>
      </c>
      <c r="C21" s="64" t="n">
        <v>0.16</v>
      </c>
      <c r="D21" s="64" t="n">
        <v>0.16</v>
      </c>
      <c r="E21" s="64"/>
    </row>
    <row r="22" customFormat="false" ht="24" hidden="false" customHeight="true" outlineLevel="0" collapsed="false">
      <c r="A22" s="62" t="s">
        <v>368</v>
      </c>
      <c r="B22" s="63" t="s">
        <v>330</v>
      </c>
      <c r="C22" s="64" t="n">
        <v>1.14</v>
      </c>
      <c r="D22" s="64" t="n">
        <v>1.14</v>
      </c>
      <c r="E22" s="64"/>
    </row>
    <row r="23" customFormat="false" ht="24" hidden="false" customHeight="true" outlineLevel="0" collapsed="false">
      <c r="A23" s="62" t="s">
        <v>369</v>
      </c>
      <c r="B23" s="63" t="s">
        <v>370</v>
      </c>
      <c r="C23" s="64" t="n">
        <v>1.14</v>
      </c>
      <c r="D23" s="64" t="n">
        <v>1.14</v>
      </c>
      <c r="E23" s="64"/>
    </row>
    <row r="24" customFormat="false" ht="24" hidden="false" customHeight="true" outlineLevel="0" collapsed="false">
      <c r="A24" s="62" t="s">
        <v>371</v>
      </c>
      <c r="B24" s="63" t="s">
        <v>372</v>
      </c>
      <c r="C24" s="64" t="n">
        <v>1.14</v>
      </c>
      <c r="D24" s="64" t="n">
        <v>1.14</v>
      </c>
      <c r="E24" s="64"/>
    </row>
    <row r="25" customFormat="false" ht="27" hidden="false" customHeight="true" outlineLevel="0" collapsed="false">
      <c r="A25" s="65" t="s">
        <v>373</v>
      </c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C26" s="66"/>
      <c r="D26" s="66"/>
      <c r="E26" s="66"/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D30" s="66"/>
      <c r="E30" s="66"/>
    </row>
    <row r="31" s="66" customFormat="true" ht="12.75" hidden="false" customHeight="true" outlineLevel="0" collapsed="false"/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  <c r="D33" s="66"/>
    </row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A35" s="66"/>
      <c r="B35" s="66"/>
    </row>
    <row r="36" customFormat="false" ht="12.75" hidden="false" customHeight="true" outlineLevel="0" collapsed="false">
      <c r="B36" s="66"/>
      <c r="C36" s="66"/>
    </row>
    <row r="38" customFormat="false" ht="12.75" hidden="false" customHeight="true" outlineLevel="0" collapsed="false">
      <c r="A38" s="66"/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4</v>
      </c>
      <c r="E1" s="67"/>
    </row>
    <row r="2" customFormat="false" ht="44.25" hidden="false" customHeight="true" outlineLevel="0" collapsed="false">
      <c r="A2" s="50" t="s">
        <v>375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76</v>
      </c>
      <c r="B5" s="56"/>
      <c r="C5" s="57" t="s">
        <v>377</v>
      </c>
      <c r="D5" s="57"/>
      <c r="E5" s="57"/>
    </row>
    <row r="6" s="70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8</v>
      </c>
      <c r="E6" s="56" t="s">
        <v>379</v>
      </c>
    </row>
    <row r="7" s="70" customFormat="true" ht="20.1" hidden="false" customHeight="true" outlineLevel="0" collapsed="false">
      <c r="A7" s="71" t="s">
        <v>380</v>
      </c>
      <c r="B7" s="72" t="s">
        <v>381</v>
      </c>
      <c r="C7" s="73" t="n">
        <f aca="false">SUM(C8,C21,C50)</f>
        <v>24.59</v>
      </c>
      <c r="D7" s="73" t="n">
        <f aca="false">SUM(D8,D21,D50)</f>
        <v>21.79</v>
      </c>
      <c r="E7" s="73" t="n">
        <v>2.8</v>
      </c>
      <c r="J7" s="74"/>
    </row>
    <row r="8" s="70" customFormat="true" ht="20.1" hidden="false" customHeight="true" outlineLevel="0" collapsed="false">
      <c r="A8" s="75" t="s">
        <v>382</v>
      </c>
      <c r="B8" s="76" t="s">
        <v>383</v>
      </c>
      <c r="C8" s="77" t="n">
        <v>22.57</v>
      </c>
      <c r="D8" s="77" t="n">
        <v>19.77</v>
      </c>
      <c r="E8" s="73" t="n">
        <v>2.8</v>
      </c>
      <c r="G8" s="74"/>
    </row>
    <row r="9" s="70" customFormat="true" ht="20.1" hidden="false" customHeight="true" outlineLevel="0" collapsed="false">
      <c r="A9" s="75" t="s">
        <v>384</v>
      </c>
      <c r="B9" s="76" t="s">
        <v>385</v>
      </c>
      <c r="C9" s="73" t="n">
        <v>4.95</v>
      </c>
      <c r="D9" s="73" t="n">
        <v>4.95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86</v>
      </c>
      <c r="B10" s="76" t="s">
        <v>387</v>
      </c>
      <c r="C10" s="73" t="n">
        <v>3.83</v>
      </c>
      <c r="D10" s="73" t="n">
        <v>3.83</v>
      </c>
      <c r="E10" s="73"/>
      <c r="F10" s="74"/>
      <c r="H10" s="74"/>
    </row>
    <row r="11" s="70" customFormat="true" ht="20.1" hidden="false" customHeight="true" outlineLevel="0" collapsed="false">
      <c r="A11" s="75" t="s">
        <v>388</v>
      </c>
      <c r="B11" s="76" t="s">
        <v>389</v>
      </c>
      <c r="C11" s="73" t="n">
        <v>4.46</v>
      </c>
      <c r="D11" s="73" t="n">
        <v>4.46</v>
      </c>
      <c r="E11" s="73"/>
      <c r="F11" s="74"/>
      <c r="H11" s="74"/>
    </row>
    <row r="12" s="70" customFormat="true" ht="20.1" hidden="false" customHeight="true" outlineLevel="0" collapsed="false">
      <c r="A12" s="75" t="s">
        <v>390</v>
      </c>
      <c r="B12" s="76" t="s">
        <v>391</v>
      </c>
      <c r="C12" s="73"/>
      <c r="D12" s="73"/>
      <c r="E12" s="73"/>
      <c r="F12" s="74"/>
      <c r="G12" s="74"/>
      <c r="H12" s="74"/>
    </row>
    <row r="13" s="70" customFormat="true" ht="20.1" hidden="false" customHeight="true" outlineLevel="0" collapsed="false">
      <c r="A13" s="75" t="s">
        <v>392</v>
      </c>
      <c r="B13" s="76" t="s">
        <v>393</v>
      </c>
      <c r="C13" s="73" t="n">
        <v>1.52</v>
      </c>
      <c r="D13" s="73" t="n">
        <v>1.52</v>
      </c>
      <c r="E13" s="73"/>
      <c r="F13" s="74"/>
      <c r="J13" s="74"/>
    </row>
    <row r="14" s="70" customFormat="true" ht="20.1" hidden="false" customHeight="true" outlineLevel="0" collapsed="false">
      <c r="A14" s="75" t="s">
        <v>394</v>
      </c>
      <c r="B14" s="76" t="s">
        <v>395</v>
      </c>
      <c r="C14" s="73" t="n">
        <v>0.76</v>
      </c>
      <c r="D14" s="73" t="n">
        <v>0.76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s">
        <v>396</v>
      </c>
      <c r="B15" s="76" t="s">
        <v>397</v>
      </c>
      <c r="C15" s="73" t="n">
        <v>0.9</v>
      </c>
      <c r="D15" s="73" t="n">
        <v>0.9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398</v>
      </c>
      <c r="B16" s="76" t="s">
        <v>399</v>
      </c>
      <c r="C16" s="73"/>
      <c r="D16" s="73"/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400</v>
      </c>
      <c r="B17" s="76" t="s">
        <v>401</v>
      </c>
      <c r="C17" s="73" t="n">
        <v>0.23</v>
      </c>
      <c r="D17" s="73" t="n">
        <v>0.23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s">
        <v>402</v>
      </c>
      <c r="B18" s="76" t="s">
        <v>403</v>
      </c>
      <c r="C18" s="73" t="n">
        <v>1.64</v>
      </c>
      <c r="D18" s="64" t="n">
        <v>1.14</v>
      </c>
      <c r="E18" s="64" t="n">
        <v>0.5</v>
      </c>
      <c r="F18" s="74"/>
      <c r="G18" s="74"/>
      <c r="K18" s="74"/>
    </row>
    <row r="19" s="70" customFormat="true" ht="20.1" hidden="false" customHeight="true" outlineLevel="0" collapsed="false">
      <c r="A19" s="75" t="s">
        <v>404</v>
      </c>
      <c r="B19" s="76" t="s">
        <v>405</v>
      </c>
      <c r="C19" s="64" t="n">
        <v>0.16</v>
      </c>
      <c r="D19" s="64" t="n">
        <v>0.16</v>
      </c>
      <c r="E19" s="64"/>
      <c r="F19" s="74"/>
      <c r="G19" s="74"/>
      <c r="I19" s="74"/>
      <c r="K19" s="74"/>
    </row>
    <row r="20" s="70" customFormat="true" ht="20.1" hidden="false" customHeight="true" outlineLevel="0" collapsed="false">
      <c r="A20" s="75" t="s">
        <v>406</v>
      </c>
      <c r="B20" s="76" t="s">
        <v>407</v>
      </c>
      <c r="C20" s="64" t="n">
        <v>3.32</v>
      </c>
      <c r="D20" s="64" t="n">
        <v>1.82</v>
      </c>
      <c r="E20" s="64" t="n">
        <v>1.5</v>
      </c>
      <c r="F20" s="74"/>
      <c r="G20" s="74"/>
      <c r="K20" s="74"/>
    </row>
    <row r="21" s="70" customFormat="true" ht="20.1" hidden="false" customHeight="true" outlineLevel="0" collapsed="false">
      <c r="A21" s="75" t="s">
        <v>408</v>
      </c>
      <c r="B21" s="76" t="s">
        <v>409</v>
      </c>
      <c r="C21" s="77" t="n">
        <v>2.02</v>
      </c>
      <c r="D21" s="77" t="n">
        <v>2.02</v>
      </c>
      <c r="E21" s="73"/>
      <c r="F21" s="74"/>
      <c r="G21" s="74"/>
    </row>
    <row r="22" s="70" customFormat="true" ht="20.1" hidden="false" customHeight="true" outlineLevel="0" collapsed="false">
      <c r="A22" s="75" t="s">
        <v>410</v>
      </c>
      <c r="B22" s="78" t="s">
        <v>411</v>
      </c>
      <c r="C22" s="73"/>
      <c r="D22" s="73"/>
      <c r="E22" s="73"/>
      <c r="F22" s="74"/>
      <c r="G22" s="74"/>
      <c r="H22" s="74"/>
      <c r="N22" s="74"/>
    </row>
    <row r="23" s="70" customFormat="true" ht="20.1" hidden="false" customHeight="true" outlineLevel="0" collapsed="false">
      <c r="A23" s="75" t="s">
        <v>412</v>
      </c>
      <c r="B23" s="79" t="s">
        <v>413</v>
      </c>
      <c r="C23" s="73"/>
      <c r="D23" s="73"/>
      <c r="E23" s="73"/>
      <c r="F23" s="74"/>
      <c r="G23" s="74"/>
    </row>
    <row r="24" s="70" customFormat="true" ht="20.1" hidden="false" customHeight="true" outlineLevel="0" collapsed="false">
      <c r="A24" s="75" t="s">
        <v>414</v>
      </c>
      <c r="B24" s="79" t="s">
        <v>415</v>
      </c>
      <c r="C24" s="73"/>
      <c r="D24" s="73"/>
      <c r="E24" s="73"/>
      <c r="F24" s="74"/>
      <c r="H24" s="74"/>
      <c r="J24" s="74"/>
    </row>
    <row r="25" s="70" customFormat="true" ht="20.1" hidden="false" customHeight="true" outlineLevel="0" collapsed="false">
      <c r="A25" s="75" t="s">
        <v>416</v>
      </c>
      <c r="B25" s="79" t="s">
        <v>417</v>
      </c>
      <c r="C25" s="73"/>
      <c r="D25" s="73"/>
      <c r="E25" s="73"/>
      <c r="F25" s="74"/>
      <c r="G25" s="74"/>
      <c r="H25" s="74"/>
    </row>
    <row r="26" s="70" customFormat="true" ht="20.1" hidden="false" customHeight="true" outlineLevel="0" collapsed="false">
      <c r="A26" s="75" t="s">
        <v>418</v>
      </c>
      <c r="B26" s="79" t="s">
        <v>419</v>
      </c>
      <c r="C26" s="73"/>
      <c r="D26" s="73"/>
      <c r="E26" s="73"/>
      <c r="F26" s="74"/>
    </row>
    <row r="27" s="70" customFormat="true" ht="20.1" hidden="false" customHeight="true" outlineLevel="0" collapsed="false">
      <c r="A27" s="75" t="s">
        <v>420</v>
      </c>
      <c r="B27" s="79" t="s">
        <v>421</v>
      </c>
      <c r="C27" s="73"/>
      <c r="D27" s="73"/>
      <c r="E27" s="73"/>
      <c r="F27" s="74"/>
      <c r="G27" s="74"/>
      <c r="I27" s="74"/>
      <c r="L27" s="74"/>
    </row>
    <row r="28" s="70" customFormat="true" ht="20.1" hidden="false" customHeight="true" outlineLevel="0" collapsed="false">
      <c r="A28" s="75" t="s">
        <v>422</v>
      </c>
      <c r="B28" s="79" t="s">
        <v>423</v>
      </c>
      <c r="C28" s="73" t="n">
        <v>0.31</v>
      </c>
      <c r="D28" s="73" t="n">
        <v>0.31</v>
      </c>
      <c r="E28" s="73"/>
      <c r="F28" s="74"/>
      <c r="G28" s="74"/>
      <c r="H28" s="74"/>
    </row>
    <row r="29" s="70" customFormat="true" ht="20.1" hidden="false" customHeight="true" outlineLevel="0" collapsed="false">
      <c r="A29" s="75" t="s">
        <v>424</v>
      </c>
      <c r="B29" s="79" t="s">
        <v>425</v>
      </c>
      <c r="C29" s="73"/>
      <c r="D29" s="73"/>
      <c r="E29" s="73"/>
      <c r="F29" s="74"/>
      <c r="G29" s="74"/>
    </row>
    <row r="30" s="70" customFormat="true" ht="20.1" hidden="false" customHeight="true" outlineLevel="0" collapsed="false">
      <c r="A30" s="75" t="s">
        <v>426</v>
      </c>
      <c r="B30" s="79" t="s">
        <v>427</v>
      </c>
      <c r="C30" s="73"/>
      <c r="D30" s="73"/>
      <c r="E30" s="73"/>
      <c r="F30" s="74"/>
      <c r="G30" s="74"/>
    </row>
    <row r="31" s="70" customFormat="true" ht="20.1" hidden="false" customHeight="true" outlineLevel="0" collapsed="false">
      <c r="A31" s="75" t="s">
        <v>428</v>
      </c>
      <c r="B31" s="78" t="s">
        <v>429</v>
      </c>
      <c r="C31" s="73" t="n">
        <v>0.2</v>
      </c>
      <c r="D31" s="73"/>
      <c r="E31" s="73" t="n">
        <v>0.2</v>
      </c>
      <c r="F31" s="74"/>
      <c r="G31" s="74"/>
    </row>
    <row r="32" s="70" customFormat="true" ht="20.1" hidden="false" customHeight="true" outlineLevel="0" collapsed="false">
      <c r="A32" s="75" t="s">
        <v>430</v>
      </c>
      <c r="B32" s="78" t="s">
        <v>431</v>
      </c>
      <c r="C32" s="73"/>
      <c r="D32" s="73"/>
      <c r="E32" s="73"/>
      <c r="F32" s="74"/>
      <c r="G32" s="74"/>
      <c r="P32" s="74"/>
    </row>
    <row r="33" s="70" customFormat="true" ht="20.1" hidden="false" customHeight="true" outlineLevel="0" collapsed="false">
      <c r="A33" s="75" t="s">
        <v>432</v>
      </c>
      <c r="B33" s="79" t="s">
        <v>433</v>
      </c>
      <c r="C33" s="73"/>
      <c r="D33" s="73"/>
      <c r="E33" s="73"/>
      <c r="F33" s="74"/>
      <c r="G33" s="74"/>
      <c r="H33" s="74"/>
      <c r="K33" s="74"/>
    </row>
    <row r="34" s="70" customFormat="true" ht="20.1" hidden="false" customHeight="true" outlineLevel="0" collapsed="false">
      <c r="A34" s="75" t="s">
        <v>434</v>
      </c>
      <c r="B34" s="79" t="s">
        <v>435</v>
      </c>
      <c r="C34" s="73"/>
      <c r="D34" s="73"/>
      <c r="E34" s="73"/>
      <c r="F34" s="74"/>
      <c r="G34" s="74"/>
      <c r="H34" s="74"/>
      <c r="I34" s="74"/>
    </row>
    <row r="35" s="70" customFormat="true" ht="20.1" hidden="false" customHeight="true" outlineLevel="0" collapsed="false">
      <c r="A35" s="75" t="s">
        <v>436</v>
      </c>
      <c r="B35" s="79" t="s">
        <v>437</v>
      </c>
      <c r="C35" s="73"/>
      <c r="D35" s="73"/>
      <c r="E35" s="73"/>
      <c r="F35" s="74"/>
      <c r="G35" s="74"/>
      <c r="H35" s="74"/>
      <c r="I35" s="74"/>
      <c r="J35" s="74"/>
    </row>
    <row r="36" s="70" customFormat="true" ht="20.1" hidden="false" customHeight="true" outlineLevel="0" collapsed="false">
      <c r="A36" s="75" t="s">
        <v>438</v>
      </c>
      <c r="B36" s="79" t="s">
        <v>439</v>
      </c>
      <c r="C36" s="73" t="n">
        <v>0.13</v>
      </c>
      <c r="D36" s="73" t="n">
        <v>0.13</v>
      </c>
      <c r="E36" s="73"/>
      <c r="F36" s="74"/>
      <c r="G36" s="74"/>
      <c r="H36" s="74"/>
    </row>
    <row r="37" s="70" customFormat="true" ht="20.1" hidden="false" customHeight="true" outlineLevel="0" collapsed="false">
      <c r="A37" s="75" t="s">
        <v>440</v>
      </c>
      <c r="B37" s="79" t="s">
        <v>441</v>
      </c>
      <c r="C37" s="73"/>
      <c r="D37" s="73"/>
      <c r="E37" s="73"/>
      <c r="F37" s="74"/>
      <c r="I37" s="74"/>
    </row>
    <row r="38" s="70" customFormat="true" ht="20.1" hidden="false" customHeight="true" outlineLevel="0" collapsed="false">
      <c r="A38" s="75" t="s">
        <v>442</v>
      </c>
      <c r="B38" s="79" t="s">
        <v>443</v>
      </c>
      <c r="C38" s="73"/>
      <c r="D38" s="73"/>
      <c r="E38" s="73"/>
      <c r="F38" s="74"/>
      <c r="G38" s="74"/>
      <c r="H38" s="74"/>
    </row>
    <row r="39" s="70" customFormat="true" ht="20.1" hidden="false" customHeight="true" outlineLevel="0" collapsed="false">
      <c r="A39" s="75" t="s">
        <v>444</v>
      </c>
      <c r="B39" s="79" t="s">
        <v>445</v>
      </c>
      <c r="C39" s="73"/>
      <c r="D39" s="73"/>
      <c r="E39" s="73"/>
      <c r="F39" s="74"/>
    </row>
    <row r="40" s="70" customFormat="true" ht="20.1" hidden="false" customHeight="true" outlineLevel="0" collapsed="false">
      <c r="A40" s="75" t="s">
        <v>446</v>
      </c>
      <c r="B40" s="79" t="s">
        <v>447</v>
      </c>
      <c r="C40" s="73"/>
      <c r="D40" s="73"/>
      <c r="E40" s="73"/>
      <c r="F40" s="74"/>
      <c r="G40" s="74"/>
      <c r="H40" s="74"/>
    </row>
    <row r="41" s="70" customFormat="true" ht="20.1" hidden="false" customHeight="true" outlineLevel="0" collapsed="false">
      <c r="A41" s="75" t="s">
        <v>448</v>
      </c>
      <c r="B41" s="79" t="s">
        <v>449</v>
      </c>
      <c r="C41" s="73"/>
      <c r="D41" s="73"/>
      <c r="E41" s="73"/>
      <c r="F41" s="74"/>
      <c r="G41" s="74"/>
      <c r="H41" s="74"/>
    </row>
    <row r="42" s="70" customFormat="true" ht="20.1" hidden="false" customHeight="true" outlineLevel="0" collapsed="false">
      <c r="A42" s="75" t="s">
        <v>450</v>
      </c>
      <c r="B42" s="79" t="s">
        <v>451</v>
      </c>
      <c r="C42" s="73"/>
      <c r="D42" s="73"/>
      <c r="E42" s="73"/>
      <c r="F42" s="74"/>
      <c r="G42" s="74"/>
      <c r="J42" s="74"/>
      <c r="S42" s="74"/>
    </row>
    <row r="43" s="70" customFormat="true" ht="20.1" hidden="false" customHeight="true" outlineLevel="0" collapsed="false">
      <c r="A43" s="75" t="s">
        <v>452</v>
      </c>
      <c r="B43" s="79" t="s">
        <v>453</v>
      </c>
      <c r="C43" s="73"/>
      <c r="D43" s="73"/>
      <c r="E43" s="73"/>
      <c r="F43" s="74"/>
      <c r="G43" s="74"/>
    </row>
    <row r="44" s="70" customFormat="true" ht="20.1" hidden="false" customHeight="true" outlineLevel="0" collapsed="false">
      <c r="A44" s="75" t="s">
        <v>454</v>
      </c>
      <c r="B44" s="78" t="s">
        <v>455</v>
      </c>
      <c r="C44" s="73" t="n">
        <v>0.78</v>
      </c>
      <c r="D44" s="73" t="n">
        <v>0.18</v>
      </c>
      <c r="E44" s="73" t="n">
        <v>0.6</v>
      </c>
      <c r="F44" s="74"/>
      <c r="G44" s="74"/>
      <c r="H44" s="74"/>
      <c r="I44" s="74"/>
    </row>
    <row r="45" s="70" customFormat="true" ht="20.1" hidden="false" customHeight="true" outlineLevel="0" collapsed="false">
      <c r="A45" s="75" t="s">
        <v>456</v>
      </c>
      <c r="B45" s="79" t="s">
        <v>457</v>
      </c>
      <c r="C45" s="73" t="n">
        <v>0.15</v>
      </c>
      <c r="D45" s="73" t="n">
        <v>0.15</v>
      </c>
      <c r="E45" s="73"/>
      <c r="F45" s="74"/>
      <c r="G45" s="74"/>
    </row>
    <row r="46" s="70" customFormat="true" ht="20.1" hidden="false" customHeight="true" outlineLevel="0" collapsed="false">
      <c r="A46" s="75" t="s">
        <v>458</v>
      </c>
      <c r="B46" s="79" t="s">
        <v>459</v>
      </c>
      <c r="C46" s="73"/>
      <c r="D46" s="73"/>
      <c r="E46" s="73"/>
      <c r="F46" s="74"/>
      <c r="G46" s="74"/>
      <c r="I46" s="74"/>
      <c r="P46" s="74"/>
    </row>
    <row r="47" s="70" customFormat="true" ht="20.1" hidden="false" customHeight="true" outlineLevel="0" collapsed="false">
      <c r="A47" s="75" t="s">
        <v>460</v>
      </c>
      <c r="B47" s="79" t="s">
        <v>461</v>
      </c>
      <c r="C47" s="73" t="n">
        <v>1.25</v>
      </c>
      <c r="D47" s="73" t="n">
        <v>1.25</v>
      </c>
      <c r="E47" s="73"/>
      <c r="F47" s="74"/>
      <c r="G47" s="74"/>
      <c r="H47" s="74"/>
      <c r="P47" s="74"/>
    </row>
    <row r="48" s="70" customFormat="true" ht="20.1" hidden="false" customHeight="true" outlineLevel="0" collapsed="false">
      <c r="A48" s="75" t="s">
        <v>462</v>
      </c>
      <c r="B48" s="79" t="s">
        <v>463</v>
      </c>
      <c r="C48" s="73"/>
      <c r="D48" s="73"/>
      <c r="E48" s="73"/>
      <c r="F48" s="74"/>
      <c r="G48" s="74"/>
      <c r="H48" s="74"/>
      <c r="J48" s="74"/>
    </row>
    <row r="49" s="70" customFormat="true" ht="20.1" hidden="false" customHeight="true" outlineLevel="0" collapsed="false">
      <c r="A49" s="75" t="s">
        <v>464</v>
      </c>
      <c r="B49" s="79" t="s">
        <v>465</v>
      </c>
      <c r="C49" s="73"/>
      <c r="D49" s="73"/>
      <c r="E49" s="73"/>
      <c r="F49" s="74"/>
      <c r="G49" s="74"/>
      <c r="H49" s="74"/>
      <c r="I49" s="74"/>
    </row>
    <row r="50" s="70" customFormat="true" ht="20.1" hidden="false" customHeight="true" outlineLevel="0" collapsed="false">
      <c r="A50" s="75" t="s">
        <v>466</v>
      </c>
      <c r="B50" s="76" t="s">
        <v>467</v>
      </c>
      <c r="C50" s="77"/>
      <c r="D50" s="77"/>
      <c r="E50" s="73"/>
      <c r="F50" s="74"/>
      <c r="H50" s="74"/>
    </row>
    <row r="51" s="70" customFormat="true" ht="20.1" hidden="false" customHeight="true" outlineLevel="0" collapsed="false">
      <c r="A51" s="75" t="s">
        <v>468</v>
      </c>
      <c r="B51" s="79" t="s">
        <v>469</v>
      </c>
      <c r="C51" s="73"/>
      <c r="D51" s="73"/>
      <c r="E51" s="73"/>
      <c r="F51" s="74"/>
      <c r="G51" s="74"/>
    </row>
    <row r="52" s="70" customFormat="true" ht="20.1" hidden="false" customHeight="true" outlineLevel="0" collapsed="false">
      <c r="A52" s="75" t="s">
        <v>470</v>
      </c>
      <c r="B52" s="79" t="s">
        <v>471</v>
      </c>
      <c r="C52" s="73"/>
      <c r="D52" s="73"/>
      <c r="E52" s="73"/>
      <c r="F52" s="74"/>
      <c r="G52" s="74"/>
      <c r="I52" s="74"/>
      <c r="J52" s="74"/>
    </row>
    <row r="53" s="70" customFormat="true" ht="20.1" hidden="false" customHeight="true" outlineLevel="0" collapsed="false">
      <c r="A53" s="75" t="s">
        <v>472</v>
      </c>
      <c r="B53" s="79" t="s">
        <v>405</v>
      </c>
      <c r="C53" s="73"/>
      <c r="D53" s="73"/>
      <c r="E53" s="73"/>
      <c r="F53" s="74"/>
      <c r="G53" s="74"/>
      <c r="H53" s="74"/>
    </row>
    <row r="54" s="70" customFormat="true" ht="20.1" hidden="false" customHeight="true" outlineLevel="0" collapsed="false">
      <c r="A54" s="75" t="s">
        <v>473</v>
      </c>
      <c r="B54" s="79" t="s">
        <v>474</v>
      </c>
      <c r="C54" s="73"/>
      <c r="D54" s="73"/>
      <c r="E54" s="73"/>
      <c r="F54" s="74"/>
      <c r="G54" s="74"/>
    </row>
    <row r="55" s="70" customFormat="true" ht="20.1" hidden="false" customHeight="true" outlineLevel="0" collapsed="false">
      <c r="A55" s="75" t="s">
        <v>475</v>
      </c>
      <c r="B55" s="79" t="s">
        <v>476</v>
      </c>
      <c r="C55" s="73"/>
      <c r="D55" s="73"/>
      <c r="E55" s="73"/>
      <c r="F55" s="74"/>
      <c r="G55" s="74"/>
    </row>
    <row r="56" s="70" customFormat="true" ht="20.1" hidden="false" customHeight="true" outlineLevel="0" collapsed="false">
      <c r="A56" s="75" t="s">
        <v>477</v>
      </c>
      <c r="B56" s="79" t="s">
        <v>478</v>
      </c>
      <c r="C56" s="73"/>
      <c r="D56" s="73"/>
      <c r="E56" s="73"/>
      <c r="F56" s="74"/>
      <c r="G56" s="74"/>
    </row>
    <row r="57" s="70" customFormat="true" ht="20.1" hidden="false" customHeight="true" outlineLevel="0" collapsed="false">
      <c r="A57" s="75" t="s">
        <v>479</v>
      </c>
      <c r="B57" s="79" t="s">
        <v>480</v>
      </c>
      <c r="C57" s="73"/>
      <c r="D57" s="73"/>
      <c r="E57" s="73"/>
      <c r="F57" s="74"/>
    </row>
    <row r="58" customFormat="false" ht="20.1" hidden="false" customHeight="true" outlineLevel="0" collapsed="false">
      <c r="C58" s="66"/>
      <c r="D58" s="66"/>
      <c r="E58" s="66"/>
    </row>
    <row r="59" customFormat="false" ht="20.1" hidden="false" customHeight="true" outlineLevel="0" collapsed="false">
      <c r="D59" s="66"/>
      <c r="E59" s="66"/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P6" activeCellId="0" sqref="P6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1</v>
      </c>
      <c r="G1" s="80" t="s">
        <v>481</v>
      </c>
      <c r="L1" s="81"/>
    </row>
    <row r="2" customFormat="false" ht="42" hidden="false" customHeight="true" outlineLevel="0" collapsed="false">
      <c r="A2" s="82" t="s">
        <v>482</v>
      </c>
      <c r="B2" s="82"/>
      <c r="C2" s="82"/>
      <c r="D2" s="82"/>
      <c r="E2" s="82"/>
      <c r="F2" s="82"/>
      <c r="G2" s="83" t="s">
        <v>483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8.5" hidden="false" customHeight="true" outlineLevel="0" collapsed="false">
      <c r="A5" s="85" t="s">
        <v>484</v>
      </c>
      <c r="B5" s="85"/>
      <c r="C5" s="85"/>
      <c r="D5" s="85"/>
      <c r="E5" s="85"/>
      <c r="F5" s="85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6" t="s">
        <v>318</v>
      </c>
      <c r="B6" s="87" t="s">
        <v>485</v>
      </c>
      <c r="C6" s="58" t="s">
        <v>486</v>
      </c>
      <c r="D6" s="58"/>
      <c r="E6" s="58"/>
      <c r="F6" s="88" t="s">
        <v>487</v>
      </c>
      <c r="G6" s="56" t="s">
        <v>318</v>
      </c>
      <c r="H6" s="89" t="s">
        <v>485</v>
      </c>
      <c r="I6" s="56" t="s">
        <v>486</v>
      </c>
      <c r="J6" s="56"/>
      <c r="K6" s="56"/>
      <c r="L6" s="56" t="s">
        <v>487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88</v>
      </c>
      <c r="E7" s="90" t="s">
        <v>489</v>
      </c>
      <c r="F7" s="88"/>
      <c r="G7" s="56"/>
      <c r="H7" s="89"/>
      <c r="I7" s="56" t="s">
        <v>341</v>
      </c>
      <c r="J7" s="89" t="s">
        <v>488</v>
      </c>
      <c r="K7" s="89" t="s">
        <v>489</v>
      </c>
      <c r="L7" s="56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 t="n">
        <v>0.3</v>
      </c>
      <c r="H8" s="73"/>
      <c r="I8" s="94"/>
      <c r="J8" s="95"/>
      <c r="K8" s="93"/>
      <c r="L8" s="73" t="n">
        <v>0.3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0</v>
      </c>
      <c r="E1" s="96"/>
    </row>
    <row r="2" customFormat="false" ht="42.75" hidden="false" customHeight="true" outlineLevel="0" collapsed="false">
      <c r="A2" s="83" t="s">
        <v>491</v>
      </c>
      <c r="B2" s="83"/>
      <c r="C2" s="83"/>
      <c r="D2" s="83"/>
      <c r="E2" s="8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39</v>
      </c>
      <c r="B5" s="101" t="s">
        <v>340</v>
      </c>
      <c r="C5" s="56" t="s">
        <v>492</v>
      </c>
      <c r="D5" s="56"/>
      <c r="E5" s="56"/>
    </row>
    <row r="6" customFormat="false" ht="20.1" hidden="false" customHeight="true" outlineLevel="0" collapsed="false">
      <c r="A6" s="100"/>
      <c r="B6" s="100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2"/>
      <c r="B7" s="103"/>
      <c r="C7" s="95"/>
      <c r="D7" s="93"/>
      <c r="E7" s="73"/>
    </row>
    <row r="8" customFormat="false" ht="20.25" hidden="false" customHeight="true" outlineLevel="0" collapsed="false">
      <c r="A8" s="65" t="s">
        <v>493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94</v>
      </c>
      <c r="B1" s="104"/>
      <c r="C1" s="105"/>
      <c r="D1" s="96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6" t="s">
        <v>495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3"/>
      <c r="B4" s="109"/>
      <c r="C4" s="110"/>
      <c r="D4" s="84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111" t="s">
        <v>317</v>
      </c>
      <c r="C6" s="58" t="s">
        <v>316</v>
      </c>
      <c r="D6" s="58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2" t="s">
        <v>496</v>
      </c>
      <c r="B7" s="113" t="n">
        <v>59.83</v>
      </c>
      <c r="C7" s="63" t="s">
        <v>497</v>
      </c>
      <c r="D7" s="64" t="n">
        <v>55.3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4" t="s">
        <v>498</v>
      </c>
      <c r="B8" s="73"/>
      <c r="C8" s="63" t="s">
        <v>499</v>
      </c>
      <c r="D8" s="6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5" t="s">
        <v>500</v>
      </c>
      <c r="B9" s="113"/>
      <c r="C9" s="63" t="s">
        <v>501</v>
      </c>
      <c r="D9" s="6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6" t="s">
        <v>502</v>
      </c>
      <c r="B10" s="117"/>
      <c r="C10" s="63" t="s">
        <v>503</v>
      </c>
      <c r="D10" s="6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6" t="s">
        <v>504</v>
      </c>
      <c r="B11" s="117"/>
      <c r="C11" s="63" t="s">
        <v>505</v>
      </c>
      <c r="D11" s="64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6" t="s">
        <v>506</v>
      </c>
      <c r="B12" s="73"/>
      <c r="C12" s="63" t="s">
        <v>507</v>
      </c>
      <c r="D12" s="6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6"/>
      <c r="B13" s="118"/>
      <c r="C13" s="63" t="s">
        <v>508</v>
      </c>
      <c r="D13" s="6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6"/>
      <c r="B14" s="118"/>
      <c r="C14" s="63" t="s">
        <v>509</v>
      </c>
      <c r="D14" s="64" t="n">
        <v>2.28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6"/>
      <c r="B15" s="118"/>
      <c r="C15" s="63" t="s">
        <v>510</v>
      </c>
      <c r="D15" s="6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6"/>
      <c r="B16" s="118"/>
      <c r="C16" s="63" t="s">
        <v>511</v>
      </c>
      <c r="D16" s="64" t="n">
        <v>1.06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6"/>
      <c r="B17" s="118"/>
      <c r="C17" s="63" t="s">
        <v>512</v>
      </c>
      <c r="D17" s="6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116"/>
      <c r="B18" s="118"/>
      <c r="C18" s="63" t="s">
        <v>513</v>
      </c>
      <c r="D18" s="6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16"/>
      <c r="B19" s="118"/>
      <c r="C19" s="63" t="s">
        <v>514</v>
      </c>
      <c r="D19" s="6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16"/>
      <c r="B20" s="118"/>
      <c r="C20" s="63" t="s">
        <v>515</v>
      </c>
      <c r="D20" s="6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16"/>
      <c r="B21" s="118"/>
      <c r="C21" s="63" t="s">
        <v>516</v>
      </c>
      <c r="D21" s="6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16"/>
      <c r="B22" s="118"/>
      <c r="C22" s="63" t="s">
        <v>517</v>
      </c>
      <c r="D22" s="6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16"/>
      <c r="B23" s="118"/>
      <c r="C23" s="63" t="s">
        <v>518</v>
      </c>
      <c r="D23" s="6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16"/>
      <c r="B24" s="118"/>
      <c r="C24" s="63" t="s">
        <v>519</v>
      </c>
      <c r="D24" s="6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4" hidden="false" customHeight="true" outlineLevel="0" collapsed="false">
      <c r="A25" s="116"/>
      <c r="B25" s="77"/>
      <c r="C25" s="63" t="s">
        <v>520</v>
      </c>
      <c r="D25" s="6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6"/>
      <c r="B26" s="77"/>
      <c r="C26" s="63" t="s">
        <v>521</v>
      </c>
      <c r="D26" s="64" t="n">
        <v>1.14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6"/>
      <c r="B27" s="77"/>
      <c r="C27" s="63" t="s">
        <v>522</v>
      </c>
      <c r="D27" s="6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16"/>
      <c r="B28" s="77"/>
      <c r="C28" s="63" t="s">
        <v>523</v>
      </c>
      <c r="D28" s="64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</row>
    <row r="29" customFormat="false" ht="20.1" hidden="false" customHeight="true" outlineLevel="0" collapsed="false">
      <c r="A29" s="78"/>
      <c r="B29" s="77"/>
      <c r="C29" s="63" t="s">
        <v>524</v>
      </c>
      <c r="D29" s="6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</row>
    <row r="30" customFormat="false" ht="20.1" hidden="false" customHeight="true" outlineLevel="0" collapsed="false">
      <c r="A30" s="78"/>
      <c r="B30" s="77"/>
      <c r="C30" s="63" t="s">
        <v>525</v>
      </c>
      <c r="D30" s="6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</row>
    <row r="31" customFormat="false" ht="20.1" hidden="false" customHeight="true" outlineLevel="0" collapsed="false">
      <c r="A31" s="78"/>
      <c r="B31" s="77"/>
      <c r="C31" s="63" t="s">
        <v>526</v>
      </c>
      <c r="D31" s="6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</row>
    <row r="32" customFormat="false" ht="20.1" hidden="false" customHeight="true" outlineLevel="0" collapsed="false">
      <c r="A32" s="78"/>
      <c r="B32" s="77"/>
      <c r="C32" s="63" t="s">
        <v>527</v>
      </c>
      <c r="D32" s="64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</row>
    <row r="33" customFormat="false" ht="20.1" hidden="false" customHeight="true" outlineLevel="0" collapsed="false">
      <c r="A33" s="119"/>
      <c r="B33" s="77"/>
      <c r="C33" s="63" t="s">
        <v>528</v>
      </c>
      <c r="D33" s="6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</row>
    <row r="34" customFormat="false" ht="20.1" hidden="false" customHeight="true" outlineLevel="0" collapsed="false">
      <c r="A34" s="119"/>
      <c r="B34" s="77"/>
      <c r="C34" s="63" t="s">
        <v>529</v>
      </c>
      <c r="D34" s="6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</row>
    <row r="35" customFormat="false" ht="20.1" hidden="false" customHeight="true" outlineLevel="0" collapsed="false">
      <c r="A35" s="120" t="s">
        <v>530</v>
      </c>
      <c r="B35" s="121" t="n">
        <f aca="false">SUM(B7:B28)</f>
        <v>59.83</v>
      </c>
      <c r="C35" s="122" t="s">
        <v>531</v>
      </c>
      <c r="D35" s="123" t="n">
        <v>59.83</v>
      </c>
      <c r="F35" s="6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</row>
    <row r="36" customFormat="false" ht="20.1" hidden="false" customHeight="true" outlineLevel="0" collapsed="false">
      <c r="A36" s="116" t="s">
        <v>532</v>
      </c>
      <c r="B36" s="121"/>
      <c r="C36" s="124" t="s">
        <v>533</v>
      </c>
      <c r="D36" s="123"/>
      <c r="E36" s="66"/>
      <c r="F36" s="66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</row>
    <row r="37" customFormat="false" ht="20.1" hidden="false" customHeight="true" outlineLevel="0" collapsed="false">
      <c r="A37" s="116" t="s">
        <v>534</v>
      </c>
      <c r="B37" s="73"/>
      <c r="C37" s="125"/>
      <c r="D37" s="123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</row>
    <row r="38" customFormat="false" ht="20.1" hidden="false" customHeight="true" outlineLevel="0" collapsed="false">
      <c r="A38" s="126" t="s">
        <v>535</v>
      </c>
      <c r="B38" s="127" t="n">
        <v>59.83</v>
      </c>
      <c r="C38" s="128" t="s">
        <v>536</v>
      </c>
      <c r="D38" s="123" t="n">
        <v>59.83</v>
      </c>
      <c r="E38" s="66"/>
    </row>
    <row r="45" customFormat="false" ht="20.1" hidden="false" customHeight="true" outlineLevel="0" collapsed="false">
      <c r="C4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37</v>
      </c>
      <c r="L1" s="129"/>
    </row>
    <row r="2" customFormat="false" ht="43.5" hidden="false" customHeight="true" outlineLevel="0" collapsed="false">
      <c r="A2" s="130" t="s">
        <v>53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6" t="s">
        <v>539</v>
      </c>
      <c r="B5" s="56"/>
      <c r="C5" s="134" t="s">
        <v>318</v>
      </c>
      <c r="D5" s="135" t="s">
        <v>534</v>
      </c>
      <c r="E5" s="135" t="s">
        <v>496</v>
      </c>
      <c r="F5" s="135" t="s">
        <v>498</v>
      </c>
      <c r="G5" s="135" t="s">
        <v>500</v>
      </c>
      <c r="H5" s="89" t="s">
        <v>502</v>
      </c>
      <c r="I5" s="89"/>
      <c r="J5" s="135" t="s">
        <v>504</v>
      </c>
      <c r="K5" s="135" t="s">
        <v>506</v>
      </c>
      <c r="L5" s="90" t="s">
        <v>532</v>
      </c>
    </row>
    <row r="6" customFormat="false" ht="42" hidden="false" customHeight="true" outlineLevel="0" collapsed="false">
      <c r="A6" s="136" t="s">
        <v>339</v>
      </c>
      <c r="B6" s="137" t="s">
        <v>340</v>
      </c>
      <c r="C6" s="134"/>
      <c r="D6" s="134"/>
      <c r="E6" s="134"/>
      <c r="F6" s="134"/>
      <c r="G6" s="134"/>
      <c r="H6" s="89" t="s">
        <v>540</v>
      </c>
      <c r="I6" s="89" t="s">
        <v>541</v>
      </c>
      <c r="J6" s="135"/>
      <c r="K6" s="135"/>
      <c r="L6" s="135"/>
    </row>
    <row r="7" customFormat="false" ht="38.1" hidden="false" customHeight="true" outlineLevel="0" collapsed="false">
      <c r="A7" s="138" t="s">
        <v>344</v>
      </c>
      <c r="B7" s="139" t="s">
        <v>542</v>
      </c>
      <c r="C7" s="73" t="n">
        <v>55.35</v>
      </c>
      <c r="D7" s="94"/>
      <c r="E7" s="95" t="n">
        <v>55.35</v>
      </c>
      <c r="F7" s="140"/>
      <c r="G7" s="141"/>
      <c r="H7" s="142"/>
      <c r="I7" s="142"/>
      <c r="J7" s="140"/>
      <c r="K7" s="141"/>
      <c r="L7" s="140"/>
    </row>
    <row r="8" customFormat="false" ht="38.1" hidden="false" customHeight="true" outlineLevel="0" collapsed="false">
      <c r="A8" s="138" t="s">
        <v>345</v>
      </c>
      <c r="B8" s="139" t="s">
        <v>543</v>
      </c>
      <c r="C8" s="73" t="n">
        <v>3.75</v>
      </c>
      <c r="D8" s="143"/>
      <c r="E8" s="73" t="n">
        <v>3.75</v>
      </c>
      <c r="F8" s="140"/>
      <c r="G8" s="141"/>
      <c r="H8" s="142"/>
      <c r="I8" s="142"/>
      <c r="J8" s="140"/>
      <c r="K8" s="141"/>
      <c r="L8" s="140"/>
    </row>
    <row r="9" customFormat="false" ht="38.1" hidden="false" customHeight="true" outlineLevel="0" collapsed="false">
      <c r="A9" s="138" t="s">
        <v>347</v>
      </c>
      <c r="B9" s="139" t="s">
        <v>544</v>
      </c>
      <c r="C9" s="73" t="n">
        <v>3.75</v>
      </c>
      <c r="D9" s="143"/>
      <c r="E9" s="73" t="n">
        <v>3.75</v>
      </c>
      <c r="F9" s="140"/>
      <c r="G9" s="141"/>
      <c r="H9" s="142"/>
      <c r="I9" s="142"/>
      <c r="J9" s="140"/>
      <c r="K9" s="141"/>
      <c r="L9" s="140"/>
    </row>
    <row r="10" customFormat="false" ht="38.1" hidden="false" customHeight="true" outlineLevel="0" collapsed="false">
      <c r="A10" s="138" t="s">
        <v>349</v>
      </c>
      <c r="B10" s="139" t="s">
        <v>545</v>
      </c>
      <c r="C10" s="73" t="n">
        <v>51.6</v>
      </c>
      <c r="D10" s="143"/>
      <c r="E10" s="73" t="n">
        <v>51.6</v>
      </c>
      <c r="F10" s="140"/>
      <c r="G10" s="141"/>
      <c r="H10" s="142"/>
      <c r="I10" s="142"/>
      <c r="J10" s="140"/>
      <c r="K10" s="141"/>
      <c r="L10" s="140"/>
    </row>
    <row r="11" customFormat="false" ht="38.1" hidden="false" customHeight="true" outlineLevel="0" collapsed="false">
      <c r="A11" s="138" t="s">
        <v>351</v>
      </c>
      <c r="B11" s="139" t="s">
        <v>546</v>
      </c>
      <c r="C11" s="73" t="n">
        <v>16.35</v>
      </c>
      <c r="D11" s="143"/>
      <c r="E11" s="73" t="n">
        <v>16.35</v>
      </c>
      <c r="F11" s="140"/>
      <c r="G11" s="141"/>
      <c r="H11" s="142"/>
      <c r="I11" s="142"/>
      <c r="J11" s="140"/>
      <c r="K11" s="141"/>
      <c r="L11" s="140"/>
    </row>
    <row r="12" customFormat="false" ht="38.1" hidden="false" customHeight="true" outlineLevel="0" collapsed="false">
      <c r="A12" s="138" t="s">
        <v>352</v>
      </c>
      <c r="B12" s="139" t="s">
        <v>547</v>
      </c>
      <c r="C12" s="73" t="n">
        <v>35.25</v>
      </c>
      <c r="D12" s="143"/>
      <c r="E12" s="73" t="n">
        <v>35.25</v>
      </c>
      <c r="F12" s="140"/>
      <c r="G12" s="141"/>
      <c r="H12" s="142"/>
      <c r="I12" s="142"/>
      <c r="J12" s="140"/>
      <c r="K12" s="141"/>
      <c r="L12" s="140"/>
    </row>
    <row r="13" customFormat="false" ht="38.1" hidden="false" customHeight="true" outlineLevel="0" collapsed="false">
      <c r="A13" s="138" t="s">
        <v>354</v>
      </c>
      <c r="B13" s="139" t="s">
        <v>548</v>
      </c>
      <c r="C13" s="73" t="n">
        <v>2.28</v>
      </c>
      <c r="D13" s="143"/>
      <c r="E13" s="73" t="n">
        <v>2.28</v>
      </c>
      <c r="F13" s="140"/>
      <c r="G13" s="141"/>
      <c r="H13" s="142"/>
      <c r="I13" s="142"/>
      <c r="J13" s="140"/>
      <c r="K13" s="141"/>
      <c r="L13" s="140"/>
    </row>
    <row r="14" customFormat="false" ht="38.1" hidden="false" customHeight="true" outlineLevel="0" collapsed="false">
      <c r="A14" s="138" t="s">
        <v>355</v>
      </c>
      <c r="B14" s="139" t="s">
        <v>549</v>
      </c>
      <c r="C14" s="73" t="n">
        <v>2.28</v>
      </c>
      <c r="D14" s="143"/>
      <c r="E14" s="73" t="n">
        <v>2.28</v>
      </c>
      <c r="F14" s="140"/>
      <c r="G14" s="141"/>
      <c r="H14" s="142"/>
      <c r="I14" s="142"/>
      <c r="J14" s="140"/>
      <c r="K14" s="141"/>
      <c r="L14" s="140"/>
    </row>
    <row r="15" customFormat="false" ht="38.1" hidden="false" customHeight="true" outlineLevel="0" collapsed="false">
      <c r="A15" s="138" t="s">
        <v>357</v>
      </c>
      <c r="B15" s="139" t="s">
        <v>550</v>
      </c>
      <c r="C15" s="73" t="n">
        <v>1.52</v>
      </c>
      <c r="D15" s="143"/>
      <c r="E15" s="73" t="n">
        <v>1.52</v>
      </c>
      <c r="F15" s="140"/>
      <c r="G15" s="141"/>
      <c r="H15" s="142"/>
      <c r="I15" s="142"/>
      <c r="J15" s="140"/>
      <c r="K15" s="141"/>
      <c r="L15" s="140"/>
    </row>
    <row r="16" customFormat="false" ht="38.1" hidden="false" customHeight="true" outlineLevel="0" collapsed="false">
      <c r="A16" s="138" t="s">
        <v>359</v>
      </c>
      <c r="B16" s="139" t="s">
        <v>551</v>
      </c>
      <c r="C16" s="73" t="n">
        <v>0.76</v>
      </c>
      <c r="D16" s="143"/>
      <c r="E16" s="73" t="n">
        <v>0.76</v>
      </c>
      <c r="F16" s="140"/>
      <c r="G16" s="141"/>
      <c r="H16" s="142"/>
      <c r="I16" s="142"/>
      <c r="J16" s="140"/>
      <c r="K16" s="141"/>
      <c r="L16" s="140"/>
    </row>
    <row r="17" customFormat="false" ht="38.1" hidden="false" customHeight="true" outlineLevel="0" collapsed="false">
      <c r="A17" s="138" t="s">
        <v>361</v>
      </c>
      <c r="B17" s="139" t="s">
        <v>552</v>
      </c>
      <c r="C17" s="73" t="n">
        <v>1.06</v>
      </c>
      <c r="D17" s="143"/>
      <c r="E17" s="73" t="n">
        <v>1.06</v>
      </c>
      <c r="F17" s="140"/>
      <c r="G17" s="141"/>
      <c r="H17" s="142"/>
      <c r="I17" s="142"/>
      <c r="J17" s="140"/>
      <c r="K17" s="141"/>
      <c r="L17" s="140"/>
    </row>
    <row r="18" customFormat="false" ht="38.1" hidden="false" customHeight="true" outlineLevel="0" collapsed="false">
      <c r="A18" s="138" t="s">
        <v>362</v>
      </c>
      <c r="B18" s="139" t="s">
        <v>553</v>
      </c>
      <c r="C18" s="73" t="n">
        <v>1.06</v>
      </c>
      <c r="D18" s="143"/>
      <c r="E18" s="73" t="n">
        <v>1.06</v>
      </c>
      <c r="F18" s="140"/>
      <c r="G18" s="141"/>
      <c r="H18" s="142"/>
      <c r="I18" s="142"/>
      <c r="J18" s="140"/>
      <c r="K18" s="141"/>
      <c r="L18" s="140"/>
    </row>
    <row r="19" customFormat="false" ht="38.1" hidden="false" customHeight="true" outlineLevel="0" collapsed="false">
      <c r="A19" s="138" t="s">
        <v>364</v>
      </c>
      <c r="B19" s="139" t="s">
        <v>554</v>
      </c>
      <c r="C19" s="73" t="n">
        <v>0.9</v>
      </c>
      <c r="D19" s="143"/>
      <c r="E19" s="73" t="n">
        <v>0.9</v>
      </c>
      <c r="F19" s="140"/>
      <c r="G19" s="141"/>
      <c r="H19" s="142"/>
      <c r="I19" s="142"/>
      <c r="J19" s="140"/>
      <c r="K19" s="141"/>
      <c r="L19" s="140"/>
    </row>
    <row r="20" customFormat="false" ht="38.1" hidden="false" customHeight="true" outlineLevel="0" collapsed="false">
      <c r="A20" s="138" t="s">
        <v>366</v>
      </c>
      <c r="B20" s="139" t="s">
        <v>555</v>
      </c>
      <c r="C20" s="73" t="n">
        <v>0.16</v>
      </c>
      <c r="D20" s="143"/>
      <c r="E20" s="73" t="n">
        <v>0.16</v>
      </c>
      <c r="F20" s="140"/>
      <c r="G20" s="141"/>
      <c r="H20" s="142"/>
      <c r="I20" s="142"/>
      <c r="J20" s="140"/>
      <c r="K20" s="141"/>
      <c r="L20" s="140"/>
    </row>
    <row r="21" customFormat="false" ht="38.1" hidden="false" customHeight="true" outlineLevel="0" collapsed="false">
      <c r="A21" s="138" t="s">
        <v>368</v>
      </c>
      <c r="B21" s="139" t="s">
        <v>556</v>
      </c>
      <c r="C21" s="73" t="n">
        <v>1.14</v>
      </c>
      <c r="D21" s="143"/>
      <c r="E21" s="73" t="n">
        <v>1.14</v>
      </c>
      <c r="F21" s="140"/>
      <c r="G21" s="141"/>
      <c r="H21" s="142"/>
      <c r="I21" s="142"/>
      <c r="J21" s="140"/>
      <c r="K21" s="141"/>
      <c r="L21" s="140"/>
    </row>
    <row r="22" customFormat="false" ht="33" hidden="false" customHeight="true" outlineLevel="0" collapsed="false">
      <c r="A22" s="138" t="s">
        <v>369</v>
      </c>
      <c r="B22" s="139" t="s">
        <v>557</v>
      </c>
      <c r="C22" s="73" t="n">
        <v>1.14</v>
      </c>
      <c r="D22" s="144"/>
      <c r="E22" s="73" t="n">
        <v>1.14</v>
      </c>
      <c r="F22" s="140"/>
      <c r="G22" s="141"/>
      <c r="H22" s="142"/>
      <c r="I22" s="142"/>
      <c r="J22" s="140"/>
      <c r="K22" s="141"/>
      <c r="L22" s="140"/>
    </row>
    <row r="23" customFormat="false" ht="30.95" hidden="false" customHeight="true" outlineLevel="0" collapsed="false">
      <c r="A23" s="138" t="s">
        <v>371</v>
      </c>
      <c r="B23" s="139" t="s">
        <v>558</v>
      </c>
      <c r="C23" s="73" t="n">
        <v>1.14</v>
      </c>
      <c r="D23" s="94"/>
      <c r="E23" s="73" t="n">
        <v>1.14</v>
      </c>
      <c r="F23" s="73"/>
      <c r="G23" s="95"/>
      <c r="H23" s="93"/>
      <c r="I23" s="93"/>
      <c r="J23" s="73"/>
      <c r="K23" s="95"/>
      <c r="L23" s="73"/>
    </row>
    <row r="24" customFormat="false" ht="36.95" hidden="false" customHeight="true" outlineLevel="0" collapsed="false">
      <c r="A24" s="145" t="s">
        <v>318</v>
      </c>
      <c r="B24" s="145"/>
      <c r="C24" s="73" t="n">
        <f aca="false">C7+C13+C17+C21</f>
        <v>59.83</v>
      </c>
      <c r="D24" s="73"/>
      <c r="E24" s="73" t="n">
        <v>59.83</v>
      </c>
      <c r="F24" s="73"/>
      <c r="G24" s="73"/>
      <c r="H24" s="73"/>
      <c r="I24" s="73"/>
      <c r="J24" s="73"/>
      <c r="K24" s="73"/>
      <c r="L24" s="73"/>
    </row>
    <row r="25" customFormat="false" ht="29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true" outlineLevel="0" collapsed="false">
      <c r="B29" s="66"/>
      <c r="C29" s="66"/>
      <c r="D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true" outlineLevel="0" collapsed="false">
      <c r="B30" s="66"/>
      <c r="C30" s="66"/>
      <c r="I30" s="66"/>
      <c r="J30" s="66"/>
      <c r="K30" s="66"/>
      <c r="L30" s="66"/>
    </row>
    <row r="31" customFormat="false" ht="12.75" hidden="false" customHeight="true" outlineLevel="0" collapsed="false">
      <c r="B31" s="66"/>
      <c r="J31" s="66"/>
      <c r="K31" s="66"/>
    </row>
    <row r="32" customFormat="false" ht="12.75" hidden="false" customHeight="true" outlineLevel="0" collapsed="false">
      <c r="B32" s="66"/>
      <c r="J32" s="66"/>
      <c r="K32" s="66"/>
      <c r="L32" s="66"/>
    </row>
    <row r="33" customFormat="false" ht="12.75" hidden="false" customHeight="true" outlineLevel="0" collapsed="false">
      <c r="B33" s="66"/>
      <c r="E33" s="66"/>
      <c r="J33" s="66"/>
    </row>
    <row r="34" customFormat="false" ht="12.75" hidden="false" customHeight="true" outlineLevel="0" collapsed="false">
      <c r="B34" s="66"/>
      <c r="I34" s="66"/>
      <c r="J34" s="66"/>
    </row>
    <row r="35" customFormat="false" ht="12.75" hidden="false" customHeight="true" outlineLevel="0" collapsed="false">
      <c r="B35" s="66"/>
      <c r="I35" s="66"/>
    </row>
    <row r="36" customFormat="false" ht="12.75" hidden="false" customHeight="true" outlineLevel="0" collapsed="false">
      <c r="B36" s="66"/>
      <c r="I36" s="66"/>
      <c r="K36" s="66"/>
    </row>
    <row r="37" customFormat="false" ht="12.75" hidden="false" customHeight="true" outlineLevel="0" collapsed="false">
      <c r="B37" s="66"/>
    </row>
    <row r="38" customFormat="false" ht="12.75" hidden="false" customHeight="true" outlineLevel="0" collapsed="false">
      <c r="B38" s="66"/>
      <c r="C38" s="66"/>
      <c r="F38" s="66"/>
    </row>
    <row r="39" customFormat="false" ht="12.75" hidden="false" customHeight="true" outlineLevel="0" collapsed="false">
      <c r="B39" s="66"/>
    </row>
    <row r="40" customFormat="false" ht="12.75" hidden="false" customHeight="true" outlineLevel="0" collapsed="false">
      <c r="B40" s="66"/>
      <c r="C40" s="66"/>
      <c r="D40" s="66"/>
    </row>
    <row r="41" customFormat="false" ht="12.75" hidden="false" customHeight="true" outlineLevel="0" collapsed="false">
      <c r="B41" s="66"/>
      <c r="K41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B2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25"/>
    <col collapsed="false" customWidth="true" hidden="false" outlineLevel="0" max="2" min="2" style="48" width="39.62"/>
    <col collapsed="false" customWidth="true" hidden="false" outlineLevel="0" max="3" min="3" style="48" width="15.75"/>
    <col collapsed="false" customWidth="true" hidden="false" outlineLevel="0" max="4" min="4" style="48" width="16.12"/>
    <col collapsed="false" customWidth="true" hidden="false" outlineLevel="0" max="5" min="5" style="48" width="16.25"/>
    <col collapsed="false" customWidth="true" hidden="false" outlineLevel="0" max="6" min="6" style="48" width="15.62"/>
    <col collapsed="false" customWidth="true" hidden="false" outlineLevel="0" max="7" min="7" style="48" width="17.25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59</v>
      </c>
      <c r="B1" s="66"/>
    </row>
    <row r="2" customFormat="false" ht="44.25" hidden="false" customHeight="true" outlineLevel="0" collapsed="false">
      <c r="A2" s="130" t="s">
        <v>560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9.25" hidden="false" customHeight="true" outlineLevel="0" collapsed="false">
      <c r="A5" s="89" t="s">
        <v>339</v>
      </c>
      <c r="B5" s="89" t="s">
        <v>340</v>
      </c>
      <c r="C5" s="89" t="s">
        <v>318</v>
      </c>
      <c r="D5" s="135" t="s">
        <v>342</v>
      </c>
      <c r="E5" s="89" t="s">
        <v>343</v>
      </c>
      <c r="F5" s="89" t="s">
        <v>561</v>
      </c>
      <c r="G5" s="89" t="s">
        <v>562</v>
      </c>
      <c r="H5" s="89" t="s">
        <v>563</v>
      </c>
    </row>
    <row r="6" customFormat="false" ht="27" hidden="false" customHeight="true" outlineLevel="0" collapsed="false">
      <c r="A6" s="150"/>
      <c r="B6" s="151"/>
      <c r="C6" s="152" t="n">
        <f aca="false">C7+C13+C17+C21</f>
        <v>59.83</v>
      </c>
      <c r="D6" s="73" t="n">
        <v>24.58</v>
      </c>
      <c r="E6" s="153" t="n">
        <v>35.25</v>
      </c>
      <c r="F6" s="118"/>
      <c r="G6" s="118"/>
      <c r="H6" s="118"/>
    </row>
    <row r="7" customFormat="false" ht="27" hidden="false" customHeight="true" outlineLevel="0" collapsed="false">
      <c r="A7" s="154" t="s">
        <v>344</v>
      </c>
      <c r="B7" s="154" t="s">
        <v>542</v>
      </c>
      <c r="C7" s="155" t="n">
        <v>55.35</v>
      </c>
      <c r="D7" s="155" t="n">
        <v>20.1</v>
      </c>
      <c r="E7" s="155" t="n">
        <v>35.25</v>
      </c>
      <c r="F7" s="118"/>
      <c r="G7" s="118"/>
      <c r="H7" s="118"/>
    </row>
    <row r="8" customFormat="false" ht="27" hidden="false" customHeight="true" outlineLevel="0" collapsed="false">
      <c r="A8" s="154" t="s">
        <v>345</v>
      </c>
      <c r="B8" s="154" t="s">
        <v>543</v>
      </c>
      <c r="C8" s="155" t="n">
        <v>3.75</v>
      </c>
      <c r="D8" s="155" t="n">
        <v>3.75</v>
      </c>
      <c r="E8" s="155"/>
      <c r="F8" s="118"/>
      <c r="G8" s="118"/>
      <c r="H8" s="118"/>
    </row>
    <row r="9" customFormat="false" ht="27" hidden="false" customHeight="true" outlineLevel="0" collapsed="false">
      <c r="A9" s="154" t="s">
        <v>347</v>
      </c>
      <c r="B9" s="154" t="s">
        <v>544</v>
      </c>
      <c r="C9" s="155" t="n">
        <v>3.75</v>
      </c>
      <c r="D9" s="155" t="n">
        <v>3.75</v>
      </c>
      <c r="E9" s="155"/>
      <c r="F9" s="118"/>
      <c r="G9" s="118"/>
      <c r="H9" s="118"/>
    </row>
    <row r="10" customFormat="false" ht="27" hidden="false" customHeight="true" outlineLevel="0" collapsed="false">
      <c r="A10" s="154" t="s">
        <v>349</v>
      </c>
      <c r="B10" s="154" t="s">
        <v>545</v>
      </c>
      <c r="C10" s="155" t="n">
        <v>51.6</v>
      </c>
      <c r="D10" s="155" t="n">
        <v>16.35</v>
      </c>
      <c r="E10" s="155" t="n">
        <v>35.25</v>
      </c>
      <c r="F10" s="118"/>
      <c r="G10" s="118"/>
      <c r="H10" s="118"/>
      <c r="I10" s="66"/>
    </row>
    <row r="11" customFormat="false" ht="27" hidden="false" customHeight="true" outlineLevel="0" collapsed="false">
      <c r="A11" s="154" t="s">
        <v>351</v>
      </c>
      <c r="B11" s="154" t="s">
        <v>546</v>
      </c>
      <c r="C11" s="155" t="n">
        <v>16.35</v>
      </c>
      <c r="D11" s="155" t="n">
        <v>16.35</v>
      </c>
      <c r="E11" s="155"/>
      <c r="F11" s="118"/>
      <c r="G11" s="118"/>
      <c r="H11" s="118"/>
    </row>
    <row r="12" customFormat="false" ht="27" hidden="false" customHeight="true" outlineLevel="0" collapsed="false">
      <c r="A12" s="154" t="s">
        <v>352</v>
      </c>
      <c r="B12" s="154" t="s">
        <v>547</v>
      </c>
      <c r="C12" s="155" t="n">
        <v>35.25</v>
      </c>
      <c r="D12" s="155"/>
      <c r="E12" s="155" t="n">
        <v>35.25</v>
      </c>
      <c r="F12" s="118"/>
      <c r="G12" s="118"/>
      <c r="H12" s="118"/>
    </row>
    <row r="13" customFormat="false" ht="27" hidden="false" customHeight="true" outlineLevel="0" collapsed="false">
      <c r="A13" s="154" t="s">
        <v>354</v>
      </c>
      <c r="B13" s="154" t="s">
        <v>548</v>
      </c>
      <c r="C13" s="155" t="n">
        <v>2.28</v>
      </c>
      <c r="D13" s="155" t="n">
        <v>2.28</v>
      </c>
      <c r="E13" s="155"/>
      <c r="F13" s="118"/>
      <c r="G13" s="118"/>
      <c r="H13" s="118"/>
    </row>
    <row r="14" customFormat="false" ht="27" hidden="false" customHeight="true" outlineLevel="0" collapsed="false">
      <c r="A14" s="154" t="s">
        <v>355</v>
      </c>
      <c r="B14" s="154" t="s">
        <v>549</v>
      </c>
      <c r="C14" s="155" t="n">
        <v>2.28</v>
      </c>
      <c r="D14" s="155" t="n">
        <v>2.28</v>
      </c>
      <c r="E14" s="155"/>
      <c r="F14" s="118"/>
      <c r="G14" s="118"/>
      <c r="H14" s="118"/>
    </row>
    <row r="15" customFormat="false" ht="27" hidden="false" customHeight="true" outlineLevel="0" collapsed="false">
      <c r="A15" s="154" t="s">
        <v>357</v>
      </c>
      <c r="B15" s="154" t="s">
        <v>550</v>
      </c>
      <c r="C15" s="155" t="n">
        <v>1.52</v>
      </c>
      <c r="D15" s="155" t="n">
        <v>1.52</v>
      </c>
      <c r="E15" s="155"/>
      <c r="F15" s="118"/>
      <c r="G15" s="118"/>
      <c r="H15" s="118"/>
    </row>
    <row r="16" customFormat="false" ht="27" hidden="false" customHeight="true" outlineLevel="0" collapsed="false">
      <c r="A16" s="154" t="s">
        <v>359</v>
      </c>
      <c r="B16" s="154" t="s">
        <v>551</v>
      </c>
      <c r="C16" s="155" t="n">
        <v>0.76</v>
      </c>
      <c r="D16" s="155" t="n">
        <v>0.76</v>
      </c>
      <c r="E16" s="155"/>
      <c r="F16" s="118"/>
      <c r="G16" s="118"/>
      <c r="H16" s="118"/>
    </row>
    <row r="17" customFormat="false" ht="27" hidden="false" customHeight="true" outlineLevel="0" collapsed="false">
      <c r="A17" s="154" t="s">
        <v>361</v>
      </c>
      <c r="B17" s="154" t="s">
        <v>552</v>
      </c>
      <c r="C17" s="155" t="n">
        <v>1.06</v>
      </c>
      <c r="D17" s="155" t="n">
        <v>1.06</v>
      </c>
      <c r="E17" s="155"/>
      <c r="F17" s="118"/>
      <c r="G17" s="118"/>
      <c r="H17" s="118"/>
    </row>
    <row r="18" customFormat="false" ht="27" hidden="false" customHeight="true" outlineLevel="0" collapsed="false">
      <c r="A18" s="154" t="s">
        <v>362</v>
      </c>
      <c r="B18" s="154" t="s">
        <v>553</v>
      </c>
      <c r="C18" s="155" t="n">
        <v>1.06</v>
      </c>
      <c r="D18" s="155" t="n">
        <v>1.06</v>
      </c>
      <c r="E18" s="155"/>
      <c r="F18" s="118"/>
      <c r="G18" s="118"/>
      <c r="H18" s="118"/>
    </row>
    <row r="19" customFormat="false" ht="27" hidden="false" customHeight="true" outlineLevel="0" collapsed="false">
      <c r="A19" s="154" t="s">
        <v>364</v>
      </c>
      <c r="B19" s="154" t="s">
        <v>554</v>
      </c>
      <c r="C19" s="155" t="n">
        <v>0.9</v>
      </c>
      <c r="D19" s="155" t="n">
        <v>0.9</v>
      </c>
      <c r="E19" s="155"/>
      <c r="F19" s="118"/>
      <c r="G19" s="118"/>
      <c r="H19" s="118"/>
    </row>
    <row r="20" customFormat="false" ht="27" hidden="false" customHeight="true" outlineLevel="0" collapsed="false">
      <c r="A20" s="154" t="s">
        <v>366</v>
      </c>
      <c r="B20" s="154" t="s">
        <v>555</v>
      </c>
      <c r="C20" s="155" t="n">
        <v>0.16</v>
      </c>
      <c r="D20" s="155" t="n">
        <v>0.16</v>
      </c>
      <c r="E20" s="155"/>
      <c r="F20" s="118"/>
      <c r="G20" s="118"/>
      <c r="H20" s="118"/>
    </row>
    <row r="21" customFormat="false" ht="27" hidden="false" customHeight="true" outlineLevel="0" collapsed="false">
      <c r="A21" s="154" t="s">
        <v>368</v>
      </c>
      <c r="B21" s="154" t="s">
        <v>556</v>
      </c>
      <c r="C21" s="155" t="n">
        <v>1.14</v>
      </c>
      <c r="D21" s="155" t="n">
        <v>1.14</v>
      </c>
      <c r="E21" s="155"/>
      <c r="F21" s="118"/>
      <c r="G21" s="118"/>
      <c r="H21" s="118"/>
    </row>
    <row r="22" customFormat="false" ht="27" hidden="false" customHeight="true" outlineLevel="0" collapsed="false">
      <c r="A22" s="154" t="s">
        <v>369</v>
      </c>
      <c r="B22" s="154" t="s">
        <v>557</v>
      </c>
      <c r="C22" s="155" t="n">
        <v>1.14</v>
      </c>
      <c r="D22" s="155" t="n">
        <v>1.14</v>
      </c>
      <c r="E22" s="155"/>
      <c r="F22" s="118"/>
      <c r="G22" s="118"/>
      <c r="H22" s="118"/>
    </row>
    <row r="23" customFormat="false" ht="27" hidden="false" customHeight="true" outlineLevel="0" collapsed="false">
      <c r="A23" s="154" t="s">
        <v>371</v>
      </c>
      <c r="B23" s="154" t="s">
        <v>558</v>
      </c>
      <c r="C23" s="155" t="n">
        <v>1.14</v>
      </c>
      <c r="D23" s="155" t="n">
        <v>1.14</v>
      </c>
      <c r="E23" s="155"/>
      <c r="F23" s="118"/>
      <c r="G23" s="118"/>
      <c r="H23" s="11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Dan~</cp:lastModifiedBy>
  <dcterms:modified xsi:type="dcterms:W3CDTF">2024-03-15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25453D28F4DE49DC20A6D86595E63</vt:lpwstr>
  </property>
  <property fmtid="{D5CDD505-2E9C-101B-9397-08002B2CF9AE}" pid="3" name="KSOProductBuildVer">
    <vt:lpwstr>2052-12.1.0.16388</vt:lpwstr>
  </property>
</Properties>
</file>