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经济服务）" sheetId="12" state="visible" r:id="rId13"/>
    <sheet name="11 区级项目资金绩效目标表（民营经济） (2)" sheetId="13" state="visible" r:id="rId14"/>
    <sheet name="11 区级项目资金绩效目标表（商会建设） (3)" sheetId="14" state="visible" r:id="rId15"/>
    <sheet name="11 区级项目资金绩效目标表（商会建设） (2)" sheetId="15" state="visible" r:id="rId16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r>
      <rPr>
        <b val="true"/>
        <sz val="22"/>
        <rFont val="Noto Sans"/>
        <family val="2"/>
      </rPr>
      <t xml:space="preserve">綦江区工商业联合会</t>
    </r>
    <r>
      <rPr>
        <b val="true"/>
        <sz val="22"/>
        <rFont val="华文细黑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本级</t>
    </r>
    <r>
      <rPr>
        <b val="true"/>
        <sz val="22"/>
        <rFont val="华文细黑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交通运输支出</t>
  </si>
  <si>
    <t xml:space="preserve">资源勘探工业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綦江区工商业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经济服务专项经费</t>
  </si>
  <si>
    <t xml:space="preserve">民营经济人士宣传思想教育专项经费</t>
  </si>
  <si>
    <t xml:space="preserve">商会建设及会员发展专项经费</t>
  </si>
  <si>
    <t xml:space="preserve">执常委、主席会长（扩大）会议专项经费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r>
      <rPr>
        <b val="tru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0201</t>
    </r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綦江区工商业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綦江区工商业联合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綦江区工商业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綦江区工商业联合会部门收入总表</t>
  </si>
  <si>
    <t xml:space="preserve">科目</t>
  </si>
  <si>
    <t xml:space="preserve">非教育收费收入预算</t>
  </si>
  <si>
    <t xml:space="preserve">教育收费收预算入</t>
  </si>
  <si>
    <t xml:space="preserve">221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綦江区工商业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r>
      <rPr>
        <b val="true"/>
        <sz val="22"/>
        <color rgb="FF000000"/>
        <rFont val="华文细黑"/>
        <family val="0"/>
        <charset val="134"/>
      </rPr>
      <t xml:space="preserve">XXXXX</t>
    </r>
    <r>
      <rPr>
        <b val="true"/>
        <sz val="22"/>
        <color rgb="FF000000"/>
        <rFont val="Noto Sans"/>
        <family val="2"/>
      </rPr>
      <t xml:space="preserve">（单位全称）政府采购预算明细表</t>
    </r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部门（单位）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綦江区工商业联合会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围绕经济建设中心，服务工作大局，加强民营经济人士思想政治建设、建设高素质民营经济代表人士队伍、支持服务民营经济高质量发展，促进民营经济健康发展和民营经济人士健康成长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定期召开执委会、常委会、主席会长会</t>
  </si>
  <si>
    <t xml:space="preserve">≥</t>
  </si>
  <si>
    <t xml:space="preserve">次</t>
  </si>
  <si>
    <t xml:space="preserve">质量指标</t>
  </si>
  <si>
    <t xml:space="preserve">开展民营经济运行情况、商会发展情况调研</t>
  </si>
  <si>
    <t xml:space="preserve">＞</t>
  </si>
  <si>
    <t xml:space="preserve">履职效能</t>
  </si>
  <si>
    <t xml:space="preserve">开展民营经济人士理想信念教育、普法、融资等培训</t>
  </si>
  <si>
    <t xml:space="preserve">社会效应</t>
  </si>
  <si>
    <t xml:space="preserve">社会效益</t>
  </si>
  <si>
    <t xml:space="preserve">编印《綦商》会刊</t>
  </si>
  <si>
    <t xml:space="preserve">册</t>
  </si>
  <si>
    <t xml:space="preserve">服务对象满意度</t>
  </si>
  <si>
    <t xml:space="preserve">商会企业满意度</t>
  </si>
  <si>
    <t xml:space="preserve">%</t>
  </si>
  <si>
    <t xml:space="preserve">管理效率</t>
  </si>
  <si>
    <t xml:space="preserve">符合财政要求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r>
      <rPr>
        <sz val="9"/>
        <rFont val="SimSun"/>
        <family val="0"/>
        <charset val="134"/>
      </rPr>
      <t xml:space="preserve">50011021T000000048784-</t>
    </r>
    <r>
      <rPr>
        <sz val="9"/>
        <rFont val="Noto Sans"/>
        <family val="2"/>
      </rPr>
      <t xml:space="preserve">经济服务专项经费</t>
    </r>
  </si>
  <si>
    <t xml:space="preserve">项目类型</t>
  </si>
  <si>
    <t xml:space="preserve">专项经费</t>
  </si>
  <si>
    <t xml:space="preserve">联系人</t>
  </si>
  <si>
    <t xml:space="preserve">赵长果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为会员企业的提供融资服务、法律维权、咨询、调查研究、学习考察等经济服务服务，引导会员企业转变发展方式，遵守国家法律法规、规范经营、照章纳税、维护市场经济秩序，加强政企沟通，反映企业诉求，帮助企业解决困难和问题</t>
  </si>
  <si>
    <t xml:space="preserve">立项依据</t>
  </si>
  <si>
    <t xml:space="preserve">职能职责</t>
  </si>
  <si>
    <t xml:space="preserve">当年实施进度计划</t>
  </si>
  <si>
    <r>
      <rPr>
        <sz val="9"/>
        <rFont val="Noto Sans"/>
        <family val="2"/>
      </rPr>
      <t xml:space="preserve">全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当年整体绩效目标</t>
  </si>
  <si>
    <r>
      <rPr>
        <sz val="9"/>
        <rFont val="Noto Sans"/>
        <family val="2"/>
      </rPr>
      <t xml:space="preserve">收集调研民营经济发展的堵点、痛点、难点问题，推动问题解决。常态化“政银企”对接机制，每年开展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银企对接的融资服务工作座谈交流会。加强形势政策教育，组织企业家到高校等开展理想信念教育培训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次；充分发挥工商联和商会的优势作用，积极参与营商环境评价，开展专题调研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项以上；引导民营经济人士依法理性反映诉求、维护权益，及时有效化解民营企业民商事纠纷；完善“綦商”微信公众号服务功能，推动网上工商联建设。编印《綦商》会刊，宣传民意经济发展情况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编印綦商会刊</t>
  </si>
  <si>
    <t xml:space="preserve">开展教育培训</t>
  </si>
  <si>
    <t xml:space="preserve">人次</t>
  </si>
  <si>
    <t xml:space="preserve">专题调研</t>
  </si>
  <si>
    <t xml:space="preserve">项</t>
  </si>
  <si>
    <t xml:space="preserve">调研报告完成率</t>
  </si>
  <si>
    <t xml:space="preserve">教育培训民营企业家覆盖率</t>
  </si>
  <si>
    <t xml:space="preserve">成本指标</t>
  </si>
  <si>
    <t xml:space="preserve">支出控制预算内</t>
  </si>
  <si>
    <t xml:space="preserve">＝</t>
  </si>
  <si>
    <t xml:space="preserve">效益指标</t>
  </si>
  <si>
    <t xml:space="preserve">社会效益指标</t>
  </si>
  <si>
    <t xml:space="preserve">服务民营企业</t>
  </si>
  <si>
    <t xml:space="preserve">家</t>
  </si>
  <si>
    <t xml:space="preserve">满意度指标</t>
  </si>
  <si>
    <t xml:space="preserve">服务对象满意度指标</t>
  </si>
  <si>
    <t xml:space="preserve">会员企业满意度</t>
  </si>
  <si>
    <r>
      <rPr>
        <sz val="9"/>
        <rFont val="SimSun"/>
        <family val="0"/>
        <charset val="134"/>
      </rPr>
      <t xml:space="preserve">50011021T000000048785-</t>
    </r>
    <r>
      <rPr>
        <sz val="9"/>
        <rFont val="Noto Sans"/>
        <family val="2"/>
      </rPr>
      <t xml:space="preserve">民营经济人士宣传思想教育专项经费</t>
    </r>
  </si>
  <si>
    <t xml:space="preserve">加强和改进民营经济人士思想政治工作；引导会员践行社会主义核心价值观，树立中国特色社会主义共同理想，引导会员弘扬中华民族传统美德，积极承担社会责任，投身光彩事业</t>
  </si>
  <si>
    <r>
      <rPr>
        <sz val="9"/>
        <rFont val="Noto Sans"/>
        <family val="2"/>
      </rPr>
      <t xml:space="preserve">开展民营经济人士理想信念教育实践活动，开展党的理论知识、政策法规等宣传活动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人次，加强与区级、市级等媒体合作，大力宣传先进典型，加强和改进非公经济人士思想政治工作。</t>
    </r>
  </si>
  <si>
    <t xml:space="preserve">基层商会工作指导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开展宣传活动</t>
  </si>
  <si>
    <t xml:space="preserve">宣传选树典型</t>
  </si>
  <si>
    <t xml:space="preserve">宣传典型采用率</t>
  </si>
  <si>
    <t xml:space="preserve">宣传教育覆盖率</t>
  </si>
  <si>
    <t xml:space="preserve">≤</t>
  </si>
  <si>
    <t xml:space="preserve">元</t>
  </si>
  <si>
    <t xml:space="preserve">教育引导非公经济人士</t>
  </si>
  <si>
    <t xml:space="preserve">人</t>
  </si>
  <si>
    <r>
      <rPr>
        <sz val="9"/>
        <rFont val="SimSun"/>
        <family val="0"/>
        <charset val="134"/>
      </rPr>
      <t xml:space="preserve">50011021T000000048786-</t>
    </r>
    <r>
      <rPr>
        <sz val="9"/>
        <rFont val="Noto Sans"/>
        <family val="2"/>
      </rPr>
      <t xml:space="preserve">商会建设及会员发展专项经费</t>
    </r>
  </si>
  <si>
    <t xml:space="preserve">组建基层商会、行业商会和异地商会，动员符合条件的非公有制企业业主加入各级各类商会，努力壮大商会会员队伍；指导商会制定商会章程和管理制度，强化商会内部管理，积极开展商会活动；开展商会会员培训教育活动，引导会员弘扬中华民族传统美德，积极承担社会责任，投身光彩事业；搜集和反映商会会员的诉求，协调和解决商会会员之间的矛盾纠纷，维护会员的合法权益。继续实施全国“五好”县级工商联创建活动，抓好对基层商会工作的指导，推进“四好”商会建设，开展所属商会改革，指导基层商会开展活动。</t>
  </si>
  <si>
    <r>
      <rPr>
        <sz val="9"/>
        <rFont val="Noto Sans"/>
        <family val="2"/>
      </rPr>
      <t xml:space="preserve">　抓好对基层商会工作的指导，推进区级、市级、全国“四好”商会建设，做好所属商会改革和发展，完善所属商会法人治理结构，指导基层商会开展活动，加大会员发展力度，会员增长率达到</t>
    </r>
    <r>
      <rPr>
        <sz val="9"/>
        <rFont val="SimSun"/>
        <family val="0"/>
        <charset val="134"/>
      </rPr>
      <t xml:space="preserve">7%</t>
    </r>
    <r>
      <rPr>
        <sz val="9"/>
        <rFont val="Noto Sans"/>
        <family val="2"/>
      </rPr>
      <t xml:space="preserve">以上，扩大民营经济人士有序参与政治和社会事务的渠道。</t>
    </r>
  </si>
  <si>
    <t xml:space="preserve">调研指导四好商会建设</t>
  </si>
  <si>
    <t xml:space="preserve">个</t>
  </si>
  <si>
    <t xml:space="preserve">发展基层商会</t>
  </si>
  <si>
    <t xml:space="preserve">组织会员活动</t>
  </si>
  <si>
    <t xml:space="preserve">推进工商联所属商会改革和发展</t>
  </si>
  <si>
    <t xml:space="preserve">会员满意度</t>
  </si>
  <si>
    <r>
      <rPr>
        <sz val="9"/>
        <rFont val="SimSun"/>
        <family val="0"/>
        <charset val="134"/>
      </rPr>
      <t xml:space="preserve">50011021T000000048787-</t>
    </r>
    <r>
      <rPr>
        <sz val="9"/>
        <rFont val="Noto Sans"/>
        <family val="2"/>
      </rPr>
      <t xml:space="preserve">执常委、主席会长（扩大）会议专项经费</t>
    </r>
  </si>
  <si>
    <t xml:space="preserve">按照《中国工商业联合会章程》每年定期组织召开会议：每年一次执委会、两次常委会、四次主席会</t>
  </si>
  <si>
    <t xml:space="preserve">　召开一次执委会、两次常委会、四次主席会</t>
  </si>
  <si>
    <t xml:space="preserve">召开常委会</t>
  </si>
  <si>
    <t xml:space="preserve">召开执委会</t>
  </si>
  <si>
    <t xml:space="preserve">召开主席（会长）会</t>
  </si>
  <si>
    <t xml:space="preserve">按时召开常委会</t>
  </si>
  <si>
    <t xml:space="preserve">按时召开执委会</t>
  </si>
  <si>
    <t xml:space="preserve">按时召开主席（会长）会</t>
  </si>
  <si>
    <t xml:space="preserve">服务非公经济代表人士</t>
  </si>
  <si>
    <t xml:space="preserve">执委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10  部门整体绩效目标表" xfId="23"/>
    <cellStyle name="常规_11 区级项目资金绩效目标表（商会建设） (2)" xfId="24"/>
    <cellStyle name="常规_11 区级项目资金绩效目标表（商会建设） (3)" xfId="25"/>
    <cellStyle name="常规_11 区级项目资金绩效目标表（民营经济） (2)" xfId="26"/>
    <cellStyle name="常规_11 区级项目资金绩效目标表（经济服务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5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51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94" t="s">
        <v>318</v>
      </c>
      <c r="C4" s="94" t="s">
        <v>501</v>
      </c>
      <c r="D4" s="94" t="s">
        <v>491</v>
      </c>
      <c r="E4" s="94" t="s">
        <v>492</v>
      </c>
      <c r="F4" s="94" t="s">
        <v>493</v>
      </c>
      <c r="G4" s="94" t="s">
        <v>494</v>
      </c>
      <c r="H4" s="94"/>
      <c r="I4" s="94" t="s">
        <v>495</v>
      </c>
      <c r="J4" s="94" t="s">
        <v>496</v>
      </c>
      <c r="K4" s="94" t="s">
        <v>499</v>
      </c>
    </row>
    <row r="5" s="183" customFormat="true" ht="57" hidden="false" customHeight="true" outlineLevel="0" collapsed="false">
      <c r="A5" s="182"/>
      <c r="B5" s="94"/>
      <c r="C5" s="94"/>
      <c r="D5" s="94"/>
      <c r="E5" s="94"/>
      <c r="F5" s="94"/>
      <c r="G5" s="94" t="s">
        <v>507</v>
      </c>
      <c r="H5" s="94" t="s">
        <v>517</v>
      </c>
      <c r="I5" s="94"/>
      <c r="J5" s="94"/>
      <c r="K5" s="94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48" hidden="false" customHeight="true" outlineLevel="0" collapsed="false">
      <c r="A7" s="186" t="s">
        <v>51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48" hidden="false" customHeight="true" outlineLevel="0" collapsed="false">
      <c r="A8" s="186" t="s">
        <v>51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49.5" hidden="false" customHeight="true" outlineLevel="0" collapsed="false">
      <c r="A9" s="186" t="s">
        <v>520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5"/>
    <col collapsed="false" customWidth="true" hidden="false" outlineLevel="0" max="6" min="3" style="187" width="19.49"/>
    <col collapsed="false" customWidth="true" hidden="false" outlineLevel="0" max="32" min="7" style="187" width="8.99"/>
    <col collapsed="false" customWidth="false" hidden="false" outlineLevel="0" max="224" min="33" style="187" width="1.12"/>
    <col collapsed="false" customWidth="true" hidden="false" outlineLevel="0" max="255" min="225" style="187" width="8.99"/>
    <col collapsed="false" customWidth="false" hidden="false" outlineLevel="0" max="257" min="256" style="187" width="1.12"/>
  </cols>
  <sheetData>
    <row r="1" customFormat="false" ht="21" hidden="false" customHeight="true" outlineLevel="0" collapsed="false">
      <c r="A1" s="188" t="s">
        <v>521</v>
      </c>
    </row>
    <row r="2" s="190" customFormat="true" ht="16.5" hidden="false" customHeight="false" outlineLevel="0" collapsed="false">
      <c r="A2" s="189" t="s">
        <v>52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90" customFormat="true" ht="21" hidden="false" customHeight="true" outlineLevel="0" collapsed="false">
      <c r="A3" s="191" t="s">
        <v>52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s="190" customFormat="true" ht="25.5" hidden="false" customHeight="true" outlineLevel="0" collapsed="false">
      <c r="A4" s="192" t="s">
        <v>52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3"/>
    </row>
    <row r="5" s="190" customFormat="true" ht="30" hidden="false" customHeight="true" outlineLevel="0" collapsed="false">
      <c r="A5" s="194" t="s">
        <v>525</v>
      </c>
      <c r="B5" s="195" t="s">
        <v>526</v>
      </c>
      <c r="C5" s="195"/>
      <c r="D5" s="196"/>
      <c r="E5" s="196"/>
      <c r="F5" s="196"/>
      <c r="G5" s="196"/>
      <c r="H5" s="196"/>
      <c r="I5" s="196"/>
      <c r="J5" s="196"/>
      <c r="K5" s="197"/>
      <c r="L5" s="193"/>
    </row>
    <row r="6" s="190" customFormat="true" ht="30" hidden="false" customHeight="true" outlineLevel="0" collapsed="false">
      <c r="A6" s="198" t="s">
        <v>527</v>
      </c>
      <c r="B6" s="198"/>
      <c r="C6" s="199" t="s">
        <v>528</v>
      </c>
      <c r="D6" s="200" t="s">
        <v>351</v>
      </c>
      <c r="E6" s="200"/>
      <c r="F6" s="200"/>
      <c r="G6" s="200"/>
      <c r="H6" s="198" t="s">
        <v>352</v>
      </c>
      <c r="I6" s="198"/>
      <c r="J6" s="198"/>
      <c r="K6" s="198"/>
      <c r="L6" s="193"/>
    </row>
    <row r="7" s="190" customFormat="true" ht="30" hidden="false" customHeight="true" outlineLevel="0" collapsed="false">
      <c r="A7" s="198"/>
      <c r="B7" s="198"/>
      <c r="C7" s="199"/>
      <c r="D7" s="198" t="s">
        <v>318</v>
      </c>
      <c r="E7" s="198" t="s">
        <v>529</v>
      </c>
      <c r="F7" s="198" t="s">
        <v>530</v>
      </c>
      <c r="G7" s="198" t="s">
        <v>531</v>
      </c>
      <c r="H7" s="198" t="s">
        <v>318</v>
      </c>
      <c r="I7" s="198" t="s">
        <v>529</v>
      </c>
      <c r="J7" s="198" t="s">
        <v>530</v>
      </c>
      <c r="K7" s="198" t="s">
        <v>531</v>
      </c>
    </row>
    <row r="8" s="190" customFormat="true" ht="30" hidden="false" customHeight="true" outlineLevel="0" collapsed="false">
      <c r="A8" s="198"/>
      <c r="B8" s="198"/>
      <c r="C8" s="201" t="n">
        <v>259.9</v>
      </c>
      <c r="D8" s="202" t="n">
        <v>211.91</v>
      </c>
      <c r="E8" s="202" t="n">
        <v>211.91</v>
      </c>
      <c r="F8" s="202"/>
      <c r="G8" s="202"/>
      <c r="H8" s="202" t="n">
        <v>47.99</v>
      </c>
      <c r="I8" s="203" t="n">
        <v>47.99</v>
      </c>
      <c r="J8" s="202"/>
      <c r="K8" s="202"/>
    </row>
    <row r="9" s="190" customFormat="true" ht="84" hidden="false" customHeight="true" outlineLevel="0" collapsed="false">
      <c r="A9" s="204" t="s">
        <v>532</v>
      </c>
      <c r="B9" s="205" t="s">
        <v>533</v>
      </c>
      <c r="C9" s="206" t="s">
        <v>534</v>
      </c>
      <c r="D9" s="206"/>
      <c r="E9" s="206"/>
      <c r="F9" s="206"/>
      <c r="G9" s="206"/>
      <c r="H9" s="206"/>
      <c r="I9" s="206"/>
      <c r="J9" s="206"/>
      <c r="K9" s="206"/>
    </row>
    <row r="10" s="190" customFormat="true" ht="30" hidden="false" customHeight="true" outlineLevel="0" collapsed="false">
      <c r="A10" s="204"/>
      <c r="B10" s="200" t="s">
        <v>535</v>
      </c>
      <c r="C10" s="200"/>
      <c r="D10" s="200"/>
      <c r="E10" s="200"/>
      <c r="F10" s="200"/>
      <c r="G10" s="200"/>
      <c r="H10" s="200"/>
      <c r="I10" s="200"/>
      <c r="J10" s="200"/>
      <c r="K10" s="200"/>
    </row>
    <row r="11" s="190" customFormat="true" ht="30" hidden="false" customHeight="true" outlineLevel="0" collapsed="false">
      <c r="A11" s="204"/>
      <c r="B11" s="207" t="s">
        <v>536</v>
      </c>
      <c r="C11" s="207" t="s">
        <v>537</v>
      </c>
      <c r="D11" s="207" t="s">
        <v>538</v>
      </c>
      <c r="E11" s="207"/>
      <c r="F11" s="207" t="s">
        <v>539</v>
      </c>
      <c r="G11" s="207"/>
      <c r="H11" s="207" t="s">
        <v>540</v>
      </c>
      <c r="I11" s="207" t="s">
        <v>541</v>
      </c>
      <c r="J11" s="207" t="s">
        <v>542</v>
      </c>
      <c r="K11" s="207"/>
    </row>
    <row r="12" s="190" customFormat="true" ht="30" hidden="false" customHeight="true" outlineLevel="0" collapsed="false">
      <c r="A12" s="204"/>
      <c r="B12" s="208" t="s">
        <v>543</v>
      </c>
      <c r="C12" s="209" t="s">
        <v>544</v>
      </c>
      <c r="D12" s="209"/>
      <c r="E12" s="210" t="s">
        <v>545</v>
      </c>
      <c r="F12" s="210"/>
      <c r="G12" s="210"/>
      <c r="H12" s="211" t="s">
        <v>546</v>
      </c>
      <c r="I12" s="211" t="n">
        <v>4</v>
      </c>
      <c r="J12" s="212" t="s">
        <v>547</v>
      </c>
      <c r="K12" s="213" t="n">
        <v>15</v>
      </c>
    </row>
    <row r="13" s="190" customFormat="true" ht="30" hidden="false" customHeight="true" outlineLevel="0" collapsed="false">
      <c r="A13" s="204"/>
      <c r="B13" s="214" t="s">
        <v>543</v>
      </c>
      <c r="C13" s="209" t="s">
        <v>548</v>
      </c>
      <c r="D13" s="209"/>
      <c r="E13" s="210" t="s">
        <v>549</v>
      </c>
      <c r="F13" s="210"/>
      <c r="G13" s="210"/>
      <c r="H13" s="215" t="s">
        <v>550</v>
      </c>
      <c r="I13" s="215" t="n">
        <v>4</v>
      </c>
      <c r="J13" s="216" t="s">
        <v>547</v>
      </c>
      <c r="K13" s="217" t="n">
        <v>40</v>
      </c>
    </row>
    <row r="14" s="190" customFormat="true" ht="30" hidden="false" customHeight="true" outlineLevel="0" collapsed="false">
      <c r="A14" s="204"/>
      <c r="B14" s="214" t="s">
        <v>551</v>
      </c>
      <c r="C14" s="209" t="s">
        <v>548</v>
      </c>
      <c r="D14" s="209"/>
      <c r="E14" s="210" t="s">
        <v>552</v>
      </c>
      <c r="F14" s="210"/>
      <c r="G14" s="210"/>
      <c r="H14" s="215" t="s">
        <v>550</v>
      </c>
      <c r="I14" s="215" t="n">
        <v>2</v>
      </c>
      <c r="J14" s="216" t="s">
        <v>547</v>
      </c>
      <c r="K14" s="217" t="n">
        <v>20</v>
      </c>
    </row>
    <row r="15" s="190" customFormat="true" ht="30" hidden="false" customHeight="true" outlineLevel="0" collapsed="false">
      <c r="A15" s="204"/>
      <c r="B15" s="214" t="s">
        <v>553</v>
      </c>
      <c r="C15" s="209" t="s">
        <v>554</v>
      </c>
      <c r="D15" s="209"/>
      <c r="E15" s="210" t="s">
        <v>555</v>
      </c>
      <c r="F15" s="210"/>
      <c r="G15" s="210"/>
      <c r="H15" s="215" t="s">
        <v>550</v>
      </c>
      <c r="I15" s="215" t="n">
        <v>1000</v>
      </c>
      <c r="J15" s="216" t="s">
        <v>556</v>
      </c>
      <c r="K15" s="217" t="n">
        <v>10</v>
      </c>
    </row>
    <row r="16" s="190" customFormat="true" ht="30" hidden="false" customHeight="true" outlineLevel="0" collapsed="false">
      <c r="A16" s="204"/>
      <c r="B16" s="214" t="s">
        <v>557</v>
      </c>
      <c r="C16" s="209" t="s">
        <v>557</v>
      </c>
      <c r="D16" s="209"/>
      <c r="E16" s="210" t="s">
        <v>558</v>
      </c>
      <c r="F16" s="210"/>
      <c r="G16" s="210"/>
      <c r="H16" s="215" t="s">
        <v>550</v>
      </c>
      <c r="I16" s="215" t="n">
        <v>90</v>
      </c>
      <c r="J16" s="218" t="s">
        <v>559</v>
      </c>
      <c r="K16" s="217" t="n">
        <v>10</v>
      </c>
    </row>
    <row r="17" s="190" customFormat="true" ht="30" hidden="false" customHeight="true" outlineLevel="0" collapsed="false">
      <c r="A17" s="204"/>
      <c r="B17" s="214" t="s">
        <v>560</v>
      </c>
      <c r="C17" s="209" t="s">
        <v>560</v>
      </c>
      <c r="D17" s="209"/>
      <c r="E17" s="210" t="s">
        <v>561</v>
      </c>
      <c r="F17" s="210"/>
      <c r="G17" s="210"/>
      <c r="H17" s="215" t="s">
        <v>550</v>
      </c>
      <c r="I17" s="215" t="n">
        <v>95</v>
      </c>
      <c r="J17" s="218" t="s">
        <v>559</v>
      </c>
      <c r="K17" s="217" t="n">
        <v>5</v>
      </c>
    </row>
    <row r="18" s="190" customFormat="true" ht="84" hidden="false" customHeight="true" outlineLevel="0" collapsed="false">
      <c r="A18" s="205" t="s">
        <v>562</v>
      </c>
      <c r="B18" s="214"/>
      <c r="C18" s="209"/>
      <c r="D18" s="209"/>
      <c r="E18" s="210"/>
      <c r="F18" s="210"/>
      <c r="G18" s="210"/>
      <c r="H18" s="215"/>
      <c r="I18" s="215"/>
      <c r="J18" s="216"/>
      <c r="K18" s="217"/>
    </row>
    <row r="19" customFormat="false" ht="12.75" hidden="false" customHeight="true" outlineLevel="0" collapsed="false">
      <c r="B19" s="219"/>
      <c r="C19" s="219"/>
      <c r="D19" s="219"/>
      <c r="E19" s="219"/>
      <c r="F19" s="219"/>
    </row>
    <row r="20" customFormat="false" ht="12.75" hidden="false" customHeight="true" outlineLevel="0" collapsed="false">
      <c r="B20" s="219"/>
      <c r="C20" s="219"/>
      <c r="D20" s="219"/>
      <c r="E20" s="219"/>
      <c r="F20" s="219"/>
    </row>
    <row r="21" customFormat="false" ht="12.75" hidden="false" customHeight="true" outlineLevel="0" collapsed="false">
      <c r="B21" s="219"/>
      <c r="C21" s="219"/>
      <c r="D21" s="219"/>
      <c r="E21" s="219"/>
      <c r="F21" s="219"/>
    </row>
    <row r="22" customFormat="false" ht="12.75" hidden="false" customHeight="true" outlineLevel="0" collapsed="false">
      <c r="B22" s="219"/>
      <c r="C22" s="219"/>
      <c r="D22" s="219"/>
      <c r="E22" s="219"/>
      <c r="F22" s="219"/>
    </row>
  </sheetData>
  <mergeCells count="27">
    <mergeCell ref="A2:K2"/>
    <mergeCell ref="A3:K3"/>
    <mergeCell ref="B5:C5"/>
    <mergeCell ref="A6:B8"/>
    <mergeCell ref="C6:C7"/>
    <mergeCell ref="D6:G6"/>
    <mergeCell ref="H6:K6"/>
    <mergeCell ref="A9:A17"/>
    <mergeCell ref="C9:K9"/>
    <mergeCell ref="B10:K10"/>
    <mergeCell ref="D11:E11"/>
    <mergeCell ref="F11:G11"/>
    <mergeCell ref="J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190" width="9.75"/>
    <col collapsed="false" customWidth="true" hidden="false" outlineLevel="0" max="3" min="3" style="190" width="10.99"/>
    <col collapsed="false" customWidth="true" hidden="false" outlineLevel="0" max="5" min="4" style="190" width="10.25"/>
    <col collapsed="false" customWidth="true" hidden="false" outlineLevel="0" max="6" min="6" style="190" width="7.75"/>
    <col collapsed="false" customWidth="true" hidden="false" outlineLevel="0" max="7" min="7" style="190" width="7.37"/>
    <col collapsed="false" customWidth="true" hidden="false" outlineLevel="0" max="8" min="8" style="190" width="7.49"/>
    <col collapsed="false" customWidth="true" hidden="false" outlineLevel="0" max="9" min="9" style="190" width="6.12"/>
    <col collapsed="false" customWidth="false" hidden="false" outlineLevel="0" max="257" min="10" style="190" width="8.99"/>
  </cols>
  <sheetData>
    <row r="1" customFormat="false" ht="24.75" hidden="false" customHeight="true" outlineLevel="0" collapsed="false">
      <c r="A1" s="220" t="s">
        <v>563</v>
      </c>
    </row>
    <row r="2" customFormat="false" ht="19.5" hidden="false" customHeight="true" outlineLevel="0" collapsed="false">
      <c r="A2" s="221" t="s">
        <v>564</v>
      </c>
      <c r="B2" s="221"/>
      <c r="C2" s="221"/>
      <c r="D2" s="221"/>
      <c r="E2" s="221"/>
      <c r="F2" s="221"/>
      <c r="G2" s="221"/>
      <c r="H2" s="221"/>
      <c r="I2" s="221"/>
    </row>
    <row r="3" customFormat="false" ht="14.25" hidden="false" customHeight="true" outlineLevel="0" collapsed="false">
      <c r="A3" s="222" t="s">
        <v>313</v>
      </c>
      <c r="B3" s="222"/>
      <c r="C3" s="222"/>
      <c r="D3" s="222"/>
      <c r="E3" s="222"/>
      <c r="F3" s="222"/>
      <c r="G3" s="222"/>
      <c r="H3" s="222"/>
      <c r="I3" s="222"/>
    </row>
    <row r="4" customFormat="false" ht="14.25" hidden="false" customHeight="true" outlineLevel="0" collapsed="false">
      <c r="A4" s="223" t="s">
        <v>565</v>
      </c>
      <c r="B4" s="224" t="s">
        <v>526</v>
      </c>
      <c r="C4" s="224"/>
      <c r="D4" s="224"/>
      <c r="E4" s="224"/>
      <c r="F4" s="223" t="s">
        <v>566</v>
      </c>
      <c r="G4" s="225"/>
      <c r="H4" s="225"/>
      <c r="I4" s="225"/>
    </row>
    <row r="5" customFormat="false" ht="14.25" hidden="false" customHeight="false" outlineLevel="0" collapsed="false">
      <c r="A5" s="223"/>
      <c r="B5" s="224"/>
      <c r="C5" s="224"/>
      <c r="D5" s="224"/>
      <c r="E5" s="224"/>
      <c r="F5" s="223"/>
      <c r="G5" s="223"/>
      <c r="H5" s="225"/>
      <c r="I5" s="225"/>
    </row>
    <row r="6" customFormat="false" ht="21.75" hidden="false" customHeight="true" outlineLevel="0" collapsed="false">
      <c r="A6" s="223" t="s">
        <v>567</v>
      </c>
      <c r="B6" s="226" t="s">
        <v>568</v>
      </c>
      <c r="C6" s="226"/>
      <c r="D6" s="226"/>
      <c r="E6" s="226"/>
      <c r="F6" s="226"/>
      <c r="G6" s="226"/>
      <c r="H6" s="226"/>
      <c r="I6" s="226"/>
    </row>
    <row r="7" customFormat="false" ht="19.5" hidden="false" customHeight="true" outlineLevel="0" collapsed="false">
      <c r="A7" s="223" t="s">
        <v>569</v>
      </c>
      <c r="B7" s="223" t="s">
        <v>570</v>
      </c>
      <c r="C7" s="223"/>
      <c r="D7" s="223"/>
      <c r="E7" s="223" t="s">
        <v>571</v>
      </c>
      <c r="F7" s="223" t="s">
        <v>572</v>
      </c>
      <c r="G7" s="223" t="s">
        <v>573</v>
      </c>
      <c r="H7" s="225" t="n">
        <v>15902372532</v>
      </c>
      <c r="I7" s="225"/>
    </row>
    <row r="8" customFormat="false" ht="30.75" hidden="false" customHeight="true" outlineLevel="0" collapsed="false">
      <c r="A8" s="223" t="s">
        <v>574</v>
      </c>
      <c r="B8" s="227" t="n">
        <v>19</v>
      </c>
      <c r="C8" s="227"/>
      <c r="D8" s="227"/>
      <c r="E8" s="223" t="s">
        <v>575</v>
      </c>
      <c r="F8" s="223"/>
      <c r="G8" s="227"/>
      <c r="H8" s="227"/>
      <c r="I8" s="227"/>
    </row>
    <row r="9" customFormat="false" ht="30.75" hidden="false" customHeight="true" outlineLevel="0" collapsed="false">
      <c r="A9" s="223"/>
      <c r="B9" s="227"/>
      <c r="C9" s="227"/>
      <c r="D9" s="227"/>
      <c r="E9" s="223" t="s">
        <v>576</v>
      </c>
      <c r="F9" s="223"/>
      <c r="G9" s="227" t="n">
        <v>19</v>
      </c>
      <c r="H9" s="227"/>
      <c r="I9" s="227"/>
    </row>
    <row r="10" customFormat="false" ht="30.75" hidden="false" customHeight="true" outlineLevel="0" collapsed="false">
      <c r="A10" s="223"/>
      <c r="B10" s="227"/>
      <c r="C10" s="227"/>
      <c r="D10" s="227"/>
      <c r="E10" s="223" t="s">
        <v>577</v>
      </c>
      <c r="F10" s="223"/>
      <c r="G10" s="227"/>
      <c r="H10" s="227"/>
      <c r="I10" s="227"/>
    </row>
    <row r="11" customFormat="false" ht="42.95" hidden="false" customHeight="true" outlineLevel="0" collapsed="false">
      <c r="A11" s="223" t="s">
        <v>578</v>
      </c>
      <c r="B11" s="224" t="s">
        <v>579</v>
      </c>
      <c r="C11" s="224"/>
      <c r="D11" s="224"/>
      <c r="E11" s="224"/>
      <c r="F11" s="224"/>
      <c r="G11" s="224"/>
      <c r="H11" s="224"/>
      <c r="I11" s="224"/>
    </row>
    <row r="12" customFormat="false" ht="30.75" hidden="false" customHeight="true" outlineLevel="0" collapsed="false">
      <c r="A12" s="223" t="s">
        <v>580</v>
      </c>
      <c r="B12" s="224" t="s">
        <v>581</v>
      </c>
      <c r="C12" s="224"/>
      <c r="D12" s="224"/>
      <c r="E12" s="224"/>
      <c r="F12" s="224"/>
      <c r="G12" s="224"/>
      <c r="H12" s="224"/>
      <c r="I12" s="224"/>
    </row>
    <row r="13" customFormat="false" ht="30.75" hidden="false" customHeight="true" outlineLevel="0" collapsed="false">
      <c r="A13" s="223" t="s">
        <v>582</v>
      </c>
      <c r="B13" s="224" t="s">
        <v>583</v>
      </c>
      <c r="C13" s="224"/>
      <c r="D13" s="224"/>
      <c r="E13" s="224"/>
      <c r="F13" s="224"/>
      <c r="G13" s="224"/>
      <c r="H13" s="224"/>
      <c r="I13" s="224"/>
    </row>
    <row r="14" customFormat="false" ht="30.75" hidden="false" customHeight="true" outlineLevel="0" collapsed="false">
      <c r="A14" s="223" t="s">
        <v>584</v>
      </c>
      <c r="B14" s="228" t="s">
        <v>585</v>
      </c>
      <c r="C14" s="228"/>
      <c r="D14" s="228"/>
      <c r="E14" s="228"/>
      <c r="F14" s="228"/>
      <c r="G14" s="228"/>
      <c r="H14" s="228"/>
      <c r="I14" s="228"/>
    </row>
    <row r="15" customFormat="false" ht="30.75" hidden="false" customHeight="true" outlineLevel="0" collapsed="false">
      <c r="A15" s="223"/>
      <c r="B15" s="228"/>
      <c r="C15" s="228"/>
      <c r="D15" s="228"/>
      <c r="E15" s="228"/>
      <c r="F15" s="228"/>
      <c r="G15" s="228"/>
      <c r="H15" s="228"/>
      <c r="I15" s="228"/>
    </row>
    <row r="16" customFormat="false" ht="30.75" hidden="false" customHeight="true" outlineLevel="0" collapsed="false">
      <c r="A16" s="223" t="s">
        <v>586</v>
      </c>
      <c r="B16" s="223" t="s">
        <v>536</v>
      </c>
      <c r="C16" s="229" t="s">
        <v>537</v>
      </c>
      <c r="D16" s="223" t="s">
        <v>587</v>
      </c>
      <c r="E16" s="223"/>
      <c r="F16" s="230" t="s">
        <v>588</v>
      </c>
      <c r="G16" s="223" t="s">
        <v>589</v>
      </c>
      <c r="H16" s="223" t="s">
        <v>590</v>
      </c>
      <c r="I16" s="223" t="s">
        <v>542</v>
      </c>
    </row>
    <row r="17" customFormat="false" ht="30.75" hidden="false" customHeight="true" outlineLevel="0" collapsed="false">
      <c r="A17" s="223"/>
      <c r="B17" s="231" t="s">
        <v>543</v>
      </c>
      <c r="C17" s="232" t="s">
        <v>544</v>
      </c>
      <c r="D17" s="231" t="s">
        <v>591</v>
      </c>
      <c r="E17" s="231"/>
      <c r="F17" s="233" t="n">
        <v>1000</v>
      </c>
      <c r="G17" s="233" t="s">
        <v>546</v>
      </c>
      <c r="H17" s="234" t="s">
        <v>556</v>
      </c>
      <c r="I17" s="233" t="n">
        <v>10</v>
      </c>
    </row>
    <row r="18" customFormat="false" ht="30.75" hidden="false" customHeight="true" outlineLevel="0" collapsed="false">
      <c r="A18" s="223"/>
      <c r="B18" s="235" t="s">
        <v>543</v>
      </c>
      <c r="C18" s="236" t="s">
        <v>544</v>
      </c>
      <c r="D18" s="231" t="s">
        <v>592</v>
      </c>
      <c r="E18" s="231"/>
      <c r="F18" s="237" t="n">
        <v>300</v>
      </c>
      <c r="G18" s="237" t="s">
        <v>546</v>
      </c>
      <c r="H18" s="238" t="s">
        <v>593</v>
      </c>
      <c r="I18" s="237" t="n">
        <v>15</v>
      </c>
    </row>
    <row r="19" customFormat="false" ht="30.75" hidden="false" customHeight="true" outlineLevel="0" collapsed="false">
      <c r="A19" s="223"/>
      <c r="B19" s="235" t="s">
        <v>543</v>
      </c>
      <c r="C19" s="236" t="s">
        <v>544</v>
      </c>
      <c r="D19" s="231" t="s">
        <v>594</v>
      </c>
      <c r="E19" s="231"/>
      <c r="F19" s="237" t="n">
        <v>5</v>
      </c>
      <c r="G19" s="237" t="s">
        <v>546</v>
      </c>
      <c r="H19" s="238" t="s">
        <v>595</v>
      </c>
      <c r="I19" s="237" t="n">
        <v>15</v>
      </c>
    </row>
    <row r="20" customFormat="false" ht="30.75" hidden="false" customHeight="true" outlineLevel="0" collapsed="false">
      <c r="A20" s="223"/>
      <c r="B20" s="235" t="s">
        <v>543</v>
      </c>
      <c r="C20" s="236" t="s">
        <v>548</v>
      </c>
      <c r="D20" s="231" t="s">
        <v>596</v>
      </c>
      <c r="E20" s="231"/>
      <c r="F20" s="237" t="n">
        <v>95</v>
      </c>
      <c r="G20" s="237" t="s">
        <v>546</v>
      </c>
      <c r="H20" s="237" t="s">
        <v>559</v>
      </c>
      <c r="I20" s="237" t="n">
        <v>10</v>
      </c>
    </row>
    <row r="21" customFormat="false" ht="30.75" hidden="false" customHeight="true" outlineLevel="0" collapsed="false">
      <c r="A21" s="223"/>
      <c r="B21" s="235" t="s">
        <v>543</v>
      </c>
      <c r="C21" s="236" t="s">
        <v>548</v>
      </c>
      <c r="D21" s="231" t="s">
        <v>597</v>
      </c>
      <c r="E21" s="231"/>
      <c r="F21" s="237" t="n">
        <v>94</v>
      </c>
      <c r="G21" s="237" t="s">
        <v>546</v>
      </c>
      <c r="H21" s="237" t="s">
        <v>559</v>
      </c>
      <c r="I21" s="237" t="n">
        <v>15</v>
      </c>
    </row>
    <row r="22" customFormat="false" ht="30.75" hidden="false" customHeight="true" outlineLevel="0" collapsed="false">
      <c r="A22" s="223"/>
      <c r="B22" s="235" t="s">
        <v>543</v>
      </c>
      <c r="C22" s="236" t="s">
        <v>598</v>
      </c>
      <c r="D22" s="231" t="s">
        <v>599</v>
      </c>
      <c r="E22" s="231"/>
      <c r="F22" s="237" t="n">
        <v>100</v>
      </c>
      <c r="G22" s="238" t="s">
        <v>600</v>
      </c>
      <c r="H22" s="237" t="s">
        <v>559</v>
      </c>
      <c r="I22" s="237" t="n">
        <v>5</v>
      </c>
    </row>
    <row r="23" customFormat="false" ht="30.75" hidden="false" customHeight="true" outlineLevel="0" collapsed="false">
      <c r="A23" s="223"/>
      <c r="B23" s="235" t="s">
        <v>601</v>
      </c>
      <c r="C23" s="236" t="s">
        <v>602</v>
      </c>
      <c r="D23" s="231" t="s">
        <v>603</v>
      </c>
      <c r="E23" s="231"/>
      <c r="F23" s="237" t="n">
        <v>2000</v>
      </c>
      <c r="G23" s="237" t="s">
        <v>546</v>
      </c>
      <c r="H23" s="238" t="s">
        <v>604</v>
      </c>
      <c r="I23" s="237" t="n">
        <v>10</v>
      </c>
    </row>
    <row r="24" customFormat="false" ht="30.75" hidden="false" customHeight="true" outlineLevel="0" collapsed="false">
      <c r="A24" s="223"/>
      <c r="B24" s="235" t="s">
        <v>605</v>
      </c>
      <c r="C24" s="236" t="s">
        <v>606</v>
      </c>
      <c r="D24" s="231" t="s">
        <v>607</v>
      </c>
      <c r="E24" s="231"/>
      <c r="F24" s="237" t="n">
        <v>90</v>
      </c>
      <c r="G24" s="237" t="s">
        <v>546</v>
      </c>
      <c r="H24" s="237" t="s">
        <v>559</v>
      </c>
      <c r="I24" s="237" t="n">
        <v>10</v>
      </c>
    </row>
    <row r="25" customFormat="false" ht="14.25" hidden="false" customHeight="false" outlineLevel="0" collapsed="false">
      <c r="D25" s="193"/>
      <c r="E25" s="193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190" width="9.75"/>
    <col collapsed="false" customWidth="true" hidden="false" outlineLevel="0" max="3" min="3" style="190" width="10.99"/>
    <col collapsed="false" customWidth="true" hidden="false" outlineLevel="0" max="5" min="4" style="190" width="10.25"/>
    <col collapsed="false" customWidth="true" hidden="false" outlineLevel="0" max="6" min="6" style="190" width="7.75"/>
    <col collapsed="false" customWidth="true" hidden="false" outlineLevel="0" max="7" min="7" style="190" width="7.37"/>
    <col collapsed="false" customWidth="true" hidden="false" outlineLevel="0" max="8" min="8" style="190" width="7.49"/>
    <col collapsed="false" customWidth="true" hidden="false" outlineLevel="0" max="9" min="9" style="190" width="6.12"/>
    <col collapsed="false" customWidth="false" hidden="false" outlineLevel="0" max="257" min="10" style="190" width="8.99"/>
  </cols>
  <sheetData>
    <row r="1" customFormat="false" ht="24.75" hidden="false" customHeight="true" outlineLevel="0" collapsed="false">
      <c r="A1" s="220" t="s">
        <v>563</v>
      </c>
    </row>
    <row r="2" customFormat="false" ht="19.5" hidden="false" customHeight="true" outlineLevel="0" collapsed="false">
      <c r="A2" s="221" t="s">
        <v>564</v>
      </c>
      <c r="B2" s="221"/>
      <c r="C2" s="221"/>
      <c r="D2" s="221"/>
      <c r="E2" s="221"/>
      <c r="F2" s="221"/>
      <c r="G2" s="221"/>
      <c r="H2" s="221"/>
      <c r="I2" s="221"/>
    </row>
    <row r="3" customFormat="false" ht="14.25" hidden="false" customHeight="true" outlineLevel="0" collapsed="false">
      <c r="A3" s="222" t="s">
        <v>313</v>
      </c>
      <c r="B3" s="222"/>
      <c r="C3" s="222"/>
      <c r="D3" s="222"/>
      <c r="E3" s="222"/>
      <c r="F3" s="222"/>
      <c r="G3" s="222"/>
      <c r="H3" s="222"/>
      <c r="I3" s="222"/>
    </row>
    <row r="4" customFormat="false" ht="14.25" hidden="false" customHeight="true" outlineLevel="0" collapsed="false">
      <c r="A4" s="223" t="s">
        <v>565</v>
      </c>
      <c r="B4" s="224" t="s">
        <v>526</v>
      </c>
      <c r="C4" s="224"/>
      <c r="D4" s="224"/>
      <c r="E4" s="224"/>
      <c r="F4" s="223" t="s">
        <v>566</v>
      </c>
      <c r="G4" s="225"/>
      <c r="H4" s="225"/>
      <c r="I4" s="225"/>
    </row>
    <row r="5" customFormat="false" ht="14.25" hidden="false" customHeight="false" outlineLevel="0" collapsed="false">
      <c r="A5" s="223"/>
      <c r="B5" s="224"/>
      <c r="C5" s="224"/>
      <c r="D5" s="224"/>
      <c r="E5" s="224"/>
      <c r="F5" s="223"/>
      <c r="G5" s="223"/>
      <c r="H5" s="225"/>
      <c r="I5" s="225"/>
    </row>
    <row r="6" customFormat="false" ht="21.75" hidden="false" customHeight="true" outlineLevel="0" collapsed="false">
      <c r="A6" s="223" t="s">
        <v>567</v>
      </c>
      <c r="B6" s="226" t="s">
        <v>608</v>
      </c>
      <c r="C6" s="226"/>
      <c r="D6" s="226"/>
      <c r="E6" s="226"/>
      <c r="F6" s="226"/>
      <c r="G6" s="226"/>
      <c r="H6" s="226"/>
      <c r="I6" s="226"/>
    </row>
    <row r="7" customFormat="false" ht="19.5" hidden="false" customHeight="true" outlineLevel="0" collapsed="false">
      <c r="A7" s="223" t="s">
        <v>569</v>
      </c>
      <c r="B7" s="223" t="s">
        <v>570</v>
      </c>
      <c r="C7" s="223"/>
      <c r="D7" s="223"/>
      <c r="E7" s="223" t="s">
        <v>571</v>
      </c>
      <c r="F7" s="223" t="s">
        <v>572</v>
      </c>
      <c r="G7" s="223" t="s">
        <v>573</v>
      </c>
      <c r="H7" s="223" t="n">
        <v>15902372532</v>
      </c>
      <c r="I7" s="223"/>
    </row>
    <row r="8" customFormat="false" ht="30.75" hidden="false" customHeight="true" outlineLevel="0" collapsed="false">
      <c r="A8" s="223" t="s">
        <v>574</v>
      </c>
      <c r="B8" s="227" t="n">
        <v>4.5</v>
      </c>
      <c r="C8" s="227"/>
      <c r="D8" s="227"/>
      <c r="E8" s="223" t="s">
        <v>575</v>
      </c>
      <c r="F8" s="223"/>
      <c r="G8" s="227"/>
      <c r="H8" s="227"/>
      <c r="I8" s="227"/>
    </row>
    <row r="9" customFormat="false" ht="30.75" hidden="false" customHeight="true" outlineLevel="0" collapsed="false">
      <c r="A9" s="223"/>
      <c r="B9" s="227"/>
      <c r="C9" s="227"/>
      <c r="D9" s="227"/>
      <c r="E9" s="223" t="s">
        <v>576</v>
      </c>
      <c r="F9" s="223"/>
      <c r="G9" s="227" t="n">
        <v>4.5</v>
      </c>
      <c r="H9" s="227"/>
      <c r="I9" s="227"/>
    </row>
    <row r="10" customFormat="false" ht="30.75" hidden="false" customHeight="true" outlineLevel="0" collapsed="false">
      <c r="A10" s="223"/>
      <c r="B10" s="227"/>
      <c r="C10" s="227"/>
      <c r="D10" s="227"/>
      <c r="E10" s="223" t="s">
        <v>577</v>
      </c>
      <c r="F10" s="223"/>
      <c r="G10" s="227"/>
      <c r="H10" s="227"/>
      <c r="I10" s="227"/>
    </row>
    <row r="11" customFormat="false" ht="42.95" hidden="false" customHeight="true" outlineLevel="0" collapsed="false">
      <c r="A11" s="223" t="s">
        <v>578</v>
      </c>
      <c r="B11" s="224" t="s">
        <v>609</v>
      </c>
      <c r="C11" s="224"/>
      <c r="D11" s="224"/>
      <c r="E11" s="224"/>
      <c r="F11" s="224"/>
      <c r="G11" s="224"/>
      <c r="H11" s="224"/>
      <c r="I11" s="224"/>
    </row>
    <row r="12" customFormat="false" ht="30.75" hidden="false" customHeight="true" outlineLevel="0" collapsed="false">
      <c r="A12" s="223" t="s">
        <v>580</v>
      </c>
      <c r="B12" s="224" t="s">
        <v>581</v>
      </c>
      <c r="C12" s="224"/>
      <c r="D12" s="224"/>
      <c r="E12" s="224"/>
      <c r="F12" s="224"/>
      <c r="G12" s="224"/>
      <c r="H12" s="224"/>
      <c r="I12" s="224"/>
    </row>
    <row r="13" customFormat="false" ht="30.75" hidden="false" customHeight="true" outlineLevel="0" collapsed="false">
      <c r="A13" s="223" t="s">
        <v>582</v>
      </c>
      <c r="B13" s="224" t="s">
        <v>583</v>
      </c>
      <c r="C13" s="224"/>
      <c r="D13" s="224"/>
      <c r="E13" s="224"/>
      <c r="F13" s="224"/>
      <c r="G13" s="224"/>
      <c r="H13" s="224"/>
      <c r="I13" s="224"/>
    </row>
    <row r="14" customFormat="false" ht="30.75" hidden="false" customHeight="true" outlineLevel="0" collapsed="false">
      <c r="A14" s="223" t="s">
        <v>584</v>
      </c>
      <c r="B14" s="228" t="s">
        <v>610</v>
      </c>
      <c r="C14" s="228"/>
      <c r="D14" s="228"/>
      <c r="E14" s="228"/>
      <c r="F14" s="228"/>
      <c r="G14" s="228"/>
      <c r="H14" s="228"/>
      <c r="I14" s="228"/>
    </row>
    <row r="15" customFormat="false" ht="30.75" hidden="false" customHeight="true" outlineLevel="0" collapsed="false">
      <c r="A15" s="223"/>
      <c r="B15" s="228"/>
      <c r="C15" s="228"/>
      <c r="D15" s="228"/>
      <c r="E15" s="228"/>
      <c r="F15" s="228"/>
      <c r="G15" s="228"/>
      <c r="H15" s="228"/>
      <c r="I15" s="228"/>
    </row>
    <row r="16" customFormat="false" ht="30.75" hidden="false" customHeight="true" outlineLevel="0" collapsed="false">
      <c r="A16" s="223" t="s">
        <v>586</v>
      </c>
      <c r="B16" s="223" t="s">
        <v>536</v>
      </c>
      <c r="C16" s="229" t="s">
        <v>537</v>
      </c>
      <c r="D16" s="223" t="s">
        <v>587</v>
      </c>
      <c r="E16" s="223"/>
      <c r="F16" s="230" t="s">
        <v>588</v>
      </c>
      <c r="G16" s="223" t="s">
        <v>589</v>
      </c>
      <c r="H16" s="223" t="s">
        <v>590</v>
      </c>
      <c r="I16" s="223" t="s">
        <v>542</v>
      </c>
    </row>
    <row r="17" customFormat="false" ht="30.75" hidden="false" customHeight="true" outlineLevel="0" collapsed="false">
      <c r="A17" s="223"/>
      <c r="B17" s="239" t="s">
        <v>543</v>
      </c>
      <c r="C17" s="240" t="s">
        <v>544</v>
      </c>
      <c r="D17" s="239" t="s">
        <v>611</v>
      </c>
      <c r="E17" s="239"/>
      <c r="F17" s="241" t="n">
        <v>100</v>
      </c>
      <c r="G17" s="241" t="s">
        <v>546</v>
      </c>
      <c r="H17" s="242" t="s">
        <v>612</v>
      </c>
      <c r="I17" s="241" t="n">
        <v>10</v>
      </c>
    </row>
    <row r="18" customFormat="false" ht="30.75" hidden="false" customHeight="true" outlineLevel="0" collapsed="false">
      <c r="A18" s="223"/>
      <c r="B18" s="243" t="s">
        <v>543</v>
      </c>
      <c r="C18" s="244" t="s">
        <v>544</v>
      </c>
      <c r="D18" s="239" t="s">
        <v>613</v>
      </c>
      <c r="E18" s="239"/>
      <c r="F18" s="245" t="n">
        <v>3000</v>
      </c>
      <c r="G18" s="245" t="s">
        <v>546</v>
      </c>
      <c r="H18" s="246" t="s">
        <v>612</v>
      </c>
      <c r="I18" s="245" t="n">
        <v>20</v>
      </c>
    </row>
    <row r="19" customFormat="false" ht="30.75" hidden="false" customHeight="true" outlineLevel="0" collapsed="false">
      <c r="A19" s="223"/>
      <c r="B19" s="243" t="s">
        <v>543</v>
      </c>
      <c r="C19" s="244" t="s">
        <v>544</v>
      </c>
      <c r="D19" s="239" t="s">
        <v>614</v>
      </c>
      <c r="E19" s="239"/>
      <c r="F19" s="245" t="n">
        <v>30</v>
      </c>
      <c r="G19" s="245" t="s">
        <v>546</v>
      </c>
      <c r="H19" s="246" t="s">
        <v>612</v>
      </c>
      <c r="I19" s="245" t="n">
        <v>10</v>
      </c>
    </row>
    <row r="20" customFormat="false" ht="30.75" hidden="false" customHeight="true" outlineLevel="0" collapsed="false">
      <c r="A20" s="223"/>
      <c r="B20" s="243" t="s">
        <v>543</v>
      </c>
      <c r="C20" s="244" t="s">
        <v>548</v>
      </c>
      <c r="D20" s="239" t="s">
        <v>615</v>
      </c>
      <c r="E20" s="239"/>
      <c r="F20" s="245" t="n">
        <v>90</v>
      </c>
      <c r="G20" s="245" t="s">
        <v>546</v>
      </c>
      <c r="H20" s="245" t="s">
        <v>559</v>
      </c>
      <c r="I20" s="245" t="n">
        <v>10</v>
      </c>
    </row>
    <row r="21" customFormat="false" ht="30.75" hidden="false" customHeight="true" outlineLevel="0" collapsed="false">
      <c r="A21" s="223"/>
      <c r="B21" s="243" t="s">
        <v>543</v>
      </c>
      <c r="C21" s="244" t="s">
        <v>548</v>
      </c>
      <c r="D21" s="239" t="s">
        <v>616</v>
      </c>
      <c r="E21" s="239"/>
      <c r="F21" s="245" t="n">
        <v>90</v>
      </c>
      <c r="G21" s="245" t="s">
        <v>546</v>
      </c>
      <c r="H21" s="245" t="s">
        <v>559</v>
      </c>
      <c r="I21" s="245" t="n">
        <v>15</v>
      </c>
    </row>
    <row r="22" customFormat="false" ht="30.75" hidden="false" customHeight="true" outlineLevel="0" collapsed="false">
      <c r="A22" s="223"/>
      <c r="B22" s="243" t="s">
        <v>543</v>
      </c>
      <c r="C22" s="244" t="s">
        <v>598</v>
      </c>
      <c r="D22" s="239" t="s">
        <v>599</v>
      </c>
      <c r="E22" s="239"/>
      <c r="F22" s="245" t="n">
        <v>45000</v>
      </c>
      <c r="G22" s="245" t="s">
        <v>617</v>
      </c>
      <c r="H22" s="246" t="s">
        <v>618</v>
      </c>
      <c r="I22" s="245" t="n">
        <v>5</v>
      </c>
    </row>
    <row r="23" customFormat="false" ht="30.75" hidden="false" customHeight="true" outlineLevel="0" collapsed="false">
      <c r="A23" s="223"/>
      <c r="B23" s="243" t="s">
        <v>601</v>
      </c>
      <c r="C23" s="244" t="s">
        <v>602</v>
      </c>
      <c r="D23" s="239" t="s">
        <v>619</v>
      </c>
      <c r="E23" s="239"/>
      <c r="F23" s="245" t="n">
        <v>2000</v>
      </c>
      <c r="G23" s="245" t="s">
        <v>546</v>
      </c>
      <c r="H23" s="246" t="s">
        <v>620</v>
      </c>
      <c r="I23" s="245" t="n">
        <v>15</v>
      </c>
    </row>
    <row r="24" customFormat="false" ht="30.75" hidden="false" customHeight="true" outlineLevel="0" collapsed="false">
      <c r="A24" s="223"/>
      <c r="B24" s="243" t="s">
        <v>605</v>
      </c>
      <c r="C24" s="244" t="s">
        <v>606</v>
      </c>
      <c r="D24" s="239" t="s">
        <v>607</v>
      </c>
      <c r="E24" s="239"/>
      <c r="F24" s="245" t="n">
        <v>90</v>
      </c>
      <c r="G24" s="245" t="s">
        <v>546</v>
      </c>
      <c r="H24" s="245" t="s">
        <v>559</v>
      </c>
      <c r="I24" s="245" t="n">
        <v>5</v>
      </c>
    </row>
    <row r="25" customFormat="false" ht="14.25" hidden="false" customHeight="false" outlineLevel="0" collapsed="false">
      <c r="D25" s="193"/>
      <c r="E25" s="193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190" width="9.75"/>
    <col collapsed="false" customWidth="true" hidden="false" outlineLevel="0" max="3" min="3" style="190" width="10.99"/>
    <col collapsed="false" customWidth="true" hidden="false" outlineLevel="0" max="5" min="4" style="190" width="10.25"/>
    <col collapsed="false" customWidth="true" hidden="false" outlineLevel="0" max="6" min="6" style="190" width="7.75"/>
    <col collapsed="false" customWidth="true" hidden="false" outlineLevel="0" max="7" min="7" style="190" width="7.37"/>
    <col collapsed="false" customWidth="true" hidden="false" outlineLevel="0" max="8" min="8" style="190" width="7.49"/>
    <col collapsed="false" customWidth="true" hidden="false" outlineLevel="0" max="9" min="9" style="190" width="6.12"/>
    <col collapsed="false" customWidth="false" hidden="false" outlineLevel="0" max="257" min="10" style="190" width="8.99"/>
  </cols>
  <sheetData>
    <row r="1" customFormat="false" ht="24.75" hidden="false" customHeight="true" outlineLevel="0" collapsed="false">
      <c r="A1" s="220" t="s">
        <v>563</v>
      </c>
    </row>
    <row r="2" customFormat="false" ht="19.5" hidden="false" customHeight="true" outlineLevel="0" collapsed="false">
      <c r="A2" s="221" t="s">
        <v>564</v>
      </c>
      <c r="B2" s="221"/>
      <c r="C2" s="221"/>
      <c r="D2" s="221"/>
      <c r="E2" s="221"/>
      <c r="F2" s="221"/>
      <c r="G2" s="221"/>
      <c r="H2" s="221"/>
      <c r="I2" s="221"/>
    </row>
    <row r="3" customFormat="false" ht="14.25" hidden="false" customHeight="true" outlineLevel="0" collapsed="false">
      <c r="A3" s="222" t="s">
        <v>313</v>
      </c>
      <c r="B3" s="222"/>
      <c r="C3" s="222"/>
      <c r="D3" s="222"/>
      <c r="E3" s="222"/>
      <c r="F3" s="222"/>
      <c r="G3" s="222"/>
      <c r="H3" s="222"/>
      <c r="I3" s="222"/>
    </row>
    <row r="4" customFormat="false" ht="14.25" hidden="false" customHeight="true" outlineLevel="0" collapsed="false">
      <c r="A4" s="223" t="s">
        <v>565</v>
      </c>
      <c r="B4" s="224" t="s">
        <v>526</v>
      </c>
      <c r="C4" s="224"/>
      <c r="D4" s="224"/>
      <c r="E4" s="224"/>
      <c r="F4" s="223" t="s">
        <v>566</v>
      </c>
      <c r="G4" s="225"/>
      <c r="H4" s="225"/>
      <c r="I4" s="225"/>
    </row>
    <row r="5" customFormat="false" ht="14.25" hidden="false" customHeight="false" outlineLevel="0" collapsed="false">
      <c r="A5" s="223"/>
      <c r="B5" s="224"/>
      <c r="C5" s="224"/>
      <c r="D5" s="224"/>
      <c r="E5" s="224"/>
      <c r="F5" s="223"/>
      <c r="G5" s="223"/>
      <c r="H5" s="225"/>
      <c r="I5" s="225"/>
    </row>
    <row r="6" customFormat="false" ht="21.75" hidden="false" customHeight="true" outlineLevel="0" collapsed="false">
      <c r="A6" s="223" t="s">
        <v>567</v>
      </c>
      <c r="B6" s="226" t="s">
        <v>621</v>
      </c>
      <c r="C6" s="226"/>
      <c r="D6" s="226"/>
      <c r="E6" s="226"/>
      <c r="F6" s="226"/>
      <c r="G6" s="226"/>
      <c r="H6" s="226"/>
      <c r="I6" s="226"/>
    </row>
    <row r="7" customFormat="false" ht="19.5" hidden="false" customHeight="true" outlineLevel="0" collapsed="false">
      <c r="A7" s="223" t="s">
        <v>569</v>
      </c>
      <c r="B7" s="223" t="s">
        <v>570</v>
      </c>
      <c r="C7" s="223"/>
      <c r="D7" s="223"/>
      <c r="E7" s="223" t="s">
        <v>571</v>
      </c>
      <c r="F7" s="223" t="s">
        <v>572</v>
      </c>
      <c r="G7" s="223" t="s">
        <v>573</v>
      </c>
      <c r="H7" s="223" t="n">
        <v>15902372532</v>
      </c>
      <c r="I7" s="223"/>
    </row>
    <row r="8" customFormat="false" ht="30.75" hidden="false" customHeight="true" outlineLevel="0" collapsed="false">
      <c r="A8" s="223" t="s">
        <v>574</v>
      </c>
      <c r="B8" s="227" t="n">
        <v>2.7</v>
      </c>
      <c r="C8" s="227"/>
      <c r="D8" s="227"/>
      <c r="E8" s="223" t="s">
        <v>575</v>
      </c>
      <c r="F8" s="223"/>
      <c r="G8" s="227"/>
      <c r="H8" s="227"/>
      <c r="I8" s="227"/>
    </row>
    <row r="9" customFormat="false" ht="30.75" hidden="false" customHeight="true" outlineLevel="0" collapsed="false">
      <c r="A9" s="223"/>
      <c r="B9" s="227"/>
      <c r="C9" s="227"/>
      <c r="D9" s="227"/>
      <c r="E9" s="223" t="s">
        <v>576</v>
      </c>
      <c r="F9" s="223"/>
      <c r="G9" s="227" t="n">
        <v>2.7</v>
      </c>
      <c r="H9" s="227"/>
      <c r="I9" s="227"/>
    </row>
    <row r="10" customFormat="false" ht="30.75" hidden="false" customHeight="true" outlineLevel="0" collapsed="false">
      <c r="A10" s="223"/>
      <c r="B10" s="227"/>
      <c r="C10" s="227"/>
      <c r="D10" s="227"/>
      <c r="E10" s="223" t="s">
        <v>577</v>
      </c>
      <c r="F10" s="223"/>
      <c r="G10" s="227"/>
      <c r="H10" s="227"/>
      <c r="I10" s="227"/>
    </row>
    <row r="11" customFormat="false" ht="42.95" hidden="false" customHeight="true" outlineLevel="0" collapsed="false">
      <c r="A11" s="223" t="s">
        <v>578</v>
      </c>
      <c r="B11" s="224" t="s">
        <v>622</v>
      </c>
      <c r="C11" s="224"/>
      <c r="D11" s="224"/>
      <c r="E11" s="224"/>
      <c r="F11" s="224"/>
      <c r="G11" s="224"/>
      <c r="H11" s="224"/>
      <c r="I11" s="224"/>
    </row>
    <row r="12" customFormat="false" ht="30.75" hidden="false" customHeight="true" outlineLevel="0" collapsed="false">
      <c r="A12" s="223" t="s">
        <v>580</v>
      </c>
      <c r="B12" s="224" t="s">
        <v>581</v>
      </c>
      <c r="C12" s="224"/>
      <c r="D12" s="224"/>
      <c r="E12" s="224"/>
      <c r="F12" s="224"/>
      <c r="G12" s="224"/>
      <c r="H12" s="224"/>
      <c r="I12" s="224"/>
    </row>
    <row r="13" customFormat="false" ht="30.75" hidden="false" customHeight="true" outlineLevel="0" collapsed="false">
      <c r="A13" s="223" t="s">
        <v>582</v>
      </c>
      <c r="B13" s="224" t="s">
        <v>583</v>
      </c>
      <c r="C13" s="224"/>
      <c r="D13" s="224"/>
      <c r="E13" s="224"/>
      <c r="F13" s="224"/>
      <c r="G13" s="224"/>
      <c r="H13" s="224"/>
      <c r="I13" s="224"/>
    </row>
    <row r="14" customFormat="false" ht="30.75" hidden="false" customHeight="true" outlineLevel="0" collapsed="false">
      <c r="A14" s="223" t="s">
        <v>584</v>
      </c>
      <c r="B14" s="228" t="s">
        <v>623</v>
      </c>
      <c r="C14" s="228"/>
      <c r="D14" s="228"/>
      <c r="E14" s="228"/>
      <c r="F14" s="228"/>
      <c r="G14" s="228"/>
      <c r="H14" s="228"/>
      <c r="I14" s="228"/>
    </row>
    <row r="15" customFormat="false" ht="30.75" hidden="false" customHeight="true" outlineLevel="0" collapsed="false">
      <c r="A15" s="223"/>
      <c r="B15" s="228"/>
      <c r="C15" s="228"/>
      <c r="D15" s="228"/>
      <c r="E15" s="228"/>
      <c r="F15" s="228"/>
      <c r="G15" s="228"/>
      <c r="H15" s="228"/>
      <c r="I15" s="228"/>
    </row>
    <row r="16" customFormat="false" ht="30.75" hidden="false" customHeight="true" outlineLevel="0" collapsed="false">
      <c r="A16" s="223" t="s">
        <v>586</v>
      </c>
      <c r="B16" s="223" t="s">
        <v>536</v>
      </c>
      <c r="C16" s="229" t="s">
        <v>537</v>
      </c>
      <c r="D16" s="223" t="s">
        <v>587</v>
      </c>
      <c r="E16" s="223"/>
      <c r="F16" s="230" t="s">
        <v>588</v>
      </c>
      <c r="G16" s="223" t="s">
        <v>589</v>
      </c>
      <c r="H16" s="223" t="s">
        <v>590</v>
      </c>
      <c r="I16" s="223" t="s">
        <v>542</v>
      </c>
    </row>
    <row r="17" customFormat="false" ht="30.75" hidden="false" customHeight="true" outlineLevel="0" collapsed="false">
      <c r="A17" s="223"/>
      <c r="B17" s="247" t="s">
        <v>543</v>
      </c>
      <c r="C17" s="248" t="s">
        <v>544</v>
      </c>
      <c r="D17" s="247" t="s">
        <v>624</v>
      </c>
      <c r="E17" s="247"/>
      <c r="F17" s="249" t="n">
        <v>41</v>
      </c>
      <c r="G17" s="249" t="s">
        <v>546</v>
      </c>
      <c r="H17" s="250" t="s">
        <v>625</v>
      </c>
      <c r="I17" s="249" t="n">
        <v>20</v>
      </c>
    </row>
    <row r="18" customFormat="false" ht="30.75" hidden="false" customHeight="true" outlineLevel="0" collapsed="false">
      <c r="A18" s="223"/>
      <c r="B18" s="251" t="s">
        <v>543</v>
      </c>
      <c r="C18" s="252" t="s">
        <v>544</v>
      </c>
      <c r="D18" s="247" t="s">
        <v>626</v>
      </c>
      <c r="E18" s="247"/>
      <c r="F18" s="253" t="n">
        <v>2</v>
      </c>
      <c r="G18" s="253" t="s">
        <v>546</v>
      </c>
      <c r="H18" s="254" t="s">
        <v>625</v>
      </c>
      <c r="I18" s="253" t="n">
        <v>20</v>
      </c>
    </row>
    <row r="19" customFormat="false" ht="30.75" hidden="false" customHeight="true" outlineLevel="0" collapsed="false">
      <c r="A19" s="223"/>
      <c r="B19" s="251" t="s">
        <v>543</v>
      </c>
      <c r="C19" s="252" t="s">
        <v>544</v>
      </c>
      <c r="D19" s="247" t="s">
        <v>627</v>
      </c>
      <c r="E19" s="247"/>
      <c r="F19" s="253" t="n">
        <v>600</v>
      </c>
      <c r="G19" s="253" t="s">
        <v>546</v>
      </c>
      <c r="H19" s="254" t="s">
        <v>593</v>
      </c>
      <c r="I19" s="253" t="n">
        <v>20</v>
      </c>
    </row>
    <row r="20" customFormat="false" ht="30.75" hidden="false" customHeight="true" outlineLevel="0" collapsed="false">
      <c r="A20" s="223"/>
      <c r="B20" s="251" t="s">
        <v>543</v>
      </c>
      <c r="C20" s="252" t="s">
        <v>598</v>
      </c>
      <c r="D20" s="247" t="s">
        <v>599</v>
      </c>
      <c r="E20" s="247"/>
      <c r="F20" s="253" t="n">
        <v>100</v>
      </c>
      <c r="G20" s="254" t="s">
        <v>600</v>
      </c>
      <c r="H20" s="253" t="s">
        <v>559</v>
      </c>
      <c r="I20" s="253" t="n">
        <v>10</v>
      </c>
    </row>
    <row r="21" customFormat="false" ht="30.75" hidden="false" customHeight="true" outlineLevel="0" collapsed="false">
      <c r="A21" s="223"/>
      <c r="B21" s="251" t="s">
        <v>601</v>
      </c>
      <c r="C21" s="252" t="s">
        <v>602</v>
      </c>
      <c r="D21" s="247" t="s">
        <v>628</v>
      </c>
      <c r="E21" s="247"/>
      <c r="F21" s="253" t="n">
        <v>41</v>
      </c>
      <c r="G21" s="253" t="s">
        <v>546</v>
      </c>
      <c r="H21" s="254" t="s">
        <v>625</v>
      </c>
      <c r="I21" s="253" t="n">
        <v>10</v>
      </c>
    </row>
    <row r="22" customFormat="false" ht="30.75" hidden="false" customHeight="true" outlineLevel="0" collapsed="false">
      <c r="A22" s="223"/>
      <c r="B22" s="251" t="s">
        <v>605</v>
      </c>
      <c r="C22" s="252" t="s">
        <v>606</v>
      </c>
      <c r="D22" s="247" t="s">
        <v>629</v>
      </c>
      <c r="E22" s="247"/>
      <c r="F22" s="253" t="n">
        <v>90</v>
      </c>
      <c r="G22" s="253" t="s">
        <v>546</v>
      </c>
      <c r="H22" s="253" t="s">
        <v>559</v>
      </c>
      <c r="I22" s="253" t="n">
        <v>10</v>
      </c>
    </row>
    <row r="23" customFormat="false" ht="30.75" hidden="false" customHeight="true" outlineLevel="0" collapsed="false">
      <c r="A23" s="223"/>
      <c r="B23" s="243"/>
      <c r="C23" s="244"/>
      <c r="D23" s="255"/>
      <c r="E23" s="255"/>
      <c r="F23" s="245"/>
      <c r="G23" s="245"/>
      <c r="H23" s="245"/>
      <c r="I23" s="245"/>
    </row>
    <row r="24" customFormat="false" ht="30.75" hidden="false" customHeight="true" outlineLevel="0" collapsed="false">
      <c r="A24" s="223"/>
      <c r="B24" s="243"/>
      <c r="C24" s="244"/>
      <c r="D24" s="239"/>
      <c r="E24" s="239"/>
      <c r="F24" s="245"/>
      <c r="G24" s="245"/>
      <c r="H24" s="245"/>
      <c r="I24" s="245"/>
    </row>
    <row r="25" customFormat="false" ht="14.25" hidden="false" customHeight="false" outlineLevel="0" collapsed="false">
      <c r="D25" s="193"/>
      <c r="E25" s="193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190" width="9.75"/>
    <col collapsed="false" customWidth="true" hidden="false" outlineLevel="0" max="3" min="3" style="190" width="10.99"/>
    <col collapsed="false" customWidth="true" hidden="false" outlineLevel="0" max="5" min="4" style="190" width="10.25"/>
    <col collapsed="false" customWidth="true" hidden="false" outlineLevel="0" max="6" min="6" style="190" width="7.75"/>
    <col collapsed="false" customWidth="true" hidden="false" outlineLevel="0" max="7" min="7" style="190" width="7.37"/>
    <col collapsed="false" customWidth="true" hidden="false" outlineLevel="0" max="8" min="8" style="190" width="7.49"/>
    <col collapsed="false" customWidth="true" hidden="false" outlineLevel="0" max="9" min="9" style="190" width="6.12"/>
    <col collapsed="false" customWidth="false" hidden="false" outlineLevel="0" max="257" min="10" style="190" width="8.99"/>
  </cols>
  <sheetData>
    <row r="1" customFormat="false" ht="24.75" hidden="false" customHeight="true" outlineLevel="0" collapsed="false">
      <c r="A1" s="220" t="s">
        <v>563</v>
      </c>
    </row>
    <row r="2" customFormat="false" ht="19.5" hidden="false" customHeight="true" outlineLevel="0" collapsed="false">
      <c r="A2" s="221" t="s">
        <v>564</v>
      </c>
      <c r="B2" s="221"/>
      <c r="C2" s="221"/>
      <c r="D2" s="221"/>
      <c r="E2" s="221"/>
      <c r="F2" s="221"/>
      <c r="G2" s="221"/>
      <c r="H2" s="221"/>
      <c r="I2" s="221"/>
    </row>
    <row r="3" customFormat="false" ht="14.25" hidden="false" customHeight="true" outlineLevel="0" collapsed="false">
      <c r="A3" s="222" t="s">
        <v>313</v>
      </c>
      <c r="B3" s="222"/>
      <c r="C3" s="222"/>
      <c r="D3" s="222"/>
      <c r="E3" s="222"/>
      <c r="F3" s="222"/>
      <c r="G3" s="222"/>
      <c r="H3" s="222"/>
      <c r="I3" s="222"/>
    </row>
    <row r="4" customFormat="false" ht="14.25" hidden="false" customHeight="true" outlineLevel="0" collapsed="false">
      <c r="A4" s="223" t="s">
        <v>565</v>
      </c>
      <c r="B4" s="224" t="s">
        <v>526</v>
      </c>
      <c r="C4" s="224"/>
      <c r="D4" s="224"/>
      <c r="E4" s="224"/>
      <c r="F4" s="223" t="s">
        <v>566</v>
      </c>
      <c r="G4" s="225"/>
      <c r="H4" s="225"/>
      <c r="I4" s="225"/>
    </row>
    <row r="5" customFormat="false" ht="14.25" hidden="false" customHeight="false" outlineLevel="0" collapsed="false">
      <c r="A5" s="223"/>
      <c r="B5" s="224"/>
      <c r="C5" s="224"/>
      <c r="D5" s="224"/>
      <c r="E5" s="224"/>
      <c r="F5" s="223"/>
      <c r="G5" s="223"/>
      <c r="H5" s="225"/>
      <c r="I5" s="225"/>
    </row>
    <row r="6" customFormat="false" ht="21.75" hidden="false" customHeight="true" outlineLevel="0" collapsed="false">
      <c r="A6" s="223" t="s">
        <v>567</v>
      </c>
      <c r="B6" s="226" t="s">
        <v>630</v>
      </c>
      <c r="C6" s="226"/>
      <c r="D6" s="226"/>
      <c r="E6" s="226"/>
      <c r="F6" s="226"/>
      <c r="G6" s="226"/>
      <c r="H6" s="226"/>
      <c r="I6" s="226"/>
    </row>
    <row r="7" customFormat="false" ht="19.5" hidden="false" customHeight="true" outlineLevel="0" collapsed="false">
      <c r="A7" s="223" t="s">
        <v>569</v>
      </c>
      <c r="B7" s="223" t="s">
        <v>570</v>
      </c>
      <c r="C7" s="223"/>
      <c r="D7" s="223"/>
      <c r="E7" s="223" t="s">
        <v>571</v>
      </c>
      <c r="F7" s="223" t="s">
        <v>572</v>
      </c>
      <c r="G7" s="223" t="s">
        <v>573</v>
      </c>
      <c r="H7" s="223" t="n">
        <v>15902372532</v>
      </c>
      <c r="I7" s="223"/>
    </row>
    <row r="8" customFormat="false" ht="30.75" hidden="false" customHeight="true" outlineLevel="0" collapsed="false">
      <c r="A8" s="223" t="s">
        <v>574</v>
      </c>
      <c r="B8" s="227" t="n">
        <v>4.23</v>
      </c>
      <c r="C8" s="227"/>
      <c r="D8" s="227"/>
      <c r="E8" s="223" t="s">
        <v>575</v>
      </c>
      <c r="F8" s="223"/>
      <c r="G8" s="227"/>
      <c r="H8" s="227"/>
      <c r="I8" s="227"/>
    </row>
    <row r="9" customFormat="false" ht="30.75" hidden="false" customHeight="true" outlineLevel="0" collapsed="false">
      <c r="A9" s="223"/>
      <c r="B9" s="227"/>
      <c r="C9" s="227"/>
      <c r="D9" s="227"/>
      <c r="E9" s="223" t="s">
        <v>576</v>
      </c>
      <c r="F9" s="223"/>
      <c r="G9" s="227" t="n">
        <v>4.23</v>
      </c>
      <c r="H9" s="227"/>
      <c r="I9" s="227"/>
    </row>
    <row r="10" customFormat="false" ht="30.75" hidden="false" customHeight="true" outlineLevel="0" collapsed="false">
      <c r="A10" s="223"/>
      <c r="B10" s="227"/>
      <c r="C10" s="227"/>
      <c r="D10" s="227"/>
      <c r="E10" s="223" t="s">
        <v>577</v>
      </c>
      <c r="F10" s="223"/>
      <c r="G10" s="227"/>
      <c r="H10" s="227"/>
      <c r="I10" s="227"/>
    </row>
    <row r="11" customFormat="false" ht="42.95" hidden="false" customHeight="true" outlineLevel="0" collapsed="false">
      <c r="A11" s="223" t="s">
        <v>578</v>
      </c>
      <c r="B11" s="224" t="s">
        <v>631</v>
      </c>
      <c r="C11" s="224"/>
      <c r="D11" s="224"/>
      <c r="E11" s="224"/>
      <c r="F11" s="224"/>
      <c r="G11" s="224"/>
      <c r="H11" s="224"/>
      <c r="I11" s="224"/>
    </row>
    <row r="12" customFormat="false" ht="30.75" hidden="false" customHeight="true" outlineLevel="0" collapsed="false">
      <c r="A12" s="223" t="s">
        <v>580</v>
      </c>
      <c r="B12" s="224" t="s">
        <v>581</v>
      </c>
      <c r="C12" s="224"/>
      <c r="D12" s="224"/>
      <c r="E12" s="224"/>
      <c r="F12" s="224"/>
      <c r="G12" s="224"/>
      <c r="H12" s="224"/>
      <c r="I12" s="224"/>
    </row>
    <row r="13" customFormat="false" ht="30.75" hidden="false" customHeight="true" outlineLevel="0" collapsed="false">
      <c r="A13" s="223" t="s">
        <v>582</v>
      </c>
      <c r="B13" s="224" t="s">
        <v>583</v>
      </c>
      <c r="C13" s="224"/>
      <c r="D13" s="224"/>
      <c r="E13" s="224"/>
      <c r="F13" s="224"/>
      <c r="G13" s="224"/>
      <c r="H13" s="224"/>
      <c r="I13" s="224"/>
    </row>
    <row r="14" customFormat="false" ht="30.75" hidden="false" customHeight="true" outlineLevel="0" collapsed="false">
      <c r="A14" s="256" t="s">
        <v>584</v>
      </c>
      <c r="B14" s="228" t="s">
        <v>632</v>
      </c>
      <c r="C14" s="228"/>
      <c r="D14" s="228"/>
      <c r="E14" s="228"/>
      <c r="F14" s="228"/>
      <c r="G14" s="228"/>
      <c r="H14" s="228"/>
      <c r="I14" s="228"/>
    </row>
    <row r="15" customFormat="false" ht="30.75" hidden="false" customHeight="true" outlineLevel="0" collapsed="false">
      <c r="A15" s="256"/>
      <c r="B15" s="228"/>
      <c r="C15" s="228"/>
      <c r="D15" s="228"/>
      <c r="E15" s="228"/>
      <c r="F15" s="228"/>
      <c r="G15" s="228"/>
      <c r="H15" s="228"/>
      <c r="I15" s="228"/>
    </row>
    <row r="16" customFormat="false" ht="30.75" hidden="false" customHeight="true" outlineLevel="0" collapsed="false">
      <c r="A16" s="223" t="s">
        <v>586</v>
      </c>
      <c r="B16" s="230" t="s">
        <v>536</v>
      </c>
      <c r="C16" s="229" t="s">
        <v>537</v>
      </c>
      <c r="D16" s="223" t="s">
        <v>587</v>
      </c>
      <c r="E16" s="223"/>
      <c r="F16" s="230" t="s">
        <v>588</v>
      </c>
      <c r="G16" s="223" t="s">
        <v>589</v>
      </c>
      <c r="H16" s="223" t="s">
        <v>590</v>
      </c>
      <c r="I16" s="223" t="s">
        <v>542</v>
      </c>
    </row>
    <row r="17" customFormat="false" ht="30.75" hidden="false" customHeight="true" outlineLevel="0" collapsed="false">
      <c r="A17" s="223"/>
      <c r="B17" s="257" t="s">
        <v>543</v>
      </c>
      <c r="C17" s="258" t="s">
        <v>544</v>
      </c>
      <c r="D17" s="259" t="s">
        <v>633</v>
      </c>
      <c r="E17" s="259"/>
      <c r="F17" s="257" t="n">
        <v>100</v>
      </c>
      <c r="G17" s="260" t="s">
        <v>546</v>
      </c>
      <c r="H17" s="257" t="s">
        <v>593</v>
      </c>
      <c r="I17" s="260" t="n">
        <v>15</v>
      </c>
    </row>
    <row r="18" customFormat="false" ht="30.75" hidden="false" customHeight="true" outlineLevel="0" collapsed="false">
      <c r="A18" s="223"/>
      <c r="B18" s="261" t="s">
        <v>543</v>
      </c>
      <c r="C18" s="262" t="s">
        <v>544</v>
      </c>
      <c r="D18" s="259" t="s">
        <v>634</v>
      </c>
      <c r="E18" s="259"/>
      <c r="F18" s="261" t="n">
        <v>100</v>
      </c>
      <c r="G18" s="263" t="s">
        <v>546</v>
      </c>
      <c r="H18" s="261" t="s">
        <v>593</v>
      </c>
      <c r="I18" s="263" t="n">
        <v>15</v>
      </c>
    </row>
    <row r="19" customFormat="false" ht="30.75" hidden="false" customHeight="true" outlineLevel="0" collapsed="false">
      <c r="A19" s="223"/>
      <c r="B19" s="261" t="s">
        <v>543</v>
      </c>
      <c r="C19" s="262" t="s">
        <v>544</v>
      </c>
      <c r="D19" s="259" t="s">
        <v>635</v>
      </c>
      <c r="E19" s="259"/>
      <c r="F19" s="263" t="n">
        <v>100</v>
      </c>
      <c r="G19" s="263" t="s">
        <v>546</v>
      </c>
      <c r="H19" s="261" t="s">
        <v>593</v>
      </c>
      <c r="I19" s="263" t="n">
        <v>15</v>
      </c>
    </row>
    <row r="20" customFormat="false" ht="30.75" hidden="false" customHeight="true" outlineLevel="0" collapsed="false">
      <c r="A20" s="223"/>
      <c r="B20" s="261" t="s">
        <v>543</v>
      </c>
      <c r="C20" s="262" t="s">
        <v>548</v>
      </c>
      <c r="D20" s="259" t="s">
        <v>636</v>
      </c>
      <c r="E20" s="259"/>
      <c r="F20" s="263" t="n">
        <v>70</v>
      </c>
      <c r="G20" s="263" t="s">
        <v>546</v>
      </c>
      <c r="H20" s="263" t="s">
        <v>559</v>
      </c>
      <c r="I20" s="263" t="n">
        <v>5</v>
      </c>
    </row>
    <row r="21" customFormat="false" ht="30.75" hidden="false" customHeight="true" outlineLevel="0" collapsed="false">
      <c r="A21" s="223"/>
      <c r="B21" s="261" t="s">
        <v>543</v>
      </c>
      <c r="C21" s="262" t="s">
        <v>548</v>
      </c>
      <c r="D21" s="259" t="s">
        <v>637</v>
      </c>
      <c r="E21" s="259"/>
      <c r="F21" s="263" t="n">
        <v>70</v>
      </c>
      <c r="G21" s="263" t="s">
        <v>546</v>
      </c>
      <c r="H21" s="263" t="s">
        <v>559</v>
      </c>
      <c r="I21" s="263" t="n">
        <v>5</v>
      </c>
    </row>
    <row r="22" customFormat="false" ht="30.75" hidden="false" customHeight="true" outlineLevel="0" collapsed="false">
      <c r="A22" s="223"/>
      <c r="B22" s="261" t="s">
        <v>543</v>
      </c>
      <c r="C22" s="262" t="s">
        <v>548</v>
      </c>
      <c r="D22" s="259" t="s">
        <v>638</v>
      </c>
      <c r="E22" s="259"/>
      <c r="F22" s="263" t="n">
        <v>70</v>
      </c>
      <c r="G22" s="263" t="s">
        <v>546</v>
      </c>
      <c r="H22" s="263" t="s">
        <v>559</v>
      </c>
      <c r="I22" s="263" t="n">
        <v>5</v>
      </c>
    </row>
    <row r="23" customFormat="false" ht="30.75" hidden="false" customHeight="true" outlineLevel="0" collapsed="false">
      <c r="A23" s="223"/>
      <c r="B23" s="261" t="s">
        <v>543</v>
      </c>
      <c r="C23" s="262" t="s">
        <v>598</v>
      </c>
      <c r="D23" s="259" t="s">
        <v>599</v>
      </c>
      <c r="E23" s="259"/>
      <c r="F23" s="263" t="n">
        <v>100</v>
      </c>
      <c r="G23" s="261" t="s">
        <v>600</v>
      </c>
      <c r="H23" s="263" t="s">
        <v>559</v>
      </c>
      <c r="I23" s="263" t="n">
        <v>10</v>
      </c>
    </row>
    <row r="24" customFormat="false" ht="30.75" hidden="false" customHeight="true" outlineLevel="0" collapsed="false">
      <c r="A24" s="223"/>
      <c r="B24" s="261" t="s">
        <v>601</v>
      </c>
      <c r="C24" s="262" t="s">
        <v>602</v>
      </c>
      <c r="D24" s="259" t="s">
        <v>639</v>
      </c>
      <c r="E24" s="259"/>
      <c r="F24" s="263" t="n">
        <v>130</v>
      </c>
      <c r="G24" s="263" t="s">
        <v>546</v>
      </c>
      <c r="H24" s="261" t="s">
        <v>620</v>
      </c>
      <c r="I24" s="263" t="n">
        <v>10</v>
      </c>
    </row>
    <row r="25" customFormat="false" ht="22.5" hidden="false" customHeight="true" outlineLevel="0" collapsed="false">
      <c r="A25" s="223"/>
      <c r="B25" s="261" t="s">
        <v>605</v>
      </c>
      <c r="C25" s="262" t="s">
        <v>606</v>
      </c>
      <c r="D25" s="259" t="s">
        <v>640</v>
      </c>
      <c r="E25" s="259"/>
      <c r="F25" s="263" t="n">
        <v>90</v>
      </c>
      <c r="G25" s="263" t="s">
        <v>546</v>
      </c>
      <c r="H25" s="263" t="s">
        <v>559</v>
      </c>
      <c r="I25" s="263" t="n">
        <v>10</v>
      </c>
    </row>
    <row r="26" customFormat="false" ht="14.25" hidden="false" customHeight="false" outlineLevel="0" collapsed="false">
      <c r="D26" s="193"/>
      <c r="E26" s="193"/>
    </row>
  </sheetData>
  <mergeCells count="33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59.9</v>
      </c>
      <c r="C7" s="26" t="s">
        <v>323</v>
      </c>
      <c r="D7" s="27" t="n">
        <v>259.9</v>
      </c>
      <c r="E7" s="27" t="n">
        <v>259.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59.9</v>
      </c>
      <c r="C8" s="30" t="s">
        <v>325</v>
      </c>
      <c r="D8" s="31" t="n">
        <v>209.72</v>
      </c>
      <c r="E8" s="31" t="n">
        <v>209.7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30.71</v>
      </c>
      <c r="E14" s="31" t="n">
        <v>30.71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v>10.12</v>
      </c>
      <c r="E15" s="31" t="n">
        <v>10.12</v>
      </c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6</v>
      </c>
      <c r="D16" s="31"/>
      <c r="E16" s="31"/>
      <c r="F16" s="31"/>
      <c r="G16" s="31"/>
      <c r="M16" s="38"/>
    </row>
    <row r="17" s="16" customFormat="true" ht="20.1" hidden="false" customHeight="true" outlineLevel="0" collapsed="false">
      <c r="A17" s="28"/>
      <c r="B17" s="34"/>
      <c r="C17" s="35" t="s">
        <v>337</v>
      </c>
      <c r="D17" s="31"/>
      <c r="E17" s="31"/>
      <c r="F17" s="31"/>
      <c r="G17" s="31"/>
      <c r="M17" s="38"/>
    </row>
    <row r="18" s="16" customFormat="true" ht="20.1" hidden="false" customHeight="true" outlineLevel="0" collapsed="false">
      <c r="A18" s="28"/>
      <c r="B18" s="34"/>
      <c r="C18" s="35" t="s">
        <v>338</v>
      </c>
      <c r="D18" s="31"/>
      <c r="E18" s="31"/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9</v>
      </c>
      <c r="D19" s="31" t="n">
        <v>9.35</v>
      </c>
      <c r="E19" s="31" t="n">
        <v>9.35</v>
      </c>
      <c r="F19" s="31"/>
      <c r="G19" s="31"/>
      <c r="M19" s="38"/>
    </row>
    <row r="20" s="16" customFormat="true" ht="20.1" hidden="false" customHeight="true" outlineLevel="0" collapsed="false">
      <c r="A20" s="36"/>
      <c r="B20" s="39"/>
      <c r="C20" s="35" t="s">
        <v>340</v>
      </c>
      <c r="D20" s="31" t="n">
        <f aca="false">SUM(E20:G20)</f>
        <v>0</v>
      </c>
      <c r="E20" s="31"/>
      <c r="F20" s="40"/>
      <c r="G20" s="40"/>
    </row>
    <row r="21" s="16" customFormat="true" ht="20.1" hidden="false" customHeight="true" outlineLevel="0" collapsed="false">
      <c r="A21" s="36"/>
      <c r="B21" s="39"/>
      <c r="C21" s="41" t="s">
        <v>341</v>
      </c>
      <c r="D21" s="42" t="n">
        <f aca="false">E21+F21+G21</f>
        <v>0</v>
      </c>
      <c r="E21" s="43" t="n">
        <f aca="false">B8+B12-E7</f>
        <v>0</v>
      </c>
      <c r="F21" s="43" t="n">
        <f aca="false">B9+B13-F7</f>
        <v>0</v>
      </c>
      <c r="G21" s="43" t="n">
        <f aca="false">B10+B14-G7</f>
        <v>0</v>
      </c>
    </row>
    <row r="22" s="16" customFormat="true" ht="20.1" hidden="false" customHeight="true" outlineLevel="0" collapsed="false">
      <c r="A22" s="36"/>
      <c r="B22" s="39"/>
      <c r="C22" s="39"/>
      <c r="D22" s="43"/>
      <c r="E22" s="43"/>
      <c r="F22" s="43"/>
      <c r="G22" s="44"/>
    </row>
    <row r="23" s="16" customFormat="true" ht="20.1" hidden="false" customHeight="true" outlineLevel="0" collapsed="false">
      <c r="A23" s="36" t="s">
        <v>342</v>
      </c>
      <c r="B23" s="45" t="n">
        <f aca="false">B7+B11</f>
        <v>259.9</v>
      </c>
      <c r="C23" s="46" t="s">
        <v>343</v>
      </c>
      <c r="D23" s="43" t="n">
        <f aca="false">SUM(D7+D21)</f>
        <v>259.9</v>
      </c>
      <c r="E23" s="43" t="n">
        <f aca="false">SUM(E7+E21)</f>
        <v>259.9</v>
      </c>
      <c r="F23" s="43" t="n">
        <f aca="false">SUM(F7+F21)</f>
        <v>0</v>
      </c>
      <c r="G23" s="43" t="n">
        <f aca="false">SUM(G7+G21)</f>
        <v>0</v>
      </c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44</v>
      </c>
    </row>
    <row r="2" customFormat="false" ht="36" hidden="false" customHeight="true" outlineLevel="0" collapsed="false">
      <c r="A2" s="50" t="s">
        <v>345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46</v>
      </c>
      <c r="B5" s="56"/>
      <c r="C5" s="57" t="s">
        <v>347</v>
      </c>
      <c r="D5" s="57"/>
      <c r="E5" s="57"/>
    </row>
    <row r="6" customFormat="false" ht="20.1" hidden="false" customHeight="true" outlineLevel="0" collapsed="false">
      <c r="A6" s="58" t="s">
        <v>348</v>
      </c>
      <c r="B6" s="58" t="s">
        <v>349</v>
      </c>
      <c r="C6" s="58" t="s">
        <v>350</v>
      </c>
      <c r="D6" s="58" t="s">
        <v>351</v>
      </c>
      <c r="E6" s="58" t="s">
        <v>352</v>
      </c>
    </row>
    <row r="7" customFormat="false" ht="20.1" hidden="false" customHeight="true" outlineLevel="0" collapsed="false">
      <c r="A7" s="58" t="s">
        <v>318</v>
      </c>
      <c r="B7" s="59"/>
      <c r="C7" s="58" t="n">
        <f aca="false">D7+E7</f>
        <v>259.9</v>
      </c>
      <c r="D7" s="58" t="n">
        <f aca="false">D8+D15+D18+D23</f>
        <v>211.91</v>
      </c>
      <c r="E7" s="60" t="n">
        <f aca="false">E8</f>
        <v>47.99</v>
      </c>
    </row>
    <row r="8" customFormat="false" ht="20.1" hidden="false" customHeight="true" outlineLevel="0" collapsed="false">
      <c r="A8" s="61" t="n">
        <v>201</v>
      </c>
      <c r="B8" s="30" t="s">
        <v>325</v>
      </c>
      <c r="C8" s="58" t="n">
        <v>209.72</v>
      </c>
      <c r="D8" s="58" t="n">
        <v>161.73</v>
      </c>
      <c r="E8" s="60" t="n">
        <v>47.99</v>
      </c>
    </row>
    <row r="9" customFormat="false" ht="20.1" hidden="false" customHeight="true" outlineLevel="0" collapsed="false">
      <c r="A9" s="61" t="n">
        <v>2011301</v>
      </c>
      <c r="B9" s="62" t="s">
        <v>353</v>
      </c>
      <c r="C9" s="58" t="n">
        <f aca="false">D9+E9</f>
        <v>179.23</v>
      </c>
      <c r="D9" s="63" t="n">
        <v>161.73</v>
      </c>
      <c r="E9" s="60" t="n">
        <v>17.5</v>
      </c>
    </row>
    <row r="10" customFormat="false" ht="20.1" hidden="false" customHeight="true" outlineLevel="0" collapsed="false">
      <c r="A10" s="61" t="n">
        <v>2012801</v>
      </c>
      <c r="B10" s="62" t="s">
        <v>354</v>
      </c>
      <c r="C10" s="57" t="n">
        <v>19</v>
      </c>
      <c r="D10" s="64"/>
      <c r="E10" s="57" t="n">
        <v>19</v>
      </c>
    </row>
    <row r="11" customFormat="false" ht="20.1" hidden="false" customHeight="true" outlineLevel="0" collapsed="false">
      <c r="A11" s="61" t="n">
        <v>2012801</v>
      </c>
      <c r="B11" s="62" t="s">
        <v>355</v>
      </c>
      <c r="C11" s="57" t="n">
        <v>4.5</v>
      </c>
      <c r="D11" s="64"/>
      <c r="E11" s="57" t="n">
        <v>4.5</v>
      </c>
    </row>
    <row r="12" customFormat="false" ht="20.1" hidden="false" customHeight="true" outlineLevel="0" collapsed="false">
      <c r="A12" s="61" t="n">
        <v>2012801</v>
      </c>
      <c r="B12" s="62" t="s">
        <v>356</v>
      </c>
      <c r="C12" s="57" t="n">
        <v>2.7</v>
      </c>
      <c r="D12" s="64"/>
      <c r="E12" s="57" t="n">
        <v>2.7</v>
      </c>
    </row>
    <row r="13" customFormat="false" ht="20.1" hidden="false" customHeight="true" outlineLevel="0" collapsed="false">
      <c r="A13" s="61" t="n">
        <v>2012801</v>
      </c>
      <c r="B13" s="62" t="s">
        <v>357</v>
      </c>
      <c r="C13" s="57" t="n">
        <v>4.2</v>
      </c>
      <c r="D13" s="64"/>
      <c r="E13" s="57" t="n">
        <v>4.2</v>
      </c>
    </row>
    <row r="14" customFormat="false" ht="20.1" hidden="false" customHeight="true" outlineLevel="0" collapsed="false">
      <c r="A14" s="61" t="n">
        <v>2011350</v>
      </c>
      <c r="B14" s="62" t="s">
        <v>358</v>
      </c>
      <c r="C14" s="58"/>
      <c r="D14" s="58"/>
      <c r="E14" s="60"/>
    </row>
    <row r="15" customFormat="false" ht="20.1" hidden="false" customHeight="true" outlineLevel="0" collapsed="false">
      <c r="A15" s="61" t="n">
        <v>208</v>
      </c>
      <c r="B15" s="35" t="s">
        <v>334</v>
      </c>
      <c r="C15" s="58" t="n">
        <f aca="false">D15+E15</f>
        <v>30.71</v>
      </c>
      <c r="D15" s="58" t="n">
        <v>30.71</v>
      </c>
      <c r="E15" s="60"/>
    </row>
    <row r="16" customFormat="false" ht="20.1" hidden="false" customHeight="true" outlineLevel="0" collapsed="false">
      <c r="A16" s="61" t="n">
        <v>2080505</v>
      </c>
      <c r="B16" s="62" t="s">
        <v>359</v>
      </c>
      <c r="C16" s="58" t="n">
        <f aca="false">D16+E16</f>
        <v>24.48</v>
      </c>
      <c r="D16" s="58" t="n">
        <v>24.48</v>
      </c>
      <c r="E16" s="60"/>
    </row>
    <row r="17" customFormat="false" ht="20.1" hidden="false" customHeight="true" outlineLevel="0" collapsed="false">
      <c r="A17" s="61" t="n">
        <v>2080506</v>
      </c>
      <c r="B17" s="62" t="s">
        <v>360</v>
      </c>
      <c r="C17" s="58" t="n">
        <f aca="false">D17+E17</f>
        <v>6.23</v>
      </c>
      <c r="D17" s="58" t="n">
        <v>6.23</v>
      </c>
      <c r="E17" s="60"/>
    </row>
    <row r="18" customFormat="false" ht="20.1" hidden="false" customHeight="true" outlineLevel="0" collapsed="false">
      <c r="A18" s="61" t="n">
        <v>210</v>
      </c>
      <c r="B18" s="35" t="s">
        <v>335</v>
      </c>
      <c r="C18" s="58" t="n">
        <f aca="false">D18+E18</f>
        <v>10.12</v>
      </c>
      <c r="D18" s="58" t="n">
        <v>10.12</v>
      </c>
      <c r="E18" s="60"/>
    </row>
    <row r="19" customFormat="false" ht="20.1" hidden="false" customHeight="true" outlineLevel="0" collapsed="false">
      <c r="A19" s="61" t="n">
        <v>2101101</v>
      </c>
      <c r="B19" s="62" t="s">
        <v>361</v>
      </c>
      <c r="C19" s="58" t="n">
        <f aca="false">D19+E19</f>
        <v>7.84</v>
      </c>
      <c r="D19" s="58" t="n">
        <v>7.84</v>
      </c>
      <c r="E19" s="60"/>
    </row>
    <row r="20" customFormat="false" ht="20.1" hidden="false" customHeight="true" outlineLevel="0" collapsed="false">
      <c r="A20" s="61" t="n">
        <v>2101102</v>
      </c>
      <c r="B20" s="62" t="s">
        <v>362</v>
      </c>
      <c r="C20" s="58" t="n">
        <f aca="false">D20+E20</f>
        <v>0</v>
      </c>
      <c r="D20" s="58"/>
      <c r="E20" s="60"/>
    </row>
    <row r="21" customFormat="false" ht="20.1" hidden="false" customHeight="true" outlineLevel="0" collapsed="false">
      <c r="A21" s="61" t="n">
        <v>2101103</v>
      </c>
      <c r="B21" s="62" t="s">
        <v>363</v>
      </c>
      <c r="C21" s="58" t="n">
        <f aca="false">D21+E21</f>
        <v>2.28</v>
      </c>
      <c r="D21" s="58" t="n">
        <v>2.28</v>
      </c>
      <c r="E21" s="60"/>
    </row>
    <row r="22" customFormat="false" ht="20.1" hidden="false" customHeight="true" outlineLevel="0" collapsed="false">
      <c r="A22" s="61" t="n">
        <v>2101199</v>
      </c>
      <c r="B22" s="62" t="s">
        <v>364</v>
      </c>
      <c r="C22" s="58" t="n">
        <f aca="false">D22+E22</f>
        <v>0</v>
      </c>
      <c r="D22" s="58"/>
      <c r="E22" s="60"/>
    </row>
    <row r="23" customFormat="false" ht="20.1" hidden="false" customHeight="true" outlineLevel="0" collapsed="false">
      <c r="A23" s="61" t="n">
        <v>221</v>
      </c>
      <c r="B23" s="35" t="s">
        <v>339</v>
      </c>
      <c r="C23" s="58" t="n">
        <f aca="false">D23+E23</f>
        <v>9.35</v>
      </c>
      <c r="D23" s="58" t="n">
        <v>9.35</v>
      </c>
      <c r="E23" s="60"/>
    </row>
    <row r="24" customFormat="false" ht="20.1" hidden="false" customHeight="true" outlineLevel="0" collapsed="false">
      <c r="A24" s="61" t="s">
        <v>365</v>
      </c>
      <c r="B24" s="62" t="s">
        <v>366</v>
      </c>
      <c r="C24" s="58" t="n">
        <f aca="false">D24+E24</f>
        <v>9.35</v>
      </c>
      <c r="D24" s="58" t="n">
        <v>9.35</v>
      </c>
      <c r="E24" s="60"/>
    </row>
    <row r="25" customFormat="false" ht="20.1" hidden="false" customHeight="true" outlineLevel="0" collapsed="false">
      <c r="A25" s="58"/>
      <c r="B25" s="62"/>
      <c r="C25" s="58"/>
      <c r="D25" s="58"/>
      <c r="E25" s="60"/>
    </row>
    <row r="26" customFormat="false" ht="20.1" hidden="false" customHeight="true" outlineLevel="0" collapsed="false">
      <c r="A26" s="58"/>
      <c r="B26" s="62"/>
      <c r="C26" s="58"/>
      <c r="D26" s="58"/>
      <c r="E26" s="60"/>
    </row>
    <row r="27" customFormat="false" ht="20.1" hidden="false" customHeight="true" outlineLevel="0" collapsed="false">
      <c r="A27" s="58"/>
      <c r="B27" s="62"/>
      <c r="C27" s="58"/>
      <c r="D27" s="58"/>
      <c r="E27" s="60"/>
    </row>
    <row r="28" customFormat="false" ht="20.1" hidden="false" customHeight="true" outlineLevel="0" collapsed="false">
      <c r="A28" s="58"/>
      <c r="B28" s="62"/>
      <c r="C28" s="58"/>
      <c r="D28" s="58"/>
      <c r="E28" s="60"/>
    </row>
    <row r="29" customFormat="false" ht="20.1" hidden="false" customHeight="true" outlineLevel="0" collapsed="false">
      <c r="A29" s="58"/>
      <c r="B29" s="62"/>
      <c r="C29" s="58"/>
      <c r="D29" s="58"/>
      <c r="E29" s="60"/>
    </row>
    <row r="30" customFormat="false" ht="20.1" hidden="false" customHeight="true" outlineLevel="0" collapsed="false">
      <c r="A30" s="58"/>
      <c r="B30" s="62"/>
      <c r="C30" s="58"/>
      <c r="D30" s="58"/>
      <c r="E30" s="60"/>
    </row>
    <row r="31" customFormat="false" ht="20.1" hidden="false" customHeight="true" outlineLevel="0" collapsed="false">
      <c r="A31" s="58"/>
      <c r="B31" s="62"/>
      <c r="C31" s="58"/>
      <c r="D31" s="58"/>
      <c r="E31" s="60"/>
    </row>
    <row r="32" customFormat="false" ht="20.1" hidden="false" customHeight="true" outlineLevel="0" collapsed="false">
      <c r="A32" s="58"/>
      <c r="B32" s="62"/>
      <c r="C32" s="58"/>
      <c r="D32" s="58"/>
      <c r="E32" s="60"/>
    </row>
    <row r="33" customFormat="false" ht="20.1" hidden="false" customHeight="true" outlineLevel="0" collapsed="false">
      <c r="A33" s="65"/>
      <c r="B33" s="66"/>
      <c r="C33" s="67"/>
      <c r="D33" s="68"/>
      <c r="E33" s="69"/>
    </row>
    <row r="34" customFormat="false" ht="20.1" hidden="false" customHeight="true" outlineLevel="0" collapsed="false">
      <c r="A34" s="70" t="s">
        <v>367</v>
      </c>
      <c r="B34" s="71"/>
      <c r="C34" s="71"/>
      <c r="D34" s="71"/>
      <c r="E34" s="71"/>
    </row>
    <row r="35" customFormat="false" ht="12.75" hidden="false" customHeight="true" outlineLevel="0" collapsed="false">
      <c r="A35" s="71"/>
      <c r="B35" s="71"/>
      <c r="C35" s="71"/>
      <c r="D35" s="71"/>
      <c r="E35" s="71"/>
    </row>
    <row r="36" customFormat="false" ht="12.75" hidden="false" customHeight="true" outlineLevel="0" collapsed="false">
      <c r="A36" s="71"/>
      <c r="B36" s="71"/>
      <c r="C36" s="71"/>
      <c r="D36" s="71"/>
      <c r="E36" s="71"/>
    </row>
    <row r="37" customFormat="false" ht="12.75" hidden="false" customHeight="true" outlineLevel="0" collapsed="false">
      <c r="A37" s="71"/>
      <c r="B37" s="71"/>
      <c r="C37" s="71"/>
      <c r="D37" s="71"/>
      <c r="E37" s="71"/>
    </row>
    <row r="38" customFormat="false" ht="12.75" hidden="false" customHeight="true" outlineLevel="0" collapsed="false">
      <c r="A38" s="71"/>
      <c r="B38" s="71"/>
      <c r="D38" s="71"/>
      <c r="E38" s="71"/>
    </row>
    <row r="39" customFormat="false" ht="12.75" hidden="false" customHeight="true" outlineLevel="0" collapsed="false">
      <c r="A39" s="71"/>
      <c r="B39" s="71"/>
      <c r="D39" s="71"/>
      <c r="E39" s="71"/>
    </row>
    <row r="40" s="71" customFormat="true" ht="12.75" hidden="false" customHeight="true" outlineLevel="0" collapsed="false"/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D42" s="71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B45" s="71"/>
      <c r="C45" s="71"/>
    </row>
    <row r="47" customFormat="false" ht="12.75" hidden="false" customHeight="true" outlineLevel="0" collapsed="false">
      <c r="A47" s="71"/>
    </row>
    <row r="49" customFormat="false" ht="12.75" hidden="false" customHeight="true" outlineLevel="0" collapsed="false">
      <c r="B49" s="71"/>
    </row>
    <row r="50" customFormat="false" ht="12.75" hidden="false" customHeight="true" outlineLevel="0" collapsed="false">
      <c r="B50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8</v>
      </c>
      <c r="E1" s="72"/>
    </row>
    <row r="2" customFormat="false" ht="44.25" hidden="false" customHeight="true" outlineLevel="0" collapsed="false">
      <c r="A2" s="50" t="s">
        <v>369</v>
      </c>
      <c r="B2" s="50"/>
      <c r="C2" s="50"/>
      <c r="D2" s="50"/>
      <c r="E2" s="50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3"/>
      <c r="B4" s="54"/>
      <c r="C4" s="54"/>
      <c r="D4" s="54"/>
      <c r="E4" s="74" t="s">
        <v>313</v>
      </c>
    </row>
    <row r="5" s="75" customFormat="true" ht="20.1" hidden="false" customHeight="true" outlineLevel="0" collapsed="false">
      <c r="A5" s="56" t="s">
        <v>370</v>
      </c>
      <c r="B5" s="56"/>
      <c r="C5" s="57" t="s">
        <v>371</v>
      </c>
      <c r="D5" s="57"/>
      <c r="E5" s="57"/>
    </row>
    <row r="6" s="75" customFormat="true" ht="20.1" hidden="false" customHeight="true" outlineLevel="0" collapsed="false">
      <c r="A6" s="56" t="s">
        <v>348</v>
      </c>
      <c r="B6" s="56" t="s">
        <v>349</v>
      </c>
      <c r="C6" s="56" t="s">
        <v>318</v>
      </c>
      <c r="D6" s="56" t="s">
        <v>372</v>
      </c>
      <c r="E6" s="56" t="s">
        <v>373</v>
      </c>
    </row>
    <row r="7" s="75" customFormat="true" ht="20.1" hidden="false" customHeight="true" outlineLevel="0" collapsed="false">
      <c r="A7" s="76" t="s">
        <v>374</v>
      </c>
      <c r="B7" s="77" t="s">
        <v>375</v>
      </c>
      <c r="C7" s="78" t="n">
        <f aca="false">SUM(C8,C21,C50)</f>
        <v>211.91</v>
      </c>
      <c r="D7" s="78" t="n">
        <f aca="false">SUM(D8,D21,D50)</f>
        <v>173.83</v>
      </c>
      <c r="E7" s="78" t="n">
        <f aca="false">SUM(E8,E21,E50)</f>
        <v>38.08</v>
      </c>
      <c r="J7" s="79"/>
    </row>
    <row r="8" s="75" customFormat="true" ht="20.1" hidden="false" customHeight="true" outlineLevel="0" collapsed="false">
      <c r="A8" s="80" t="s">
        <v>376</v>
      </c>
      <c r="B8" s="81" t="s">
        <v>377</v>
      </c>
      <c r="C8" s="82" t="n">
        <f aca="false">D8+E8</f>
        <v>165.17</v>
      </c>
      <c r="D8" s="82" t="n">
        <v>161.17</v>
      </c>
      <c r="E8" s="78" t="n">
        <v>4</v>
      </c>
      <c r="G8" s="79"/>
    </row>
    <row r="9" s="75" customFormat="true" ht="20.1" hidden="false" customHeight="true" outlineLevel="0" collapsed="false">
      <c r="A9" s="80" t="s">
        <v>378</v>
      </c>
      <c r="B9" s="81" t="s">
        <v>379</v>
      </c>
      <c r="C9" s="82" t="n">
        <f aca="false">D9+E9</f>
        <v>41.84</v>
      </c>
      <c r="D9" s="78" t="n">
        <v>41.84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80</v>
      </c>
      <c r="B10" s="81" t="s">
        <v>381</v>
      </c>
      <c r="C10" s="82" t="n">
        <f aca="false">D10+E10</f>
        <v>30.19</v>
      </c>
      <c r="D10" s="78" t="n">
        <v>30.19</v>
      </c>
      <c r="E10" s="78"/>
      <c r="F10" s="79"/>
      <c r="H10" s="79"/>
    </row>
    <row r="11" s="75" customFormat="true" ht="20.1" hidden="false" customHeight="true" outlineLevel="0" collapsed="false">
      <c r="A11" s="80" t="s">
        <v>382</v>
      </c>
      <c r="B11" s="81" t="s">
        <v>383</v>
      </c>
      <c r="C11" s="82" t="n">
        <f aca="false">D11+E11</f>
        <v>35.54</v>
      </c>
      <c r="D11" s="78" t="n">
        <v>35.54</v>
      </c>
      <c r="E11" s="78"/>
      <c r="F11" s="79"/>
      <c r="H11" s="79"/>
    </row>
    <row r="12" s="75" customFormat="true" ht="20.1" hidden="false" customHeight="true" outlineLevel="0" collapsed="false">
      <c r="A12" s="80" t="s">
        <v>384</v>
      </c>
      <c r="B12" s="81" t="s">
        <v>385</v>
      </c>
      <c r="C12" s="82" t="n">
        <f aca="false">D12+E12</f>
        <v>0</v>
      </c>
      <c r="D12" s="78"/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386</v>
      </c>
      <c r="B13" s="81" t="s">
        <v>387</v>
      </c>
      <c r="C13" s="82" t="n">
        <f aca="false">D13+E13</f>
        <v>12.47</v>
      </c>
      <c r="D13" s="78" t="n">
        <v>12.47</v>
      </c>
      <c r="E13" s="78"/>
      <c r="F13" s="79"/>
      <c r="J13" s="79"/>
    </row>
    <row r="14" s="75" customFormat="true" ht="20.1" hidden="false" customHeight="true" outlineLevel="0" collapsed="false">
      <c r="A14" s="80" t="s">
        <v>388</v>
      </c>
      <c r="B14" s="81" t="s">
        <v>389</v>
      </c>
      <c r="C14" s="82" t="n">
        <f aca="false">D14+E14</f>
        <v>6.23</v>
      </c>
      <c r="D14" s="78" t="n">
        <v>6.23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90</v>
      </c>
      <c r="B15" s="81" t="s">
        <v>391</v>
      </c>
      <c r="C15" s="82" t="n">
        <f aca="false">D15+E15</f>
        <v>7.84</v>
      </c>
      <c r="D15" s="78" t="n">
        <v>7.84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392</v>
      </c>
      <c r="B16" s="81" t="s">
        <v>393</v>
      </c>
      <c r="C16" s="82" t="n">
        <f aca="false">D16+E16</f>
        <v>0</v>
      </c>
      <c r="D16" s="78"/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394</v>
      </c>
      <c r="B17" s="81" t="s">
        <v>395</v>
      </c>
      <c r="C17" s="82" t="n">
        <f aca="false">D17+E17</f>
        <v>1.82</v>
      </c>
      <c r="D17" s="78" t="n">
        <v>1.82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396</v>
      </c>
      <c r="B18" s="81" t="s">
        <v>397</v>
      </c>
      <c r="C18" s="82" t="n">
        <f aca="false">D18+E18</f>
        <v>9.35</v>
      </c>
      <c r="D18" s="78" t="n">
        <v>9.35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398</v>
      </c>
      <c r="B19" s="81" t="s">
        <v>399</v>
      </c>
      <c r="C19" s="82" t="n">
        <f aca="false">D19+E19</f>
        <v>1.28</v>
      </c>
      <c r="D19" s="78" t="n">
        <v>1.28</v>
      </c>
      <c r="E19" s="78"/>
      <c r="F19" s="79"/>
      <c r="G19" s="79"/>
      <c r="I19" s="79"/>
      <c r="K19" s="79"/>
    </row>
    <row r="20" s="75" customFormat="true" ht="20.1" hidden="false" customHeight="true" outlineLevel="0" collapsed="false">
      <c r="A20" s="80" t="s">
        <v>400</v>
      </c>
      <c r="B20" s="81" t="s">
        <v>401</v>
      </c>
      <c r="C20" s="82" t="n">
        <f aca="false">D20+E20</f>
        <v>18.59</v>
      </c>
      <c r="D20" s="78" t="n">
        <v>14.59</v>
      </c>
      <c r="E20" s="78" t="n">
        <v>4</v>
      </c>
      <c r="F20" s="79"/>
      <c r="G20" s="79"/>
      <c r="K20" s="79"/>
    </row>
    <row r="21" s="75" customFormat="true" ht="20.1" hidden="false" customHeight="true" outlineLevel="0" collapsed="false">
      <c r="A21" s="80" t="s">
        <v>402</v>
      </c>
      <c r="B21" s="81" t="s">
        <v>403</v>
      </c>
      <c r="C21" s="82" t="n">
        <f aca="false">D21+E21</f>
        <v>34.23</v>
      </c>
      <c r="D21" s="82" t="n">
        <v>0.15</v>
      </c>
      <c r="E21" s="78" t="n">
        <v>34.08</v>
      </c>
      <c r="F21" s="79"/>
      <c r="G21" s="79"/>
    </row>
    <row r="22" s="75" customFormat="true" ht="20.1" hidden="false" customHeight="true" outlineLevel="0" collapsed="false">
      <c r="A22" s="80" t="s">
        <v>404</v>
      </c>
      <c r="B22" s="83" t="s">
        <v>405</v>
      </c>
      <c r="C22" s="82" t="n">
        <f aca="false">D22+E22</f>
        <v>6</v>
      </c>
      <c r="D22" s="78"/>
      <c r="E22" s="78" t="n">
        <v>6</v>
      </c>
      <c r="F22" s="79"/>
      <c r="G22" s="79"/>
      <c r="H22" s="79"/>
      <c r="N22" s="79"/>
    </row>
    <row r="23" s="75" customFormat="true" ht="20.1" hidden="false" customHeight="true" outlineLevel="0" collapsed="false">
      <c r="A23" s="80" t="s">
        <v>406</v>
      </c>
      <c r="B23" s="84" t="s">
        <v>407</v>
      </c>
      <c r="C23" s="82" t="n">
        <f aca="false">D23+E23</f>
        <v>2</v>
      </c>
      <c r="D23" s="78"/>
      <c r="E23" s="78" t="n">
        <v>2</v>
      </c>
      <c r="F23" s="79"/>
      <c r="G23" s="79"/>
    </row>
    <row r="24" s="75" customFormat="true" ht="20.1" hidden="false" customHeight="true" outlineLevel="0" collapsed="false">
      <c r="A24" s="80" t="s">
        <v>408</v>
      </c>
      <c r="B24" s="84" t="s">
        <v>409</v>
      </c>
      <c r="C24" s="82" t="n">
        <f aca="false">D24+E24</f>
        <v>2</v>
      </c>
      <c r="D24" s="78"/>
      <c r="E24" s="78" t="n">
        <v>2</v>
      </c>
      <c r="F24" s="79"/>
      <c r="H24" s="79"/>
      <c r="J24" s="79"/>
    </row>
    <row r="25" s="75" customFormat="true" ht="20.1" hidden="false" customHeight="true" outlineLevel="0" collapsed="false">
      <c r="A25" s="80" t="s">
        <v>410</v>
      </c>
      <c r="B25" s="84" t="s">
        <v>411</v>
      </c>
      <c r="C25" s="82" t="n">
        <f aca="false">D25+E25</f>
        <v>1</v>
      </c>
      <c r="D25" s="78"/>
      <c r="E25" s="78" t="n">
        <v>1</v>
      </c>
      <c r="F25" s="79"/>
      <c r="G25" s="79"/>
      <c r="H25" s="79"/>
    </row>
    <row r="26" s="75" customFormat="true" ht="20.1" hidden="false" customHeight="true" outlineLevel="0" collapsed="false">
      <c r="A26" s="80" t="s">
        <v>412</v>
      </c>
      <c r="B26" s="84" t="s">
        <v>413</v>
      </c>
      <c r="C26" s="82" t="n">
        <f aca="false">D26+E26</f>
        <v>0</v>
      </c>
      <c r="D26" s="78"/>
      <c r="E26" s="78"/>
      <c r="F26" s="79"/>
    </row>
    <row r="27" s="75" customFormat="true" ht="20.1" hidden="false" customHeight="true" outlineLevel="0" collapsed="false">
      <c r="A27" s="80" t="s">
        <v>414</v>
      </c>
      <c r="B27" s="84" t="s">
        <v>415</v>
      </c>
      <c r="C27" s="82" t="n">
        <f aca="false">D27+E27</f>
        <v>0</v>
      </c>
      <c r="D27" s="78"/>
      <c r="E27" s="78"/>
      <c r="F27" s="79"/>
      <c r="G27" s="79"/>
      <c r="I27" s="79"/>
      <c r="L27" s="79"/>
    </row>
    <row r="28" s="75" customFormat="true" ht="20.1" hidden="false" customHeight="true" outlineLevel="0" collapsed="false">
      <c r="A28" s="80" t="s">
        <v>416</v>
      </c>
      <c r="B28" s="84" t="s">
        <v>417</v>
      </c>
      <c r="C28" s="82" t="n">
        <f aca="false">D28+E28</f>
        <v>2.5</v>
      </c>
      <c r="D28" s="78"/>
      <c r="E28" s="78" t="n">
        <v>2.5</v>
      </c>
      <c r="F28" s="79"/>
      <c r="G28" s="79"/>
      <c r="H28" s="79"/>
    </row>
    <row r="29" s="75" customFormat="true" ht="20.1" hidden="false" customHeight="true" outlineLevel="0" collapsed="false">
      <c r="A29" s="80" t="s">
        <v>418</v>
      </c>
      <c r="B29" s="84" t="s">
        <v>419</v>
      </c>
      <c r="C29" s="82" t="n">
        <f aca="false">D29+E29</f>
        <v>0</v>
      </c>
      <c r="D29" s="78"/>
      <c r="E29" s="78"/>
      <c r="F29" s="79"/>
      <c r="G29" s="79"/>
    </row>
    <row r="30" s="75" customFormat="true" ht="20.1" hidden="false" customHeight="true" outlineLevel="0" collapsed="false">
      <c r="A30" s="80" t="s">
        <v>420</v>
      </c>
      <c r="B30" s="84" t="s">
        <v>421</v>
      </c>
      <c r="C30" s="82" t="n">
        <f aca="false">D30+E30</f>
        <v>0</v>
      </c>
      <c r="D30" s="78"/>
      <c r="E30" s="78"/>
      <c r="F30" s="79"/>
      <c r="G30" s="79"/>
    </row>
    <row r="31" s="75" customFormat="true" ht="20.1" hidden="false" customHeight="true" outlineLevel="0" collapsed="false">
      <c r="A31" s="80" t="s">
        <v>422</v>
      </c>
      <c r="B31" s="83" t="s">
        <v>423</v>
      </c>
      <c r="C31" s="82" t="n">
        <f aca="false">D31+E31</f>
        <v>0</v>
      </c>
      <c r="D31" s="78"/>
      <c r="E31" s="78"/>
      <c r="F31" s="79"/>
      <c r="G31" s="79"/>
    </row>
    <row r="32" s="75" customFormat="true" ht="20.1" hidden="false" customHeight="true" outlineLevel="0" collapsed="false">
      <c r="A32" s="80" t="s">
        <v>424</v>
      </c>
      <c r="B32" s="83" t="s">
        <v>425</v>
      </c>
      <c r="C32" s="82" t="n">
        <f aca="false">D32+E32</f>
        <v>0</v>
      </c>
      <c r="D32" s="78"/>
      <c r="E32" s="78"/>
      <c r="F32" s="79"/>
      <c r="G32" s="79"/>
      <c r="P32" s="79"/>
    </row>
    <row r="33" s="75" customFormat="true" ht="20.1" hidden="false" customHeight="true" outlineLevel="0" collapsed="false">
      <c r="A33" s="80" t="s">
        <v>426</v>
      </c>
      <c r="B33" s="84" t="s">
        <v>427</v>
      </c>
      <c r="C33" s="82" t="n">
        <f aca="false">D33+E33</f>
        <v>0</v>
      </c>
      <c r="D33" s="78"/>
      <c r="E33" s="78"/>
      <c r="F33" s="79"/>
      <c r="G33" s="79"/>
      <c r="H33" s="79"/>
      <c r="K33" s="79"/>
    </row>
    <row r="34" s="75" customFormat="true" ht="20.1" hidden="false" customHeight="true" outlineLevel="0" collapsed="false">
      <c r="A34" s="80" t="s">
        <v>428</v>
      </c>
      <c r="B34" s="84" t="s">
        <v>429</v>
      </c>
      <c r="C34" s="82" t="n">
        <f aca="false">D34+E34</f>
        <v>2</v>
      </c>
      <c r="D34" s="78"/>
      <c r="E34" s="78" t="n">
        <v>2</v>
      </c>
      <c r="F34" s="79"/>
      <c r="G34" s="79"/>
      <c r="H34" s="79"/>
      <c r="I34" s="79"/>
    </row>
    <row r="35" s="75" customFormat="true" ht="20.1" hidden="false" customHeight="true" outlineLevel="0" collapsed="false">
      <c r="A35" s="80" t="s">
        <v>430</v>
      </c>
      <c r="B35" s="84" t="s">
        <v>431</v>
      </c>
      <c r="C35" s="82" t="n">
        <f aca="false">D35+E35</f>
        <v>2</v>
      </c>
      <c r="D35" s="78"/>
      <c r="E35" s="78" t="n">
        <v>2</v>
      </c>
      <c r="F35" s="79"/>
      <c r="G35" s="79"/>
      <c r="H35" s="79"/>
      <c r="I35" s="79"/>
      <c r="J35" s="79"/>
    </row>
    <row r="36" s="75" customFormat="true" ht="20.1" hidden="false" customHeight="true" outlineLevel="0" collapsed="false">
      <c r="A36" s="80" t="s">
        <v>432</v>
      </c>
      <c r="B36" s="84" t="s">
        <v>433</v>
      </c>
      <c r="C36" s="82" t="n">
        <f aca="false">D36+E36</f>
        <v>1.08</v>
      </c>
      <c r="D36" s="78"/>
      <c r="E36" s="78" t="n">
        <v>1.08</v>
      </c>
      <c r="F36" s="79"/>
      <c r="G36" s="79"/>
      <c r="H36" s="79"/>
    </row>
    <row r="37" s="75" customFormat="true" ht="20.1" hidden="false" customHeight="true" outlineLevel="0" collapsed="false">
      <c r="A37" s="80" t="s">
        <v>434</v>
      </c>
      <c r="B37" s="84" t="s">
        <v>435</v>
      </c>
      <c r="C37" s="82" t="n">
        <f aca="false">D37+E37</f>
        <v>0.5</v>
      </c>
      <c r="D37" s="78"/>
      <c r="E37" s="78" t="n">
        <v>0.5</v>
      </c>
      <c r="F37" s="79"/>
      <c r="I37" s="79"/>
    </row>
    <row r="38" s="75" customFormat="true" ht="20.1" hidden="false" customHeight="true" outlineLevel="0" collapsed="false">
      <c r="A38" s="80" t="s">
        <v>436</v>
      </c>
      <c r="B38" s="84" t="s">
        <v>437</v>
      </c>
      <c r="C38" s="82" t="n">
        <f aca="false">D38+E38</f>
        <v>0</v>
      </c>
      <c r="D38" s="78"/>
      <c r="E38" s="78"/>
      <c r="F38" s="79"/>
      <c r="G38" s="79"/>
      <c r="H38" s="79"/>
    </row>
    <row r="39" s="75" customFormat="true" ht="20.1" hidden="false" customHeight="true" outlineLevel="0" collapsed="false">
      <c r="A39" s="80" t="s">
        <v>438</v>
      </c>
      <c r="B39" s="84" t="s">
        <v>439</v>
      </c>
      <c r="C39" s="82" t="n">
        <f aca="false">D39+E39</f>
        <v>0</v>
      </c>
      <c r="D39" s="78"/>
      <c r="E39" s="78"/>
      <c r="F39" s="79"/>
    </row>
    <row r="40" s="75" customFormat="true" ht="20.1" hidden="false" customHeight="true" outlineLevel="0" collapsed="false">
      <c r="A40" s="80" t="s">
        <v>440</v>
      </c>
      <c r="B40" s="84" t="s">
        <v>441</v>
      </c>
      <c r="C40" s="82" t="n">
        <f aca="false">D40+E40</f>
        <v>0</v>
      </c>
      <c r="D40" s="78"/>
      <c r="E40" s="78"/>
      <c r="F40" s="79"/>
      <c r="G40" s="79"/>
      <c r="H40" s="79"/>
    </row>
    <row r="41" s="75" customFormat="true" ht="20.1" hidden="false" customHeight="true" outlineLevel="0" collapsed="false">
      <c r="A41" s="80" t="s">
        <v>442</v>
      </c>
      <c r="B41" s="84" t="s">
        <v>443</v>
      </c>
      <c r="C41" s="82" t="n">
        <f aca="false">D41+E41</f>
        <v>0</v>
      </c>
      <c r="D41" s="78"/>
      <c r="E41" s="78"/>
      <c r="F41" s="79"/>
      <c r="G41" s="79"/>
      <c r="H41" s="79"/>
    </row>
    <row r="42" s="75" customFormat="true" ht="20.1" hidden="false" customHeight="true" outlineLevel="0" collapsed="false">
      <c r="A42" s="80" t="s">
        <v>444</v>
      </c>
      <c r="B42" s="84" t="s">
        <v>445</v>
      </c>
      <c r="C42" s="82" t="n">
        <f aca="false">D42+E42</f>
        <v>2.9</v>
      </c>
      <c r="D42" s="78"/>
      <c r="E42" s="78" t="n">
        <v>2.9</v>
      </c>
      <c r="F42" s="79"/>
      <c r="G42" s="79"/>
      <c r="J42" s="79"/>
      <c r="S42" s="79"/>
    </row>
    <row r="43" s="75" customFormat="true" ht="20.1" hidden="false" customHeight="true" outlineLevel="0" collapsed="false">
      <c r="A43" s="80" t="s">
        <v>446</v>
      </c>
      <c r="B43" s="84" t="s">
        <v>447</v>
      </c>
      <c r="C43" s="82" t="n">
        <f aca="false">D43+E43</f>
        <v>0</v>
      </c>
      <c r="D43" s="78"/>
      <c r="E43" s="78"/>
      <c r="F43" s="79"/>
      <c r="G43" s="79"/>
    </row>
    <row r="44" s="75" customFormat="true" ht="20.1" hidden="false" customHeight="true" outlineLevel="0" collapsed="false">
      <c r="A44" s="80" t="s">
        <v>448</v>
      </c>
      <c r="B44" s="83" t="s">
        <v>449</v>
      </c>
      <c r="C44" s="82" t="n">
        <f aca="false">D44+E44</f>
        <v>1.44</v>
      </c>
      <c r="D44" s="78"/>
      <c r="E44" s="78" t="n">
        <v>1.44</v>
      </c>
      <c r="F44" s="79"/>
      <c r="G44" s="79"/>
      <c r="H44" s="79"/>
      <c r="I44" s="79"/>
    </row>
    <row r="45" s="75" customFormat="true" ht="20.1" hidden="false" customHeight="true" outlineLevel="0" collapsed="false">
      <c r="A45" s="80" t="s">
        <v>450</v>
      </c>
      <c r="B45" s="84" t="s">
        <v>451</v>
      </c>
      <c r="C45" s="82" t="n">
        <f aca="false">D45+E45</f>
        <v>1.26</v>
      </c>
      <c r="D45" s="78"/>
      <c r="E45" s="78" t="n">
        <v>1.26</v>
      </c>
      <c r="F45" s="79"/>
      <c r="G45" s="79"/>
    </row>
    <row r="46" s="75" customFormat="true" ht="20.1" hidden="false" customHeight="true" outlineLevel="0" collapsed="false">
      <c r="A46" s="80" t="s">
        <v>452</v>
      </c>
      <c r="B46" s="84" t="s">
        <v>453</v>
      </c>
      <c r="C46" s="82" t="n">
        <f aca="false">D46+E46</f>
        <v>0</v>
      </c>
      <c r="D46" s="78"/>
      <c r="E46" s="78"/>
      <c r="F46" s="79"/>
      <c r="G46" s="79"/>
      <c r="I46" s="79"/>
      <c r="P46" s="79"/>
    </row>
    <row r="47" s="75" customFormat="true" ht="20.1" hidden="false" customHeight="true" outlineLevel="0" collapsed="false">
      <c r="A47" s="80" t="s">
        <v>454</v>
      </c>
      <c r="B47" s="84" t="s">
        <v>455</v>
      </c>
      <c r="C47" s="82" t="n">
        <f aca="false">D47+E47</f>
        <v>9.05</v>
      </c>
      <c r="D47" s="78"/>
      <c r="E47" s="78" t="n">
        <v>9.05</v>
      </c>
      <c r="F47" s="79"/>
      <c r="G47" s="79"/>
      <c r="H47" s="79"/>
      <c r="P47" s="79"/>
    </row>
    <row r="48" s="75" customFormat="true" ht="20.1" hidden="false" customHeight="true" outlineLevel="0" collapsed="false">
      <c r="A48" s="80" t="s">
        <v>456</v>
      </c>
      <c r="B48" s="84" t="s">
        <v>457</v>
      </c>
      <c r="C48" s="82" t="n">
        <f aca="false">D48+E48</f>
        <v>0</v>
      </c>
      <c r="D48" s="78"/>
      <c r="E48" s="78"/>
      <c r="F48" s="79"/>
      <c r="G48" s="79"/>
      <c r="H48" s="79"/>
      <c r="J48" s="79"/>
    </row>
    <row r="49" s="75" customFormat="true" ht="20.1" hidden="false" customHeight="true" outlineLevel="0" collapsed="false">
      <c r="A49" s="80" t="s">
        <v>458</v>
      </c>
      <c r="B49" s="84" t="s">
        <v>459</v>
      </c>
      <c r="C49" s="82" t="n">
        <f aca="false">D49+E49</f>
        <v>0.51</v>
      </c>
      <c r="D49" s="78" t="n">
        <v>0.15</v>
      </c>
      <c r="E49" s="78" t="n">
        <v>0.36</v>
      </c>
      <c r="F49" s="79"/>
      <c r="G49" s="79"/>
      <c r="H49" s="79"/>
      <c r="I49" s="79"/>
    </row>
    <row r="50" s="75" customFormat="true" ht="20.1" hidden="false" customHeight="true" outlineLevel="0" collapsed="false">
      <c r="A50" s="80" t="s">
        <v>460</v>
      </c>
      <c r="B50" s="81" t="s">
        <v>461</v>
      </c>
      <c r="C50" s="82" t="n">
        <f aca="false">D50+E50</f>
        <v>12.51</v>
      </c>
      <c r="D50" s="82" t="n">
        <v>12.51</v>
      </c>
      <c r="E50" s="78"/>
      <c r="F50" s="79"/>
      <c r="H50" s="79"/>
    </row>
    <row r="51" s="75" customFormat="true" ht="20.1" hidden="false" customHeight="true" outlineLevel="0" collapsed="false">
      <c r="A51" s="80" t="s">
        <v>462</v>
      </c>
      <c r="B51" s="84" t="s">
        <v>463</v>
      </c>
      <c r="C51" s="82" t="n">
        <f aca="false">D51+E51</f>
        <v>0</v>
      </c>
      <c r="D51" s="78"/>
      <c r="E51" s="78"/>
      <c r="F51" s="79"/>
      <c r="G51" s="79"/>
    </row>
    <row r="52" s="75" customFormat="true" ht="20.1" hidden="false" customHeight="true" outlineLevel="0" collapsed="false">
      <c r="A52" s="80" t="s">
        <v>464</v>
      </c>
      <c r="B52" s="84" t="s">
        <v>465</v>
      </c>
      <c r="C52" s="82" t="n">
        <f aca="false">D52+E52</f>
        <v>0</v>
      </c>
      <c r="D52" s="78"/>
      <c r="E52" s="78"/>
      <c r="F52" s="79"/>
      <c r="G52" s="79"/>
      <c r="I52" s="79"/>
      <c r="J52" s="79"/>
    </row>
    <row r="53" s="75" customFormat="true" ht="20.1" hidden="false" customHeight="true" outlineLevel="0" collapsed="false">
      <c r="A53" s="80" t="s">
        <v>466</v>
      </c>
      <c r="B53" s="84" t="s">
        <v>399</v>
      </c>
      <c r="C53" s="82" t="n">
        <f aca="false">D53+E53</f>
        <v>1</v>
      </c>
      <c r="D53" s="78" t="n">
        <v>1</v>
      </c>
      <c r="E53" s="78"/>
      <c r="F53" s="79"/>
      <c r="G53" s="79"/>
      <c r="H53" s="79"/>
    </row>
    <row r="54" s="75" customFormat="true" ht="20.1" hidden="false" customHeight="true" outlineLevel="0" collapsed="false">
      <c r="A54" s="80" t="s">
        <v>467</v>
      </c>
      <c r="B54" s="84" t="s">
        <v>468</v>
      </c>
      <c r="C54" s="82" t="n">
        <f aca="false">D54+E54</f>
        <v>0</v>
      </c>
      <c r="D54" s="78"/>
      <c r="E54" s="78"/>
      <c r="F54" s="79"/>
      <c r="G54" s="79"/>
    </row>
    <row r="55" s="75" customFormat="true" ht="20.1" hidden="false" customHeight="true" outlineLevel="0" collapsed="false">
      <c r="A55" s="80" t="s">
        <v>469</v>
      </c>
      <c r="B55" s="84" t="s">
        <v>470</v>
      </c>
      <c r="C55" s="82" t="n">
        <f aca="false">D55+E55</f>
        <v>0.01</v>
      </c>
      <c r="D55" s="78" t="n">
        <v>0.01</v>
      </c>
      <c r="E55" s="78"/>
      <c r="F55" s="79"/>
      <c r="G55" s="79"/>
    </row>
    <row r="56" s="75" customFormat="true" ht="20.1" hidden="false" customHeight="true" outlineLevel="0" collapsed="false">
      <c r="A56" s="80" t="s">
        <v>471</v>
      </c>
      <c r="B56" s="84" t="s">
        <v>472</v>
      </c>
      <c r="C56" s="82" t="n">
        <f aca="false">D56+E56</f>
        <v>0</v>
      </c>
      <c r="D56" s="78"/>
      <c r="E56" s="78"/>
      <c r="F56" s="79"/>
      <c r="G56" s="79"/>
    </row>
    <row r="57" s="75" customFormat="true" ht="20.1" hidden="false" customHeight="true" outlineLevel="0" collapsed="false">
      <c r="A57" s="80" t="s">
        <v>473</v>
      </c>
      <c r="B57" s="84" t="s">
        <v>474</v>
      </c>
      <c r="C57" s="82" t="n">
        <f aca="false">D57+E57</f>
        <v>11.5</v>
      </c>
      <c r="D57" s="78" t="n">
        <v>11.5</v>
      </c>
      <c r="E57" s="78"/>
      <c r="F57" s="79"/>
    </row>
    <row r="58" customFormat="false" ht="20.1" hidden="false" customHeight="true" outlineLevel="0" collapsed="false">
      <c r="C58" s="71"/>
      <c r="D58" s="71"/>
      <c r="E58" s="71"/>
    </row>
    <row r="59" customFormat="false" ht="20.1" hidden="false" customHeight="true" outlineLevel="0" collapsed="false">
      <c r="D59" s="71"/>
      <c r="E59" s="71"/>
      <c r="F59" s="71"/>
      <c r="N5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5</v>
      </c>
      <c r="G1" s="85" t="s">
        <v>475</v>
      </c>
      <c r="L1" s="86"/>
    </row>
    <row r="2" customFormat="false" ht="42" hidden="false" customHeight="true" outlineLevel="0" collapsed="false">
      <c r="A2" s="87" t="s">
        <v>476</v>
      </c>
      <c r="B2" s="87"/>
      <c r="C2" s="87"/>
      <c r="D2" s="87"/>
      <c r="E2" s="87"/>
      <c r="F2" s="87"/>
      <c r="G2" s="88" t="s">
        <v>477</v>
      </c>
      <c r="H2" s="88"/>
      <c r="I2" s="88"/>
      <c r="J2" s="88"/>
      <c r="K2" s="88"/>
      <c r="L2" s="88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9" t="s">
        <v>313</v>
      </c>
    </row>
    <row r="5" customFormat="false" ht="28.5" hidden="false" customHeight="true" outlineLevel="0" collapsed="false">
      <c r="A5" s="90" t="s">
        <v>478</v>
      </c>
      <c r="B5" s="90"/>
      <c r="C5" s="90"/>
      <c r="D5" s="90"/>
      <c r="E5" s="90"/>
      <c r="F5" s="90"/>
      <c r="G5" s="57" t="s">
        <v>479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1" t="s">
        <v>318</v>
      </c>
      <c r="B6" s="92" t="s">
        <v>480</v>
      </c>
      <c r="C6" s="58" t="s">
        <v>481</v>
      </c>
      <c r="D6" s="58"/>
      <c r="E6" s="58"/>
      <c r="F6" s="93" t="s">
        <v>482</v>
      </c>
      <c r="G6" s="56" t="s">
        <v>318</v>
      </c>
      <c r="H6" s="94" t="s">
        <v>480</v>
      </c>
      <c r="I6" s="56" t="s">
        <v>481</v>
      </c>
      <c r="J6" s="56"/>
      <c r="K6" s="56"/>
      <c r="L6" s="56" t="s">
        <v>482</v>
      </c>
    </row>
    <row r="7" customFormat="false" ht="28.5" hidden="false" customHeight="true" outlineLevel="0" collapsed="false">
      <c r="A7" s="91"/>
      <c r="B7" s="92"/>
      <c r="C7" s="91" t="s">
        <v>350</v>
      </c>
      <c r="D7" s="95" t="s">
        <v>483</v>
      </c>
      <c r="E7" s="95" t="s">
        <v>484</v>
      </c>
      <c r="F7" s="93"/>
      <c r="G7" s="56"/>
      <c r="H7" s="94"/>
      <c r="I7" s="56" t="s">
        <v>350</v>
      </c>
      <c r="J7" s="94" t="s">
        <v>483</v>
      </c>
      <c r="K7" s="94" t="s">
        <v>484</v>
      </c>
      <c r="L7" s="56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0.5</v>
      </c>
      <c r="H8" s="78"/>
      <c r="I8" s="99"/>
      <c r="J8" s="100"/>
      <c r="K8" s="98" t="n">
        <v>0</v>
      </c>
      <c r="L8" s="78" t="n">
        <v>0.5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  <row r="15" customFormat="false" ht="12.75" hidden="false" customHeight="true" outlineLevel="0" collapsed="false">
      <c r="J15" s="71"/>
    </row>
    <row r="16" customFormat="false" ht="12.75" hidden="false" customHeight="true" outlineLevel="0" collapsed="false">
      <c r="K16" s="71"/>
      <c r="L16" s="71"/>
    </row>
    <row r="20" customFormat="false" ht="12.75" hidden="false" customHeight="true" outlineLevel="0" collapsed="false">
      <c r="H20" s="7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5</v>
      </c>
      <c r="E1" s="101"/>
    </row>
    <row r="2" customFormat="false" ht="42.75" hidden="false" customHeight="true" outlineLevel="0" collapsed="false">
      <c r="A2" s="87" t="s">
        <v>486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8</v>
      </c>
      <c r="B5" s="106" t="s">
        <v>349</v>
      </c>
      <c r="C5" s="56" t="s">
        <v>487</v>
      </c>
      <c r="D5" s="56"/>
      <c r="E5" s="56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51</v>
      </c>
      <c r="E6" s="91" t="s">
        <v>352</v>
      </c>
    </row>
    <row r="7" customFormat="false" ht="20.1" hidden="false" customHeight="true" outlineLevel="0" collapsed="false">
      <c r="A7" s="107"/>
      <c r="B7" s="108"/>
      <c r="C7" s="100"/>
      <c r="D7" s="98"/>
      <c r="E7" s="78"/>
    </row>
    <row r="8" customFormat="false" ht="20.25" hidden="false" customHeight="true" outlineLevel="0" collapsed="false">
      <c r="A8" s="70" t="s">
        <v>488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9</v>
      </c>
      <c r="B1" s="109"/>
      <c r="C1" s="110"/>
      <c r="D1" s="10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1" t="s">
        <v>490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3"/>
      <c r="B4" s="114"/>
      <c r="C4" s="115"/>
      <c r="D4" s="89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8" t="s">
        <v>316</v>
      </c>
      <c r="B6" s="116" t="s">
        <v>317</v>
      </c>
      <c r="C6" s="58" t="s">
        <v>316</v>
      </c>
      <c r="D6" s="58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7" t="s">
        <v>491</v>
      </c>
      <c r="B7" s="118" t="n">
        <v>259.9</v>
      </c>
      <c r="C7" s="83" t="s">
        <v>325</v>
      </c>
      <c r="D7" s="31" t="n">
        <v>209.72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9" t="s">
        <v>492</v>
      </c>
      <c r="B8" s="78"/>
      <c r="C8" s="120" t="s">
        <v>334</v>
      </c>
      <c r="D8" s="31" t="n">
        <v>30.71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1" t="s">
        <v>493</v>
      </c>
      <c r="B9" s="118"/>
      <c r="C9" s="120" t="s">
        <v>335</v>
      </c>
      <c r="D9" s="31" t="n">
        <v>10.12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2" t="s">
        <v>494</v>
      </c>
      <c r="B10" s="123"/>
      <c r="C10" s="120" t="s">
        <v>339</v>
      </c>
      <c r="D10" s="31" t="n">
        <v>9.35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2" t="s">
        <v>495</v>
      </c>
      <c r="B11" s="123"/>
      <c r="C11" s="120"/>
      <c r="D11" s="3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2" t="s">
        <v>496</v>
      </c>
      <c r="B12" s="78"/>
      <c r="C12" s="124"/>
      <c r="D12" s="31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2"/>
      <c r="B13" s="125"/>
      <c r="C13" s="124"/>
      <c r="D13" s="31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2"/>
      <c r="B14" s="82"/>
      <c r="C14" s="120"/>
      <c r="D14" s="126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2"/>
      <c r="B15" s="82"/>
      <c r="C15" s="120"/>
      <c r="D15" s="126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2"/>
      <c r="B16" s="82"/>
      <c r="C16" s="120"/>
      <c r="D16" s="126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2"/>
      <c r="B17" s="82"/>
      <c r="C17" s="120"/>
      <c r="D17" s="126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3"/>
      <c r="B18" s="82"/>
      <c r="C18" s="120"/>
      <c r="D18" s="126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3"/>
      <c r="B19" s="82"/>
      <c r="C19" s="124"/>
      <c r="D19" s="126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3"/>
      <c r="B20" s="82"/>
      <c r="C20" s="120"/>
      <c r="D20" s="12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3"/>
      <c r="B21" s="82"/>
      <c r="C21" s="120"/>
      <c r="D21" s="12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7"/>
      <c r="B22" s="82"/>
      <c r="C22" s="120"/>
      <c r="D22" s="12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27"/>
      <c r="B23" s="82"/>
      <c r="C23" s="120"/>
      <c r="D23" s="12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27"/>
      <c r="B24" s="82"/>
      <c r="C24" s="128"/>
      <c r="D24" s="129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0" t="s">
        <v>497</v>
      </c>
      <c r="B25" s="131" t="n">
        <f aca="false">SUM(B7:B17)</f>
        <v>259.9</v>
      </c>
      <c r="C25" s="132" t="s">
        <v>498</v>
      </c>
      <c r="D25" s="129"/>
      <c r="F25" s="7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22" t="s">
        <v>499</v>
      </c>
      <c r="B26" s="131"/>
      <c r="C26" s="120" t="s">
        <v>500</v>
      </c>
      <c r="D26" s="129"/>
      <c r="E26" s="71"/>
      <c r="F26" s="71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22" t="s">
        <v>501</v>
      </c>
      <c r="B27" s="78"/>
      <c r="C27" s="124"/>
      <c r="D27" s="12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33" t="s">
        <v>502</v>
      </c>
      <c r="B28" s="134"/>
      <c r="C28" s="135" t="s">
        <v>503</v>
      </c>
      <c r="D28" s="129" t="n">
        <f aca="false">D25+D26</f>
        <v>0</v>
      </c>
      <c r="E28" s="71"/>
    </row>
    <row r="35" customFormat="false" ht="20.1" hidden="false" customHeight="true" outlineLevel="0" collapsed="false">
      <c r="C35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43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4</v>
      </c>
      <c r="L1" s="136"/>
    </row>
    <row r="2" customFormat="false" ht="43.5" hidden="false" customHeight="true" outlineLevel="0" collapsed="false">
      <c r="A2" s="137" t="s">
        <v>50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105" t="s">
        <v>506</v>
      </c>
      <c r="B5" s="105"/>
      <c r="C5" s="141" t="s">
        <v>318</v>
      </c>
      <c r="D5" s="142" t="s">
        <v>501</v>
      </c>
      <c r="E5" s="142" t="s">
        <v>491</v>
      </c>
      <c r="F5" s="142" t="s">
        <v>492</v>
      </c>
      <c r="G5" s="142" t="s">
        <v>493</v>
      </c>
      <c r="H5" s="94" t="s">
        <v>494</v>
      </c>
      <c r="I5" s="94"/>
      <c r="J5" s="142" t="s">
        <v>495</v>
      </c>
      <c r="K5" s="142" t="s">
        <v>496</v>
      </c>
      <c r="L5" s="95" t="s">
        <v>499</v>
      </c>
    </row>
    <row r="6" customFormat="false" ht="42" hidden="false" customHeight="true" outlineLevel="0" collapsed="false">
      <c r="A6" s="143" t="s">
        <v>348</v>
      </c>
      <c r="B6" s="144" t="s">
        <v>349</v>
      </c>
      <c r="C6" s="141"/>
      <c r="D6" s="142"/>
      <c r="E6" s="142"/>
      <c r="F6" s="142"/>
      <c r="G6" s="142"/>
      <c r="H6" s="94" t="s">
        <v>507</v>
      </c>
      <c r="I6" s="94" t="s">
        <v>508</v>
      </c>
      <c r="J6" s="142"/>
      <c r="K6" s="142"/>
      <c r="L6" s="142"/>
    </row>
    <row r="7" customFormat="false" ht="26.1" hidden="false" customHeight="true" outlineLevel="0" collapsed="false">
      <c r="A7" s="143"/>
      <c r="B7" s="144" t="s">
        <v>318</v>
      </c>
      <c r="C7" s="145" t="n">
        <v>259.9</v>
      </c>
      <c r="D7" s="146"/>
      <c r="E7" s="145" t="n">
        <v>259.9</v>
      </c>
      <c r="F7" s="147"/>
      <c r="G7" s="145"/>
      <c r="H7" s="148"/>
      <c r="I7" s="148"/>
      <c r="J7" s="147"/>
      <c r="K7" s="145"/>
      <c r="L7" s="147"/>
    </row>
    <row r="8" customFormat="false" ht="24" hidden="false" customHeight="true" outlineLevel="0" collapsed="false">
      <c r="A8" s="149" t="n">
        <v>201</v>
      </c>
      <c r="B8" s="150" t="s">
        <v>325</v>
      </c>
      <c r="C8" s="151" t="n">
        <v>209.72</v>
      </c>
      <c r="D8" s="152"/>
      <c r="E8" s="152" t="n">
        <v>209.72</v>
      </c>
      <c r="F8" s="147"/>
      <c r="G8" s="145"/>
      <c r="H8" s="153"/>
      <c r="I8" s="153"/>
      <c r="J8" s="147"/>
      <c r="K8" s="145"/>
      <c r="L8" s="147"/>
    </row>
    <row r="9" customFormat="false" ht="24" hidden="false" customHeight="true" outlineLevel="0" collapsed="false">
      <c r="A9" s="154" t="n">
        <v>2011301</v>
      </c>
      <c r="B9" s="155" t="s">
        <v>353</v>
      </c>
      <c r="C9" s="151" t="n">
        <v>17.5</v>
      </c>
      <c r="D9" s="152"/>
      <c r="E9" s="156" t="n">
        <v>17.5</v>
      </c>
      <c r="F9" s="78"/>
      <c r="G9" s="78"/>
      <c r="H9" s="78"/>
      <c r="I9" s="78"/>
      <c r="J9" s="78"/>
      <c r="K9" s="78"/>
      <c r="L9" s="78"/>
    </row>
    <row r="10" customFormat="false" ht="24" hidden="false" customHeight="true" outlineLevel="0" collapsed="false">
      <c r="A10" s="157" t="n">
        <v>2012801</v>
      </c>
      <c r="B10" s="158" t="s">
        <v>354</v>
      </c>
      <c r="C10" s="159" t="n">
        <v>19</v>
      </c>
      <c r="D10" s="152"/>
      <c r="E10" s="159" t="n">
        <v>19</v>
      </c>
      <c r="F10" s="78"/>
      <c r="G10" s="78"/>
      <c r="H10" s="78"/>
      <c r="I10" s="78"/>
      <c r="J10" s="78"/>
      <c r="K10" s="78"/>
      <c r="L10" s="78"/>
    </row>
    <row r="11" customFormat="false" ht="24" hidden="false" customHeight="true" outlineLevel="0" collapsed="false">
      <c r="A11" s="157" t="n">
        <v>2012801</v>
      </c>
      <c r="B11" s="158" t="s">
        <v>355</v>
      </c>
      <c r="C11" s="159" t="n">
        <v>4.5</v>
      </c>
      <c r="D11" s="152"/>
      <c r="E11" s="159" t="n">
        <v>4.5</v>
      </c>
      <c r="F11" s="78"/>
      <c r="G11" s="78"/>
      <c r="H11" s="78"/>
      <c r="I11" s="78"/>
      <c r="J11" s="78"/>
      <c r="K11" s="78"/>
      <c r="L11" s="78"/>
    </row>
    <row r="12" customFormat="false" ht="24" hidden="false" customHeight="true" outlineLevel="0" collapsed="false">
      <c r="A12" s="157" t="n">
        <v>2012801</v>
      </c>
      <c r="B12" s="158" t="s">
        <v>356</v>
      </c>
      <c r="C12" s="159" t="n">
        <v>2.7</v>
      </c>
      <c r="D12" s="152"/>
      <c r="E12" s="159" t="n">
        <v>2.7</v>
      </c>
      <c r="F12" s="78"/>
      <c r="G12" s="78"/>
      <c r="H12" s="78"/>
      <c r="I12" s="78"/>
      <c r="J12" s="78"/>
      <c r="K12" s="78"/>
      <c r="L12" s="78"/>
    </row>
    <row r="13" customFormat="false" ht="24" hidden="false" customHeight="true" outlineLevel="0" collapsed="false">
      <c r="A13" s="157" t="n">
        <v>2012801</v>
      </c>
      <c r="B13" s="158" t="s">
        <v>357</v>
      </c>
      <c r="C13" s="160" t="n">
        <v>4.2</v>
      </c>
      <c r="D13" s="152"/>
      <c r="E13" s="159" t="n">
        <v>4.2</v>
      </c>
      <c r="F13" s="78"/>
      <c r="G13" s="78"/>
      <c r="H13" s="78"/>
      <c r="I13" s="78"/>
      <c r="J13" s="78"/>
      <c r="K13" s="78"/>
      <c r="L13" s="78"/>
    </row>
    <row r="14" customFormat="false" ht="24" hidden="false" customHeight="true" outlineLevel="0" collapsed="false">
      <c r="A14" s="154" t="n">
        <v>2011350</v>
      </c>
      <c r="B14" s="161" t="s">
        <v>358</v>
      </c>
      <c r="C14" s="151"/>
      <c r="D14" s="152"/>
      <c r="E14" s="156"/>
      <c r="F14" s="162"/>
      <c r="G14" s="162"/>
      <c r="H14" s="162"/>
      <c r="I14" s="162"/>
      <c r="J14" s="162"/>
      <c r="K14" s="162"/>
      <c r="L14" s="162"/>
    </row>
    <row r="15" customFormat="false" ht="24" hidden="false" customHeight="true" outlineLevel="0" collapsed="false">
      <c r="A15" s="154" t="n">
        <v>208</v>
      </c>
      <c r="B15" s="161" t="s">
        <v>334</v>
      </c>
      <c r="C15" s="163" t="n">
        <v>30.71</v>
      </c>
      <c r="D15" s="152"/>
      <c r="E15" s="156" t="n">
        <v>30.71</v>
      </c>
      <c r="F15" s="162"/>
      <c r="G15" s="162"/>
      <c r="H15" s="162"/>
      <c r="I15" s="162"/>
      <c r="J15" s="162"/>
      <c r="K15" s="162"/>
      <c r="L15" s="162"/>
    </row>
    <row r="16" customFormat="false" ht="24" hidden="false" customHeight="true" outlineLevel="0" collapsed="false">
      <c r="A16" s="154" t="n">
        <v>2080505</v>
      </c>
      <c r="B16" s="161" t="s">
        <v>359</v>
      </c>
      <c r="C16" s="151" t="n">
        <v>6.23</v>
      </c>
      <c r="D16" s="152"/>
      <c r="E16" s="156" t="n">
        <v>6.23</v>
      </c>
      <c r="F16" s="162"/>
      <c r="G16" s="162"/>
      <c r="H16" s="162"/>
      <c r="I16" s="162"/>
      <c r="J16" s="162"/>
      <c r="K16" s="162"/>
      <c r="L16" s="162"/>
    </row>
    <row r="17" customFormat="false" ht="24" hidden="false" customHeight="true" outlineLevel="0" collapsed="false">
      <c r="A17" s="154" t="n">
        <v>2080506</v>
      </c>
      <c r="B17" s="161" t="s">
        <v>360</v>
      </c>
      <c r="C17" s="151" t="n">
        <v>12.01</v>
      </c>
      <c r="D17" s="152"/>
      <c r="E17" s="156" t="n">
        <v>12.01</v>
      </c>
      <c r="F17" s="162"/>
      <c r="G17" s="162"/>
      <c r="H17" s="162"/>
      <c r="I17" s="162"/>
      <c r="J17" s="162"/>
      <c r="K17" s="162"/>
      <c r="L17" s="162"/>
    </row>
    <row r="18" customFormat="false" ht="24" hidden="false" customHeight="true" outlineLevel="0" collapsed="false">
      <c r="A18" s="154" t="n">
        <v>210</v>
      </c>
      <c r="B18" s="161" t="s">
        <v>335</v>
      </c>
      <c r="C18" s="151" t="n">
        <v>10.12</v>
      </c>
      <c r="D18" s="152"/>
      <c r="E18" s="156" t="n">
        <v>10.12</v>
      </c>
      <c r="F18" s="64"/>
      <c r="G18" s="64"/>
      <c r="H18" s="64"/>
      <c r="I18" s="162"/>
      <c r="J18" s="162"/>
      <c r="K18" s="162"/>
      <c r="L18" s="162"/>
    </row>
    <row r="19" customFormat="false" ht="24" hidden="false" customHeight="true" outlineLevel="0" collapsed="false">
      <c r="A19" s="154" t="n">
        <v>2101101</v>
      </c>
      <c r="B19" s="161" t="s">
        <v>361</v>
      </c>
      <c r="C19" s="151" t="n">
        <v>7.84</v>
      </c>
      <c r="D19" s="152"/>
      <c r="E19" s="156" t="n">
        <v>7.84</v>
      </c>
      <c r="F19" s="64"/>
      <c r="G19" s="64"/>
      <c r="H19" s="64"/>
      <c r="I19" s="64"/>
      <c r="J19" s="162"/>
      <c r="K19" s="162"/>
      <c r="L19" s="64"/>
    </row>
    <row r="20" customFormat="false" ht="24" hidden="false" customHeight="true" outlineLevel="0" collapsed="false">
      <c r="A20" s="154" t="n">
        <v>2101102</v>
      </c>
      <c r="B20" s="161" t="s">
        <v>362</v>
      </c>
      <c r="C20" s="151"/>
      <c r="D20" s="152"/>
      <c r="E20" s="156"/>
      <c r="F20" s="64"/>
      <c r="G20" s="64"/>
      <c r="H20" s="64"/>
      <c r="I20" s="64"/>
      <c r="J20" s="162"/>
      <c r="K20" s="162"/>
      <c r="L20" s="162"/>
    </row>
    <row r="21" customFormat="false" ht="24" hidden="false" customHeight="true" outlineLevel="0" collapsed="false">
      <c r="A21" s="154" t="n">
        <v>2101103</v>
      </c>
      <c r="B21" s="161" t="s">
        <v>363</v>
      </c>
      <c r="C21" s="151" t="n">
        <v>2.28</v>
      </c>
      <c r="D21" s="152"/>
      <c r="E21" s="156" t="n">
        <v>2.28</v>
      </c>
      <c r="F21" s="64"/>
      <c r="G21" s="64"/>
      <c r="H21" s="64"/>
      <c r="I21" s="64"/>
      <c r="J21" s="162"/>
      <c r="K21" s="64"/>
      <c r="L21" s="64"/>
    </row>
    <row r="22" customFormat="false" ht="24" hidden="false" customHeight="true" outlineLevel="0" collapsed="false">
      <c r="A22" s="154" t="n">
        <v>2101199</v>
      </c>
      <c r="B22" s="161" t="s">
        <v>364</v>
      </c>
      <c r="C22" s="151"/>
      <c r="D22" s="152"/>
      <c r="E22" s="156"/>
      <c r="F22" s="64"/>
      <c r="G22" s="64"/>
      <c r="H22" s="64"/>
      <c r="I22" s="162"/>
      <c r="J22" s="162"/>
      <c r="K22" s="64"/>
      <c r="L22" s="64"/>
    </row>
    <row r="23" customFormat="false" ht="24" hidden="false" customHeight="true" outlineLevel="0" collapsed="false">
      <c r="A23" s="154" t="n">
        <v>221</v>
      </c>
      <c r="B23" s="161" t="s">
        <v>339</v>
      </c>
      <c r="C23" s="151" t="n">
        <v>9.35</v>
      </c>
      <c r="D23" s="152"/>
      <c r="E23" s="156" t="n">
        <v>9.35</v>
      </c>
      <c r="F23" s="64"/>
      <c r="G23" s="64"/>
      <c r="H23" s="64"/>
      <c r="I23" s="162"/>
      <c r="J23" s="64"/>
      <c r="K23" s="64"/>
      <c r="L23" s="64"/>
    </row>
    <row r="24" customFormat="false" ht="24" hidden="false" customHeight="true" outlineLevel="0" collapsed="false">
      <c r="A24" s="154" t="s">
        <v>509</v>
      </c>
      <c r="B24" s="161" t="s">
        <v>366</v>
      </c>
      <c r="C24" s="151" t="n">
        <v>9.35</v>
      </c>
      <c r="D24" s="152"/>
      <c r="E24" s="156" t="n">
        <v>9.35</v>
      </c>
      <c r="F24" s="64"/>
      <c r="G24" s="64"/>
      <c r="H24" s="64"/>
      <c r="I24" s="162"/>
      <c r="J24" s="64"/>
      <c r="K24" s="162"/>
      <c r="L24" s="64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  <c r="F26" s="71"/>
    </row>
    <row r="27" customFormat="false" ht="12.75" hidden="false" customHeight="true" outlineLevel="0" collapsed="false">
      <c r="B27" s="71"/>
    </row>
    <row r="28" customFormat="false" ht="12.75" hidden="false" customHeight="true" outlineLevel="0" collapsed="false">
      <c r="B28" s="71"/>
      <c r="D28" s="71"/>
    </row>
    <row r="29" customFormat="false" ht="12.75" hidden="false" customHeight="true" outlineLevel="0" collapsed="false">
      <c r="B29" s="71"/>
      <c r="K29" s="7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164" width="42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10</v>
      </c>
      <c r="B1" s="165"/>
    </row>
    <row r="2" customFormat="false" ht="44.25" hidden="false" customHeight="true" outlineLevel="0" collapsed="false">
      <c r="A2" s="137" t="s">
        <v>511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66"/>
      <c r="B3" s="165"/>
      <c r="C3" s="167"/>
      <c r="D3" s="167"/>
      <c r="E3" s="167"/>
      <c r="F3" s="167"/>
      <c r="G3" s="167"/>
      <c r="H3" s="168"/>
    </row>
    <row r="4" customFormat="false" ht="25.5" hidden="false" customHeight="true" outlineLevel="0" collapsed="false">
      <c r="A4" s="54"/>
      <c r="B4" s="169"/>
      <c r="C4" s="54"/>
      <c r="D4" s="54"/>
      <c r="E4" s="54"/>
      <c r="F4" s="54"/>
      <c r="G4" s="54"/>
      <c r="H4" s="89" t="s">
        <v>313</v>
      </c>
    </row>
    <row r="5" customFormat="false" ht="29.25" hidden="false" customHeight="true" outlineLevel="0" collapsed="false">
      <c r="A5" s="94" t="s">
        <v>348</v>
      </c>
      <c r="B5" s="170" t="s">
        <v>349</v>
      </c>
      <c r="C5" s="94" t="s">
        <v>318</v>
      </c>
      <c r="D5" s="142" t="s">
        <v>351</v>
      </c>
      <c r="E5" s="94" t="s">
        <v>352</v>
      </c>
      <c r="F5" s="94" t="s">
        <v>512</v>
      </c>
      <c r="G5" s="94" t="s">
        <v>513</v>
      </c>
      <c r="H5" s="94" t="s">
        <v>514</v>
      </c>
    </row>
    <row r="6" customFormat="false" ht="29.25" hidden="false" customHeight="true" outlineLevel="0" collapsed="false">
      <c r="A6" s="116"/>
      <c r="B6" s="171"/>
      <c r="C6" s="172" t="n">
        <f aca="false">D6+E6</f>
        <v>259.9</v>
      </c>
      <c r="D6" s="94" t="n">
        <v>211.91</v>
      </c>
      <c r="E6" s="94" t="n">
        <v>47.99</v>
      </c>
      <c r="F6" s="116"/>
      <c r="G6" s="116"/>
      <c r="H6" s="116"/>
    </row>
    <row r="7" customFormat="false" ht="29.25" hidden="false" customHeight="true" outlineLevel="0" collapsed="false">
      <c r="A7" s="61" t="n">
        <v>201</v>
      </c>
      <c r="B7" s="30" t="s">
        <v>325</v>
      </c>
      <c r="C7" s="58" t="n">
        <f aca="false">D7+E7</f>
        <v>0</v>
      </c>
      <c r="D7" s="58"/>
      <c r="E7" s="60"/>
      <c r="F7" s="116"/>
      <c r="G7" s="116"/>
      <c r="H7" s="116"/>
    </row>
    <row r="8" customFormat="false" ht="29.25" hidden="false" customHeight="true" outlineLevel="0" collapsed="false">
      <c r="A8" s="61" t="n">
        <v>2011301</v>
      </c>
      <c r="B8" s="173" t="s">
        <v>353</v>
      </c>
      <c r="C8" s="58" t="n">
        <f aca="false">D8+E8</f>
        <v>179.29</v>
      </c>
      <c r="D8" s="91" t="n">
        <v>161.73</v>
      </c>
      <c r="E8" s="60" t="n">
        <v>17.56</v>
      </c>
      <c r="F8" s="116"/>
      <c r="G8" s="116"/>
      <c r="H8" s="116"/>
    </row>
    <row r="9" customFormat="false" ht="29.25" hidden="false" customHeight="true" outlineLevel="0" collapsed="false">
      <c r="A9" s="61" t="n">
        <v>2012801</v>
      </c>
      <c r="B9" s="173" t="s">
        <v>354</v>
      </c>
      <c r="C9" s="174" t="n">
        <v>19</v>
      </c>
      <c r="D9" s="64"/>
      <c r="E9" s="174" t="n">
        <v>19</v>
      </c>
      <c r="F9" s="116"/>
      <c r="G9" s="116"/>
      <c r="H9" s="116"/>
    </row>
    <row r="10" customFormat="false" ht="29.25" hidden="false" customHeight="true" outlineLevel="0" collapsed="false">
      <c r="A10" s="61" t="n">
        <v>2012801</v>
      </c>
      <c r="B10" s="173" t="s">
        <v>355</v>
      </c>
      <c r="C10" s="174" t="n">
        <v>4.5</v>
      </c>
      <c r="D10" s="64"/>
      <c r="E10" s="174" t="n">
        <v>4.5</v>
      </c>
      <c r="F10" s="116"/>
      <c r="G10" s="116"/>
      <c r="H10" s="116"/>
    </row>
    <row r="11" customFormat="false" ht="29.25" hidden="false" customHeight="true" outlineLevel="0" collapsed="false">
      <c r="A11" s="61" t="n">
        <v>2012801</v>
      </c>
      <c r="B11" s="173" t="s">
        <v>356</v>
      </c>
      <c r="C11" s="174" t="n">
        <v>2.7</v>
      </c>
      <c r="D11" s="64"/>
      <c r="E11" s="174" t="n">
        <v>2.7</v>
      </c>
      <c r="F11" s="116"/>
      <c r="G11" s="116"/>
      <c r="H11" s="116"/>
    </row>
    <row r="12" customFormat="false" ht="29.25" hidden="false" customHeight="true" outlineLevel="0" collapsed="false">
      <c r="A12" s="61" t="n">
        <v>2012801</v>
      </c>
      <c r="B12" s="173" t="s">
        <v>357</v>
      </c>
      <c r="C12" s="174" t="n">
        <v>4.2</v>
      </c>
      <c r="D12" s="64"/>
      <c r="E12" s="174" t="n">
        <v>4.2</v>
      </c>
      <c r="F12" s="116"/>
      <c r="G12" s="116"/>
      <c r="H12" s="116"/>
    </row>
    <row r="13" customFormat="false" ht="29.25" hidden="false" customHeight="true" outlineLevel="0" collapsed="false">
      <c r="A13" s="61" t="n">
        <v>2011350</v>
      </c>
      <c r="B13" s="173" t="s">
        <v>358</v>
      </c>
      <c r="C13" s="58" t="n">
        <f aca="false">D13+E13</f>
        <v>0</v>
      </c>
      <c r="D13" s="58"/>
      <c r="E13" s="60"/>
      <c r="F13" s="116"/>
      <c r="G13" s="116"/>
      <c r="H13" s="116"/>
    </row>
    <row r="14" customFormat="false" ht="29.25" hidden="false" customHeight="true" outlineLevel="0" collapsed="false">
      <c r="A14" s="61" t="n">
        <v>208</v>
      </c>
      <c r="B14" s="35" t="s">
        <v>334</v>
      </c>
      <c r="C14" s="58" t="n">
        <f aca="false">D14+E14</f>
        <v>30.71</v>
      </c>
      <c r="D14" s="58" t="n">
        <v>30.71</v>
      </c>
      <c r="E14" s="60"/>
      <c r="F14" s="116"/>
      <c r="G14" s="116"/>
      <c r="H14" s="116"/>
    </row>
    <row r="15" customFormat="false" ht="29.25" hidden="false" customHeight="true" outlineLevel="0" collapsed="false">
      <c r="A15" s="61" t="n">
        <v>2080505</v>
      </c>
      <c r="B15" s="173" t="s">
        <v>359</v>
      </c>
      <c r="C15" s="58" t="n">
        <f aca="false">D15+E15</f>
        <v>24.48</v>
      </c>
      <c r="D15" s="58" t="n">
        <v>24.48</v>
      </c>
      <c r="E15" s="60"/>
      <c r="F15" s="116"/>
      <c r="G15" s="116"/>
      <c r="H15" s="116"/>
    </row>
    <row r="16" customFormat="false" ht="29.25" hidden="false" customHeight="true" outlineLevel="0" collapsed="false">
      <c r="A16" s="61" t="n">
        <v>2080506</v>
      </c>
      <c r="B16" s="173" t="s">
        <v>360</v>
      </c>
      <c r="C16" s="58" t="n">
        <f aca="false">D16+E16</f>
        <v>6.23</v>
      </c>
      <c r="D16" s="58" t="n">
        <v>6.23</v>
      </c>
      <c r="E16" s="60"/>
      <c r="F16" s="116"/>
      <c r="G16" s="116"/>
      <c r="H16" s="116"/>
    </row>
    <row r="17" customFormat="false" ht="29.25" hidden="false" customHeight="true" outlineLevel="0" collapsed="false">
      <c r="A17" s="61" t="n">
        <v>210</v>
      </c>
      <c r="B17" s="35" t="s">
        <v>335</v>
      </c>
      <c r="C17" s="58" t="n">
        <f aca="false">D17+E17</f>
        <v>10.12</v>
      </c>
      <c r="D17" s="58" t="n">
        <v>10.12</v>
      </c>
      <c r="E17" s="60"/>
      <c r="F17" s="116"/>
      <c r="G17" s="116"/>
      <c r="H17" s="116"/>
    </row>
    <row r="18" customFormat="false" ht="29.25" hidden="false" customHeight="true" outlineLevel="0" collapsed="false">
      <c r="A18" s="61" t="n">
        <v>2101101</v>
      </c>
      <c r="B18" s="173" t="s">
        <v>361</v>
      </c>
      <c r="C18" s="58" t="n">
        <f aca="false">D18+E18</f>
        <v>7.84</v>
      </c>
      <c r="D18" s="58" t="n">
        <v>7.84</v>
      </c>
      <c r="E18" s="60"/>
      <c r="F18" s="116"/>
      <c r="G18" s="116"/>
      <c r="H18" s="116"/>
    </row>
    <row r="19" customFormat="false" ht="29.25" hidden="false" customHeight="true" outlineLevel="0" collapsed="false">
      <c r="A19" s="61" t="n">
        <v>2101102</v>
      </c>
      <c r="B19" s="173" t="s">
        <v>362</v>
      </c>
      <c r="C19" s="58" t="n">
        <f aca="false">D19+E19</f>
        <v>0</v>
      </c>
      <c r="D19" s="58"/>
      <c r="E19" s="60"/>
      <c r="F19" s="116"/>
      <c r="G19" s="116"/>
      <c r="H19" s="116"/>
    </row>
    <row r="20" customFormat="false" ht="29.25" hidden="false" customHeight="true" outlineLevel="0" collapsed="false">
      <c r="A20" s="61" t="n">
        <v>2101103</v>
      </c>
      <c r="B20" s="173" t="s">
        <v>363</v>
      </c>
      <c r="C20" s="58" t="n">
        <f aca="false">D20+E20</f>
        <v>2.28</v>
      </c>
      <c r="D20" s="58" t="n">
        <v>2.28</v>
      </c>
      <c r="E20" s="60"/>
      <c r="F20" s="116"/>
      <c r="G20" s="116"/>
      <c r="H20" s="116"/>
    </row>
    <row r="21" customFormat="false" ht="29.25" hidden="false" customHeight="true" outlineLevel="0" collapsed="false">
      <c r="A21" s="61" t="n">
        <v>2101199</v>
      </c>
      <c r="B21" s="173" t="s">
        <v>364</v>
      </c>
      <c r="C21" s="58" t="n">
        <f aca="false">D21+E21</f>
        <v>0</v>
      </c>
      <c r="D21" s="58"/>
      <c r="E21" s="60"/>
      <c r="F21" s="116"/>
      <c r="G21" s="116"/>
      <c r="H21" s="116"/>
    </row>
    <row r="22" customFormat="false" ht="29.25" hidden="false" customHeight="true" outlineLevel="0" collapsed="false">
      <c r="A22" s="61" t="n">
        <v>221</v>
      </c>
      <c r="B22" s="35" t="s">
        <v>339</v>
      </c>
      <c r="C22" s="58" t="n">
        <f aca="false">D22+E22</f>
        <v>9.35</v>
      </c>
      <c r="D22" s="58" t="n">
        <v>9.35</v>
      </c>
      <c r="E22" s="60"/>
      <c r="F22" s="116"/>
      <c r="G22" s="116"/>
      <c r="H22" s="116"/>
    </row>
    <row r="23" customFormat="false" ht="27" hidden="false" customHeight="true" outlineLevel="0" collapsed="false">
      <c r="A23" s="175" t="s">
        <v>365</v>
      </c>
      <c r="B23" s="176" t="s">
        <v>366</v>
      </c>
      <c r="C23" s="91" t="n">
        <f aca="false">D23+E23</f>
        <v>9.35</v>
      </c>
      <c r="D23" s="91" t="n">
        <v>9.35</v>
      </c>
      <c r="E23" s="177"/>
      <c r="F23" s="118"/>
      <c r="G23" s="118"/>
      <c r="H23" s="118"/>
    </row>
    <row r="24" customFormat="false" ht="27.95" hidden="false" customHeight="true" outlineLevel="0" collapsed="false">
      <c r="A24" s="56"/>
      <c r="B24" s="178"/>
      <c r="C24" s="56"/>
      <c r="D24" s="56"/>
      <c r="E24" s="56"/>
      <c r="F24" s="162"/>
      <c r="G24" s="162"/>
      <c r="H24" s="162"/>
    </row>
    <row r="25" customFormat="false" ht="18.75" hidden="false" customHeight="true" outlineLevel="0" collapsed="false">
      <c r="A25" s="71"/>
      <c r="B25" s="165"/>
      <c r="C25" s="71"/>
      <c r="D25" s="71"/>
      <c r="E25" s="71"/>
      <c r="F25" s="71"/>
      <c r="G25" s="71"/>
      <c r="H25" s="71"/>
    </row>
    <row r="26" customFormat="false" ht="12.75" hidden="false" customHeight="true" outlineLevel="0" collapsed="false">
      <c r="A26" s="71"/>
      <c r="B26" s="165"/>
      <c r="D26" s="71"/>
      <c r="E26" s="71"/>
      <c r="F26" s="71"/>
      <c r="G26" s="71"/>
      <c r="H26" s="71"/>
    </row>
    <row r="27" customFormat="false" ht="12.75" hidden="false" customHeight="true" outlineLevel="0" collapsed="false">
      <c r="A27" s="71"/>
      <c r="B27" s="165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165"/>
      <c r="D28" s="71"/>
      <c r="E28" s="71"/>
      <c r="F28" s="71"/>
      <c r="G28" s="71"/>
      <c r="H28" s="71"/>
    </row>
    <row r="29" customFormat="false" ht="12.75" hidden="false" customHeight="true" outlineLevel="0" collapsed="false">
      <c r="A29" s="71"/>
      <c r="B29" s="165"/>
      <c r="D29" s="71"/>
      <c r="E29" s="71"/>
      <c r="F29" s="71"/>
      <c r="G29" s="71"/>
    </row>
    <row r="30" customFormat="false" ht="12.75" hidden="false" customHeight="true" outlineLevel="0" collapsed="false">
      <c r="A30" s="71"/>
      <c r="B30" s="165"/>
      <c r="C30" s="71"/>
      <c r="D30" s="71"/>
      <c r="E30" s="71"/>
      <c r="F30" s="71"/>
      <c r="G30" s="71"/>
      <c r="I30" s="71"/>
    </row>
    <row r="31" customFormat="false" ht="12.75" hidden="false" customHeight="true" outlineLevel="0" collapsed="false">
      <c r="B31" s="165"/>
      <c r="F31" s="71"/>
      <c r="G31" s="71"/>
      <c r="H31" s="71"/>
    </row>
    <row r="32" customFormat="false" ht="12.75" hidden="false" customHeight="true" outlineLevel="0" collapsed="false">
      <c r="A32" s="71"/>
      <c r="B32" s="165"/>
      <c r="F32" s="71"/>
      <c r="G32" s="71"/>
    </row>
    <row r="33" customFormat="false" ht="12.75" hidden="false" customHeight="true" outlineLevel="0" collapsed="false">
      <c r="B33" s="165"/>
      <c r="F33" s="71"/>
    </row>
    <row r="34" customFormat="false" ht="12.75" hidden="false" customHeight="true" outlineLevel="0" collapsed="false">
      <c r="A34" s="71"/>
      <c r="B34" s="165"/>
      <c r="H34" s="71"/>
    </row>
    <row r="35" customFormat="false" ht="12.75" hidden="false" customHeight="true" outlineLevel="0" collapsed="false">
      <c r="A35" s="71"/>
      <c r="B35" s="165"/>
      <c r="E35" s="71"/>
    </row>
    <row r="36" customFormat="false" ht="12.75" hidden="false" customHeight="true" outlineLevel="0" collapsed="false">
      <c r="C36" s="71"/>
      <c r="F36" s="71"/>
    </row>
    <row r="37" customFormat="false" ht="12.75" hidden="false" customHeight="true" outlineLevel="0" collapsed="false">
      <c r="B37" s="165"/>
    </row>
    <row r="38" customFormat="false" ht="12.75" hidden="false" customHeight="true" outlineLevel="0" collapsed="false">
      <c r="B38" s="165"/>
    </row>
    <row r="39" customFormat="false" ht="12.75" hidden="false" customHeight="true" outlineLevel="0" collapsed="false">
      <c r="G39" s="71"/>
    </row>
    <row r="40" customFormat="false" ht="12.75" hidden="false" customHeight="true" outlineLevel="0" collapsed="false">
      <c r="B40" s="165"/>
    </row>
    <row r="41" customFormat="false" ht="12.75" hidden="false" customHeight="true" outlineLevel="0" collapsed="false">
      <c r="C41" s="71"/>
      <c r="G41" s="71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YunWeicd</cp:lastModifiedBy>
  <dcterms:modified xsi:type="dcterms:W3CDTF">2024-04-17T09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