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项目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'!$A$1:$E$30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68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中国共产党重庆市綦江区委党校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中国共产党重庆市綦江区委党校（本级）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 20501</t>
  </si>
  <si>
    <t xml:space="preserve">    教育管理事务</t>
  </si>
  <si>
    <t xml:space="preserve">      2050101</t>
  </si>
  <si>
    <t xml:space="preserve">          行政运行</t>
  </si>
  <si>
    <t xml:space="preserve">   20508</t>
  </si>
  <si>
    <t xml:space="preserve">    进修及培训</t>
  </si>
  <si>
    <t xml:space="preserve">      2050802</t>
  </si>
  <si>
    <t xml:space="preserve">          干部教育</t>
  </si>
  <si>
    <t xml:space="preserve">  20805</t>
  </si>
  <si>
    <t xml:space="preserve">   行政事业单位养老支出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养老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 行政单位医疗</t>
  </si>
  <si>
    <t xml:space="preserve">    2101102</t>
  </si>
  <si>
    <t xml:space="preserve">       事业单位医疗</t>
  </si>
  <si>
    <t xml:space="preserve">    2101103</t>
  </si>
  <si>
    <t xml:space="preserve">       公务员医疗补助</t>
  </si>
  <si>
    <t xml:space="preserve">    2101199</t>
  </si>
  <si>
    <t xml:space="preserve">       其他行政事业单位医疗支出</t>
  </si>
  <si>
    <t xml:space="preserve">  22102</t>
  </si>
  <si>
    <t xml:space="preserve">   住房改革支出</t>
  </si>
  <si>
    <t xml:space="preserve">    2210201</t>
  </si>
  <si>
    <t xml:space="preserve">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中国共产党重庆市綦江区委党校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国共产党重庆市綦江区委党校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中国共产党重庆市綦江区委党校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中国共产党重庆市綦江区委党校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生健康支出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中国共产党重庆市綦江区委党校（本级）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中国共产党重庆市綦江区委党校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中国共产党重庆市綦江区委党校（本级）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3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中国共产党重庆市綦江区委党校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一、强化规范培训。规范办好主体班次、专题班次和其他班次。计划开设区管副职班、科级干部培训班等主体班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，开设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天专题培训班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期，开设统战专题培训班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期。二、夯实智库，发挥优势，实现科研资政工作新突破。根据市委党校考核办法和我校实际核定科研人员年度基本任务量，并严格管理提质增量。三、增强党校姓党引领党建实效。四、精细管理，强化保障，提升服务型机关建设水平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培训人次</t>
  </si>
  <si>
    <t xml:space="preserve">≥</t>
  </si>
  <si>
    <t xml:space="preserve">1800</t>
  </si>
  <si>
    <t xml:space="preserve">人数</t>
  </si>
  <si>
    <t xml:space="preserve">20</t>
  </si>
  <si>
    <t xml:space="preserve">宣讲场次</t>
  </si>
  <si>
    <t xml:space="preserve">15</t>
  </si>
  <si>
    <t xml:space="preserve">场次</t>
  </si>
  <si>
    <t xml:space="preserve">效果指标</t>
  </si>
  <si>
    <t xml:space="preserve">《决策咨询》肯定性签批</t>
  </si>
  <si>
    <t xml:space="preserve">10</t>
  </si>
  <si>
    <t xml:space="preserve">期</t>
  </si>
  <si>
    <t xml:space="preserve">效益指标</t>
  </si>
  <si>
    <t xml:space="preserve">社会效益指标</t>
  </si>
  <si>
    <t xml:space="preserve">带动就业人数</t>
  </si>
  <si>
    <t xml:space="preserve">3</t>
  </si>
  <si>
    <t xml:space="preserve">可持续发展指标</t>
  </si>
  <si>
    <t xml:space="preserve">立项省级课题数量</t>
  </si>
  <si>
    <t xml:space="preserve">6</t>
  </si>
  <si>
    <t xml:space="preserve">项</t>
  </si>
  <si>
    <t xml:space="preserve">满意度指标</t>
  </si>
  <si>
    <t xml:space="preserve">服务对象满意度指标</t>
  </si>
  <si>
    <t xml:space="preserve">培训学员满意度</t>
  </si>
  <si>
    <t xml:space="preserve">90</t>
  </si>
  <si>
    <t xml:space="preserve">%</t>
  </si>
  <si>
    <t xml:space="preserve">成本指标</t>
  </si>
  <si>
    <t xml:space="preserve">经济成本指标</t>
  </si>
  <si>
    <t xml:space="preserve">全年预算支出执行率</t>
  </si>
  <si>
    <t xml:space="preserve">其他说明</t>
  </si>
  <si>
    <r>
      <rPr>
        <b val="true"/>
        <sz val="15"/>
        <color rgb="FF000000"/>
        <rFont val="SimSun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3T000003176409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立运行补丁</t>
    </r>
  </si>
  <si>
    <t xml:space="preserve">主管部门</t>
  </si>
  <si>
    <r>
      <rPr>
        <sz val="9"/>
        <color rgb="FF000000"/>
        <rFont val="SimSun"/>
        <family val="0"/>
        <charset val="134"/>
      </rPr>
      <t xml:space="preserve">121-</t>
    </r>
    <r>
      <rPr>
        <sz val="9"/>
        <color rgb="FF000000"/>
        <rFont val="Noto Sans"/>
        <family val="2"/>
      </rPr>
      <t xml:space="preserve">中国共产党重庆市綦江区委党校</t>
    </r>
  </si>
  <si>
    <t xml:space="preserve">实施单位</t>
  </si>
  <si>
    <r>
      <rPr>
        <sz val="9"/>
        <color rgb="FF000000"/>
        <rFont val="SimSun"/>
        <family val="0"/>
        <charset val="134"/>
      </rPr>
      <t xml:space="preserve">121001-</t>
    </r>
    <r>
      <rPr>
        <sz val="9"/>
        <color rgb="FF000000"/>
        <rFont val="Noto Sans"/>
        <family val="2"/>
      </rPr>
      <t xml:space="preserve">中国共产党重庆市綦江区委党校（本级）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项目终止时间</t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项目概况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立运行补丁</t>
    </r>
  </si>
  <si>
    <t xml:space="preserve">项目当年绩效目标</t>
  </si>
  <si>
    <r>
      <rPr>
        <sz val="9"/>
        <color rgb="FF000000"/>
        <rFont val="Noto Sans"/>
        <family val="2"/>
      </rPr>
      <t xml:space="preserve">计划投入资金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用于补充单位办公费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水电费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确保单位正常运转。</t>
    </r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独立运行单位个数</t>
  </si>
  <si>
    <t xml:space="preserve">1</t>
  </si>
  <si>
    <t xml:space="preserve">＝</t>
  </si>
  <si>
    <t xml:space="preserve">个（台、套、件、辆）</t>
  </si>
  <si>
    <t xml:space="preserve">30</t>
  </si>
  <si>
    <t xml:space="preserve">资金总额控制规模</t>
  </si>
  <si>
    <t xml:space="preserve">≤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安全指标</t>
  </si>
  <si>
    <t xml:space="preserve">年度内安全事故发生次数</t>
  </si>
  <si>
    <t xml:space="preserve">＜</t>
  </si>
  <si>
    <t xml:space="preserve">起</t>
  </si>
  <si>
    <t xml:space="preserve">随机调查机关形象满意度</t>
  </si>
  <si>
    <t xml:space="preserve">可持续影响指标</t>
  </si>
  <si>
    <t xml:space="preserve">机关履职可持续发挥作用年限</t>
  </si>
  <si>
    <t xml:space="preserve">年</t>
  </si>
  <si>
    <r>
      <rPr>
        <sz val="9"/>
        <color rgb="FF000000"/>
        <rFont val="SimSun"/>
        <family val="0"/>
        <charset val="134"/>
      </rPr>
      <t xml:space="preserve">50011023T000003176741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（限额</t>
    </r>
    <r>
      <rPr>
        <sz val="9"/>
        <color rgb="FF000000"/>
        <rFont val="SimSun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（限额</t>
    </r>
    <r>
      <rPr>
        <sz val="9"/>
        <color rgb="FF000000"/>
        <rFont val="SimSun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计划投入资金</t>
    </r>
    <r>
      <rPr>
        <sz val="9"/>
        <color rgb="FF000000"/>
        <rFont val="SimSun"/>
        <family val="0"/>
        <charset val="134"/>
      </rPr>
      <t xml:space="preserve">137500</t>
    </r>
    <r>
      <rPr>
        <sz val="9"/>
        <color rgb="FF000000"/>
        <rFont val="Noto Sans"/>
        <family val="2"/>
      </rPr>
      <t xml:space="preserve">元，用于保障单位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驾驶员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工资</t>
    </r>
    <r>
      <rPr>
        <sz val="9"/>
        <color rgb="FF000000"/>
        <rFont val="SimSun"/>
        <family val="0"/>
        <charset val="134"/>
      </rPr>
      <t xml:space="preserve">575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保安人员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工资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清洁人员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工资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，确保单位干部培训用车，扶贫下村用车以及机要应急事务等的正常用车；确保单位职工及培训学员的安全事务有序开展；为单位职工及培训学员营造整洁，美观的校园环境，净化心灵，安心工作和学习。</t>
    </r>
  </si>
  <si>
    <t xml:space="preserve">年度用于保障临时工工资发放人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质量指标</t>
  </si>
  <si>
    <t xml:space="preserve">年度内临工综合业绩考核分数</t>
  </si>
  <si>
    <t xml:space="preserve">分</t>
  </si>
  <si>
    <t xml:space="preserve">年度内临工岗位安全事故次数</t>
  </si>
  <si>
    <t xml:space="preserve">提供就业岗位</t>
  </si>
  <si>
    <t xml:space="preserve">提供可持续保障完成度</t>
  </si>
  <si>
    <t xml:space="preserve">校园后勤保障满意度</t>
  </si>
  <si>
    <r>
      <rPr>
        <sz val="9"/>
        <color rgb="FF000000"/>
        <rFont val="SimSun"/>
        <family val="0"/>
        <charset val="134"/>
      </rPr>
      <t xml:space="preserve">50011023T000003396785-2023</t>
    </r>
    <r>
      <rPr>
        <sz val="9"/>
        <color rgb="FF000000"/>
        <rFont val="Noto Sans"/>
        <family val="2"/>
      </rPr>
      <t xml:space="preserve">年科研资政经费</t>
    </r>
  </si>
  <si>
    <t xml:space="preserve">长期</t>
  </si>
  <si>
    <t xml:space="preserve">此项目是纳入市委党校年度考核的重点项目，是重庆市委发文要求经费保障的项目之一，主要用于课题、论文、决策咨询的相关研究支出。</t>
  </si>
  <si>
    <r>
      <rPr>
        <sz val="9"/>
        <color rgb="FF000000"/>
        <rFont val="Noto Sans"/>
        <family val="2"/>
      </rPr>
      <t xml:space="preserve">申报市委党校课题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市社院课题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省级以上刊物公开发表论文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篇，《决策咨询》肯定性签批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，参加全市理论研讨会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确保高质量完成年度考核任务，提高理论研究水平。</t>
    </r>
  </si>
  <si>
    <t xml:space="preserve">《决策咨询》报告期数</t>
  </si>
  <si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公开发表论文篇数</t>
  </si>
  <si>
    <t xml:space="preserve">篇</t>
  </si>
  <si>
    <t xml:space="preserve">申报课题数量</t>
  </si>
  <si>
    <t xml:space="preserve">8</t>
  </si>
  <si>
    <t xml:space="preserve">论文检查重复率</t>
  </si>
  <si>
    <t xml:space="preserve">征文参赛获奖率</t>
  </si>
  <si>
    <t xml:space="preserve">80</t>
  </si>
  <si>
    <t xml:space="preserve">科研成果获奖人次</t>
  </si>
  <si>
    <t xml:space="preserve">5</t>
  </si>
  <si>
    <t xml:space="preserve">人次</t>
  </si>
  <si>
    <t xml:space="preserve">学员满意度</t>
  </si>
  <si>
    <r>
      <rPr>
        <sz val="9"/>
        <color rgb="FF000000"/>
        <rFont val="SimSun"/>
        <family val="0"/>
        <charset val="134"/>
      </rPr>
      <t xml:space="preserve">50011023T000003396808-2023</t>
    </r>
    <r>
      <rPr>
        <sz val="9"/>
        <color rgb="FF000000"/>
        <rFont val="Noto Sans"/>
        <family val="2"/>
      </rPr>
      <t xml:space="preserve">年师资队伍建设经费</t>
    </r>
  </si>
  <si>
    <r>
      <rPr>
        <sz val="9"/>
        <color rgb="FF000000"/>
        <rFont val="Noto Sans"/>
        <family val="2"/>
      </rPr>
      <t xml:space="preserve">全年预计投入资金</t>
    </r>
    <r>
      <rPr>
        <sz val="9"/>
        <color rgb="FF000000"/>
        <rFont val="SimSun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，组织本单位教师进修培训，参加市委党校组织的教学比赛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市社院组织的课程开发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堂；实施“名师工程”，聘请专家进行业务指导，打造精品课程；购买图书资料学习等促进教师队伍成长。</t>
    </r>
  </si>
  <si>
    <r>
      <rPr>
        <sz val="9"/>
        <color rgb="FF000000"/>
        <rFont val="Noto Sans"/>
        <family val="2"/>
      </rPr>
      <t xml:space="preserve">参加全市教学比赛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课程开发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聘请专家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次，图书资料购置</t>
    </r>
    <r>
      <rPr>
        <sz val="9"/>
        <color rgb="FF000000"/>
        <rFont val="SimSun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册。建立一支适应新时代干部教育培训要求的党校工作人员队伍。</t>
    </r>
  </si>
  <si>
    <t xml:space="preserve">参加教学比赛次数</t>
  </si>
  <si>
    <t xml:space="preserve">课程开发数量</t>
  </si>
  <si>
    <t xml:space="preserve">2</t>
  </si>
  <si>
    <t xml:space="preserve">次</t>
  </si>
  <si>
    <t xml:space="preserve">聘请专家数量</t>
  </si>
  <si>
    <t xml:space="preserve">上挂锻炼人次</t>
  </si>
  <si>
    <t xml:space="preserve">对外宣讲场次</t>
  </si>
  <si>
    <t xml:space="preserve">教学比赛获奖数量</t>
  </si>
  <si>
    <t xml:space="preserve">受训学员满意度</t>
  </si>
  <si>
    <r>
      <rPr>
        <sz val="9"/>
        <color rgb="FF000000"/>
        <rFont val="SimSun"/>
        <family val="0"/>
        <charset val="134"/>
      </rPr>
      <t xml:space="preserve">50011023T000003396836-2023</t>
    </r>
    <r>
      <rPr>
        <sz val="9"/>
        <color rgb="FF000000"/>
        <rFont val="Noto Sans"/>
        <family val="2"/>
      </rPr>
      <t xml:space="preserve">年党校校园修缮维护绿化经费</t>
    </r>
  </si>
  <si>
    <r>
      <rPr>
        <sz val="9"/>
        <color rgb="FF000000"/>
        <rFont val="Noto Sans"/>
        <family val="2"/>
      </rPr>
      <t xml:space="preserve">对综合楼</t>
    </r>
    <r>
      <rPr>
        <sz val="9"/>
        <color rgb="FF000000"/>
        <rFont val="SimSun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平方米区域进行绿植租摆，对新党校部分区域进行主题文化建设，为干部培训提供后勤保障，确保校园文明、洁净、安全。</t>
    </r>
  </si>
  <si>
    <t xml:space="preserve">月平均绿植租摆数量</t>
  </si>
  <si>
    <t xml:space="preserve">株</t>
  </si>
  <si>
    <t xml:space="preserve">主题文化建设分布数量</t>
  </si>
  <si>
    <t xml:space="preserve">处</t>
  </si>
  <si>
    <t xml:space="preserve">设施设备运行安全事故次数</t>
  </si>
  <si>
    <t xml:space="preserve">绿色机关建设社会反馈满意度</t>
  </si>
  <si>
    <t xml:space="preserve">文化建设区域使用年限</t>
  </si>
  <si>
    <r>
      <rPr>
        <sz val="9"/>
        <color rgb="FF000000"/>
        <rFont val="SimSun"/>
        <family val="0"/>
        <charset val="134"/>
      </rPr>
      <t xml:space="preserve">50011023T000003396892-2023</t>
    </r>
    <r>
      <rPr>
        <sz val="9"/>
        <color rgb="FF000000"/>
        <rFont val="Noto Sans"/>
        <family val="2"/>
      </rPr>
      <t xml:space="preserve">年党校租赁费</t>
    </r>
  </si>
  <si>
    <r>
      <rPr>
        <sz val="9"/>
        <color rgb="FF000000"/>
        <rFont val="Noto Sans"/>
        <family val="2"/>
      </rPr>
      <t xml:space="preserve">计划投入</t>
    </r>
    <r>
      <rPr>
        <sz val="9"/>
        <color rgb="FF000000"/>
        <rFont val="SimSun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，租赁办公面积</t>
    </r>
    <r>
      <rPr>
        <sz val="9"/>
        <color rgb="FF000000"/>
        <rFont val="SimSun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平方米，租赁时长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。</t>
    </r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SimSun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平方米的办公培训区域，全年培训达</t>
    </r>
    <r>
      <rPr>
        <sz val="9"/>
        <color rgb="FF000000"/>
        <rFont val="SimSun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次以上。</t>
    </r>
  </si>
  <si>
    <t xml:space="preserve">租赁地点可提供办公场地面积</t>
  </si>
  <si>
    <t xml:space="preserve">7000</t>
  </si>
  <si>
    <t xml:space="preserve">平方米</t>
  </si>
  <si>
    <t xml:space="preserve">租赁时长</t>
  </si>
  <si>
    <t xml:space="preserve">12</t>
  </si>
  <si>
    <t xml:space="preserve">月</t>
  </si>
  <si>
    <t xml:space="preserve">因设施设备原因发生安全事故次数</t>
  </si>
  <si>
    <t xml:space="preserve">培训优秀学员产出率</t>
  </si>
  <si>
    <t xml:space="preserve">年度内培训人次</t>
  </si>
  <si>
    <t xml:space="preserve">1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@"/>
    <numFmt numFmtId="168" formatCode="General"/>
    <numFmt numFmtId="169" formatCode=";;;"/>
    <numFmt numFmtId="170" formatCode="0.00_);[RED]\(0.00\)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80808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808080"/>
      <name val="Noto Sans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7" activeCellId="0" sqref="I9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4</v>
      </c>
      <c r="B1" s="186"/>
      <c r="C1" s="186"/>
      <c r="D1" s="186"/>
      <c r="E1" s="186"/>
      <c r="F1" s="186"/>
    </row>
    <row r="2" customFormat="false" ht="40.5" hidden="false" customHeight="true" outlineLevel="0" collapsed="false">
      <c r="A2" s="187" t="s">
        <v>52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21.75" hidden="false" customHeight="true" outlineLevel="0" collapsed="false">
      <c r="A3" s="186"/>
      <c r="B3" s="186"/>
      <c r="C3" s="186"/>
      <c r="D3" s="186"/>
      <c r="E3" s="186"/>
      <c r="F3" s="186"/>
      <c r="K3" s="188" t="s">
        <v>313</v>
      </c>
    </row>
    <row r="4" customFormat="false" ht="22.5" hidden="false" customHeight="true" outlineLevel="0" collapsed="false">
      <c r="A4" s="189" t="s">
        <v>316</v>
      </c>
      <c r="B4" s="111" t="s">
        <v>318</v>
      </c>
      <c r="C4" s="111" t="s">
        <v>511</v>
      </c>
      <c r="D4" s="111" t="s">
        <v>500</v>
      </c>
      <c r="E4" s="111" t="s">
        <v>501</v>
      </c>
      <c r="F4" s="111" t="s">
        <v>502</v>
      </c>
      <c r="G4" s="111" t="s">
        <v>504</v>
      </c>
      <c r="H4" s="111"/>
      <c r="I4" s="111" t="s">
        <v>505</v>
      </c>
      <c r="J4" s="111" t="s">
        <v>506</v>
      </c>
      <c r="K4" s="111" t="s">
        <v>509</v>
      </c>
    </row>
    <row r="5" s="190" customFormat="true" ht="57" hidden="false" customHeight="true" outlineLevel="0" collapsed="false">
      <c r="A5" s="189"/>
      <c r="B5" s="111"/>
      <c r="C5" s="111"/>
      <c r="D5" s="111"/>
      <c r="E5" s="111"/>
      <c r="F5" s="111"/>
      <c r="G5" s="111" t="s">
        <v>517</v>
      </c>
      <c r="H5" s="111" t="s">
        <v>526</v>
      </c>
      <c r="I5" s="111"/>
      <c r="J5" s="111"/>
      <c r="K5" s="111"/>
    </row>
    <row r="6" customFormat="false" ht="46" hidden="false" customHeight="true" outlineLevel="0" collapsed="false">
      <c r="A6" s="191" t="s">
        <v>318</v>
      </c>
      <c r="B6" s="192" t="n">
        <f aca="false">SUM(B7:B9)</f>
        <v>2</v>
      </c>
      <c r="C6" s="192" t="n">
        <f aca="false">SUM(C7:C9)</f>
        <v>0</v>
      </c>
      <c r="D6" s="192" t="n">
        <f aca="false">SUM(D7:D9)</f>
        <v>2</v>
      </c>
      <c r="E6" s="193"/>
      <c r="F6" s="193"/>
      <c r="G6" s="193"/>
      <c r="H6" s="193"/>
      <c r="I6" s="193"/>
      <c r="J6" s="193"/>
      <c r="K6" s="193"/>
    </row>
    <row r="7" customFormat="false" ht="46" hidden="false" customHeight="true" outlineLevel="0" collapsed="false">
      <c r="A7" s="194" t="s">
        <v>527</v>
      </c>
      <c r="B7" s="192" t="n">
        <f aca="false">SUM(C7:K7)</f>
        <v>2</v>
      </c>
      <c r="C7" s="192"/>
      <c r="D7" s="192" t="n">
        <v>2</v>
      </c>
      <c r="E7" s="193"/>
      <c r="F7" s="193"/>
      <c r="G7" s="193"/>
      <c r="H7" s="193"/>
      <c r="I7" s="193"/>
      <c r="J7" s="193"/>
      <c r="K7" s="193"/>
    </row>
    <row r="8" customFormat="false" ht="46" hidden="false" customHeight="true" outlineLevel="0" collapsed="false">
      <c r="A8" s="194" t="s">
        <v>528</v>
      </c>
      <c r="B8" s="193"/>
      <c r="C8" s="193"/>
      <c r="D8" s="195"/>
      <c r="E8" s="193"/>
      <c r="F8" s="193"/>
      <c r="G8" s="193"/>
      <c r="H8" s="193"/>
      <c r="I8" s="193"/>
      <c r="J8" s="193"/>
      <c r="K8" s="193"/>
    </row>
    <row r="9" customFormat="false" ht="46" hidden="false" customHeight="true" outlineLevel="0" collapsed="false">
      <c r="A9" s="194" t="s">
        <v>529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1:B17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96" width="13.62"/>
    <col collapsed="false" customWidth="true" hidden="false" outlineLevel="0" max="2" min="2" style="196" width="21.12"/>
    <col collapsed="false" customWidth="true" hidden="false" outlineLevel="0" max="3" min="3" style="196" width="19.49"/>
    <col collapsed="false" customWidth="true" hidden="false" outlineLevel="0" max="4" min="4" style="196" width="15.99"/>
    <col collapsed="false" customWidth="true" hidden="false" outlineLevel="0" max="5" min="5" style="196" width="16.62"/>
    <col collapsed="false" customWidth="true" hidden="false" outlineLevel="0" max="6" min="6" style="196" width="15.87"/>
    <col collapsed="false" customWidth="true" hidden="false" outlineLevel="0" max="7" min="7" style="196" width="9.62"/>
    <col collapsed="false" customWidth="true" hidden="false" outlineLevel="0" max="8" min="8" style="196" width="12.12"/>
    <col collapsed="false" customWidth="true" hidden="false" outlineLevel="0" max="9" min="9" style="196" width="12.99"/>
    <col collapsed="false" customWidth="true" hidden="false" outlineLevel="0" max="10" min="10" style="196" width="9.75"/>
    <col collapsed="false" customWidth="true" hidden="false" outlineLevel="0" max="11" min="11" style="196" width="10.37"/>
    <col collapsed="false" customWidth="true" hidden="false" outlineLevel="0" max="32" min="12" style="196" width="8.99"/>
    <col collapsed="false" customWidth="false" hidden="false" outlineLevel="0" max="224" min="33" style="196" width="1.12"/>
    <col collapsed="false" customWidth="true" hidden="false" outlineLevel="0" max="255" min="225" style="196" width="8.99"/>
    <col collapsed="false" customWidth="false" hidden="false" outlineLevel="0" max="256" min="256" style="196" width="1.12"/>
  </cols>
  <sheetData>
    <row r="1" customFormat="false" ht="21" hidden="false" customHeight="true" outlineLevel="0" collapsed="false">
      <c r="A1" s="14" t="s">
        <v>530</v>
      </c>
    </row>
    <row r="2" s="184" customFormat="true" ht="30" hidden="false" customHeight="true" outlineLevel="0" collapsed="false">
      <c r="A2" s="197" t="s">
        <v>53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84" customFormat="true" ht="30" hidden="false" customHeight="true" outlineLevel="0" collapsed="false">
      <c r="A3" s="198" t="s">
        <v>53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9"/>
    </row>
    <row r="4" s="184" customFormat="true" ht="30" hidden="false" customHeight="true" outlineLevel="0" collapsed="false">
      <c r="A4" s="200" t="s">
        <v>533</v>
      </c>
      <c r="B4" s="200"/>
      <c r="C4" s="201" t="s">
        <v>534</v>
      </c>
      <c r="D4" s="201"/>
      <c r="E4" s="201"/>
      <c r="F4" s="201"/>
      <c r="G4" s="201"/>
      <c r="H4" s="201"/>
      <c r="I4" s="201"/>
      <c r="J4" s="202"/>
      <c r="K4" s="202"/>
      <c r="L4" s="199"/>
    </row>
    <row r="5" s="184" customFormat="true" ht="30" hidden="false" customHeight="true" outlineLevel="0" collapsed="false">
      <c r="A5" s="203" t="s">
        <v>535</v>
      </c>
      <c r="B5" s="203"/>
      <c r="C5" s="204" t="s">
        <v>536</v>
      </c>
      <c r="D5" s="205" t="s">
        <v>342</v>
      </c>
      <c r="E5" s="205"/>
      <c r="F5" s="205"/>
      <c r="G5" s="205"/>
      <c r="H5" s="206" t="s">
        <v>343</v>
      </c>
      <c r="I5" s="206"/>
      <c r="J5" s="206"/>
      <c r="K5" s="206"/>
    </row>
    <row r="6" s="184" customFormat="true" ht="30" hidden="false" customHeight="true" outlineLevel="0" collapsed="false">
      <c r="A6" s="203"/>
      <c r="B6" s="203"/>
      <c r="C6" s="204"/>
      <c r="D6" s="207" t="s">
        <v>318</v>
      </c>
      <c r="E6" s="207" t="s">
        <v>537</v>
      </c>
      <c r="F6" s="207" t="s">
        <v>538</v>
      </c>
      <c r="G6" s="207" t="s">
        <v>539</v>
      </c>
      <c r="H6" s="207" t="s">
        <v>318</v>
      </c>
      <c r="I6" s="207" t="s">
        <v>537</v>
      </c>
      <c r="J6" s="207" t="s">
        <v>538</v>
      </c>
      <c r="K6" s="207" t="s">
        <v>539</v>
      </c>
    </row>
    <row r="7" s="184" customFormat="true" ht="84" hidden="false" customHeight="true" outlineLevel="0" collapsed="false">
      <c r="A7" s="203"/>
      <c r="B7" s="203"/>
      <c r="C7" s="208" t="n">
        <f aca="false">D7+H7</f>
        <v>8542320.88</v>
      </c>
      <c r="D7" s="209" t="n">
        <f aca="false">E7</f>
        <v>5989820.88</v>
      </c>
      <c r="E7" s="209" t="n">
        <v>5989820.88</v>
      </c>
      <c r="F7" s="209"/>
      <c r="G7" s="209"/>
      <c r="H7" s="209" t="n">
        <v>2552500</v>
      </c>
      <c r="I7" s="210" t="n">
        <v>2552500</v>
      </c>
      <c r="J7" s="209"/>
      <c r="K7" s="209"/>
    </row>
    <row r="8" s="184" customFormat="true" ht="62" hidden="false" customHeight="true" outlineLevel="0" collapsed="false">
      <c r="A8" s="189" t="s">
        <v>540</v>
      </c>
      <c r="B8" s="211" t="s">
        <v>541</v>
      </c>
      <c r="C8" s="212" t="s">
        <v>542</v>
      </c>
      <c r="D8" s="212"/>
      <c r="E8" s="212"/>
      <c r="F8" s="212"/>
      <c r="G8" s="212"/>
      <c r="H8" s="212"/>
      <c r="I8" s="212"/>
      <c r="J8" s="212"/>
      <c r="K8" s="212"/>
    </row>
    <row r="9" s="184" customFormat="true" ht="30" hidden="false" customHeight="true" outlineLevel="0" collapsed="false">
      <c r="A9" s="189"/>
      <c r="B9" s="213" t="s">
        <v>543</v>
      </c>
      <c r="C9" s="213"/>
      <c r="D9" s="213"/>
      <c r="E9" s="213"/>
      <c r="F9" s="213"/>
      <c r="G9" s="213"/>
      <c r="H9" s="213"/>
      <c r="I9" s="213"/>
      <c r="J9" s="213"/>
      <c r="K9" s="213"/>
    </row>
    <row r="10" s="184" customFormat="true" ht="30" hidden="false" customHeight="true" outlineLevel="0" collapsed="false">
      <c r="A10" s="189"/>
      <c r="B10" s="214" t="s">
        <v>544</v>
      </c>
      <c r="C10" s="214" t="s">
        <v>545</v>
      </c>
      <c r="D10" s="214"/>
      <c r="E10" s="214" t="s">
        <v>546</v>
      </c>
      <c r="F10" s="214"/>
      <c r="G10" s="214"/>
      <c r="H10" s="214" t="s">
        <v>547</v>
      </c>
      <c r="I10" s="214" t="s">
        <v>548</v>
      </c>
      <c r="J10" s="214" t="s">
        <v>549</v>
      </c>
      <c r="K10" s="214" t="s">
        <v>550</v>
      </c>
    </row>
    <row r="11" s="184" customFormat="true" ht="26" hidden="false" customHeight="true" outlineLevel="0" collapsed="false">
      <c r="A11" s="189"/>
      <c r="B11" s="212" t="s">
        <v>551</v>
      </c>
      <c r="C11" s="215" t="s">
        <v>552</v>
      </c>
      <c r="D11" s="216"/>
      <c r="E11" s="217" t="s">
        <v>553</v>
      </c>
      <c r="F11" s="217"/>
      <c r="G11" s="217"/>
      <c r="H11" s="218" t="s">
        <v>554</v>
      </c>
      <c r="I11" s="218" t="s">
        <v>555</v>
      </c>
      <c r="J11" s="219" t="s">
        <v>556</v>
      </c>
      <c r="K11" s="220" t="s">
        <v>557</v>
      </c>
    </row>
    <row r="12" s="184" customFormat="true" ht="26" hidden="false" customHeight="true" outlineLevel="0" collapsed="false">
      <c r="A12" s="189"/>
      <c r="B12" s="212" t="s">
        <v>551</v>
      </c>
      <c r="C12" s="215" t="s">
        <v>552</v>
      </c>
      <c r="D12" s="216"/>
      <c r="E12" s="217" t="s">
        <v>558</v>
      </c>
      <c r="F12" s="217"/>
      <c r="G12" s="217"/>
      <c r="H12" s="218" t="s">
        <v>554</v>
      </c>
      <c r="I12" s="218" t="s">
        <v>559</v>
      </c>
      <c r="J12" s="219" t="s">
        <v>560</v>
      </c>
      <c r="K12" s="220" t="s">
        <v>557</v>
      </c>
    </row>
    <row r="13" s="184" customFormat="true" ht="26" hidden="false" customHeight="true" outlineLevel="0" collapsed="false">
      <c r="A13" s="189"/>
      <c r="B13" s="212" t="s">
        <v>551</v>
      </c>
      <c r="C13" s="215" t="s">
        <v>561</v>
      </c>
      <c r="D13" s="216"/>
      <c r="E13" s="217" t="s">
        <v>562</v>
      </c>
      <c r="F13" s="217"/>
      <c r="G13" s="217"/>
      <c r="H13" s="218" t="s">
        <v>554</v>
      </c>
      <c r="I13" s="218" t="s">
        <v>563</v>
      </c>
      <c r="J13" s="219" t="s">
        <v>564</v>
      </c>
      <c r="K13" s="220" t="s">
        <v>563</v>
      </c>
    </row>
    <row r="14" s="184" customFormat="true" ht="26" hidden="false" customHeight="true" outlineLevel="0" collapsed="false">
      <c r="A14" s="189"/>
      <c r="B14" s="212" t="s">
        <v>565</v>
      </c>
      <c r="C14" s="215" t="s">
        <v>566</v>
      </c>
      <c r="D14" s="216"/>
      <c r="E14" s="217" t="s">
        <v>567</v>
      </c>
      <c r="F14" s="217"/>
      <c r="G14" s="217"/>
      <c r="H14" s="218" t="s">
        <v>554</v>
      </c>
      <c r="I14" s="218" t="s">
        <v>568</v>
      </c>
      <c r="J14" s="219" t="s">
        <v>556</v>
      </c>
      <c r="K14" s="220" t="s">
        <v>557</v>
      </c>
    </row>
    <row r="15" s="184" customFormat="true" ht="26" hidden="false" customHeight="true" outlineLevel="0" collapsed="false">
      <c r="A15" s="189"/>
      <c r="B15" s="212" t="s">
        <v>565</v>
      </c>
      <c r="C15" s="215" t="s">
        <v>569</v>
      </c>
      <c r="D15" s="216"/>
      <c r="E15" s="217" t="s">
        <v>570</v>
      </c>
      <c r="F15" s="217"/>
      <c r="G15" s="217"/>
      <c r="H15" s="218" t="s">
        <v>554</v>
      </c>
      <c r="I15" s="218" t="s">
        <v>571</v>
      </c>
      <c r="J15" s="219" t="s">
        <v>572</v>
      </c>
      <c r="K15" s="220" t="s">
        <v>563</v>
      </c>
    </row>
    <row r="16" customFormat="false" ht="26" hidden="false" customHeight="true" outlineLevel="0" collapsed="false">
      <c r="A16" s="189"/>
      <c r="B16" s="212" t="s">
        <v>573</v>
      </c>
      <c r="C16" s="215" t="s">
        <v>574</v>
      </c>
      <c r="D16" s="216"/>
      <c r="E16" s="217" t="s">
        <v>575</v>
      </c>
      <c r="F16" s="217"/>
      <c r="G16" s="217"/>
      <c r="H16" s="218" t="s">
        <v>554</v>
      </c>
      <c r="I16" s="218" t="s">
        <v>576</v>
      </c>
      <c r="J16" s="221" t="s">
        <v>577</v>
      </c>
      <c r="K16" s="220" t="s">
        <v>563</v>
      </c>
    </row>
    <row r="17" customFormat="false" ht="26" hidden="false" customHeight="true" outlineLevel="0" collapsed="false">
      <c r="A17" s="189"/>
      <c r="B17" s="212" t="s">
        <v>578</v>
      </c>
      <c r="C17" s="215" t="s">
        <v>579</v>
      </c>
      <c r="D17" s="216"/>
      <c r="E17" s="217" t="s">
        <v>580</v>
      </c>
      <c r="F17" s="217"/>
      <c r="G17" s="217"/>
      <c r="H17" s="218" t="s">
        <v>554</v>
      </c>
      <c r="I17" s="218" t="s">
        <v>576</v>
      </c>
      <c r="J17" s="221" t="s">
        <v>577</v>
      </c>
      <c r="K17" s="220" t="s">
        <v>563</v>
      </c>
    </row>
    <row r="18" customFormat="false" ht="26" hidden="false" customHeight="true" outlineLevel="0" collapsed="false">
      <c r="A18" s="211" t="s">
        <v>581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</row>
    <row r="19" customFormat="false" ht="12.75" hidden="false" customHeight="true" outlineLevel="0" collapsed="false">
      <c r="B19" s="223"/>
      <c r="C19" s="223"/>
      <c r="D19" s="223"/>
      <c r="E19" s="223"/>
      <c r="F19" s="223"/>
    </row>
  </sheetData>
  <mergeCells count="24"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7"/>
    <mergeCell ref="C8:K8"/>
    <mergeCell ref="B9:K9"/>
    <mergeCell ref="C10:D10"/>
    <mergeCell ref="E10:G10"/>
    <mergeCell ref="B11:B13"/>
    <mergeCell ref="E11:G11"/>
    <mergeCell ref="E12:G12"/>
    <mergeCell ref="E13:G13"/>
    <mergeCell ref="B14:B15"/>
    <mergeCell ref="E14:G14"/>
    <mergeCell ref="E15:G15"/>
    <mergeCell ref="E16:G16"/>
    <mergeCell ref="E17:G17"/>
    <mergeCell ref="B18:K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IV32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6.75"/>
    <col collapsed="false" customWidth="true" hidden="false" outlineLevel="0" max="8" min="8" style="0" width="11.12"/>
  </cols>
  <sheetData>
    <row r="1" customFormat="false" ht="25" hidden="false" customHeight="true" outlineLevel="0" collapsed="false">
      <c r="A1" s="224" t="s">
        <v>582</v>
      </c>
      <c r="B1" s="224"/>
      <c r="C1" s="224"/>
      <c r="D1" s="224"/>
      <c r="E1" s="224"/>
      <c r="F1" s="224"/>
      <c r="G1" s="224"/>
      <c r="H1" s="224"/>
    </row>
    <row r="2" customFormat="false" ht="25" hidden="false" customHeight="true" outlineLevel="0" collapsed="false">
      <c r="A2" s="225"/>
      <c r="B2" s="225"/>
      <c r="C2" s="225"/>
      <c r="D2" s="225"/>
      <c r="E2" s="225"/>
      <c r="F2" s="225"/>
      <c r="G2" s="226" t="s">
        <v>313</v>
      </c>
      <c r="H2" s="226"/>
    </row>
    <row r="3" customFormat="false" ht="25" hidden="false" customHeight="true" outlineLevel="0" collapsed="false">
      <c r="A3" s="227" t="s">
        <v>583</v>
      </c>
      <c r="B3" s="228" t="s">
        <v>584</v>
      </c>
      <c r="C3" s="228"/>
      <c r="D3" s="228"/>
      <c r="E3" s="228"/>
      <c r="F3" s="228"/>
      <c r="G3" s="228"/>
      <c r="H3" s="228"/>
    </row>
    <row r="4" customFormat="false" ht="25" hidden="false" customHeight="true" outlineLevel="0" collapsed="false">
      <c r="A4" s="227" t="s">
        <v>585</v>
      </c>
      <c r="B4" s="229" t="s">
        <v>586</v>
      </c>
      <c r="C4" s="229"/>
      <c r="D4" s="227" t="s">
        <v>587</v>
      </c>
      <c r="E4" s="227"/>
      <c r="F4" s="229" t="s">
        <v>588</v>
      </c>
      <c r="G4" s="229"/>
      <c r="H4" s="229"/>
    </row>
    <row r="5" customFormat="false" ht="25" hidden="false" customHeight="true" outlineLevel="0" collapsed="false">
      <c r="A5" s="227" t="s">
        <v>589</v>
      </c>
      <c r="B5" s="229" t="n">
        <v>10</v>
      </c>
      <c r="C5" s="229"/>
      <c r="D5" s="227" t="s">
        <v>590</v>
      </c>
      <c r="E5" s="227"/>
      <c r="F5" s="227" t="s">
        <v>591</v>
      </c>
      <c r="G5" s="227"/>
      <c r="H5" s="227"/>
    </row>
    <row r="6" customFormat="false" ht="25" hidden="false" customHeight="true" outlineLevel="0" collapsed="false">
      <c r="A6" s="227" t="s">
        <v>592</v>
      </c>
      <c r="B6" s="229" t="s">
        <v>593</v>
      </c>
      <c r="C6" s="229"/>
      <c r="D6" s="227" t="s">
        <v>594</v>
      </c>
      <c r="E6" s="227"/>
      <c r="F6" s="229" t="s">
        <v>595</v>
      </c>
      <c r="G6" s="229"/>
      <c r="H6" s="229"/>
    </row>
    <row r="7" customFormat="false" ht="25" hidden="false" customHeight="true" outlineLevel="0" collapsed="false">
      <c r="A7" s="227" t="s">
        <v>596</v>
      </c>
      <c r="B7" s="228" t="s">
        <v>597</v>
      </c>
      <c r="C7" s="228"/>
      <c r="D7" s="228"/>
      <c r="E7" s="228"/>
      <c r="F7" s="228"/>
      <c r="G7" s="228"/>
      <c r="H7" s="228"/>
    </row>
    <row r="8" customFormat="false" ht="25" hidden="false" customHeight="true" outlineLevel="0" collapsed="false">
      <c r="A8" s="227" t="s">
        <v>598</v>
      </c>
      <c r="B8" s="230" t="s">
        <v>599</v>
      </c>
      <c r="C8" s="230"/>
      <c r="D8" s="230"/>
      <c r="E8" s="230"/>
      <c r="F8" s="230"/>
      <c r="G8" s="230"/>
      <c r="H8" s="230"/>
    </row>
    <row r="9" customFormat="false" ht="25" hidden="false" customHeight="true" outlineLevel="0" collapsed="false">
      <c r="A9" s="227" t="s">
        <v>600</v>
      </c>
      <c r="B9" s="227" t="s">
        <v>544</v>
      </c>
      <c r="C9" s="227" t="s">
        <v>545</v>
      </c>
      <c r="D9" s="227" t="s">
        <v>601</v>
      </c>
      <c r="E9" s="227" t="s">
        <v>602</v>
      </c>
      <c r="F9" s="227" t="s">
        <v>603</v>
      </c>
      <c r="G9" s="227" t="s">
        <v>604</v>
      </c>
      <c r="H9" s="227" t="s">
        <v>550</v>
      </c>
    </row>
    <row r="10" customFormat="false" ht="25" hidden="false" customHeight="true" outlineLevel="0" collapsed="false">
      <c r="A10" s="227"/>
      <c r="B10" s="227" t="s">
        <v>551</v>
      </c>
      <c r="C10" s="227" t="s">
        <v>552</v>
      </c>
      <c r="D10" s="230" t="s">
        <v>605</v>
      </c>
      <c r="E10" s="229" t="s">
        <v>606</v>
      </c>
      <c r="F10" s="227" t="s">
        <v>607</v>
      </c>
      <c r="G10" s="227" t="s">
        <v>608</v>
      </c>
      <c r="H10" s="229" t="s">
        <v>609</v>
      </c>
    </row>
    <row r="11" customFormat="false" ht="25" hidden="false" customHeight="true" outlineLevel="0" collapsed="false">
      <c r="A11" s="227"/>
      <c r="B11" s="227" t="s">
        <v>551</v>
      </c>
      <c r="C11" s="227" t="s">
        <v>578</v>
      </c>
      <c r="D11" s="230" t="s">
        <v>610</v>
      </c>
      <c r="E11" s="229" t="s">
        <v>563</v>
      </c>
      <c r="F11" s="229" t="s">
        <v>611</v>
      </c>
      <c r="G11" s="227" t="s">
        <v>612</v>
      </c>
      <c r="H11" s="229" t="s">
        <v>563</v>
      </c>
    </row>
    <row r="12" customFormat="false" ht="25" hidden="false" customHeight="true" outlineLevel="0" collapsed="false">
      <c r="A12" s="227"/>
      <c r="B12" s="227" t="s">
        <v>551</v>
      </c>
      <c r="C12" s="227" t="s">
        <v>613</v>
      </c>
      <c r="D12" s="230" t="s">
        <v>614</v>
      </c>
      <c r="E12" s="229" t="s">
        <v>606</v>
      </c>
      <c r="F12" s="227" t="s">
        <v>615</v>
      </c>
      <c r="G12" s="227" t="s">
        <v>616</v>
      </c>
      <c r="H12" s="229" t="s">
        <v>563</v>
      </c>
    </row>
    <row r="13" customFormat="false" ht="25" hidden="false" customHeight="true" outlineLevel="0" collapsed="false">
      <c r="A13" s="227"/>
      <c r="B13" s="227" t="s">
        <v>565</v>
      </c>
      <c r="C13" s="227" t="s">
        <v>566</v>
      </c>
      <c r="D13" s="230" t="s">
        <v>617</v>
      </c>
      <c r="E13" s="229" t="s">
        <v>576</v>
      </c>
      <c r="F13" s="229" t="s">
        <v>554</v>
      </c>
      <c r="G13" s="229" t="s">
        <v>577</v>
      </c>
      <c r="H13" s="229" t="s">
        <v>557</v>
      </c>
    </row>
    <row r="14" customFormat="false" ht="25" hidden="false" customHeight="true" outlineLevel="0" collapsed="false">
      <c r="A14" s="227"/>
      <c r="B14" s="227" t="s">
        <v>565</v>
      </c>
      <c r="C14" s="227" t="s">
        <v>618</v>
      </c>
      <c r="D14" s="230" t="s">
        <v>619</v>
      </c>
      <c r="E14" s="229" t="s">
        <v>606</v>
      </c>
      <c r="F14" s="229" t="s">
        <v>554</v>
      </c>
      <c r="G14" s="227" t="s">
        <v>620</v>
      </c>
      <c r="H14" s="229" t="s">
        <v>563</v>
      </c>
    </row>
    <row r="15" customFormat="false" ht="25" hidden="false" customHeight="true" outlineLevel="0" collapsed="false">
      <c r="A15" s="227"/>
      <c r="B15" s="227" t="s">
        <v>573</v>
      </c>
      <c r="C15" s="227" t="s">
        <v>574</v>
      </c>
      <c r="D15" s="230" t="s">
        <v>575</v>
      </c>
      <c r="E15" s="229" t="s">
        <v>576</v>
      </c>
      <c r="F15" s="229" t="s">
        <v>554</v>
      </c>
      <c r="G15" s="229" t="s">
        <v>577</v>
      </c>
      <c r="H15" s="229" t="s">
        <v>563</v>
      </c>
    </row>
    <row r="16" customFormat="false" ht="2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</row>
    <row r="17" customFormat="false" ht="25" hidden="false" customHeight="true" outlineLevel="0" collapsed="false">
      <c r="A17" s="224" t="s">
        <v>582</v>
      </c>
      <c r="B17" s="224"/>
      <c r="C17" s="224"/>
      <c r="D17" s="224"/>
      <c r="E17" s="224"/>
      <c r="F17" s="224"/>
      <c r="G17" s="224"/>
      <c r="H17" s="224"/>
    </row>
    <row r="18" customFormat="false" ht="25" hidden="false" customHeight="true" outlineLevel="0" collapsed="false">
      <c r="A18" s="225"/>
      <c r="B18" s="225"/>
      <c r="C18" s="225"/>
      <c r="D18" s="225"/>
      <c r="E18" s="225"/>
      <c r="F18" s="225"/>
      <c r="G18" s="226" t="s">
        <v>313</v>
      </c>
      <c r="H18" s="226"/>
    </row>
    <row r="19" customFormat="false" ht="25" hidden="false" customHeight="true" outlineLevel="0" collapsed="false">
      <c r="A19" s="227" t="s">
        <v>583</v>
      </c>
      <c r="B19" s="228" t="s">
        <v>621</v>
      </c>
      <c r="C19" s="228"/>
      <c r="D19" s="228"/>
      <c r="E19" s="228"/>
      <c r="F19" s="228"/>
      <c r="G19" s="228"/>
      <c r="H19" s="228"/>
    </row>
    <row r="20" customFormat="false" ht="25" hidden="false" customHeight="true" outlineLevel="0" collapsed="false">
      <c r="A20" s="227" t="s">
        <v>585</v>
      </c>
      <c r="B20" s="229" t="s">
        <v>586</v>
      </c>
      <c r="C20" s="229"/>
      <c r="D20" s="227" t="s">
        <v>587</v>
      </c>
      <c r="E20" s="227"/>
      <c r="F20" s="229" t="s">
        <v>588</v>
      </c>
      <c r="G20" s="229"/>
      <c r="H20" s="229"/>
    </row>
    <row r="21" customFormat="false" ht="25" hidden="false" customHeight="true" outlineLevel="0" collapsed="false">
      <c r="A21" s="227" t="s">
        <v>589</v>
      </c>
      <c r="B21" s="229" t="n">
        <v>13.75</v>
      </c>
      <c r="C21" s="229"/>
      <c r="D21" s="227" t="s">
        <v>590</v>
      </c>
      <c r="E21" s="227"/>
      <c r="F21" s="227" t="s">
        <v>591</v>
      </c>
      <c r="G21" s="227"/>
      <c r="H21" s="227"/>
    </row>
    <row r="22" customFormat="false" ht="25" hidden="false" customHeight="true" outlineLevel="0" collapsed="false">
      <c r="A22" s="227" t="s">
        <v>592</v>
      </c>
      <c r="B22" s="229" t="s">
        <v>593</v>
      </c>
      <c r="C22" s="229"/>
      <c r="D22" s="227" t="s">
        <v>594</v>
      </c>
      <c r="E22" s="227"/>
      <c r="F22" s="229" t="s">
        <v>595</v>
      </c>
      <c r="G22" s="229"/>
      <c r="H22" s="229"/>
    </row>
    <row r="23" customFormat="false" ht="25" hidden="false" customHeight="true" outlineLevel="0" collapsed="false">
      <c r="A23" s="227" t="s">
        <v>596</v>
      </c>
      <c r="B23" s="228" t="s">
        <v>622</v>
      </c>
      <c r="C23" s="228"/>
      <c r="D23" s="228"/>
      <c r="E23" s="228"/>
      <c r="F23" s="228"/>
      <c r="G23" s="228"/>
      <c r="H23" s="228"/>
    </row>
    <row r="24" customFormat="false" ht="25" hidden="false" customHeight="true" outlineLevel="0" collapsed="false">
      <c r="A24" s="227" t="s">
        <v>598</v>
      </c>
      <c r="B24" s="230" t="s">
        <v>623</v>
      </c>
      <c r="C24" s="230"/>
      <c r="D24" s="230"/>
      <c r="E24" s="230"/>
      <c r="F24" s="230"/>
      <c r="G24" s="230"/>
      <c r="H24" s="230"/>
    </row>
    <row r="25" customFormat="false" ht="25" hidden="false" customHeight="true" outlineLevel="0" collapsed="false">
      <c r="A25" s="227" t="s">
        <v>600</v>
      </c>
      <c r="B25" s="227" t="s">
        <v>544</v>
      </c>
      <c r="C25" s="227" t="s">
        <v>545</v>
      </c>
      <c r="D25" s="227" t="s">
        <v>601</v>
      </c>
      <c r="E25" s="227" t="s">
        <v>602</v>
      </c>
      <c r="F25" s="227" t="s">
        <v>603</v>
      </c>
      <c r="G25" s="227" t="s">
        <v>604</v>
      </c>
      <c r="H25" s="227" t="s">
        <v>550</v>
      </c>
    </row>
    <row r="26" customFormat="false" ht="25" hidden="false" customHeight="true" outlineLevel="0" collapsed="false">
      <c r="A26" s="227"/>
      <c r="B26" s="227" t="s">
        <v>551</v>
      </c>
      <c r="C26" s="227" t="s">
        <v>552</v>
      </c>
      <c r="D26" s="230" t="s">
        <v>624</v>
      </c>
      <c r="E26" s="229" t="s">
        <v>568</v>
      </c>
      <c r="F26" s="227" t="s">
        <v>607</v>
      </c>
      <c r="G26" s="227" t="s">
        <v>625</v>
      </c>
      <c r="H26" s="229" t="s">
        <v>609</v>
      </c>
    </row>
    <row r="27" customFormat="false" ht="25" hidden="false" customHeight="true" outlineLevel="0" collapsed="false">
      <c r="A27" s="227"/>
      <c r="B27" s="227" t="s">
        <v>551</v>
      </c>
      <c r="C27" s="227" t="s">
        <v>626</v>
      </c>
      <c r="D27" s="230" t="s">
        <v>627</v>
      </c>
      <c r="E27" s="229" t="s">
        <v>576</v>
      </c>
      <c r="F27" s="229" t="s">
        <v>554</v>
      </c>
      <c r="G27" s="227" t="s">
        <v>628</v>
      </c>
      <c r="H27" s="229" t="s">
        <v>563</v>
      </c>
    </row>
    <row r="28" customFormat="false" ht="25" hidden="false" customHeight="true" outlineLevel="0" collapsed="false">
      <c r="A28" s="227"/>
      <c r="B28" s="227" t="s">
        <v>551</v>
      </c>
      <c r="C28" s="227" t="s">
        <v>613</v>
      </c>
      <c r="D28" s="230" t="s">
        <v>629</v>
      </c>
      <c r="E28" s="229" t="s">
        <v>606</v>
      </c>
      <c r="F28" s="227" t="s">
        <v>615</v>
      </c>
      <c r="G28" s="227" t="s">
        <v>560</v>
      </c>
      <c r="H28" s="229" t="s">
        <v>563</v>
      </c>
    </row>
    <row r="29" customFormat="false" ht="25" hidden="false" customHeight="true" outlineLevel="0" collapsed="false">
      <c r="A29" s="227"/>
      <c r="B29" s="227" t="s">
        <v>565</v>
      </c>
      <c r="C29" s="227" t="s">
        <v>566</v>
      </c>
      <c r="D29" s="230" t="s">
        <v>630</v>
      </c>
      <c r="E29" s="229" t="s">
        <v>568</v>
      </c>
      <c r="F29" s="227" t="s">
        <v>607</v>
      </c>
      <c r="G29" s="227" t="s">
        <v>608</v>
      </c>
      <c r="H29" s="229" t="s">
        <v>557</v>
      </c>
    </row>
    <row r="30" customFormat="false" ht="25" hidden="false" customHeight="true" outlineLevel="0" collapsed="false">
      <c r="A30" s="227"/>
      <c r="B30" s="227" t="s">
        <v>565</v>
      </c>
      <c r="C30" s="227" t="s">
        <v>618</v>
      </c>
      <c r="D30" s="230" t="s">
        <v>631</v>
      </c>
      <c r="E30" s="229" t="s">
        <v>576</v>
      </c>
      <c r="F30" s="229" t="s">
        <v>554</v>
      </c>
      <c r="G30" s="229" t="s">
        <v>577</v>
      </c>
      <c r="H30" s="229" t="s">
        <v>563</v>
      </c>
    </row>
    <row r="31" customFormat="false" ht="25" hidden="false" customHeight="true" outlineLevel="0" collapsed="false">
      <c r="A31" s="227"/>
      <c r="B31" s="227" t="s">
        <v>573</v>
      </c>
      <c r="C31" s="227" t="s">
        <v>573</v>
      </c>
      <c r="D31" s="230" t="s">
        <v>632</v>
      </c>
      <c r="E31" s="229" t="s">
        <v>576</v>
      </c>
      <c r="F31" s="229" t="s">
        <v>554</v>
      </c>
      <c r="G31" s="229" t="s">
        <v>577</v>
      </c>
      <c r="H31" s="229" t="s">
        <v>563</v>
      </c>
    </row>
    <row r="32" customFormat="false" ht="25" hidden="false" customHeight="true" outlineLevel="0" collapsed="false">
      <c r="A32" s="231"/>
      <c r="B32" s="231"/>
      <c r="C32" s="231"/>
      <c r="D32" s="232"/>
      <c r="E32" s="231"/>
      <c r="F32" s="231"/>
      <c r="G32" s="231"/>
      <c r="H32" s="231"/>
    </row>
    <row r="33" customFormat="false" ht="25" hidden="false" customHeight="true" outlineLevel="0" collapsed="false">
      <c r="A33" s="231"/>
      <c r="B33" s="231"/>
      <c r="C33" s="231"/>
      <c r="D33" s="232"/>
      <c r="E33" s="231"/>
      <c r="F33" s="231"/>
      <c r="G33" s="231"/>
      <c r="H33" s="231"/>
    </row>
    <row r="34" customFormat="false" ht="25" hidden="false" customHeight="true" outlineLevel="0" collapsed="false">
      <c r="A34" s="224" t="s">
        <v>582</v>
      </c>
      <c r="B34" s="224"/>
      <c r="C34" s="224"/>
      <c r="D34" s="224"/>
      <c r="E34" s="224"/>
      <c r="F34" s="224"/>
      <c r="G34" s="224"/>
      <c r="H34" s="224"/>
    </row>
    <row r="35" customFormat="false" ht="25" hidden="false" customHeight="true" outlineLevel="0" collapsed="false">
      <c r="A35" s="225"/>
      <c r="B35" s="225"/>
      <c r="C35" s="225"/>
      <c r="D35" s="225"/>
      <c r="E35" s="225"/>
      <c r="F35" s="225"/>
      <c r="G35" s="226" t="s">
        <v>313</v>
      </c>
      <c r="H35" s="226"/>
    </row>
    <row r="36" customFormat="false" ht="25" hidden="false" customHeight="true" outlineLevel="0" collapsed="false">
      <c r="A36" s="227" t="s">
        <v>583</v>
      </c>
      <c r="B36" s="228" t="s">
        <v>633</v>
      </c>
      <c r="C36" s="228"/>
      <c r="D36" s="228"/>
      <c r="E36" s="228"/>
      <c r="F36" s="228"/>
      <c r="G36" s="228"/>
      <c r="H36" s="228"/>
    </row>
    <row r="37" customFormat="false" ht="25" hidden="false" customHeight="true" outlineLevel="0" collapsed="false">
      <c r="A37" s="227" t="s">
        <v>585</v>
      </c>
      <c r="B37" s="229" t="s">
        <v>586</v>
      </c>
      <c r="C37" s="229"/>
      <c r="D37" s="227" t="s">
        <v>587</v>
      </c>
      <c r="E37" s="227"/>
      <c r="F37" s="229" t="s">
        <v>588</v>
      </c>
      <c r="G37" s="229"/>
      <c r="H37" s="229"/>
    </row>
    <row r="38" customFormat="false" ht="25" hidden="false" customHeight="true" outlineLevel="0" collapsed="false">
      <c r="A38" s="227" t="s">
        <v>589</v>
      </c>
      <c r="B38" s="229" t="n">
        <v>17.5</v>
      </c>
      <c r="C38" s="229"/>
      <c r="D38" s="227" t="s">
        <v>590</v>
      </c>
      <c r="E38" s="227"/>
      <c r="F38" s="227" t="s">
        <v>591</v>
      </c>
      <c r="G38" s="227"/>
      <c r="H38" s="227"/>
    </row>
    <row r="39" customFormat="false" ht="25" hidden="false" customHeight="true" outlineLevel="0" collapsed="false">
      <c r="A39" s="227" t="s">
        <v>592</v>
      </c>
      <c r="B39" s="229" t="s">
        <v>593</v>
      </c>
      <c r="C39" s="229"/>
      <c r="D39" s="227" t="s">
        <v>594</v>
      </c>
      <c r="E39" s="227"/>
      <c r="F39" s="227" t="s">
        <v>634</v>
      </c>
      <c r="G39" s="227"/>
      <c r="H39" s="227"/>
    </row>
    <row r="40" customFormat="false" ht="25" hidden="false" customHeight="true" outlineLevel="0" collapsed="false">
      <c r="A40" s="227" t="s">
        <v>596</v>
      </c>
      <c r="B40" s="230" t="s">
        <v>635</v>
      </c>
      <c r="C40" s="230"/>
      <c r="D40" s="230"/>
      <c r="E40" s="230"/>
      <c r="F40" s="230"/>
      <c r="G40" s="230"/>
      <c r="H40" s="230"/>
    </row>
    <row r="41" customFormat="false" ht="25" hidden="false" customHeight="true" outlineLevel="0" collapsed="false">
      <c r="A41" s="227" t="s">
        <v>598</v>
      </c>
      <c r="B41" s="230" t="s">
        <v>636</v>
      </c>
      <c r="C41" s="230"/>
      <c r="D41" s="230"/>
      <c r="E41" s="230"/>
      <c r="F41" s="230"/>
      <c r="G41" s="230"/>
      <c r="H41" s="230"/>
    </row>
    <row r="42" customFormat="false" ht="25" hidden="false" customHeight="true" outlineLevel="0" collapsed="false">
      <c r="A42" s="227" t="s">
        <v>600</v>
      </c>
      <c r="B42" s="227" t="s">
        <v>544</v>
      </c>
      <c r="C42" s="227" t="s">
        <v>545</v>
      </c>
      <c r="D42" s="227" t="s">
        <v>601</v>
      </c>
      <c r="E42" s="227" t="s">
        <v>602</v>
      </c>
      <c r="F42" s="227" t="s">
        <v>603</v>
      </c>
      <c r="G42" s="227" t="s">
        <v>604</v>
      </c>
      <c r="H42" s="227" t="s">
        <v>550</v>
      </c>
    </row>
    <row r="43" customFormat="false" ht="25" hidden="false" customHeight="true" outlineLevel="0" collapsed="false">
      <c r="A43" s="227"/>
      <c r="B43" s="227" t="s">
        <v>551</v>
      </c>
      <c r="C43" s="227" t="s">
        <v>552</v>
      </c>
      <c r="D43" s="230" t="s">
        <v>637</v>
      </c>
      <c r="E43" s="229" t="s">
        <v>563</v>
      </c>
      <c r="F43" s="229" t="s">
        <v>554</v>
      </c>
      <c r="G43" s="227" t="s">
        <v>638</v>
      </c>
      <c r="H43" s="229" t="s">
        <v>563</v>
      </c>
    </row>
    <row r="44" customFormat="false" ht="25" hidden="false" customHeight="true" outlineLevel="0" collapsed="false">
      <c r="A44" s="227"/>
      <c r="B44" s="227" t="s">
        <v>551</v>
      </c>
      <c r="C44" s="227" t="s">
        <v>552</v>
      </c>
      <c r="D44" s="230" t="s">
        <v>639</v>
      </c>
      <c r="E44" s="229" t="s">
        <v>559</v>
      </c>
      <c r="F44" s="229" t="s">
        <v>554</v>
      </c>
      <c r="G44" s="227" t="s">
        <v>640</v>
      </c>
      <c r="H44" s="229" t="s">
        <v>563</v>
      </c>
    </row>
    <row r="45" customFormat="false" ht="25" hidden="false" customHeight="true" outlineLevel="0" collapsed="false">
      <c r="A45" s="227"/>
      <c r="B45" s="227" t="s">
        <v>551</v>
      </c>
      <c r="C45" s="227" t="s">
        <v>552</v>
      </c>
      <c r="D45" s="230" t="s">
        <v>641</v>
      </c>
      <c r="E45" s="229" t="s">
        <v>642</v>
      </c>
      <c r="F45" s="229" t="s">
        <v>554</v>
      </c>
      <c r="G45" s="227" t="s">
        <v>572</v>
      </c>
      <c r="H45" s="229" t="s">
        <v>563</v>
      </c>
    </row>
    <row r="46" customFormat="false" ht="25" hidden="false" customHeight="true" outlineLevel="0" collapsed="false">
      <c r="A46" s="227"/>
      <c r="B46" s="227" t="s">
        <v>551</v>
      </c>
      <c r="C46" s="227" t="s">
        <v>626</v>
      </c>
      <c r="D46" s="230" t="s">
        <v>643</v>
      </c>
      <c r="E46" s="229" t="s">
        <v>557</v>
      </c>
      <c r="F46" s="229" t="s">
        <v>611</v>
      </c>
      <c r="G46" s="229" t="s">
        <v>577</v>
      </c>
      <c r="H46" s="229" t="s">
        <v>557</v>
      </c>
    </row>
    <row r="47" customFormat="false" ht="25" hidden="false" customHeight="true" outlineLevel="0" collapsed="false">
      <c r="A47" s="227"/>
      <c r="B47" s="227" t="s">
        <v>565</v>
      </c>
      <c r="C47" s="227" t="s">
        <v>569</v>
      </c>
      <c r="D47" s="230" t="s">
        <v>644</v>
      </c>
      <c r="E47" s="229" t="s">
        <v>645</v>
      </c>
      <c r="F47" s="229" t="s">
        <v>554</v>
      </c>
      <c r="G47" s="229" t="s">
        <v>577</v>
      </c>
      <c r="H47" s="229" t="s">
        <v>559</v>
      </c>
    </row>
    <row r="48" customFormat="false" ht="25" hidden="false" customHeight="true" outlineLevel="0" collapsed="false">
      <c r="A48" s="227"/>
      <c r="B48" s="227" t="s">
        <v>565</v>
      </c>
      <c r="C48" s="227" t="s">
        <v>618</v>
      </c>
      <c r="D48" s="230" t="s">
        <v>646</v>
      </c>
      <c r="E48" s="229" t="s">
        <v>647</v>
      </c>
      <c r="F48" s="229" t="s">
        <v>554</v>
      </c>
      <c r="G48" s="227" t="s">
        <v>648</v>
      </c>
      <c r="H48" s="229" t="s">
        <v>559</v>
      </c>
    </row>
    <row r="49" customFormat="false" ht="25" hidden="false" customHeight="true" outlineLevel="0" collapsed="false">
      <c r="A49" s="227"/>
      <c r="B49" s="227" t="s">
        <v>573</v>
      </c>
      <c r="C49" s="227" t="s">
        <v>573</v>
      </c>
      <c r="D49" s="230" t="s">
        <v>649</v>
      </c>
      <c r="E49" s="229" t="s">
        <v>576</v>
      </c>
      <c r="F49" s="229" t="s">
        <v>554</v>
      </c>
      <c r="G49" s="229" t="s">
        <v>577</v>
      </c>
      <c r="H49" s="229" t="s">
        <v>563</v>
      </c>
    </row>
    <row r="50" customFormat="false" ht="25" hidden="false" customHeight="true" outlineLevel="0" collapsed="false">
      <c r="A50" s="225"/>
      <c r="B50" s="225"/>
      <c r="C50" s="225"/>
      <c r="D50" s="225"/>
      <c r="E50" s="225"/>
      <c r="F50" s="225"/>
      <c r="G50" s="225"/>
      <c r="H50" s="225"/>
    </row>
    <row r="51" customFormat="false" ht="25" hidden="false" customHeight="true" outlineLevel="0" collapsed="false">
      <c r="A51" s="224" t="s">
        <v>582</v>
      </c>
      <c r="B51" s="224"/>
      <c r="C51" s="224"/>
      <c r="D51" s="224"/>
      <c r="E51" s="224"/>
      <c r="F51" s="224"/>
      <c r="G51" s="224"/>
      <c r="H51" s="224"/>
    </row>
    <row r="52" customFormat="false" ht="25" hidden="false" customHeight="true" outlineLevel="0" collapsed="false">
      <c r="A52" s="225"/>
      <c r="B52" s="225"/>
      <c r="C52" s="225"/>
      <c r="D52" s="225"/>
      <c r="E52" s="225"/>
      <c r="F52" s="225"/>
      <c r="G52" s="226" t="s">
        <v>313</v>
      </c>
      <c r="H52" s="226"/>
    </row>
    <row r="53" customFormat="false" ht="25" hidden="false" customHeight="true" outlineLevel="0" collapsed="false">
      <c r="A53" s="227" t="s">
        <v>583</v>
      </c>
      <c r="B53" s="228" t="s">
        <v>650</v>
      </c>
      <c r="C53" s="228"/>
      <c r="D53" s="228"/>
      <c r="E53" s="228"/>
      <c r="F53" s="228"/>
      <c r="G53" s="228"/>
      <c r="H53" s="228"/>
    </row>
    <row r="54" customFormat="false" ht="25" hidden="false" customHeight="true" outlineLevel="0" collapsed="false">
      <c r="A54" s="227" t="s">
        <v>585</v>
      </c>
      <c r="B54" s="229" t="s">
        <v>586</v>
      </c>
      <c r="C54" s="229"/>
      <c r="D54" s="227" t="s">
        <v>587</v>
      </c>
      <c r="E54" s="227"/>
      <c r="F54" s="229" t="s">
        <v>588</v>
      </c>
      <c r="G54" s="229"/>
      <c r="H54" s="229"/>
    </row>
    <row r="55" customFormat="false" ht="25" hidden="false" customHeight="true" outlineLevel="0" collapsed="false">
      <c r="A55" s="227" t="s">
        <v>589</v>
      </c>
      <c r="B55" s="229" t="n">
        <v>8</v>
      </c>
      <c r="C55" s="229"/>
      <c r="D55" s="227" t="s">
        <v>590</v>
      </c>
      <c r="E55" s="227"/>
      <c r="F55" s="227" t="s">
        <v>591</v>
      </c>
      <c r="G55" s="227"/>
      <c r="H55" s="227"/>
    </row>
    <row r="56" customFormat="false" ht="25" hidden="false" customHeight="true" outlineLevel="0" collapsed="false">
      <c r="A56" s="227" t="s">
        <v>592</v>
      </c>
      <c r="B56" s="229" t="s">
        <v>593</v>
      </c>
      <c r="C56" s="229"/>
      <c r="D56" s="227" t="s">
        <v>594</v>
      </c>
      <c r="E56" s="227"/>
      <c r="F56" s="227" t="s">
        <v>634</v>
      </c>
      <c r="G56" s="227"/>
      <c r="H56" s="227"/>
    </row>
    <row r="57" customFormat="false" ht="25" hidden="false" customHeight="true" outlineLevel="0" collapsed="false">
      <c r="A57" s="227" t="s">
        <v>596</v>
      </c>
      <c r="B57" s="230" t="s">
        <v>651</v>
      </c>
      <c r="C57" s="230"/>
      <c r="D57" s="230"/>
      <c r="E57" s="230"/>
      <c r="F57" s="230"/>
      <c r="G57" s="230"/>
      <c r="H57" s="230"/>
    </row>
    <row r="58" customFormat="false" ht="25" hidden="false" customHeight="true" outlineLevel="0" collapsed="false">
      <c r="A58" s="227" t="s">
        <v>598</v>
      </c>
      <c r="B58" s="230" t="s">
        <v>652</v>
      </c>
      <c r="C58" s="230"/>
      <c r="D58" s="230"/>
      <c r="E58" s="230"/>
      <c r="F58" s="230"/>
      <c r="G58" s="230"/>
      <c r="H58" s="230"/>
    </row>
    <row r="59" customFormat="false" ht="25" hidden="false" customHeight="true" outlineLevel="0" collapsed="false">
      <c r="A59" s="227" t="s">
        <v>600</v>
      </c>
      <c r="B59" s="227" t="s">
        <v>544</v>
      </c>
      <c r="C59" s="227" t="s">
        <v>545</v>
      </c>
      <c r="D59" s="227" t="s">
        <v>601</v>
      </c>
      <c r="E59" s="227" t="s">
        <v>602</v>
      </c>
      <c r="F59" s="227" t="s">
        <v>603</v>
      </c>
      <c r="G59" s="227" t="s">
        <v>604</v>
      </c>
      <c r="H59" s="227" t="s">
        <v>550</v>
      </c>
    </row>
    <row r="60" customFormat="false" ht="25" hidden="false" customHeight="true" outlineLevel="0" collapsed="false">
      <c r="A60" s="227"/>
      <c r="B60" s="227" t="s">
        <v>551</v>
      </c>
      <c r="C60" s="227" t="s">
        <v>552</v>
      </c>
      <c r="D60" s="230" t="s">
        <v>653</v>
      </c>
      <c r="E60" s="229" t="s">
        <v>606</v>
      </c>
      <c r="F60" s="229" t="s">
        <v>554</v>
      </c>
      <c r="G60" s="227" t="s">
        <v>648</v>
      </c>
      <c r="H60" s="229" t="s">
        <v>563</v>
      </c>
    </row>
    <row r="61" customFormat="false" ht="25" hidden="false" customHeight="true" outlineLevel="0" collapsed="false">
      <c r="A61" s="227"/>
      <c r="B61" s="227" t="s">
        <v>551</v>
      </c>
      <c r="C61" s="227" t="s">
        <v>552</v>
      </c>
      <c r="D61" s="230" t="s">
        <v>654</v>
      </c>
      <c r="E61" s="229" t="s">
        <v>655</v>
      </c>
      <c r="F61" s="229" t="s">
        <v>554</v>
      </c>
      <c r="G61" s="227" t="s">
        <v>656</v>
      </c>
      <c r="H61" s="229" t="s">
        <v>557</v>
      </c>
    </row>
    <row r="62" customFormat="false" ht="25" hidden="false" customHeight="true" outlineLevel="0" collapsed="false">
      <c r="A62" s="227"/>
      <c r="B62" s="227" t="s">
        <v>551</v>
      </c>
      <c r="C62" s="227" t="s">
        <v>552</v>
      </c>
      <c r="D62" s="230" t="s">
        <v>657</v>
      </c>
      <c r="E62" s="229" t="s">
        <v>606</v>
      </c>
      <c r="F62" s="229" t="s">
        <v>554</v>
      </c>
      <c r="G62" s="227" t="s">
        <v>556</v>
      </c>
      <c r="H62" s="229" t="s">
        <v>563</v>
      </c>
    </row>
    <row r="63" customFormat="false" ht="25" hidden="false" customHeight="true" outlineLevel="0" collapsed="false">
      <c r="A63" s="227"/>
      <c r="B63" s="227" t="s">
        <v>551</v>
      </c>
      <c r="C63" s="227" t="s">
        <v>552</v>
      </c>
      <c r="D63" s="230" t="s">
        <v>658</v>
      </c>
      <c r="E63" s="229" t="s">
        <v>606</v>
      </c>
      <c r="F63" s="229" t="s">
        <v>554</v>
      </c>
      <c r="G63" s="227" t="s">
        <v>648</v>
      </c>
      <c r="H63" s="229" t="s">
        <v>563</v>
      </c>
    </row>
    <row r="64" customFormat="false" ht="25" hidden="false" customHeight="true" outlineLevel="0" collapsed="false">
      <c r="A64" s="227"/>
      <c r="B64" s="227" t="s">
        <v>565</v>
      </c>
      <c r="C64" s="227" t="s">
        <v>566</v>
      </c>
      <c r="D64" s="230" t="s">
        <v>659</v>
      </c>
      <c r="E64" s="229" t="s">
        <v>642</v>
      </c>
      <c r="F64" s="229" t="s">
        <v>554</v>
      </c>
      <c r="G64" s="227" t="s">
        <v>560</v>
      </c>
      <c r="H64" s="229" t="s">
        <v>559</v>
      </c>
    </row>
    <row r="65" customFormat="false" ht="25" hidden="false" customHeight="true" outlineLevel="0" collapsed="false">
      <c r="A65" s="227"/>
      <c r="B65" s="227" t="s">
        <v>565</v>
      </c>
      <c r="C65" s="227" t="s">
        <v>569</v>
      </c>
      <c r="D65" s="230" t="s">
        <v>660</v>
      </c>
      <c r="E65" s="229" t="s">
        <v>606</v>
      </c>
      <c r="F65" s="229" t="s">
        <v>554</v>
      </c>
      <c r="G65" s="227" t="s">
        <v>556</v>
      </c>
      <c r="H65" s="229" t="s">
        <v>559</v>
      </c>
    </row>
    <row r="66" customFormat="false" ht="25" hidden="false" customHeight="true" outlineLevel="0" collapsed="false">
      <c r="A66" s="227"/>
      <c r="B66" s="227" t="s">
        <v>573</v>
      </c>
      <c r="C66" s="227" t="s">
        <v>573</v>
      </c>
      <c r="D66" s="230" t="s">
        <v>661</v>
      </c>
      <c r="E66" s="229" t="s">
        <v>576</v>
      </c>
      <c r="F66" s="229" t="s">
        <v>554</v>
      </c>
      <c r="G66" s="229" t="s">
        <v>577</v>
      </c>
      <c r="H66" s="229" t="s">
        <v>563</v>
      </c>
    </row>
    <row r="67" customFormat="false" ht="36" hidden="false" customHeight="true" outlineLevel="0" collapsed="false">
      <c r="A67" s="225"/>
      <c r="B67" s="225"/>
      <c r="C67" s="225"/>
      <c r="D67" s="225"/>
      <c r="E67" s="225"/>
      <c r="F67" s="225"/>
      <c r="G67" s="225"/>
      <c r="H67" s="225"/>
    </row>
    <row r="68" customFormat="false" ht="25" hidden="false" customHeight="true" outlineLevel="0" collapsed="false">
      <c r="A68" s="224" t="s">
        <v>582</v>
      </c>
      <c r="B68" s="224"/>
      <c r="C68" s="224"/>
      <c r="D68" s="224"/>
      <c r="E68" s="224"/>
      <c r="F68" s="224"/>
      <c r="G68" s="224"/>
      <c r="H68" s="224"/>
    </row>
    <row r="69" customFormat="false" ht="25" hidden="false" customHeight="true" outlineLevel="0" collapsed="false">
      <c r="A69" s="225"/>
      <c r="B69" s="225"/>
      <c r="C69" s="225"/>
      <c r="D69" s="225"/>
      <c r="E69" s="225"/>
      <c r="F69" s="225"/>
      <c r="G69" s="226" t="s">
        <v>313</v>
      </c>
      <c r="H69" s="226"/>
    </row>
    <row r="70" customFormat="false" ht="25" hidden="false" customHeight="true" outlineLevel="0" collapsed="false">
      <c r="A70" s="227" t="s">
        <v>583</v>
      </c>
      <c r="B70" s="228" t="s">
        <v>662</v>
      </c>
      <c r="C70" s="228"/>
      <c r="D70" s="228"/>
      <c r="E70" s="228"/>
      <c r="F70" s="228"/>
      <c r="G70" s="228"/>
      <c r="H70" s="228"/>
    </row>
    <row r="71" customFormat="false" ht="25" hidden="false" customHeight="true" outlineLevel="0" collapsed="false">
      <c r="A71" s="227" t="s">
        <v>585</v>
      </c>
      <c r="B71" s="229" t="s">
        <v>586</v>
      </c>
      <c r="C71" s="229"/>
      <c r="D71" s="227" t="s">
        <v>587</v>
      </c>
      <c r="E71" s="227"/>
      <c r="F71" s="229" t="s">
        <v>588</v>
      </c>
      <c r="G71" s="229"/>
      <c r="H71" s="229"/>
    </row>
    <row r="72" customFormat="false" ht="25" hidden="false" customHeight="true" outlineLevel="0" collapsed="false">
      <c r="A72" s="227" t="s">
        <v>589</v>
      </c>
      <c r="B72" s="229" t="n">
        <v>6</v>
      </c>
      <c r="C72" s="229"/>
      <c r="D72" s="227" t="s">
        <v>590</v>
      </c>
      <c r="E72" s="227"/>
      <c r="F72" s="227" t="s">
        <v>591</v>
      </c>
      <c r="G72" s="227"/>
      <c r="H72" s="227"/>
    </row>
    <row r="73" customFormat="false" ht="25" hidden="false" customHeight="true" outlineLevel="0" collapsed="false">
      <c r="A73" s="227" t="s">
        <v>592</v>
      </c>
      <c r="B73" s="229" t="s">
        <v>593</v>
      </c>
      <c r="C73" s="229"/>
      <c r="D73" s="227" t="s">
        <v>594</v>
      </c>
      <c r="E73" s="227"/>
      <c r="F73" s="227" t="s">
        <v>634</v>
      </c>
      <c r="G73" s="227"/>
      <c r="H73" s="227"/>
    </row>
    <row r="74" customFormat="false" ht="25" hidden="false" customHeight="true" outlineLevel="0" collapsed="false">
      <c r="A74" s="227" t="s">
        <v>596</v>
      </c>
      <c r="B74" s="230" t="s">
        <v>663</v>
      </c>
      <c r="C74" s="230"/>
      <c r="D74" s="230"/>
      <c r="E74" s="230"/>
      <c r="F74" s="230"/>
      <c r="G74" s="230"/>
      <c r="H74" s="230"/>
    </row>
    <row r="75" customFormat="false" ht="25" hidden="false" customHeight="true" outlineLevel="0" collapsed="false">
      <c r="A75" s="227" t="s">
        <v>598</v>
      </c>
      <c r="B75" s="230" t="s">
        <v>663</v>
      </c>
      <c r="C75" s="230"/>
      <c r="D75" s="230"/>
      <c r="E75" s="230"/>
      <c r="F75" s="230"/>
      <c r="G75" s="230"/>
      <c r="H75" s="230"/>
    </row>
    <row r="76" customFormat="false" ht="25" hidden="false" customHeight="true" outlineLevel="0" collapsed="false">
      <c r="A76" s="227" t="s">
        <v>600</v>
      </c>
      <c r="B76" s="227" t="s">
        <v>544</v>
      </c>
      <c r="C76" s="227" t="s">
        <v>545</v>
      </c>
      <c r="D76" s="227" t="s">
        <v>601</v>
      </c>
      <c r="E76" s="227" t="s">
        <v>602</v>
      </c>
      <c r="F76" s="227" t="s">
        <v>603</v>
      </c>
      <c r="G76" s="227" t="s">
        <v>604</v>
      </c>
      <c r="H76" s="227" t="s">
        <v>550</v>
      </c>
    </row>
    <row r="77" customFormat="false" ht="25" hidden="false" customHeight="true" outlineLevel="0" collapsed="false">
      <c r="A77" s="227"/>
      <c r="B77" s="227" t="s">
        <v>551</v>
      </c>
      <c r="C77" s="227" t="s">
        <v>552</v>
      </c>
      <c r="D77" s="230" t="s">
        <v>664</v>
      </c>
      <c r="E77" s="229" t="s">
        <v>645</v>
      </c>
      <c r="F77" s="229" t="s">
        <v>554</v>
      </c>
      <c r="G77" s="227" t="s">
        <v>665</v>
      </c>
      <c r="H77" s="229" t="s">
        <v>557</v>
      </c>
    </row>
    <row r="78" customFormat="false" ht="25" hidden="false" customHeight="true" outlineLevel="0" collapsed="false">
      <c r="A78" s="227"/>
      <c r="B78" s="227" t="s">
        <v>551</v>
      </c>
      <c r="C78" s="227" t="s">
        <v>552</v>
      </c>
      <c r="D78" s="230" t="s">
        <v>666</v>
      </c>
      <c r="E78" s="229" t="s">
        <v>606</v>
      </c>
      <c r="F78" s="229" t="s">
        <v>554</v>
      </c>
      <c r="G78" s="227" t="s">
        <v>667</v>
      </c>
      <c r="H78" s="229" t="s">
        <v>563</v>
      </c>
    </row>
    <row r="79" customFormat="false" ht="25" hidden="false" customHeight="true" outlineLevel="0" collapsed="false">
      <c r="A79" s="227"/>
      <c r="B79" s="227" t="s">
        <v>551</v>
      </c>
      <c r="C79" s="227" t="s">
        <v>613</v>
      </c>
      <c r="D79" s="230" t="s">
        <v>668</v>
      </c>
      <c r="E79" s="229" t="s">
        <v>606</v>
      </c>
      <c r="F79" s="229" t="s">
        <v>611</v>
      </c>
      <c r="G79" s="227" t="s">
        <v>656</v>
      </c>
      <c r="H79" s="229" t="s">
        <v>557</v>
      </c>
    </row>
    <row r="80" customFormat="false" ht="25" hidden="false" customHeight="true" outlineLevel="0" collapsed="false">
      <c r="A80" s="227"/>
      <c r="B80" s="227" t="s">
        <v>565</v>
      </c>
      <c r="C80" s="227" t="s">
        <v>566</v>
      </c>
      <c r="D80" s="230" t="s">
        <v>669</v>
      </c>
      <c r="E80" s="229" t="s">
        <v>576</v>
      </c>
      <c r="F80" s="229" t="s">
        <v>554</v>
      </c>
      <c r="G80" s="229" t="s">
        <v>577</v>
      </c>
      <c r="H80" s="229" t="s">
        <v>559</v>
      </c>
    </row>
    <row r="81" customFormat="false" ht="25" hidden="false" customHeight="true" outlineLevel="0" collapsed="false">
      <c r="A81" s="227"/>
      <c r="B81" s="227" t="s">
        <v>565</v>
      </c>
      <c r="C81" s="227" t="s">
        <v>618</v>
      </c>
      <c r="D81" s="230" t="s">
        <v>670</v>
      </c>
      <c r="E81" s="229" t="s">
        <v>606</v>
      </c>
      <c r="F81" s="229" t="s">
        <v>554</v>
      </c>
      <c r="G81" s="227" t="s">
        <v>620</v>
      </c>
      <c r="H81" s="229" t="s">
        <v>559</v>
      </c>
    </row>
    <row r="82" customFormat="false" ht="25" hidden="false" customHeight="true" outlineLevel="0" collapsed="false">
      <c r="A82" s="227"/>
      <c r="B82" s="227" t="s">
        <v>573</v>
      </c>
      <c r="C82" s="227" t="s">
        <v>574</v>
      </c>
      <c r="D82" s="230" t="s">
        <v>649</v>
      </c>
      <c r="E82" s="229" t="s">
        <v>576</v>
      </c>
      <c r="F82" s="229" t="s">
        <v>554</v>
      </c>
      <c r="G82" s="229" t="s">
        <v>577</v>
      </c>
      <c r="H82" s="229" t="s">
        <v>563</v>
      </c>
    </row>
    <row r="83" customFormat="false" ht="25" hidden="false" customHeight="true" outlineLevel="0" collapsed="false">
      <c r="A83" s="225"/>
      <c r="B83" s="225"/>
      <c r="C83" s="225"/>
      <c r="D83" s="225"/>
      <c r="E83" s="225"/>
      <c r="F83" s="225"/>
      <c r="G83" s="225"/>
      <c r="H83" s="225"/>
    </row>
    <row r="84" customFormat="false" ht="25" hidden="false" customHeight="true" outlineLevel="0" collapsed="false">
      <c r="A84" s="224" t="s">
        <v>582</v>
      </c>
      <c r="B84" s="224"/>
      <c r="C84" s="224"/>
      <c r="D84" s="224"/>
      <c r="E84" s="224"/>
      <c r="F84" s="224"/>
      <c r="G84" s="224"/>
      <c r="H84" s="224"/>
    </row>
    <row r="85" customFormat="false" ht="25" hidden="false" customHeight="true" outlineLevel="0" collapsed="false">
      <c r="A85" s="225"/>
      <c r="B85" s="225"/>
      <c r="C85" s="225"/>
      <c r="D85" s="225"/>
      <c r="E85" s="225"/>
      <c r="F85" s="225"/>
      <c r="G85" s="226" t="s">
        <v>313</v>
      </c>
      <c r="H85" s="226"/>
    </row>
    <row r="86" customFormat="false" ht="25" hidden="false" customHeight="true" outlineLevel="0" collapsed="false">
      <c r="A86" s="227" t="s">
        <v>583</v>
      </c>
      <c r="B86" s="228" t="s">
        <v>671</v>
      </c>
      <c r="C86" s="228"/>
      <c r="D86" s="228"/>
      <c r="E86" s="228"/>
      <c r="F86" s="228"/>
      <c r="G86" s="228"/>
      <c r="H86" s="228"/>
    </row>
    <row r="87" customFormat="false" ht="25" hidden="false" customHeight="true" outlineLevel="0" collapsed="false">
      <c r="A87" s="227" t="s">
        <v>585</v>
      </c>
      <c r="B87" s="229" t="s">
        <v>586</v>
      </c>
      <c r="C87" s="229"/>
      <c r="D87" s="227" t="s">
        <v>587</v>
      </c>
      <c r="E87" s="227"/>
      <c r="F87" s="229" t="s">
        <v>588</v>
      </c>
      <c r="G87" s="229"/>
      <c r="H87" s="229"/>
    </row>
    <row r="88" customFormat="false" ht="25" hidden="false" customHeight="true" outlineLevel="0" collapsed="false">
      <c r="A88" s="227" t="s">
        <v>589</v>
      </c>
      <c r="B88" s="229" t="n">
        <v>200</v>
      </c>
      <c r="C88" s="229"/>
      <c r="D88" s="227" t="s">
        <v>590</v>
      </c>
      <c r="E88" s="227"/>
      <c r="F88" s="227" t="s">
        <v>591</v>
      </c>
      <c r="G88" s="227"/>
      <c r="H88" s="227"/>
    </row>
    <row r="89" customFormat="false" ht="25" hidden="false" customHeight="true" outlineLevel="0" collapsed="false">
      <c r="A89" s="227" t="s">
        <v>592</v>
      </c>
      <c r="B89" s="229" t="s">
        <v>593</v>
      </c>
      <c r="C89" s="229"/>
      <c r="D89" s="227" t="s">
        <v>594</v>
      </c>
      <c r="E89" s="227"/>
      <c r="F89" s="227" t="s">
        <v>634</v>
      </c>
      <c r="G89" s="227"/>
      <c r="H89" s="227"/>
    </row>
    <row r="90" customFormat="false" ht="25" hidden="false" customHeight="true" outlineLevel="0" collapsed="false">
      <c r="A90" s="227" t="s">
        <v>596</v>
      </c>
      <c r="B90" s="230" t="s">
        <v>672</v>
      </c>
      <c r="C90" s="230"/>
      <c r="D90" s="230"/>
      <c r="E90" s="230"/>
      <c r="F90" s="230"/>
      <c r="G90" s="230"/>
      <c r="H90" s="230"/>
    </row>
    <row r="91" customFormat="false" ht="25" hidden="false" customHeight="true" outlineLevel="0" collapsed="false">
      <c r="A91" s="227" t="s">
        <v>598</v>
      </c>
      <c r="B91" s="230" t="s">
        <v>673</v>
      </c>
      <c r="C91" s="230"/>
      <c r="D91" s="230"/>
      <c r="E91" s="230"/>
      <c r="F91" s="230"/>
      <c r="G91" s="230"/>
      <c r="H91" s="230"/>
    </row>
    <row r="92" customFormat="false" ht="25" hidden="false" customHeight="true" outlineLevel="0" collapsed="false">
      <c r="A92" s="227" t="s">
        <v>600</v>
      </c>
      <c r="B92" s="227" t="s">
        <v>544</v>
      </c>
      <c r="C92" s="227" t="s">
        <v>545</v>
      </c>
      <c r="D92" s="227" t="s">
        <v>601</v>
      </c>
      <c r="E92" s="227" t="s">
        <v>602</v>
      </c>
      <c r="F92" s="227" t="s">
        <v>603</v>
      </c>
      <c r="G92" s="227" t="s">
        <v>604</v>
      </c>
      <c r="H92" s="227" t="s">
        <v>550</v>
      </c>
    </row>
    <row r="93" customFormat="false" ht="25" hidden="false" customHeight="true" outlineLevel="0" collapsed="false">
      <c r="A93" s="227"/>
      <c r="B93" s="227" t="s">
        <v>551</v>
      </c>
      <c r="C93" s="227" t="s">
        <v>552</v>
      </c>
      <c r="D93" s="230" t="s">
        <v>674</v>
      </c>
      <c r="E93" s="229" t="s">
        <v>675</v>
      </c>
      <c r="F93" s="229" t="s">
        <v>554</v>
      </c>
      <c r="G93" s="227" t="s">
        <v>676</v>
      </c>
      <c r="H93" s="229" t="s">
        <v>557</v>
      </c>
    </row>
    <row r="94" customFormat="false" ht="25" hidden="false" customHeight="true" outlineLevel="0" collapsed="false">
      <c r="A94" s="227"/>
      <c r="B94" s="227" t="s">
        <v>551</v>
      </c>
      <c r="C94" s="227" t="s">
        <v>552</v>
      </c>
      <c r="D94" s="230" t="s">
        <v>677</v>
      </c>
      <c r="E94" s="229" t="s">
        <v>678</v>
      </c>
      <c r="F94" s="227" t="s">
        <v>607</v>
      </c>
      <c r="G94" s="227" t="s">
        <v>679</v>
      </c>
      <c r="H94" s="229" t="s">
        <v>557</v>
      </c>
    </row>
    <row r="95" customFormat="false" ht="25" hidden="false" customHeight="true" outlineLevel="0" collapsed="false">
      <c r="A95" s="227"/>
      <c r="B95" s="227" t="s">
        <v>551</v>
      </c>
      <c r="C95" s="227" t="s">
        <v>613</v>
      </c>
      <c r="D95" s="230" t="s">
        <v>680</v>
      </c>
      <c r="E95" s="229" t="s">
        <v>606</v>
      </c>
      <c r="F95" s="229" t="s">
        <v>611</v>
      </c>
      <c r="G95" s="227" t="s">
        <v>656</v>
      </c>
      <c r="H95" s="229" t="s">
        <v>563</v>
      </c>
    </row>
    <row r="96" customFormat="false" ht="25" hidden="false" customHeight="true" outlineLevel="0" collapsed="false">
      <c r="A96" s="227"/>
      <c r="B96" s="227" t="s">
        <v>565</v>
      </c>
      <c r="C96" s="227" t="s">
        <v>566</v>
      </c>
      <c r="D96" s="230" t="s">
        <v>681</v>
      </c>
      <c r="E96" s="229" t="s">
        <v>557</v>
      </c>
      <c r="F96" s="229" t="s">
        <v>554</v>
      </c>
      <c r="G96" s="229" t="s">
        <v>577</v>
      </c>
      <c r="H96" s="229" t="s">
        <v>557</v>
      </c>
    </row>
    <row r="97" customFormat="false" ht="25" hidden="false" customHeight="true" outlineLevel="0" collapsed="false">
      <c r="A97" s="227"/>
      <c r="B97" s="227" t="s">
        <v>565</v>
      </c>
      <c r="C97" s="227" t="s">
        <v>569</v>
      </c>
      <c r="D97" s="230" t="s">
        <v>682</v>
      </c>
      <c r="E97" s="229" t="s">
        <v>683</v>
      </c>
      <c r="F97" s="229" t="s">
        <v>554</v>
      </c>
      <c r="G97" s="227" t="s">
        <v>648</v>
      </c>
      <c r="H97" s="229" t="s">
        <v>563</v>
      </c>
    </row>
    <row r="98" customFormat="false" ht="25" hidden="false" customHeight="true" outlineLevel="0" collapsed="false">
      <c r="A98" s="227"/>
      <c r="B98" s="227" t="s">
        <v>573</v>
      </c>
      <c r="C98" s="227" t="s">
        <v>574</v>
      </c>
      <c r="D98" s="230" t="s">
        <v>649</v>
      </c>
      <c r="E98" s="229" t="s">
        <v>576</v>
      </c>
      <c r="F98" s="229" t="s">
        <v>554</v>
      </c>
      <c r="G98" s="229" t="s">
        <v>577</v>
      </c>
      <c r="H98" s="229" t="s">
        <v>563</v>
      </c>
    </row>
  </sheetData>
  <mergeCells count="94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5"/>
    <mergeCell ref="A16:H16"/>
    <mergeCell ref="A17:H17"/>
    <mergeCell ref="G18:H18"/>
    <mergeCell ref="B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H23"/>
    <mergeCell ref="B24:H24"/>
    <mergeCell ref="A25:A31"/>
    <mergeCell ref="A34:H34"/>
    <mergeCell ref="G35:H35"/>
    <mergeCell ref="B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H40"/>
    <mergeCell ref="B41:H41"/>
    <mergeCell ref="A42:A49"/>
    <mergeCell ref="A50:H50"/>
    <mergeCell ref="A51:H51"/>
    <mergeCell ref="G52:H52"/>
    <mergeCell ref="B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B57:H57"/>
    <mergeCell ref="B58:H58"/>
    <mergeCell ref="A59:A66"/>
    <mergeCell ref="A67:H67"/>
    <mergeCell ref="A68:H68"/>
    <mergeCell ref="G69:H69"/>
    <mergeCell ref="B70:H70"/>
    <mergeCell ref="B71:C71"/>
    <mergeCell ref="D71:E71"/>
    <mergeCell ref="F71:H71"/>
    <mergeCell ref="B72:C72"/>
    <mergeCell ref="D72:E72"/>
    <mergeCell ref="F72:H72"/>
    <mergeCell ref="B73:C73"/>
    <mergeCell ref="D73:E73"/>
    <mergeCell ref="F73:H73"/>
    <mergeCell ref="B74:H74"/>
    <mergeCell ref="B75:H75"/>
    <mergeCell ref="A76:A82"/>
    <mergeCell ref="A83:H83"/>
    <mergeCell ref="A84:H84"/>
    <mergeCell ref="G85:H85"/>
    <mergeCell ref="B86:H86"/>
    <mergeCell ref="B87:C87"/>
    <mergeCell ref="D87:E87"/>
    <mergeCell ref="F87:H87"/>
    <mergeCell ref="B88:C88"/>
    <mergeCell ref="D88:E88"/>
    <mergeCell ref="F88:H88"/>
    <mergeCell ref="B89:C89"/>
    <mergeCell ref="D89:E89"/>
    <mergeCell ref="F89:H89"/>
    <mergeCell ref="B90:H90"/>
    <mergeCell ref="B91:H91"/>
    <mergeCell ref="A92:A98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B8+B9+B10</f>
        <v>845.05</v>
      </c>
      <c r="C7" s="26" t="s">
        <v>323</v>
      </c>
      <c r="D7" s="27" t="n">
        <f aca="false">SUM(D8:D11)</f>
        <v>854.23</v>
      </c>
      <c r="E7" s="27" t="n">
        <f aca="false">SUM(E8:E11)</f>
        <v>854.23</v>
      </c>
      <c r="F7" s="28" t="n">
        <f aca="false">SUM(F8:F11)</f>
        <v>0</v>
      </c>
      <c r="G7" s="28" t="n">
        <f aca="false">SUM(G8:G11)</f>
        <v>0</v>
      </c>
    </row>
    <row r="8" s="16" customFormat="true" ht="20.1" hidden="false" customHeight="true" outlineLevel="0" collapsed="false">
      <c r="A8" s="29" t="s">
        <v>324</v>
      </c>
      <c r="B8" s="30" t="n">
        <v>845.05</v>
      </c>
      <c r="C8" s="31" t="s">
        <v>325</v>
      </c>
      <c r="D8" s="32" t="n">
        <f aca="false">SUM(E8:G8)</f>
        <v>676.19</v>
      </c>
      <c r="E8" s="30" t="n">
        <v>676.19</v>
      </c>
      <c r="F8" s="33"/>
      <c r="G8" s="33"/>
    </row>
    <row r="9" s="16" customFormat="true" ht="20.1" hidden="false" customHeight="true" outlineLevel="0" collapsed="false">
      <c r="A9" s="29" t="s">
        <v>326</v>
      </c>
      <c r="B9" s="34"/>
      <c r="C9" s="31" t="s">
        <v>327</v>
      </c>
      <c r="D9" s="32" t="n">
        <f aca="false">SUM(E9:G9)</f>
        <v>123.19</v>
      </c>
      <c r="E9" s="30" t="n">
        <v>123.19</v>
      </c>
      <c r="F9" s="33"/>
      <c r="G9" s="33"/>
    </row>
    <row r="10" s="16" customFormat="true" ht="20.1" hidden="false" customHeight="true" outlineLevel="0" collapsed="false">
      <c r="A10" s="35" t="s">
        <v>328</v>
      </c>
      <c r="B10" s="34"/>
      <c r="C10" s="36" t="s">
        <v>329</v>
      </c>
      <c r="D10" s="32" t="n">
        <f aca="false">SUM(E10:G10)</f>
        <v>25.37</v>
      </c>
      <c r="E10" s="30" t="n">
        <v>25.37</v>
      </c>
      <c r="F10" s="33"/>
      <c r="G10" s="33"/>
    </row>
    <row r="11" s="16" customFormat="true" ht="20.1" hidden="false" customHeight="true" outlineLevel="0" collapsed="false">
      <c r="A11" s="37" t="s">
        <v>330</v>
      </c>
      <c r="B11" s="25" t="n">
        <f aca="false">B12+B13+B14</f>
        <v>9.18</v>
      </c>
      <c r="C11" s="38" t="s">
        <v>331</v>
      </c>
      <c r="D11" s="32" t="n">
        <f aca="false">SUM(E11:G11)</f>
        <v>29.48</v>
      </c>
      <c r="E11" s="30" t="n">
        <v>29.48</v>
      </c>
      <c r="F11" s="33"/>
      <c r="G11" s="33"/>
    </row>
    <row r="12" s="16" customFormat="true" ht="20.1" hidden="false" customHeight="true" outlineLevel="0" collapsed="false">
      <c r="A12" s="35" t="s">
        <v>324</v>
      </c>
      <c r="B12" s="30" t="n">
        <v>9.18</v>
      </c>
      <c r="C12" s="38"/>
      <c r="D12" s="39"/>
      <c r="E12" s="39"/>
      <c r="F12" s="33"/>
      <c r="G12" s="33"/>
    </row>
    <row r="13" s="16" customFormat="true" ht="20.1" hidden="false" customHeight="true" outlineLevel="0" collapsed="false">
      <c r="A13" s="35" t="s">
        <v>326</v>
      </c>
      <c r="B13" s="34"/>
      <c r="C13" s="38"/>
      <c r="D13" s="39"/>
      <c r="E13" s="39"/>
      <c r="F13" s="33"/>
      <c r="G13" s="33"/>
    </row>
    <row r="14" s="16" customFormat="true" ht="20.1" hidden="false" customHeight="true" outlineLevel="0" collapsed="false">
      <c r="A14" s="29" t="s">
        <v>328</v>
      </c>
      <c r="B14" s="40"/>
      <c r="C14" s="38"/>
      <c r="D14" s="39"/>
      <c r="E14" s="39"/>
      <c r="F14" s="33"/>
      <c r="G14" s="33"/>
      <c r="M14" s="41"/>
    </row>
    <row r="15" s="16" customFormat="true" ht="20.1" hidden="false" customHeight="true" outlineLevel="0" collapsed="false">
      <c r="A15" s="29"/>
      <c r="B15" s="40"/>
      <c r="C15" s="38"/>
      <c r="D15" s="39"/>
      <c r="E15" s="39"/>
      <c r="F15" s="33"/>
      <c r="G15" s="33"/>
      <c r="M15" s="41"/>
    </row>
    <row r="16" s="16" customFormat="true" ht="20.1" hidden="false" customHeight="true" outlineLevel="0" collapsed="false">
      <c r="A16" s="29"/>
      <c r="B16" s="40"/>
      <c r="C16" s="38"/>
      <c r="D16" s="39"/>
      <c r="E16" s="39"/>
      <c r="F16" s="33"/>
      <c r="G16" s="33"/>
      <c r="M16" s="41"/>
    </row>
    <row r="17" s="16" customFormat="true" ht="20.1" hidden="false" customHeight="true" outlineLevel="0" collapsed="false">
      <c r="A17" s="29"/>
      <c r="B17" s="40"/>
      <c r="C17" s="38"/>
      <c r="D17" s="39"/>
      <c r="E17" s="39"/>
      <c r="F17" s="33"/>
      <c r="G17" s="33"/>
      <c r="M17" s="41"/>
    </row>
    <row r="18" s="16" customFormat="true" ht="20.1" hidden="false" customHeight="true" outlineLevel="0" collapsed="false">
      <c r="A18" s="42"/>
      <c r="B18" s="42"/>
      <c r="C18" s="43"/>
      <c r="D18" s="44"/>
      <c r="E18" s="44"/>
      <c r="F18" s="45"/>
      <c r="G18" s="45"/>
    </row>
    <row r="19" s="16" customFormat="true" ht="20.1" hidden="false" customHeight="true" outlineLevel="0" collapsed="false">
      <c r="A19" s="42"/>
      <c r="B19" s="42"/>
      <c r="C19" s="46" t="s">
        <v>332</v>
      </c>
      <c r="D19" s="47" t="n">
        <f aca="false">E19+F19+G19</f>
        <v>0</v>
      </c>
      <c r="E19" s="48" t="n">
        <f aca="false">B8+B12-E7</f>
        <v>0</v>
      </c>
      <c r="F19" s="49" t="n">
        <f aca="false">B9+B13-F7</f>
        <v>0</v>
      </c>
      <c r="G19" s="49" t="n">
        <f aca="false">B10+B14-G7</f>
        <v>0</v>
      </c>
    </row>
    <row r="20" s="16" customFormat="true" ht="20.1" hidden="false" customHeight="true" outlineLevel="0" collapsed="false">
      <c r="A20" s="42"/>
      <c r="B20" s="42"/>
      <c r="C20" s="42"/>
      <c r="D20" s="48"/>
      <c r="E20" s="48"/>
      <c r="F20" s="49"/>
      <c r="G20" s="50"/>
    </row>
    <row r="21" s="16" customFormat="true" ht="20.1" hidden="false" customHeight="true" outlineLevel="0" collapsed="false">
      <c r="A21" s="46" t="s">
        <v>333</v>
      </c>
      <c r="B21" s="51" t="n">
        <f aca="false">B7+B11</f>
        <v>854.23</v>
      </c>
      <c r="C21" s="52" t="s">
        <v>334</v>
      </c>
      <c r="D21" s="42" t="n">
        <f aca="false">SUM(D7+D19)</f>
        <v>854.23</v>
      </c>
      <c r="E21" s="42" t="n">
        <f aca="false">SUM(E7+E19)</f>
        <v>854.23</v>
      </c>
      <c r="F21" s="49" t="n">
        <f aca="false">SUM(F7+F19)</f>
        <v>0</v>
      </c>
      <c r="G21" s="49" t="n">
        <f aca="false">SUM(G7+G19)</f>
        <v>0</v>
      </c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5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8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5" width="23.62"/>
    <col collapsed="false" customWidth="true" hidden="false" outlineLevel="0" max="2" min="2" style="55" width="44.62"/>
    <col collapsed="false" customWidth="true" hidden="false" outlineLevel="0" max="5" min="3" style="55" width="15.37"/>
    <col collapsed="false" customWidth="true" hidden="false" outlineLevel="0" max="255" min="6" style="55" width="6.87"/>
    <col collapsed="false" customWidth="false" hidden="false" outlineLevel="0" max="256" min="256" style="55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56" t="s">
        <v>336</v>
      </c>
      <c r="B2" s="56"/>
      <c r="C2" s="56"/>
      <c r="D2" s="56"/>
      <c r="E2" s="56"/>
    </row>
    <row r="3" customFormat="false" ht="20.1" hidden="false" customHeight="true" outlineLevel="0" collapsed="false">
      <c r="A3" s="57"/>
      <c r="B3" s="58"/>
      <c r="C3" s="58"/>
      <c r="D3" s="58"/>
      <c r="E3" s="58"/>
    </row>
    <row r="4" customFormat="false" ht="20.1" hidden="false" customHeight="true" outlineLevel="0" collapsed="false">
      <c r="A4" s="59"/>
      <c r="B4" s="60"/>
      <c r="C4" s="60"/>
      <c r="D4" s="60"/>
      <c r="E4" s="61" t="s">
        <v>313</v>
      </c>
    </row>
    <row r="5" customFormat="false" ht="20.1" hidden="false" customHeight="true" outlineLevel="0" collapsed="false">
      <c r="A5" s="62" t="s">
        <v>337</v>
      </c>
      <c r="B5" s="62"/>
      <c r="C5" s="63" t="s">
        <v>338</v>
      </c>
      <c r="D5" s="63"/>
      <c r="E5" s="63"/>
    </row>
    <row r="6" customFormat="false" ht="20.1" hidden="false" customHeight="true" outlineLevel="0" collapsed="false">
      <c r="A6" s="64" t="s">
        <v>339</v>
      </c>
      <c r="B6" s="64" t="s">
        <v>340</v>
      </c>
      <c r="C6" s="64" t="s">
        <v>341</v>
      </c>
      <c r="D6" s="64" t="s">
        <v>342</v>
      </c>
      <c r="E6" s="64" t="s">
        <v>343</v>
      </c>
    </row>
    <row r="7" customFormat="false" ht="20.1" hidden="false" customHeight="true" outlineLevel="0" collapsed="false">
      <c r="A7" s="64"/>
      <c r="B7" s="65" t="s">
        <v>318</v>
      </c>
      <c r="C7" s="66" t="n">
        <f aca="false">C8+C13+C18+C24</f>
        <v>854.23</v>
      </c>
      <c r="D7" s="66" t="n">
        <f aca="false">D8+D13+D18+D24</f>
        <v>598.98</v>
      </c>
      <c r="E7" s="66" t="n">
        <f aca="false">E8+E13+E18+E24</f>
        <v>255.25</v>
      </c>
    </row>
    <row r="8" s="70" customFormat="true" ht="20.1" hidden="false" customHeight="true" outlineLevel="0" collapsed="false">
      <c r="A8" s="67" t="s">
        <v>344</v>
      </c>
      <c r="B8" s="68" t="s">
        <v>325</v>
      </c>
      <c r="C8" s="69" t="n">
        <f aca="false">C9+C11</f>
        <v>676.19</v>
      </c>
      <c r="D8" s="69" t="n">
        <f aca="false">D9+D11</f>
        <v>420.94</v>
      </c>
      <c r="E8" s="69" t="n">
        <f aca="false">E9</f>
        <v>255.25</v>
      </c>
    </row>
    <row r="9" s="70" customFormat="true" ht="20.1" hidden="false" customHeight="true" outlineLevel="0" collapsed="false">
      <c r="A9" s="67" t="s">
        <v>345</v>
      </c>
      <c r="B9" s="68" t="s">
        <v>346</v>
      </c>
      <c r="C9" s="69" t="n">
        <f aca="false">C10</f>
        <v>145.19</v>
      </c>
      <c r="D9" s="69" t="n">
        <f aca="false">D10</f>
        <v>145.19</v>
      </c>
      <c r="E9" s="69" t="n">
        <f aca="false">E10+E11</f>
        <v>255.25</v>
      </c>
    </row>
    <row r="10" s="70" customFormat="true" ht="20.1" hidden="false" customHeight="true" outlineLevel="0" collapsed="false">
      <c r="A10" s="71" t="s">
        <v>347</v>
      </c>
      <c r="B10" s="72" t="s">
        <v>348</v>
      </c>
      <c r="C10" s="69" t="n">
        <f aca="false">D10+E10</f>
        <v>145.19</v>
      </c>
      <c r="D10" s="73" t="n">
        <v>145.19</v>
      </c>
      <c r="E10" s="73" t="n">
        <v>0</v>
      </c>
    </row>
    <row r="11" s="70" customFormat="true" ht="20.1" hidden="false" customHeight="true" outlineLevel="0" collapsed="false">
      <c r="A11" s="71" t="s">
        <v>349</v>
      </c>
      <c r="B11" s="72" t="s">
        <v>350</v>
      </c>
      <c r="C11" s="69" t="n">
        <f aca="false">C12</f>
        <v>531</v>
      </c>
      <c r="D11" s="69" t="n">
        <f aca="false">D12</f>
        <v>275.75</v>
      </c>
      <c r="E11" s="69" t="n">
        <f aca="false">E12</f>
        <v>255.25</v>
      </c>
    </row>
    <row r="12" s="70" customFormat="true" ht="20.1" hidden="false" customHeight="true" outlineLevel="0" collapsed="false">
      <c r="A12" s="71" t="s">
        <v>351</v>
      </c>
      <c r="B12" s="74" t="s">
        <v>352</v>
      </c>
      <c r="C12" s="69" t="n">
        <f aca="false">SUM(D12:E12)</f>
        <v>531</v>
      </c>
      <c r="D12" s="73" t="n">
        <v>275.75</v>
      </c>
      <c r="E12" s="73" t="n">
        <v>255.25</v>
      </c>
    </row>
    <row r="13" s="70" customFormat="true" ht="20.1" hidden="false" customHeight="true" outlineLevel="0" collapsed="false">
      <c r="A13" s="71" t="n">
        <v>208</v>
      </c>
      <c r="B13" s="75" t="s">
        <v>327</v>
      </c>
      <c r="C13" s="69" t="n">
        <f aca="false">C14</f>
        <v>123.19</v>
      </c>
      <c r="D13" s="69" t="n">
        <f aca="false">D14</f>
        <v>123.19</v>
      </c>
      <c r="E13" s="69" t="n">
        <f aca="false">E14</f>
        <v>0</v>
      </c>
    </row>
    <row r="14" s="70" customFormat="true" ht="20.1" hidden="false" customHeight="true" outlineLevel="0" collapsed="false">
      <c r="A14" s="71" t="s">
        <v>353</v>
      </c>
      <c r="B14" s="75" t="s">
        <v>354</v>
      </c>
      <c r="C14" s="69" t="n">
        <f aca="false">C15+C16+C17</f>
        <v>123.19</v>
      </c>
      <c r="D14" s="69" t="n">
        <f aca="false">D15+D16+D17</f>
        <v>123.19</v>
      </c>
      <c r="E14" s="69" t="n">
        <f aca="false">E15+E16+E17</f>
        <v>0</v>
      </c>
    </row>
    <row r="15" s="70" customFormat="true" ht="20.1" hidden="false" customHeight="true" outlineLevel="0" collapsed="false">
      <c r="A15" s="71" t="s">
        <v>355</v>
      </c>
      <c r="B15" s="72" t="s">
        <v>356</v>
      </c>
      <c r="C15" s="69" t="n">
        <f aca="false">D15+E15</f>
        <v>37.46</v>
      </c>
      <c r="D15" s="73" t="n">
        <v>37.46</v>
      </c>
      <c r="E15" s="76" t="n">
        <v>0</v>
      </c>
    </row>
    <row r="16" s="70" customFormat="true" ht="20.1" hidden="false" customHeight="true" outlineLevel="0" collapsed="false">
      <c r="A16" s="71" t="s">
        <v>357</v>
      </c>
      <c r="B16" s="72" t="s">
        <v>358</v>
      </c>
      <c r="C16" s="69" t="n">
        <f aca="false">D16+E16</f>
        <v>18.73</v>
      </c>
      <c r="D16" s="73" t="n">
        <v>18.73</v>
      </c>
      <c r="E16" s="76" t="n">
        <v>0</v>
      </c>
    </row>
    <row r="17" s="70" customFormat="true" ht="20.1" hidden="false" customHeight="true" outlineLevel="0" collapsed="false">
      <c r="A17" s="71" t="s">
        <v>359</v>
      </c>
      <c r="B17" s="72" t="s">
        <v>360</v>
      </c>
      <c r="C17" s="69" t="n">
        <f aca="false">D17+E17</f>
        <v>67</v>
      </c>
      <c r="D17" s="73" t="n">
        <v>67</v>
      </c>
      <c r="E17" s="76" t="n">
        <v>0</v>
      </c>
    </row>
    <row r="18" s="70" customFormat="true" ht="20.1" hidden="false" customHeight="true" outlineLevel="0" collapsed="false">
      <c r="A18" s="71" t="s">
        <v>361</v>
      </c>
      <c r="B18" s="72" t="s">
        <v>329</v>
      </c>
      <c r="C18" s="69" t="n">
        <f aca="false">C19</f>
        <v>25.37</v>
      </c>
      <c r="D18" s="69" t="n">
        <f aca="false">D19</f>
        <v>25.37</v>
      </c>
      <c r="E18" s="69" t="n">
        <f aca="false">E19</f>
        <v>0</v>
      </c>
    </row>
    <row r="19" s="70" customFormat="true" ht="20.1" hidden="false" customHeight="true" outlineLevel="0" collapsed="false">
      <c r="A19" s="71" t="s">
        <v>362</v>
      </c>
      <c r="B19" s="72" t="s">
        <v>363</v>
      </c>
      <c r="C19" s="69" t="n">
        <f aca="false">SUM(C20:C23)</f>
        <v>25.37</v>
      </c>
      <c r="D19" s="69" t="n">
        <f aca="false">SUM(D20:D23)</f>
        <v>25.37</v>
      </c>
      <c r="E19" s="69" t="n">
        <f aca="false">E20+E22</f>
        <v>0</v>
      </c>
    </row>
    <row r="20" s="70" customFormat="true" ht="20.1" hidden="false" customHeight="true" outlineLevel="0" collapsed="false">
      <c r="A20" s="71" t="s">
        <v>364</v>
      </c>
      <c r="B20" s="72" t="s">
        <v>365</v>
      </c>
      <c r="C20" s="69" t="n">
        <f aca="false">D20+E20</f>
        <v>8</v>
      </c>
      <c r="D20" s="73" t="n">
        <v>8</v>
      </c>
      <c r="E20" s="76" t="n">
        <v>0</v>
      </c>
    </row>
    <row r="21" s="70" customFormat="true" ht="20.1" hidden="false" customHeight="true" outlineLevel="0" collapsed="false">
      <c r="A21" s="71" t="s">
        <v>366</v>
      </c>
      <c r="B21" s="72" t="s">
        <v>367</v>
      </c>
      <c r="C21" s="69" t="n">
        <f aca="false">SUM(D21:E21)</f>
        <v>13.85</v>
      </c>
      <c r="D21" s="73" t="n">
        <v>13.85</v>
      </c>
      <c r="E21" s="76"/>
    </row>
    <row r="22" s="70" customFormat="true" ht="20.1" hidden="false" customHeight="true" outlineLevel="0" collapsed="false">
      <c r="A22" s="71" t="s">
        <v>368</v>
      </c>
      <c r="B22" s="72" t="s">
        <v>369</v>
      </c>
      <c r="C22" s="69" t="n">
        <f aca="false">D22+E22</f>
        <v>1.12</v>
      </c>
      <c r="D22" s="73" t="n">
        <v>1.12</v>
      </c>
      <c r="E22" s="76" t="n">
        <v>0</v>
      </c>
    </row>
    <row r="23" s="70" customFormat="true" ht="20.1" hidden="false" customHeight="true" outlineLevel="0" collapsed="false">
      <c r="A23" s="71" t="s">
        <v>370</v>
      </c>
      <c r="B23" s="72" t="s">
        <v>371</v>
      </c>
      <c r="C23" s="69" t="n">
        <f aca="false">D23+E23</f>
        <v>2.4</v>
      </c>
      <c r="D23" s="73" t="n">
        <v>2.4</v>
      </c>
      <c r="E23" s="69"/>
    </row>
    <row r="24" s="70" customFormat="true" ht="20.1" hidden="false" customHeight="true" outlineLevel="0" collapsed="false">
      <c r="A24" s="71" t="n">
        <v>221</v>
      </c>
      <c r="B24" s="72" t="s">
        <v>331</v>
      </c>
      <c r="C24" s="69" t="n">
        <f aca="false">C25</f>
        <v>29.48</v>
      </c>
      <c r="D24" s="69" t="n">
        <f aca="false">D25</f>
        <v>29.48</v>
      </c>
      <c r="E24" s="69" t="n">
        <f aca="false">E25</f>
        <v>0</v>
      </c>
    </row>
    <row r="25" s="70" customFormat="true" ht="20.1" hidden="false" customHeight="true" outlineLevel="0" collapsed="false">
      <c r="A25" s="71" t="s">
        <v>372</v>
      </c>
      <c r="B25" s="72" t="s">
        <v>373</v>
      </c>
      <c r="C25" s="69" t="n">
        <f aca="false">C26</f>
        <v>29.48</v>
      </c>
      <c r="D25" s="69" t="n">
        <f aca="false">D26</f>
        <v>29.48</v>
      </c>
      <c r="E25" s="69" t="n">
        <f aca="false">E26</f>
        <v>0</v>
      </c>
    </row>
    <row r="26" s="70" customFormat="true" ht="20.1" hidden="false" customHeight="true" outlineLevel="0" collapsed="false">
      <c r="A26" s="71" t="s">
        <v>374</v>
      </c>
      <c r="B26" s="72" t="s">
        <v>375</v>
      </c>
      <c r="C26" s="69" t="n">
        <f aca="false">D26+E26</f>
        <v>29.48</v>
      </c>
      <c r="D26" s="76" t="n">
        <v>29.48</v>
      </c>
      <c r="E26" s="76" t="n">
        <v>0</v>
      </c>
    </row>
    <row r="27" s="70" customFormat="true" ht="20.1" hidden="false" customHeight="true" outlineLevel="0" collapsed="false">
      <c r="A27" s="77"/>
      <c r="B27" s="78"/>
      <c r="C27" s="66" t="n">
        <f aca="false">D27+E27</f>
        <v>0</v>
      </c>
      <c r="D27" s="66"/>
      <c r="E27" s="66"/>
    </row>
    <row r="28" s="70" customFormat="true" ht="20.1" hidden="false" customHeight="true" outlineLevel="0" collapsed="false">
      <c r="A28" s="79"/>
      <c r="B28" s="80"/>
      <c r="C28" s="66"/>
      <c r="D28" s="66"/>
      <c r="E28" s="66"/>
    </row>
    <row r="29" customFormat="false" ht="20.1" hidden="false" customHeight="true" outlineLevel="0" collapsed="false">
      <c r="A29" s="81"/>
      <c r="B29" s="82"/>
      <c r="C29" s="83"/>
      <c r="D29" s="83"/>
      <c r="E29" s="83"/>
    </row>
    <row r="30" customFormat="false" ht="20.1" hidden="false" customHeight="true" outlineLevel="0" collapsed="false">
      <c r="A30" s="84" t="s">
        <v>376</v>
      </c>
      <c r="B30" s="85"/>
      <c r="C30" s="85"/>
      <c r="D30" s="85"/>
      <c r="E30" s="85"/>
    </row>
    <row r="31" customFormat="false" ht="12.75" hidden="false" customHeight="true" outlineLevel="0" collapsed="false">
      <c r="A31" s="85"/>
      <c r="B31" s="85"/>
      <c r="C31" s="85"/>
      <c r="D31" s="85"/>
      <c r="E31" s="85"/>
    </row>
    <row r="32" customFormat="false" ht="12.75" hidden="false" customHeight="true" outlineLevel="0" collapsed="false">
      <c r="A32" s="85"/>
      <c r="B32" s="85"/>
      <c r="C32" s="85"/>
      <c r="D32" s="85"/>
      <c r="E32" s="85"/>
    </row>
    <row r="33" customFormat="false" ht="12.75" hidden="false" customHeight="true" outlineLevel="0" collapsed="false">
      <c r="A33" s="85"/>
      <c r="B33" s="85"/>
      <c r="C33" s="85"/>
      <c r="D33" s="85"/>
      <c r="E33" s="85"/>
    </row>
    <row r="34" customFormat="false" ht="12.75" hidden="false" customHeight="true" outlineLevel="0" collapsed="false">
      <c r="A34" s="85"/>
      <c r="B34" s="85"/>
      <c r="D34" s="85"/>
      <c r="E34" s="85"/>
    </row>
    <row r="35" customFormat="false" ht="12.75" hidden="false" customHeight="true" outlineLevel="0" collapsed="false">
      <c r="A35" s="85"/>
      <c r="B35" s="85"/>
      <c r="D35" s="85"/>
      <c r="E35" s="85"/>
    </row>
    <row r="36" s="85" customFormat="true" ht="12.75" hidden="false" customHeight="true" outlineLevel="0" collapsed="false"/>
    <row r="37" customFormat="false" ht="12.75" hidden="false" customHeight="true" outlineLevel="0" collapsed="false">
      <c r="A37" s="85"/>
      <c r="B37" s="85"/>
    </row>
    <row r="38" customFormat="false" ht="12.75" hidden="false" customHeight="true" outlineLevel="0" collapsed="false">
      <c r="A38" s="85"/>
      <c r="B38" s="85"/>
      <c r="D38" s="85"/>
    </row>
    <row r="39" customFormat="false" ht="12.75" hidden="false" customHeight="true" outlineLevel="0" collapsed="false">
      <c r="A39" s="85"/>
      <c r="B39" s="85"/>
    </row>
    <row r="40" customFormat="false" ht="12.75" hidden="false" customHeight="true" outlineLevel="0" collapsed="false">
      <c r="A40" s="85"/>
      <c r="B40" s="85"/>
    </row>
    <row r="41" customFormat="false" ht="12.75" hidden="false" customHeight="true" outlineLevel="0" collapsed="false">
      <c r="B41" s="85"/>
      <c r="C41" s="85"/>
    </row>
    <row r="43" customFormat="false" ht="12.75" hidden="false" customHeight="true" outlineLevel="0" collapsed="false">
      <c r="A43" s="85"/>
    </row>
    <row r="45" customFormat="false" ht="12.75" hidden="false" customHeight="true" outlineLevel="0" collapsed="false">
      <c r="B45" s="85"/>
    </row>
    <row r="46" customFormat="false" ht="12.75" hidden="false" customHeight="true" outlineLevel="0" collapsed="false">
      <c r="B46" s="8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6.8671875" defaultRowHeight="20.1" zeroHeight="false" outlineLevelRow="0" outlineLevelCol="0"/>
  <cols>
    <col collapsed="false" customWidth="true" hidden="false" outlineLevel="0" max="1" min="1" style="55" width="14.49"/>
    <col collapsed="false" customWidth="true" hidden="false" outlineLevel="0" max="2" min="2" style="55" width="33.36"/>
    <col collapsed="false" customWidth="true" hidden="false" outlineLevel="0" max="5" min="3" style="55" width="20.62"/>
    <col collapsed="false" customWidth="false" hidden="false" outlineLevel="0" max="257" min="6" style="55" width="6.87"/>
  </cols>
  <sheetData>
    <row r="1" customFormat="false" ht="20.1" hidden="false" customHeight="true" outlineLevel="0" collapsed="false">
      <c r="A1" s="14" t="s">
        <v>377</v>
      </c>
      <c r="E1" s="86"/>
    </row>
    <row r="2" customFormat="false" ht="44.25" hidden="false" customHeight="true" outlineLevel="0" collapsed="false">
      <c r="A2" s="87" t="s">
        <v>378</v>
      </c>
      <c r="B2" s="87"/>
      <c r="C2" s="87"/>
      <c r="D2" s="87"/>
      <c r="E2" s="87"/>
    </row>
    <row r="3" customFormat="false" ht="20.1" hidden="false" customHeight="true" outlineLevel="0" collapsed="false">
      <c r="A3" s="88"/>
      <c r="B3" s="88"/>
      <c r="C3" s="88"/>
      <c r="D3" s="88"/>
      <c r="E3" s="88"/>
    </row>
    <row r="4" s="90" customFormat="true" ht="20.1" hidden="false" customHeight="true" outlineLevel="0" collapsed="false">
      <c r="A4" s="59"/>
      <c r="B4" s="60"/>
      <c r="C4" s="60"/>
      <c r="D4" s="60"/>
      <c r="E4" s="89" t="s">
        <v>313</v>
      </c>
    </row>
    <row r="5" s="90" customFormat="true" ht="20.1" hidden="false" customHeight="true" outlineLevel="0" collapsed="false">
      <c r="A5" s="62" t="s">
        <v>379</v>
      </c>
      <c r="B5" s="62"/>
      <c r="C5" s="63" t="s">
        <v>380</v>
      </c>
      <c r="D5" s="63"/>
      <c r="E5" s="63"/>
    </row>
    <row r="6" s="90" customFormat="true" ht="20.1" hidden="false" customHeight="true" outlineLevel="0" collapsed="false">
      <c r="A6" s="62" t="s">
        <v>339</v>
      </c>
      <c r="B6" s="62" t="s">
        <v>340</v>
      </c>
      <c r="C6" s="62" t="s">
        <v>318</v>
      </c>
      <c r="D6" s="62" t="s">
        <v>381</v>
      </c>
      <c r="E6" s="62" t="s">
        <v>382</v>
      </c>
    </row>
    <row r="7" s="90" customFormat="true" ht="20.1" hidden="false" customHeight="true" outlineLevel="0" collapsed="false">
      <c r="A7" s="91" t="s">
        <v>383</v>
      </c>
      <c r="B7" s="92" t="s">
        <v>384</v>
      </c>
      <c r="C7" s="93" t="n">
        <f aca="false">SUM(C8,C21,C50)</f>
        <v>598.98</v>
      </c>
      <c r="D7" s="93" t="n">
        <f aca="false">SUM(D8,D21,D50)</f>
        <v>512.47</v>
      </c>
      <c r="E7" s="93" t="n">
        <f aca="false">SUM(E8,E21,E50)</f>
        <v>86.51</v>
      </c>
    </row>
    <row r="8" s="90" customFormat="true" ht="20.1" hidden="false" customHeight="true" outlineLevel="0" collapsed="false">
      <c r="A8" s="94" t="s">
        <v>385</v>
      </c>
      <c r="B8" s="95" t="s">
        <v>386</v>
      </c>
      <c r="C8" s="96" t="n">
        <f aca="false">SUM(D8:E8)</f>
        <v>449.35</v>
      </c>
      <c r="D8" s="96" t="n">
        <f aca="false">SUM(D9:D20)</f>
        <v>449.35</v>
      </c>
      <c r="E8" s="96" t="n">
        <f aca="false">SUM(E9:E20)</f>
        <v>0</v>
      </c>
    </row>
    <row r="9" s="90" customFormat="true" ht="20.1" hidden="false" customHeight="true" outlineLevel="0" collapsed="false">
      <c r="A9" s="94" t="s">
        <v>387</v>
      </c>
      <c r="B9" s="95" t="s">
        <v>388</v>
      </c>
      <c r="C9" s="96" t="n">
        <f aca="false">SUM(D9:E9)</f>
        <v>110.13</v>
      </c>
      <c r="D9" s="97" t="n">
        <v>110.13</v>
      </c>
      <c r="E9" s="93"/>
    </row>
    <row r="10" s="90" customFormat="true" ht="20.1" hidden="false" customHeight="true" outlineLevel="0" collapsed="false">
      <c r="A10" s="94" t="s">
        <v>389</v>
      </c>
      <c r="B10" s="95" t="s">
        <v>390</v>
      </c>
      <c r="C10" s="96" t="n">
        <f aca="false">SUM(D10:E10)</f>
        <v>27.92</v>
      </c>
      <c r="D10" s="97" t="n">
        <v>27.92</v>
      </c>
      <c r="E10" s="93"/>
    </row>
    <row r="11" s="90" customFormat="true" ht="20.1" hidden="false" customHeight="true" outlineLevel="0" collapsed="false">
      <c r="A11" s="94" t="s">
        <v>391</v>
      </c>
      <c r="B11" s="95" t="s">
        <v>392</v>
      </c>
      <c r="C11" s="96" t="n">
        <f aca="false">SUM(D11:E11)</f>
        <v>48.98</v>
      </c>
      <c r="D11" s="97" t="n">
        <v>48.98</v>
      </c>
      <c r="E11" s="93"/>
    </row>
    <row r="12" s="90" customFormat="true" ht="20.1" hidden="false" customHeight="true" outlineLevel="0" collapsed="false">
      <c r="A12" s="94" t="s">
        <v>393</v>
      </c>
      <c r="B12" s="95" t="s">
        <v>394</v>
      </c>
      <c r="C12" s="96" t="n">
        <f aca="false">SUM(D12:E12)</f>
        <v>146.02</v>
      </c>
      <c r="D12" s="97" t="n">
        <v>146.02</v>
      </c>
      <c r="E12" s="93"/>
    </row>
    <row r="13" s="90" customFormat="true" ht="20.1" hidden="false" customHeight="true" outlineLevel="0" collapsed="false">
      <c r="A13" s="94" t="s">
        <v>395</v>
      </c>
      <c r="B13" s="95" t="s">
        <v>396</v>
      </c>
      <c r="C13" s="96" t="n">
        <f aca="false">SUM(D13:E13)</f>
        <v>37.46</v>
      </c>
      <c r="D13" s="97" t="n">
        <v>37.46</v>
      </c>
      <c r="E13" s="93"/>
    </row>
    <row r="14" s="90" customFormat="true" ht="20.1" hidden="false" customHeight="true" outlineLevel="0" collapsed="false">
      <c r="A14" s="94" t="s">
        <v>397</v>
      </c>
      <c r="B14" s="95" t="s">
        <v>398</v>
      </c>
      <c r="C14" s="96" t="n">
        <f aca="false">SUM(D14:E14)</f>
        <v>18.73</v>
      </c>
      <c r="D14" s="97" t="n">
        <v>18.73</v>
      </c>
      <c r="E14" s="93"/>
    </row>
    <row r="15" s="90" customFormat="true" ht="20.1" hidden="false" customHeight="true" outlineLevel="0" collapsed="false">
      <c r="A15" s="94" t="s">
        <v>399</v>
      </c>
      <c r="B15" s="95" t="s">
        <v>400</v>
      </c>
      <c r="C15" s="96" t="n">
        <f aca="false">SUM(D15:E15)</f>
        <v>21.85</v>
      </c>
      <c r="D15" s="97" t="n">
        <v>21.85</v>
      </c>
      <c r="E15" s="93"/>
    </row>
    <row r="16" s="90" customFormat="true" ht="20.1" hidden="false" customHeight="true" outlineLevel="0" collapsed="false">
      <c r="A16" s="94" t="s">
        <v>401</v>
      </c>
      <c r="B16" s="95" t="s">
        <v>402</v>
      </c>
      <c r="C16" s="96" t="n">
        <f aca="false">SUM(D16:E16)</f>
        <v>0</v>
      </c>
      <c r="D16" s="97"/>
      <c r="E16" s="93"/>
    </row>
    <row r="17" s="90" customFormat="true" ht="20.1" hidden="false" customHeight="true" outlineLevel="0" collapsed="false">
      <c r="A17" s="94" t="s">
        <v>403</v>
      </c>
      <c r="B17" s="95" t="s">
        <v>404</v>
      </c>
      <c r="C17" s="96" t="n">
        <f aca="false">SUM(D17:E17)</f>
        <v>4.9</v>
      </c>
      <c r="D17" s="97" t="n">
        <v>4.9</v>
      </c>
      <c r="E17" s="93"/>
    </row>
    <row r="18" s="90" customFormat="true" ht="20.1" hidden="false" customHeight="true" outlineLevel="0" collapsed="false">
      <c r="A18" s="94" t="s">
        <v>405</v>
      </c>
      <c r="B18" s="95" t="s">
        <v>406</v>
      </c>
      <c r="C18" s="96" t="n">
        <f aca="false">SUM(D18:E18)</f>
        <v>29.48</v>
      </c>
      <c r="D18" s="97" t="n">
        <v>29.48</v>
      </c>
      <c r="E18" s="93"/>
    </row>
    <row r="19" s="90" customFormat="true" ht="20.1" hidden="false" customHeight="true" outlineLevel="0" collapsed="false">
      <c r="A19" s="94" t="s">
        <v>407</v>
      </c>
      <c r="B19" s="95" t="s">
        <v>408</v>
      </c>
      <c r="C19" s="96" t="n">
        <f aca="false">SUM(D19:E19)</f>
        <v>3.52</v>
      </c>
      <c r="D19" s="97" t="n">
        <v>3.52</v>
      </c>
      <c r="E19" s="93"/>
    </row>
    <row r="20" s="90" customFormat="true" ht="20.1" hidden="false" customHeight="true" outlineLevel="0" collapsed="false">
      <c r="A20" s="94" t="s">
        <v>409</v>
      </c>
      <c r="B20" s="95" t="s">
        <v>410</v>
      </c>
      <c r="C20" s="96" t="n">
        <f aca="false">SUM(D20:E20)</f>
        <v>0.36</v>
      </c>
      <c r="D20" s="97" t="n">
        <v>0.36</v>
      </c>
      <c r="E20" s="93"/>
    </row>
    <row r="21" s="90" customFormat="true" ht="20.1" hidden="false" customHeight="true" outlineLevel="0" collapsed="false">
      <c r="A21" s="94" t="s">
        <v>411</v>
      </c>
      <c r="B21" s="95" t="s">
        <v>412</v>
      </c>
      <c r="C21" s="96" t="n">
        <f aca="false">SUM(D21:E21)</f>
        <v>86.51</v>
      </c>
      <c r="D21" s="96" t="n">
        <f aca="false">SUM(D22:D49)</f>
        <v>0</v>
      </c>
      <c r="E21" s="96" t="n">
        <f aca="false">SUM(E22:E49)</f>
        <v>86.51</v>
      </c>
    </row>
    <row r="22" s="90" customFormat="true" ht="20.1" hidden="false" customHeight="true" outlineLevel="0" collapsed="false">
      <c r="A22" s="94" t="s">
        <v>413</v>
      </c>
      <c r="B22" s="98" t="s">
        <v>414</v>
      </c>
      <c r="C22" s="96" t="n">
        <f aca="false">SUM(D22:E22)</f>
        <v>13.6</v>
      </c>
      <c r="D22" s="93"/>
      <c r="E22" s="97" t="n">
        <v>13.6</v>
      </c>
    </row>
    <row r="23" s="90" customFormat="true" ht="20.1" hidden="false" customHeight="true" outlineLevel="0" collapsed="false">
      <c r="A23" s="94" t="s">
        <v>415</v>
      </c>
      <c r="B23" s="99" t="s">
        <v>416</v>
      </c>
      <c r="C23" s="96" t="n">
        <f aca="false">SUM(D23:E23)</f>
        <v>0</v>
      </c>
      <c r="D23" s="93"/>
      <c r="E23" s="93"/>
    </row>
    <row r="24" s="90" customFormat="true" ht="20.1" hidden="false" customHeight="true" outlineLevel="0" collapsed="false">
      <c r="A24" s="94" t="s">
        <v>417</v>
      </c>
      <c r="B24" s="99" t="s">
        <v>418</v>
      </c>
      <c r="C24" s="96" t="n">
        <f aca="false">SUM(D24:E24)</f>
        <v>0</v>
      </c>
      <c r="D24" s="93"/>
      <c r="E24" s="93"/>
    </row>
    <row r="25" s="90" customFormat="true" ht="20.1" hidden="false" customHeight="true" outlineLevel="0" collapsed="false">
      <c r="A25" s="94" t="s">
        <v>419</v>
      </c>
      <c r="B25" s="99" t="s">
        <v>420</v>
      </c>
      <c r="C25" s="96" t="n">
        <f aca="false">SUM(D25:E25)</f>
        <v>0</v>
      </c>
      <c r="D25" s="93"/>
      <c r="E25" s="93"/>
    </row>
    <row r="26" s="90" customFormat="true" ht="20.1" hidden="false" customHeight="true" outlineLevel="0" collapsed="false">
      <c r="A26" s="94" t="s">
        <v>421</v>
      </c>
      <c r="B26" s="99" t="s">
        <v>422</v>
      </c>
      <c r="C26" s="96" t="n">
        <f aca="false">SUM(D26:E26)</f>
        <v>4</v>
      </c>
      <c r="D26" s="93"/>
      <c r="E26" s="97" t="n">
        <v>4</v>
      </c>
    </row>
    <row r="27" s="90" customFormat="true" ht="20.1" hidden="false" customHeight="true" outlineLevel="0" collapsed="false">
      <c r="A27" s="94" t="s">
        <v>423</v>
      </c>
      <c r="B27" s="99" t="s">
        <v>424</v>
      </c>
      <c r="C27" s="96" t="n">
        <f aca="false">SUM(D27:E27)</f>
        <v>12</v>
      </c>
      <c r="D27" s="93"/>
      <c r="E27" s="97" t="n">
        <v>12</v>
      </c>
    </row>
    <row r="28" s="90" customFormat="true" ht="20.1" hidden="false" customHeight="true" outlineLevel="0" collapsed="false">
      <c r="A28" s="94" t="s">
        <v>425</v>
      </c>
      <c r="B28" s="99" t="s">
        <v>426</v>
      </c>
      <c r="C28" s="96" t="n">
        <f aca="false">SUM(D28:E28)</f>
        <v>9.18</v>
      </c>
      <c r="D28" s="93"/>
      <c r="E28" s="97" t="n">
        <v>9.18</v>
      </c>
    </row>
    <row r="29" s="90" customFormat="true" ht="20.1" hidden="false" customHeight="true" outlineLevel="0" collapsed="false">
      <c r="A29" s="94" t="s">
        <v>427</v>
      </c>
      <c r="B29" s="99" t="s">
        <v>428</v>
      </c>
      <c r="C29" s="96" t="n">
        <f aca="false">SUM(D29:E29)</f>
        <v>0</v>
      </c>
      <c r="D29" s="93"/>
      <c r="E29" s="97"/>
    </row>
    <row r="30" s="90" customFormat="true" ht="20.1" hidden="false" customHeight="true" outlineLevel="0" collapsed="false">
      <c r="A30" s="94" t="s">
        <v>429</v>
      </c>
      <c r="B30" s="99" t="s">
        <v>430</v>
      </c>
      <c r="C30" s="96" t="n">
        <f aca="false">SUM(D30:E30)</f>
        <v>0</v>
      </c>
      <c r="D30" s="93"/>
      <c r="E30" s="97" t="n">
        <v>0</v>
      </c>
    </row>
    <row r="31" s="90" customFormat="true" ht="20.1" hidden="false" customHeight="true" outlineLevel="0" collapsed="false">
      <c r="A31" s="94" t="s">
        <v>431</v>
      </c>
      <c r="B31" s="98" t="s">
        <v>432</v>
      </c>
      <c r="C31" s="96" t="n">
        <f aca="false">SUM(D31:E31)</f>
        <v>2</v>
      </c>
      <c r="D31" s="93"/>
      <c r="E31" s="97" t="n">
        <v>2</v>
      </c>
    </row>
    <row r="32" s="90" customFormat="true" ht="20.1" hidden="false" customHeight="true" outlineLevel="0" collapsed="false">
      <c r="A32" s="94" t="s">
        <v>433</v>
      </c>
      <c r="B32" s="98" t="s">
        <v>434</v>
      </c>
      <c r="C32" s="96" t="n">
        <f aca="false">SUM(D32:E32)</f>
        <v>0</v>
      </c>
      <c r="D32" s="93"/>
      <c r="E32" s="97"/>
      <c r="G32" s="100"/>
    </row>
    <row r="33" s="90" customFormat="true" ht="20.1" hidden="false" customHeight="true" outlineLevel="0" collapsed="false">
      <c r="A33" s="94" t="s">
        <v>435</v>
      </c>
      <c r="B33" s="99" t="s">
        <v>436</v>
      </c>
      <c r="C33" s="96" t="n">
        <f aca="false">SUM(D33:E33)</f>
        <v>0</v>
      </c>
      <c r="D33" s="93"/>
      <c r="E33" s="97" t="n">
        <v>0</v>
      </c>
    </row>
    <row r="34" s="90" customFormat="true" ht="20.1" hidden="false" customHeight="true" outlineLevel="0" collapsed="false">
      <c r="A34" s="94" t="s">
        <v>437</v>
      </c>
      <c r="B34" s="99" t="s">
        <v>438</v>
      </c>
      <c r="C34" s="96" t="n">
        <f aca="false">SUM(D34:E34)</f>
        <v>0</v>
      </c>
      <c r="D34" s="93"/>
      <c r="E34" s="97" t="n">
        <v>0</v>
      </c>
    </row>
    <row r="35" s="90" customFormat="true" ht="20.1" hidden="false" customHeight="true" outlineLevel="0" collapsed="false">
      <c r="A35" s="94" t="s">
        <v>439</v>
      </c>
      <c r="B35" s="99" t="s">
        <v>440</v>
      </c>
      <c r="C35" s="96" t="n">
        <f aca="false">SUM(D35:E35)</f>
        <v>1</v>
      </c>
      <c r="D35" s="93"/>
      <c r="E35" s="97" t="n">
        <v>1</v>
      </c>
    </row>
    <row r="36" s="90" customFormat="true" ht="20.1" hidden="false" customHeight="true" outlineLevel="0" collapsed="false">
      <c r="A36" s="94" t="s">
        <v>441</v>
      </c>
      <c r="B36" s="99" t="s">
        <v>442</v>
      </c>
      <c r="C36" s="96" t="n">
        <f aca="false">SUM(D36:E36)</f>
        <v>2.96</v>
      </c>
      <c r="D36" s="93"/>
      <c r="E36" s="97" t="n">
        <v>2.96</v>
      </c>
    </row>
    <row r="37" s="90" customFormat="true" ht="20.1" hidden="false" customHeight="true" outlineLevel="0" collapsed="false">
      <c r="A37" s="94" t="s">
        <v>443</v>
      </c>
      <c r="B37" s="99" t="s">
        <v>444</v>
      </c>
      <c r="C37" s="96" t="n">
        <f aca="false">SUM(D37:E37)</f>
        <v>0.8</v>
      </c>
      <c r="D37" s="93"/>
      <c r="E37" s="97" t="n">
        <v>0.8</v>
      </c>
    </row>
    <row r="38" s="90" customFormat="true" ht="20.1" hidden="false" customHeight="true" outlineLevel="0" collapsed="false">
      <c r="A38" s="94" t="s">
        <v>445</v>
      </c>
      <c r="B38" s="99" t="s">
        <v>446</v>
      </c>
      <c r="C38" s="96" t="n">
        <f aca="false">SUM(D38:E38)</f>
        <v>0</v>
      </c>
      <c r="D38" s="93"/>
      <c r="E38" s="97"/>
    </row>
    <row r="39" s="90" customFormat="true" ht="20.1" hidden="false" customHeight="true" outlineLevel="0" collapsed="false">
      <c r="A39" s="94" t="s">
        <v>447</v>
      </c>
      <c r="B39" s="99" t="s">
        <v>448</v>
      </c>
      <c r="C39" s="96" t="n">
        <f aca="false">SUM(D39:E39)</f>
        <v>0</v>
      </c>
      <c r="D39" s="93"/>
      <c r="E39" s="97"/>
    </row>
    <row r="40" s="90" customFormat="true" ht="20.1" hidden="false" customHeight="true" outlineLevel="0" collapsed="false">
      <c r="A40" s="94" t="s">
        <v>449</v>
      </c>
      <c r="B40" s="99" t="s">
        <v>450</v>
      </c>
      <c r="C40" s="96" t="n">
        <f aca="false">SUM(D40:E40)</f>
        <v>0</v>
      </c>
      <c r="D40" s="93"/>
      <c r="E40" s="97"/>
    </row>
    <row r="41" s="90" customFormat="true" ht="20.1" hidden="false" customHeight="true" outlineLevel="0" collapsed="false">
      <c r="A41" s="94" t="s">
        <v>451</v>
      </c>
      <c r="B41" s="99" t="s">
        <v>452</v>
      </c>
      <c r="C41" s="96" t="n">
        <f aca="false">SUM(D41:E41)</f>
        <v>0</v>
      </c>
      <c r="D41" s="93"/>
      <c r="E41" s="97"/>
    </row>
    <row r="42" s="90" customFormat="true" ht="20.1" hidden="false" customHeight="true" outlineLevel="0" collapsed="false">
      <c r="A42" s="94" t="s">
        <v>453</v>
      </c>
      <c r="B42" s="99" t="s">
        <v>454</v>
      </c>
      <c r="C42" s="96" t="n">
        <f aca="false">SUM(D42:E42)</f>
        <v>6</v>
      </c>
      <c r="D42" s="93"/>
      <c r="E42" s="97" t="n">
        <v>6</v>
      </c>
      <c r="J42" s="100"/>
    </row>
    <row r="43" s="90" customFormat="true" ht="20.1" hidden="false" customHeight="true" outlineLevel="0" collapsed="false">
      <c r="A43" s="94" t="s">
        <v>455</v>
      </c>
      <c r="B43" s="99" t="s">
        <v>456</v>
      </c>
      <c r="C43" s="96" t="n">
        <f aca="false">SUM(D43:E43)</f>
        <v>0</v>
      </c>
      <c r="D43" s="93"/>
      <c r="E43" s="97"/>
    </row>
    <row r="44" s="90" customFormat="true" ht="20.1" hidden="false" customHeight="true" outlineLevel="0" collapsed="false">
      <c r="A44" s="94" t="s">
        <v>457</v>
      </c>
      <c r="B44" s="98" t="s">
        <v>458</v>
      </c>
      <c r="C44" s="96" t="n">
        <f aca="false">SUM(D44:E44)</f>
        <v>16.95</v>
      </c>
      <c r="D44" s="93"/>
      <c r="E44" s="97" t="n">
        <v>16.95</v>
      </c>
    </row>
    <row r="45" s="90" customFormat="true" ht="20.1" hidden="false" customHeight="true" outlineLevel="0" collapsed="false">
      <c r="A45" s="94" t="s">
        <v>459</v>
      </c>
      <c r="B45" s="99" t="s">
        <v>460</v>
      </c>
      <c r="C45" s="96" t="n">
        <f aca="false">SUM(D45:E45)</f>
        <v>3.3</v>
      </c>
      <c r="D45" s="93"/>
      <c r="E45" s="97" t="n">
        <v>3.3</v>
      </c>
    </row>
    <row r="46" s="90" customFormat="true" ht="20.1" hidden="false" customHeight="true" outlineLevel="0" collapsed="false">
      <c r="A46" s="94" t="s">
        <v>461</v>
      </c>
      <c r="B46" s="99" t="s">
        <v>462</v>
      </c>
      <c r="C46" s="96" t="n">
        <f aca="false">SUM(D46:E46)</f>
        <v>3.5</v>
      </c>
      <c r="D46" s="93"/>
      <c r="E46" s="97" t="n">
        <v>3.5</v>
      </c>
      <c r="G46" s="100"/>
    </row>
    <row r="47" s="90" customFormat="true" ht="20.1" hidden="false" customHeight="true" outlineLevel="0" collapsed="false">
      <c r="A47" s="94" t="s">
        <v>463</v>
      </c>
      <c r="B47" s="99" t="s">
        <v>464</v>
      </c>
      <c r="C47" s="96" t="n">
        <f aca="false">SUM(D47:E47)</f>
        <v>7.33</v>
      </c>
      <c r="D47" s="93"/>
      <c r="E47" s="97" t="n">
        <v>7.33</v>
      </c>
      <c r="G47" s="100"/>
    </row>
    <row r="48" s="90" customFormat="true" ht="20.1" hidden="false" customHeight="true" outlineLevel="0" collapsed="false">
      <c r="A48" s="94" t="s">
        <v>465</v>
      </c>
      <c r="B48" s="99" t="s">
        <v>466</v>
      </c>
      <c r="C48" s="96" t="n">
        <f aca="false">SUM(D48:E48)</f>
        <v>0</v>
      </c>
      <c r="D48" s="93"/>
      <c r="E48" s="97"/>
    </row>
    <row r="49" s="90" customFormat="true" ht="20.1" hidden="false" customHeight="true" outlineLevel="0" collapsed="false">
      <c r="A49" s="94" t="s">
        <v>467</v>
      </c>
      <c r="B49" s="99" t="s">
        <v>468</v>
      </c>
      <c r="C49" s="96" t="n">
        <f aca="false">SUM(D49:E49)</f>
        <v>3.89</v>
      </c>
      <c r="D49" s="93"/>
      <c r="E49" s="97" t="n">
        <v>3.89</v>
      </c>
    </row>
    <row r="50" s="90" customFormat="true" ht="20.1" hidden="false" customHeight="true" outlineLevel="0" collapsed="false">
      <c r="A50" s="94" t="s">
        <v>469</v>
      </c>
      <c r="B50" s="95" t="s">
        <v>470</v>
      </c>
      <c r="C50" s="96" t="n">
        <f aca="false">SUM(D50:E50)</f>
        <v>63.12</v>
      </c>
      <c r="D50" s="96" t="n">
        <f aca="false">SUM(D51:D57)</f>
        <v>63.12</v>
      </c>
      <c r="E50" s="96" t="n">
        <f aca="false">SUM(E51:E57)</f>
        <v>0</v>
      </c>
    </row>
    <row r="51" s="90" customFormat="true" ht="20.1" hidden="false" customHeight="true" outlineLevel="0" collapsed="false">
      <c r="A51" s="94" t="s">
        <v>471</v>
      </c>
      <c r="B51" s="99" t="s">
        <v>472</v>
      </c>
      <c r="C51" s="96" t="n">
        <f aca="false">SUM(D51:E51)</f>
        <v>0</v>
      </c>
      <c r="D51" s="93"/>
      <c r="E51" s="93"/>
    </row>
    <row r="52" s="90" customFormat="true" ht="20.1" hidden="false" customHeight="true" outlineLevel="0" collapsed="false">
      <c r="A52" s="94" t="s">
        <v>473</v>
      </c>
      <c r="B52" s="99" t="s">
        <v>474</v>
      </c>
      <c r="C52" s="96" t="n">
        <f aca="false">SUM(D52:E52)</f>
        <v>0</v>
      </c>
      <c r="D52" s="93"/>
      <c r="E52" s="93"/>
    </row>
    <row r="53" s="90" customFormat="true" ht="20.1" hidden="false" customHeight="true" outlineLevel="0" collapsed="false">
      <c r="A53" s="94" t="s">
        <v>475</v>
      </c>
      <c r="B53" s="99" t="s">
        <v>408</v>
      </c>
      <c r="C53" s="96" t="n">
        <f aca="false">SUM(D53:E53)</f>
        <v>5</v>
      </c>
      <c r="D53" s="97" t="n">
        <v>5</v>
      </c>
      <c r="E53" s="93"/>
    </row>
    <row r="54" s="90" customFormat="true" ht="20.1" hidden="false" customHeight="true" outlineLevel="0" collapsed="false">
      <c r="A54" s="94" t="s">
        <v>476</v>
      </c>
      <c r="B54" s="99" t="s">
        <v>477</v>
      </c>
      <c r="C54" s="96" t="n">
        <f aca="false">SUM(D54:E54)</f>
        <v>0</v>
      </c>
      <c r="D54" s="101"/>
      <c r="E54" s="93"/>
    </row>
    <row r="55" s="90" customFormat="true" ht="20.1" hidden="false" customHeight="true" outlineLevel="0" collapsed="false">
      <c r="A55" s="94" t="s">
        <v>478</v>
      </c>
      <c r="B55" s="99" t="s">
        <v>479</v>
      </c>
      <c r="C55" s="96" t="n">
        <f aca="false">SUM(D55:E55)</f>
        <v>0.01</v>
      </c>
      <c r="D55" s="97" t="n">
        <v>0.01</v>
      </c>
      <c r="E55" s="93"/>
    </row>
    <row r="56" s="90" customFormat="true" ht="20.1" hidden="false" customHeight="true" outlineLevel="0" collapsed="false">
      <c r="A56" s="94" t="s">
        <v>480</v>
      </c>
      <c r="B56" s="99" t="s">
        <v>481</v>
      </c>
      <c r="C56" s="96" t="n">
        <f aca="false">SUM(D56:E56)</f>
        <v>0</v>
      </c>
      <c r="D56" s="93"/>
      <c r="E56" s="93"/>
    </row>
    <row r="57" s="90" customFormat="true" ht="20.1" hidden="false" customHeight="true" outlineLevel="0" collapsed="false">
      <c r="A57" s="94" t="s">
        <v>482</v>
      </c>
      <c r="B57" s="99" t="s">
        <v>483</v>
      </c>
      <c r="C57" s="96" t="n">
        <f aca="false">SUM(D57:E57)</f>
        <v>58.11</v>
      </c>
      <c r="D57" s="97" t="n">
        <v>58.11</v>
      </c>
      <c r="E57" s="9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97" activeCellId="0" sqref="I97"/>
    </sheetView>
  </sheetViews>
  <sheetFormatPr defaultColWidth="6.8671875" defaultRowHeight="12.75" zeroHeight="false" outlineLevelRow="0" outlineLevelCol="0"/>
  <cols>
    <col collapsed="false" customWidth="true" hidden="true" outlineLevel="0" max="6" min="1" style="55" width="11.62"/>
    <col collapsed="false" customWidth="true" hidden="false" outlineLevel="0" max="12" min="7" style="55" width="19.62"/>
    <col collapsed="false" customWidth="false" hidden="false" outlineLevel="0" max="257" min="13" style="55" width="6.87"/>
  </cols>
  <sheetData>
    <row r="1" customFormat="false" ht="20.1" hidden="false" customHeight="true" outlineLevel="0" collapsed="false">
      <c r="A1" s="102" t="s">
        <v>484</v>
      </c>
      <c r="G1" s="14" t="s">
        <v>485</v>
      </c>
      <c r="L1" s="103"/>
    </row>
    <row r="2" customFormat="false" ht="42" hidden="false" customHeight="true" outlineLevel="0" collapsed="false">
      <c r="A2" s="104" t="s">
        <v>486</v>
      </c>
      <c r="B2" s="104"/>
      <c r="C2" s="104"/>
      <c r="D2" s="104"/>
      <c r="E2" s="104"/>
      <c r="F2" s="104"/>
      <c r="G2" s="105" t="s">
        <v>487</v>
      </c>
      <c r="H2" s="105"/>
      <c r="I2" s="105"/>
      <c r="J2" s="105"/>
      <c r="K2" s="105"/>
      <c r="L2" s="105"/>
    </row>
    <row r="3" customFormat="false" ht="20.1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106" t="s">
        <v>313</v>
      </c>
    </row>
    <row r="5" customFormat="false" ht="28.5" hidden="false" customHeight="true" outlineLevel="0" collapsed="false">
      <c r="A5" s="107" t="s">
        <v>488</v>
      </c>
      <c r="B5" s="107"/>
      <c r="C5" s="107"/>
      <c r="D5" s="107"/>
      <c r="E5" s="107"/>
      <c r="F5" s="107"/>
      <c r="G5" s="63" t="s">
        <v>338</v>
      </c>
      <c r="H5" s="63"/>
      <c r="I5" s="63"/>
      <c r="J5" s="63"/>
      <c r="K5" s="63"/>
      <c r="L5" s="63"/>
    </row>
    <row r="6" customFormat="false" ht="28.5" hidden="false" customHeight="true" outlineLevel="0" collapsed="false">
      <c r="A6" s="108" t="s">
        <v>318</v>
      </c>
      <c r="B6" s="109" t="s">
        <v>489</v>
      </c>
      <c r="C6" s="64" t="s">
        <v>490</v>
      </c>
      <c r="D6" s="64"/>
      <c r="E6" s="64"/>
      <c r="F6" s="110" t="s">
        <v>491</v>
      </c>
      <c r="G6" s="62" t="s">
        <v>318</v>
      </c>
      <c r="H6" s="111" t="s">
        <v>489</v>
      </c>
      <c r="I6" s="62" t="s">
        <v>490</v>
      </c>
      <c r="J6" s="62"/>
      <c r="K6" s="62"/>
      <c r="L6" s="62" t="s">
        <v>491</v>
      </c>
    </row>
    <row r="7" customFormat="false" ht="28.5" hidden="false" customHeight="true" outlineLevel="0" collapsed="false">
      <c r="A7" s="108"/>
      <c r="B7" s="109"/>
      <c r="C7" s="108" t="s">
        <v>341</v>
      </c>
      <c r="D7" s="112" t="s">
        <v>492</v>
      </c>
      <c r="E7" s="112" t="s">
        <v>493</v>
      </c>
      <c r="F7" s="110"/>
      <c r="G7" s="62"/>
      <c r="H7" s="111"/>
      <c r="I7" s="62" t="s">
        <v>341</v>
      </c>
      <c r="J7" s="111" t="s">
        <v>492</v>
      </c>
      <c r="K7" s="111" t="s">
        <v>493</v>
      </c>
      <c r="L7" s="62"/>
    </row>
    <row r="8" customFormat="false" ht="28.5" hidden="false" customHeight="true" outlineLevel="0" collapsed="false">
      <c r="A8" s="113"/>
      <c r="B8" s="113"/>
      <c r="C8" s="113"/>
      <c r="D8" s="113"/>
      <c r="E8" s="113"/>
      <c r="F8" s="114"/>
      <c r="G8" s="115" t="n">
        <f aca="false">H8+I8+L8</f>
        <v>4.3</v>
      </c>
      <c r="H8" s="116"/>
      <c r="I8" s="117" t="n">
        <f aca="false">J8+K8</f>
        <v>3.5</v>
      </c>
      <c r="J8" s="118"/>
      <c r="K8" s="115" t="n">
        <v>3.5</v>
      </c>
      <c r="L8" s="93" t="n">
        <v>0.8</v>
      </c>
    </row>
    <row r="9" customFormat="false" ht="22.5" hidden="false" customHeight="true" outlineLevel="0" collapsed="false">
      <c r="B9" s="85"/>
      <c r="G9" s="85"/>
      <c r="H9" s="85"/>
      <c r="I9" s="85"/>
      <c r="J9" s="85"/>
      <c r="K9" s="85"/>
      <c r="L9" s="85"/>
    </row>
    <row r="10" customFormat="false" ht="12.75" hidden="false" customHeight="true" outlineLevel="0" collapsed="false">
      <c r="G10" s="85"/>
      <c r="H10" s="85"/>
      <c r="I10" s="85"/>
      <c r="J10" s="85"/>
      <c r="K10" s="85"/>
      <c r="L10" s="85"/>
    </row>
    <row r="11" customFormat="false" ht="12.75" hidden="false" customHeight="true" outlineLevel="0" collapsed="false">
      <c r="G11" s="85"/>
      <c r="H11" s="85"/>
      <c r="I11" s="85"/>
      <c r="J11" s="85"/>
      <c r="K11" s="85"/>
      <c r="L11" s="85"/>
    </row>
    <row r="12" customFormat="false" ht="12.75" hidden="false" customHeight="true" outlineLevel="0" collapsed="false">
      <c r="G12" s="85"/>
      <c r="H12" s="85"/>
      <c r="I12" s="85"/>
      <c r="L12" s="85"/>
    </row>
    <row r="13" customFormat="false" ht="12.75" hidden="false" customHeight="true" outlineLevel="0" collapsed="false">
      <c r="F13" s="85"/>
      <c r="G13" s="85"/>
      <c r="H13" s="85"/>
      <c r="I13" s="85"/>
      <c r="J13" s="85"/>
      <c r="K13" s="85"/>
    </row>
    <row r="14" customFormat="false" ht="12.75" hidden="false" customHeight="true" outlineLevel="0" collapsed="false">
      <c r="D14" s="85"/>
      <c r="G14" s="85"/>
      <c r="H14" s="85"/>
      <c r="I14" s="85"/>
    </row>
    <row r="15" customFormat="false" ht="12.75" hidden="false" customHeight="true" outlineLevel="0" collapsed="false">
      <c r="J15" s="85"/>
    </row>
    <row r="16" customFormat="false" ht="12.75" hidden="false" customHeight="true" outlineLevel="0" collapsed="false">
      <c r="K16" s="85"/>
      <c r="L16" s="85"/>
    </row>
    <row r="20" customFormat="false" ht="12.75" hidden="false" customHeight="true" outlineLevel="0" collapsed="false">
      <c r="H20" s="8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5" width="19.49"/>
    <col collapsed="false" customWidth="true" hidden="false" outlineLevel="0" max="2" min="2" style="55" width="52.49"/>
    <col collapsed="false" customWidth="true" hidden="false" outlineLevel="0" max="5" min="3" style="55" width="18.25"/>
    <col collapsed="false" customWidth="false" hidden="false" outlineLevel="0" max="257" min="6" style="55" width="6.87"/>
  </cols>
  <sheetData>
    <row r="1" customFormat="false" ht="20.1" hidden="false" customHeight="true" outlineLevel="0" collapsed="false">
      <c r="A1" s="14" t="s">
        <v>494</v>
      </c>
      <c r="E1" s="119"/>
    </row>
    <row r="2" customFormat="false" ht="42.75" hidden="false" customHeight="true" outlineLevel="0" collapsed="false">
      <c r="A2" s="105" t="s">
        <v>495</v>
      </c>
      <c r="B2" s="105"/>
      <c r="C2" s="105"/>
      <c r="D2" s="105"/>
      <c r="E2" s="105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20.1" hidden="false" customHeight="true" outlineLevel="0" collapsed="false">
      <c r="A4" s="120"/>
      <c r="B4" s="121"/>
      <c r="C4" s="121"/>
      <c r="D4" s="121"/>
      <c r="E4" s="122" t="s">
        <v>313</v>
      </c>
    </row>
    <row r="5" customFormat="false" ht="20.1" hidden="false" customHeight="true" outlineLevel="0" collapsed="false">
      <c r="A5" s="123" t="s">
        <v>339</v>
      </c>
      <c r="B5" s="124" t="s">
        <v>340</v>
      </c>
      <c r="C5" s="62" t="s">
        <v>496</v>
      </c>
      <c r="D5" s="62"/>
      <c r="E5" s="62"/>
    </row>
    <row r="6" customFormat="false" ht="20.1" hidden="false" customHeight="true" outlineLevel="0" collapsed="false">
      <c r="A6" s="123"/>
      <c r="B6" s="123"/>
      <c r="C6" s="108" t="s">
        <v>318</v>
      </c>
      <c r="D6" s="108" t="s">
        <v>342</v>
      </c>
      <c r="E6" s="108" t="s">
        <v>343</v>
      </c>
    </row>
    <row r="7" customFormat="false" ht="20.1" hidden="false" customHeight="true" outlineLevel="0" collapsed="false">
      <c r="A7" s="125"/>
      <c r="B7" s="126"/>
      <c r="C7" s="127"/>
      <c r="D7" s="128"/>
      <c r="E7" s="116"/>
    </row>
    <row r="8" customFormat="false" ht="20.25" hidden="false" customHeight="true" outlineLevel="0" collapsed="false">
      <c r="A8" s="84" t="s">
        <v>497</v>
      </c>
      <c r="B8" s="85"/>
      <c r="C8" s="85"/>
      <c r="D8" s="85"/>
      <c r="E8" s="85"/>
    </row>
    <row r="9" customFormat="false" ht="20.25" hidden="false" customHeight="true" outlineLevel="0" collapsed="false">
      <c r="A9" s="85"/>
      <c r="B9" s="85"/>
      <c r="C9" s="85"/>
      <c r="D9" s="85"/>
      <c r="E9" s="85"/>
    </row>
    <row r="10" customFormat="false" ht="12.75" hidden="false" customHeight="true" outlineLevel="0" collapsed="false">
      <c r="A10" s="85"/>
      <c r="B10" s="85"/>
      <c r="C10" s="85"/>
      <c r="E10" s="85"/>
    </row>
    <row r="11" customFormat="false" ht="12.75" hidden="false" customHeight="true" outlineLevel="0" collapsed="false">
      <c r="A11" s="85"/>
      <c r="B11" s="85"/>
      <c r="C11" s="85"/>
      <c r="D11" s="85"/>
      <c r="E11" s="85"/>
    </row>
    <row r="12" customFormat="false" ht="12.75" hidden="false" customHeight="true" outlineLevel="0" collapsed="false">
      <c r="A12" s="85"/>
      <c r="B12" s="85"/>
      <c r="C12" s="85"/>
      <c r="E12" s="85"/>
    </row>
    <row r="13" customFormat="false" ht="12.75" hidden="false" customHeight="true" outlineLevel="0" collapsed="false">
      <c r="A13" s="85"/>
      <c r="B13" s="85"/>
      <c r="D13" s="85"/>
      <c r="E13" s="85"/>
    </row>
    <row r="14" customFormat="false" ht="12.75" hidden="false" customHeight="true" outlineLevel="0" collapsed="false">
      <c r="A14" s="85"/>
      <c r="E14" s="85"/>
    </row>
    <row r="15" customFormat="false" ht="12.75" hidden="false" customHeight="true" outlineLevel="0" collapsed="false">
      <c r="B15" s="85"/>
    </row>
    <row r="16" customFormat="false" ht="12.75" hidden="false" customHeight="true" outlineLevel="0" collapsed="false">
      <c r="B16" s="85"/>
    </row>
    <row r="17" customFormat="false" ht="12.75" hidden="false" customHeight="true" outlineLevel="0" collapsed="false">
      <c r="B17" s="85"/>
    </row>
    <row r="18" customFormat="false" ht="12.75" hidden="false" customHeight="true" outlineLevel="0" collapsed="false">
      <c r="B18" s="85"/>
    </row>
    <row r="19" customFormat="false" ht="12.75" hidden="false" customHeight="true" outlineLevel="0" collapsed="false">
      <c r="B19" s="85"/>
    </row>
    <row r="20" customFormat="false" ht="12.75" hidden="false" customHeight="true" outlineLevel="0" collapsed="false">
      <c r="B20" s="85"/>
    </row>
    <row r="22" customFormat="false" ht="12.75" hidden="false" customHeight="true" outlineLevel="0" collapsed="false">
      <c r="B22" s="85"/>
    </row>
    <row r="23" customFormat="false" ht="12.75" hidden="false" customHeight="true" outlineLevel="0" collapsed="false">
      <c r="B23" s="85"/>
    </row>
    <row r="25" customFormat="false" ht="12.75" hidden="false" customHeight="true" outlineLevel="0" collapsed="false">
      <c r="B25" s="85"/>
    </row>
    <row r="26" customFormat="false" ht="12.75" hidden="false" customHeight="true" outlineLevel="0" collapsed="false">
      <c r="B26" s="85"/>
    </row>
    <row r="27" customFormat="false" ht="12.75" hidden="false" customHeight="true" outlineLevel="0" collapsed="false">
      <c r="D27" s="8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8"/>
    </sheetView>
  </sheetViews>
  <sheetFormatPr defaultColWidth="6.8671875" defaultRowHeight="20.1" zeroHeight="false" outlineLevelRow="0" outlineLevelCol="0"/>
  <cols>
    <col collapsed="false" customWidth="true" hidden="false" outlineLevel="0" max="4" min="1" style="55" width="34.49"/>
    <col collapsed="false" customWidth="true" hidden="false" outlineLevel="0" max="159" min="5" style="55" width="6.74"/>
    <col collapsed="false" customWidth="false" hidden="false" outlineLevel="0" max="257" min="160" style="55" width="6.87"/>
  </cols>
  <sheetData>
    <row r="1" customFormat="false" ht="20.1" hidden="false" customHeight="true" outlineLevel="0" collapsed="false">
      <c r="A1" s="14" t="s">
        <v>498</v>
      </c>
      <c r="B1" s="129"/>
      <c r="C1" s="130"/>
      <c r="D1" s="119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</row>
    <row r="2" customFormat="false" ht="38.25" hidden="false" customHeight="true" outlineLevel="0" collapsed="false">
      <c r="A2" s="131" t="s">
        <v>499</v>
      </c>
      <c r="B2" s="131"/>
      <c r="C2" s="131"/>
      <c r="D2" s="131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</row>
    <row r="3" customFormat="false" ht="12.75" hidden="false" customHeight="true" outlineLevel="0" collapsed="false">
      <c r="A3" s="132"/>
      <c r="B3" s="132"/>
      <c r="C3" s="133"/>
      <c r="D3" s="132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</row>
    <row r="4" customFormat="false" ht="20.1" hidden="false" customHeight="true" outlineLevel="0" collapsed="false">
      <c r="A4" s="59"/>
      <c r="B4" s="134"/>
      <c r="C4" s="135"/>
      <c r="D4" s="106" t="s">
        <v>313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</row>
    <row r="5" customFormat="false" ht="23.25" hidden="false" customHeight="true" outlineLevel="0" collapsed="false">
      <c r="A5" s="62" t="s">
        <v>314</v>
      </c>
      <c r="B5" s="62"/>
      <c r="C5" s="62" t="s">
        <v>315</v>
      </c>
      <c r="D5" s="62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</row>
    <row r="6" customFormat="false" ht="24" hidden="false" customHeight="true" outlineLevel="0" collapsed="false">
      <c r="A6" s="64" t="s">
        <v>316</v>
      </c>
      <c r="B6" s="136" t="s">
        <v>317</v>
      </c>
      <c r="C6" s="64" t="s">
        <v>316</v>
      </c>
      <c r="D6" s="64" t="s">
        <v>317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</row>
    <row r="7" customFormat="false" ht="20.1" hidden="false" customHeight="true" outlineLevel="0" collapsed="false">
      <c r="A7" s="137" t="s">
        <v>500</v>
      </c>
      <c r="B7" s="73" t="n">
        <v>845.05</v>
      </c>
      <c r="C7" s="138" t="s">
        <v>325</v>
      </c>
      <c r="D7" s="73" t="n">
        <v>676.19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</row>
    <row r="8" customFormat="false" ht="20.1" hidden="false" customHeight="true" outlineLevel="0" collapsed="false">
      <c r="A8" s="139" t="s">
        <v>501</v>
      </c>
      <c r="B8" s="93"/>
      <c r="C8" s="138" t="s">
        <v>327</v>
      </c>
      <c r="D8" s="73" t="n">
        <v>123.19</v>
      </c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</row>
    <row r="9" customFormat="false" ht="20.1" hidden="false" customHeight="true" outlineLevel="0" collapsed="false">
      <c r="A9" s="140" t="s">
        <v>502</v>
      </c>
      <c r="B9" s="141"/>
      <c r="C9" s="142" t="s">
        <v>503</v>
      </c>
      <c r="D9" s="73" t="n">
        <v>25.37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</row>
    <row r="10" customFormat="false" ht="20.1" hidden="false" customHeight="true" outlineLevel="0" collapsed="false">
      <c r="A10" s="143" t="s">
        <v>504</v>
      </c>
      <c r="B10" s="144"/>
      <c r="C10" s="145" t="s">
        <v>331</v>
      </c>
      <c r="D10" s="73" t="n">
        <v>29.48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</row>
    <row r="11" customFormat="false" ht="20.1" hidden="false" customHeight="true" outlineLevel="0" collapsed="false">
      <c r="A11" s="143" t="s">
        <v>505</v>
      </c>
      <c r="B11" s="146"/>
      <c r="C11" s="147"/>
      <c r="D11" s="148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</row>
    <row r="12" customFormat="false" ht="20.1" hidden="false" customHeight="true" outlineLevel="0" collapsed="false">
      <c r="A12" s="143" t="s">
        <v>506</v>
      </c>
      <c r="B12" s="116"/>
      <c r="C12" s="149"/>
      <c r="D12" s="148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</row>
    <row r="13" customFormat="false" ht="20.1" hidden="false" customHeight="true" outlineLevel="0" collapsed="false">
      <c r="A13" s="143"/>
      <c r="B13" s="150"/>
      <c r="C13" s="149"/>
      <c r="D13" s="148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</row>
    <row r="14" customFormat="false" ht="20.1" hidden="false" customHeight="true" outlineLevel="0" collapsed="false">
      <c r="A14" s="143"/>
      <c r="B14" s="151"/>
      <c r="C14" s="147"/>
      <c r="D14" s="148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</row>
    <row r="15" customFormat="false" ht="20.1" hidden="false" customHeight="true" outlineLevel="0" collapsed="false">
      <c r="A15" s="143"/>
      <c r="B15" s="151"/>
      <c r="C15" s="147"/>
      <c r="D15" s="148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</row>
    <row r="16" customFormat="false" ht="20.1" hidden="false" customHeight="true" outlineLevel="0" collapsed="false">
      <c r="A16" s="143"/>
      <c r="B16" s="151"/>
      <c r="C16" s="147"/>
      <c r="D16" s="148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</row>
    <row r="17" customFormat="false" ht="20.1" hidden="false" customHeight="true" outlineLevel="0" collapsed="false">
      <c r="A17" s="143"/>
      <c r="B17" s="151"/>
      <c r="C17" s="147"/>
      <c r="D17" s="148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</row>
    <row r="18" customFormat="false" ht="20.1" hidden="false" customHeight="true" outlineLevel="0" collapsed="false">
      <c r="A18" s="98"/>
      <c r="B18" s="151"/>
      <c r="C18" s="147"/>
      <c r="D18" s="148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</row>
    <row r="19" customFormat="false" ht="20.1" hidden="false" customHeight="true" outlineLevel="0" collapsed="false">
      <c r="A19" s="98"/>
      <c r="B19" s="151"/>
      <c r="C19" s="149"/>
      <c r="D19" s="148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</row>
    <row r="20" customFormat="false" ht="20.1" hidden="false" customHeight="true" outlineLevel="0" collapsed="false">
      <c r="A20" s="98"/>
      <c r="B20" s="151"/>
      <c r="C20" s="147"/>
      <c r="D20" s="148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</row>
    <row r="21" customFormat="false" ht="20.1" hidden="false" customHeight="true" outlineLevel="0" collapsed="false">
      <c r="A21" s="98"/>
      <c r="B21" s="151"/>
      <c r="C21" s="147"/>
      <c r="D21" s="148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</row>
    <row r="22" customFormat="false" ht="20.1" hidden="false" customHeight="true" outlineLevel="0" collapsed="false">
      <c r="A22" s="99"/>
      <c r="B22" s="151"/>
      <c r="C22" s="147"/>
      <c r="D22" s="148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</row>
    <row r="23" customFormat="false" ht="20.1" hidden="false" customHeight="true" outlineLevel="0" collapsed="false">
      <c r="A23" s="99"/>
      <c r="B23" s="151"/>
      <c r="C23" s="147"/>
      <c r="D23" s="148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</row>
    <row r="24" customFormat="false" ht="20.1" hidden="false" customHeight="true" outlineLevel="0" collapsed="false">
      <c r="A24" s="99"/>
      <c r="B24" s="151"/>
      <c r="C24" s="152"/>
      <c r="D24" s="153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</row>
    <row r="25" customFormat="false" ht="20.1" hidden="false" customHeight="true" outlineLevel="0" collapsed="false">
      <c r="A25" s="154" t="s">
        <v>507</v>
      </c>
      <c r="B25" s="155" t="n">
        <f aca="false">SUM(B7:B17)</f>
        <v>845.05</v>
      </c>
      <c r="C25" s="156" t="s">
        <v>508</v>
      </c>
      <c r="D25" s="157" t="n">
        <f aca="false">SUM(D7:D10)</f>
        <v>854.23</v>
      </c>
      <c r="F25" s="85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</row>
    <row r="26" customFormat="false" ht="20.1" hidden="false" customHeight="true" outlineLevel="0" collapsed="false">
      <c r="A26" s="143" t="s">
        <v>509</v>
      </c>
      <c r="B26" s="155"/>
      <c r="C26" s="158" t="s">
        <v>510</v>
      </c>
      <c r="D26" s="153"/>
      <c r="E26" s="85"/>
      <c r="F26" s="85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</row>
    <row r="27" customFormat="false" ht="20.1" hidden="false" customHeight="true" outlineLevel="0" collapsed="false">
      <c r="A27" s="143" t="s">
        <v>511</v>
      </c>
      <c r="B27" s="73" t="n">
        <v>9.18</v>
      </c>
      <c r="C27" s="149"/>
      <c r="D27" s="153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</row>
    <row r="28" customFormat="false" ht="20.1" hidden="false" customHeight="true" outlineLevel="0" collapsed="false">
      <c r="A28" s="159" t="s">
        <v>512</v>
      </c>
      <c r="B28" s="160" t="n">
        <f aca="false">B27+B25</f>
        <v>854.23</v>
      </c>
      <c r="C28" s="161" t="s">
        <v>513</v>
      </c>
      <c r="D28" s="157" t="n">
        <f aca="false">D25+D26</f>
        <v>854.23</v>
      </c>
      <c r="E28" s="85"/>
    </row>
    <row r="35" customFormat="false" ht="20.1" hidden="false" customHeight="true" outlineLevel="0" collapsed="false">
      <c r="C35" s="8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5" width="15.12"/>
    <col collapsed="false" customWidth="true" hidden="false" outlineLevel="0" max="2" min="2" style="55" width="38.25"/>
    <col collapsed="false" customWidth="true" hidden="false" outlineLevel="0" max="12" min="3" style="55" width="12.62"/>
    <col collapsed="false" customWidth="false" hidden="false" outlineLevel="0" max="257" min="13" style="55" width="6.87"/>
  </cols>
  <sheetData>
    <row r="1" customFormat="false" ht="20.1" hidden="false" customHeight="true" outlineLevel="0" collapsed="false">
      <c r="A1" s="162" t="s">
        <v>514</v>
      </c>
      <c r="L1" s="163"/>
    </row>
    <row r="2" customFormat="false" ht="43.5" hidden="false" customHeight="true" outlineLevel="0" collapsed="false">
      <c r="A2" s="164" t="s">
        <v>51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0.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20.1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 t="s">
        <v>313</v>
      </c>
    </row>
    <row r="5" customFormat="false" ht="24" hidden="false" customHeight="true" outlineLevel="0" collapsed="false">
      <c r="A5" s="62" t="s">
        <v>516</v>
      </c>
      <c r="B5" s="62"/>
      <c r="C5" s="168" t="s">
        <v>318</v>
      </c>
      <c r="D5" s="169" t="s">
        <v>511</v>
      </c>
      <c r="E5" s="169" t="s">
        <v>500</v>
      </c>
      <c r="F5" s="169" t="s">
        <v>501</v>
      </c>
      <c r="G5" s="169" t="s">
        <v>502</v>
      </c>
      <c r="H5" s="111" t="s">
        <v>504</v>
      </c>
      <c r="I5" s="111"/>
      <c r="J5" s="169" t="s">
        <v>505</v>
      </c>
      <c r="K5" s="169" t="s">
        <v>506</v>
      </c>
      <c r="L5" s="112" t="s">
        <v>509</v>
      </c>
    </row>
    <row r="6" customFormat="false" ht="42" hidden="false" customHeight="true" outlineLevel="0" collapsed="false">
      <c r="A6" s="170" t="s">
        <v>339</v>
      </c>
      <c r="B6" s="171" t="s">
        <v>340</v>
      </c>
      <c r="C6" s="168"/>
      <c r="D6" s="168"/>
      <c r="E6" s="168"/>
      <c r="F6" s="168"/>
      <c r="G6" s="168"/>
      <c r="H6" s="169" t="s">
        <v>517</v>
      </c>
      <c r="I6" s="169" t="s">
        <v>518</v>
      </c>
      <c r="J6" s="169"/>
      <c r="K6" s="169"/>
      <c r="L6" s="169"/>
    </row>
    <row r="7" s="174" customFormat="true" ht="21" hidden="false" customHeight="true" outlineLevel="0" collapsed="false">
      <c r="A7" s="172"/>
      <c r="B7" s="173" t="s">
        <v>318</v>
      </c>
      <c r="C7" s="156" t="n">
        <f aca="false">C8+C13+C18+C24</f>
        <v>854.23</v>
      </c>
      <c r="D7" s="156" t="n">
        <f aca="false">D8+D13+D18+D24</f>
        <v>9.18</v>
      </c>
      <c r="E7" s="156" t="n">
        <f aca="false">E8+E13+E18+E24</f>
        <v>845.05</v>
      </c>
      <c r="F7" s="111"/>
      <c r="G7" s="111"/>
      <c r="H7" s="111"/>
      <c r="I7" s="111"/>
      <c r="J7" s="111"/>
      <c r="K7" s="111"/>
      <c r="L7" s="111"/>
    </row>
    <row r="8" s="176" customFormat="true" ht="21" hidden="false" customHeight="true" outlineLevel="0" collapsed="false">
      <c r="A8" s="71" t="s">
        <v>344</v>
      </c>
      <c r="B8" s="175" t="s">
        <v>325</v>
      </c>
      <c r="C8" s="156" t="n">
        <f aca="false">C9+C11</f>
        <v>676.19</v>
      </c>
      <c r="D8" s="156" t="n">
        <f aca="false">D9+D11</f>
        <v>9.18</v>
      </c>
      <c r="E8" s="156" t="n">
        <f aca="false">E9+E11</f>
        <v>667.01</v>
      </c>
      <c r="F8" s="111"/>
      <c r="G8" s="111"/>
      <c r="H8" s="111"/>
      <c r="I8" s="111"/>
      <c r="J8" s="111"/>
      <c r="K8" s="111"/>
      <c r="L8" s="111"/>
    </row>
    <row r="9" s="176" customFormat="true" ht="21" hidden="false" customHeight="true" outlineLevel="0" collapsed="false">
      <c r="A9" s="71" t="s">
        <v>345</v>
      </c>
      <c r="B9" s="175" t="s">
        <v>346</v>
      </c>
      <c r="C9" s="156" t="n">
        <f aca="false">C10</f>
        <v>145.19</v>
      </c>
      <c r="D9" s="156" t="n">
        <f aca="false">D10</f>
        <v>0</v>
      </c>
      <c r="E9" s="156" t="n">
        <f aca="false">E10</f>
        <v>145.19</v>
      </c>
      <c r="F9" s="111"/>
      <c r="G9" s="111"/>
      <c r="H9" s="111"/>
      <c r="I9" s="111"/>
      <c r="J9" s="111"/>
      <c r="K9" s="111"/>
      <c r="L9" s="111"/>
    </row>
    <row r="10" s="176" customFormat="true" ht="21" hidden="false" customHeight="true" outlineLevel="0" collapsed="false">
      <c r="A10" s="71" t="s">
        <v>347</v>
      </c>
      <c r="B10" s="177" t="s">
        <v>348</v>
      </c>
      <c r="C10" s="156" t="n">
        <v>145.19</v>
      </c>
      <c r="D10" s="156"/>
      <c r="E10" s="69" t="n">
        <v>145.19</v>
      </c>
      <c r="F10" s="111"/>
      <c r="G10" s="111"/>
      <c r="H10" s="111"/>
      <c r="I10" s="111"/>
      <c r="J10" s="111"/>
      <c r="K10" s="111"/>
      <c r="L10" s="111"/>
    </row>
    <row r="11" s="176" customFormat="true" ht="21" hidden="false" customHeight="true" outlineLevel="0" collapsed="false">
      <c r="A11" s="71" t="s">
        <v>349</v>
      </c>
      <c r="B11" s="177" t="s">
        <v>350</v>
      </c>
      <c r="C11" s="156" t="n">
        <f aca="false">C12</f>
        <v>531</v>
      </c>
      <c r="D11" s="156" t="n">
        <f aca="false">D12</f>
        <v>9.18</v>
      </c>
      <c r="E11" s="156" t="n">
        <f aca="false">E12</f>
        <v>521.82</v>
      </c>
      <c r="F11" s="111"/>
      <c r="G11" s="111"/>
      <c r="H11" s="111"/>
      <c r="I11" s="111"/>
      <c r="J11" s="111"/>
      <c r="K11" s="111"/>
      <c r="L11" s="111"/>
    </row>
    <row r="12" s="176" customFormat="true" ht="21" hidden="false" customHeight="true" outlineLevel="0" collapsed="false">
      <c r="A12" s="71" t="s">
        <v>351</v>
      </c>
      <c r="B12" s="177" t="s">
        <v>352</v>
      </c>
      <c r="C12" s="156" t="n">
        <v>531</v>
      </c>
      <c r="D12" s="156" t="n">
        <v>9.18</v>
      </c>
      <c r="E12" s="69" t="n">
        <v>521.82</v>
      </c>
      <c r="F12" s="111"/>
      <c r="G12" s="111"/>
      <c r="H12" s="111"/>
      <c r="I12" s="111"/>
      <c r="J12" s="111"/>
      <c r="K12" s="111"/>
      <c r="L12" s="111"/>
    </row>
    <row r="13" s="176" customFormat="true" ht="21" hidden="false" customHeight="true" outlineLevel="0" collapsed="false">
      <c r="A13" s="71" t="n">
        <v>208</v>
      </c>
      <c r="B13" s="178" t="s">
        <v>327</v>
      </c>
      <c r="C13" s="156" t="n">
        <f aca="false">C14</f>
        <v>123.19</v>
      </c>
      <c r="D13" s="156" t="n">
        <f aca="false">D14</f>
        <v>0</v>
      </c>
      <c r="E13" s="156" t="n">
        <f aca="false">E14</f>
        <v>123.19</v>
      </c>
      <c r="F13" s="111"/>
      <c r="G13" s="111"/>
      <c r="H13" s="111"/>
      <c r="I13" s="111"/>
      <c r="J13" s="111"/>
      <c r="K13" s="111"/>
      <c r="L13" s="111"/>
    </row>
    <row r="14" s="176" customFormat="true" ht="21" hidden="false" customHeight="true" outlineLevel="0" collapsed="false">
      <c r="A14" s="71" t="s">
        <v>353</v>
      </c>
      <c r="B14" s="178" t="s">
        <v>354</v>
      </c>
      <c r="C14" s="156" t="n">
        <f aca="false">C15+C16+C17</f>
        <v>123.19</v>
      </c>
      <c r="D14" s="156" t="n">
        <f aca="false">D15+D16+D17</f>
        <v>0</v>
      </c>
      <c r="E14" s="156" t="n">
        <f aca="false">E15+E16+E17</f>
        <v>123.19</v>
      </c>
      <c r="F14" s="111"/>
      <c r="G14" s="111"/>
      <c r="H14" s="111"/>
      <c r="I14" s="111"/>
      <c r="J14" s="111"/>
      <c r="K14" s="111"/>
      <c r="L14" s="111"/>
    </row>
    <row r="15" s="176" customFormat="true" ht="21" hidden="false" customHeight="true" outlineLevel="0" collapsed="false">
      <c r="A15" s="71" t="s">
        <v>355</v>
      </c>
      <c r="B15" s="177" t="s">
        <v>356</v>
      </c>
      <c r="C15" s="156" t="n">
        <v>37.46</v>
      </c>
      <c r="D15" s="156"/>
      <c r="E15" s="69" t="n">
        <v>37.46</v>
      </c>
      <c r="F15" s="111"/>
      <c r="G15" s="111"/>
      <c r="H15" s="111"/>
      <c r="I15" s="111"/>
      <c r="J15" s="111"/>
      <c r="K15" s="111"/>
      <c r="L15" s="111"/>
    </row>
    <row r="16" s="176" customFormat="true" ht="21" hidden="false" customHeight="true" outlineLevel="0" collapsed="false">
      <c r="A16" s="71" t="s">
        <v>357</v>
      </c>
      <c r="B16" s="177" t="s">
        <v>358</v>
      </c>
      <c r="C16" s="156" t="n">
        <v>18.73</v>
      </c>
      <c r="D16" s="156"/>
      <c r="E16" s="69" t="n">
        <v>18.73</v>
      </c>
      <c r="F16" s="111"/>
      <c r="G16" s="111"/>
      <c r="H16" s="111"/>
      <c r="I16" s="111"/>
      <c r="J16" s="111"/>
      <c r="K16" s="111"/>
      <c r="L16" s="111"/>
    </row>
    <row r="17" s="176" customFormat="true" ht="21" hidden="false" customHeight="true" outlineLevel="0" collapsed="false">
      <c r="A17" s="71" t="s">
        <v>359</v>
      </c>
      <c r="B17" s="177" t="s">
        <v>360</v>
      </c>
      <c r="C17" s="156" t="n">
        <v>67</v>
      </c>
      <c r="D17" s="156" t="n">
        <f aca="false">D18</f>
        <v>0</v>
      </c>
      <c r="E17" s="69" t="n">
        <v>67</v>
      </c>
      <c r="F17" s="111"/>
      <c r="G17" s="111"/>
      <c r="H17" s="111"/>
      <c r="I17" s="111"/>
      <c r="J17" s="111"/>
      <c r="K17" s="111"/>
      <c r="L17" s="111"/>
    </row>
    <row r="18" s="176" customFormat="true" ht="21" hidden="false" customHeight="true" outlineLevel="0" collapsed="false">
      <c r="A18" s="71" t="s">
        <v>361</v>
      </c>
      <c r="B18" s="177" t="s">
        <v>329</v>
      </c>
      <c r="C18" s="156" t="n">
        <f aca="false">C19</f>
        <v>25.37</v>
      </c>
      <c r="D18" s="156" t="n">
        <f aca="false">D19</f>
        <v>0</v>
      </c>
      <c r="E18" s="156" t="n">
        <f aca="false">E19</f>
        <v>25.37</v>
      </c>
      <c r="F18" s="111"/>
      <c r="G18" s="111"/>
      <c r="H18" s="111"/>
      <c r="I18" s="111"/>
      <c r="J18" s="111"/>
      <c r="K18" s="111"/>
      <c r="L18" s="111"/>
    </row>
    <row r="19" s="176" customFormat="true" ht="21" hidden="false" customHeight="true" outlineLevel="0" collapsed="false">
      <c r="A19" s="71" t="s">
        <v>362</v>
      </c>
      <c r="B19" s="177" t="s">
        <v>363</v>
      </c>
      <c r="C19" s="156" t="n">
        <f aca="false">C20+C21+C22+C23</f>
        <v>25.37</v>
      </c>
      <c r="D19" s="156" t="n">
        <f aca="false">D20+D21+D22+D23</f>
        <v>0</v>
      </c>
      <c r="E19" s="156" t="n">
        <f aca="false">E20+E21+E22+E23</f>
        <v>25.37</v>
      </c>
      <c r="F19" s="111"/>
      <c r="G19" s="111"/>
      <c r="H19" s="111"/>
      <c r="I19" s="111"/>
      <c r="J19" s="111"/>
      <c r="K19" s="111"/>
      <c r="L19" s="111"/>
    </row>
    <row r="20" s="176" customFormat="true" ht="18.75" hidden="false" customHeight="true" outlineLevel="0" collapsed="false">
      <c r="A20" s="71" t="s">
        <v>364</v>
      </c>
      <c r="B20" s="177" t="s">
        <v>365</v>
      </c>
      <c r="C20" s="156" t="n">
        <v>8</v>
      </c>
      <c r="D20" s="156"/>
      <c r="E20" s="154" t="n">
        <v>8</v>
      </c>
      <c r="F20" s="111"/>
      <c r="G20" s="111"/>
      <c r="H20" s="111"/>
      <c r="I20" s="111"/>
      <c r="J20" s="111"/>
      <c r="K20" s="111"/>
      <c r="L20" s="111"/>
    </row>
    <row r="21" s="176" customFormat="true" ht="18.75" hidden="false" customHeight="true" outlineLevel="0" collapsed="false">
      <c r="A21" s="71" t="s">
        <v>366</v>
      </c>
      <c r="B21" s="177" t="s">
        <v>367</v>
      </c>
      <c r="C21" s="156" t="n">
        <v>13.85</v>
      </c>
      <c r="D21" s="156" t="n">
        <f aca="false">D22</f>
        <v>0</v>
      </c>
      <c r="E21" s="154" t="n">
        <v>13.85</v>
      </c>
      <c r="F21" s="111"/>
      <c r="G21" s="111"/>
      <c r="H21" s="111"/>
      <c r="I21" s="111"/>
      <c r="J21" s="111"/>
      <c r="K21" s="111"/>
      <c r="L21" s="111"/>
    </row>
    <row r="22" s="176" customFormat="true" ht="18.75" hidden="false" customHeight="true" outlineLevel="0" collapsed="false">
      <c r="A22" s="71" t="s">
        <v>368</v>
      </c>
      <c r="B22" s="177" t="s">
        <v>369</v>
      </c>
      <c r="C22" s="156" t="n">
        <v>1.12</v>
      </c>
      <c r="D22" s="156" t="n">
        <f aca="false">D23</f>
        <v>0</v>
      </c>
      <c r="E22" s="154" t="n">
        <v>1.12</v>
      </c>
      <c r="F22" s="111"/>
      <c r="G22" s="111"/>
      <c r="H22" s="111"/>
      <c r="I22" s="111"/>
      <c r="J22" s="111"/>
      <c r="K22" s="111"/>
      <c r="L22" s="111"/>
    </row>
    <row r="23" s="176" customFormat="true" ht="24" hidden="false" customHeight="true" outlineLevel="0" collapsed="false">
      <c r="A23" s="71" t="s">
        <v>370</v>
      </c>
      <c r="B23" s="177" t="s">
        <v>371</v>
      </c>
      <c r="C23" s="156" t="n">
        <v>2.4</v>
      </c>
      <c r="D23" s="156"/>
      <c r="E23" s="154" t="n">
        <v>2.4</v>
      </c>
      <c r="F23" s="111"/>
      <c r="G23" s="111"/>
      <c r="H23" s="111"/>
      <c r="I23" s="111"/>
      <c r="J23" s="111"/>
      <c r="K23" s="111"/>
      <c r="L23" s="111"/>
    </row>
    <row r="24" s="176" customFormat="true" ht="24" hidden="false" customHeight="true" outlineLevel="0" collapsed="false">
      <c r="A24" s="71" t="n">
        <v>221</v>
      </c>
      <c r="B24" s="177" t="s">
        <v>331</v>
      </c>
      <c r="C24" s="159" t="n">
        <f aca="false">C25</f>
        <v>29.48</v>
      </c>
      <c r="D24" s="159" t="n">
        <f aca="false">D25</f>
        <v>0</v>
      </c>
      <c r="E24" s="159" t="n">
        <f aca="false">E25</f>
        <v>29.48</v>
      </c>
      <c r="F24" s="179"/>
      <c r="G24" s="179"/>
      <c r="H24" s="179"/>
      <c r="I24" s="179"/>
      <c r="J24" s="179"/>
      <c r="K24" s="179"/>
      <c r="L24" s="179"/>
    </row>
    <row r="25" s="176" customFormat="true" ht="24" hidden="false" customHeight="true" outlineLevel="0" collapsed="false">
      <c r="A25" s="71" t="s">
        <v>372</v>
      </c>
      <c r="B25" s="177" t="s">
        <v>373</v>
      </c>
      <c r="C25" s="159" t="n">
        <f aca="false">C26</f>
        <v>29.48</v>
      </c>
      <c r="D25" s="159" t="n">
        <f aca="false">D26</f>
        <v>0</v>
      </c>
      <c r="E25" s="159" t="n">
        <f aca="false">E26</f>
        <v>29.48</v>
      </c>
      <c r="F25" s="179"/>
      <c r="G25" s="179"/>
      <c r="H25" s="179"/>
      <c r="I25" s="179"/>
      <c r="J25" s="179"/>
      <c r="K25" s="179"/>
      <c r="L25" s="179"/>
    </row>
    <row r="26" s="176" customFormat="true" ht="24" hidden="false" customHeight="true" outlineLevel="0" collapsed="false">
      <c r="A26" s="71" t="s">
        <v>374</v>
      </c>
      <c r="B26" s="177" t="s">
        <v>375</v>
      </c>
      <c r="C26" s="159" t="n">
        <v>29.48</v>
      </c>
      <c r="D26" s="98"/>
      <c r="E26" s="159" t="n">
        <v>29.48</v>
      </c>
      <c r="F26" s="179"/>
      <c r="G26" s="179"/>
      <c r="H26" s="179"/>
      <c r="I26" s="179"/>
      <c r="J26" s="179"/>
      <c r="K26" s="179"/>
      <c r="L26" s="179"/>
    </row>
    <row r="27" s="176" customFormat="true" ht="24" hidden="false" customHeight="true" outlineLevel="0" collapsed="false">
      <c r="A27" s="179"/>
      <c r="B27" s="179"/>
      <c r="C27" s="159"/>
      <c r="D27" s="98"/>
      <c r="E27" s="98"/>
      <c r="F27" s="179"/>
      <c r="G27" s="179"/>
      <c r="H27" s="179"/>
      <c r="I27" s="179"/>
      <c r="J27" s="179"/>
      <c r="K27" s="179"/>
      <c r="L27" s="179"/>
    </row>
    <row r="28" customFormat="false" ht="12.75" hidden="false" customHeight="true" outlineLevel="0" collapsed="false">
      <c r="B28" s="85"/>
      <c r="C28" s="85"/>
      <c r="D28" s="85"/>
      <c r="F28" s="85"/>
      <c r="G28" s="85"/>
      <c r="H28" s="85"/>
      <c r="I28" s="85"/>
      <c r="J28" s="85"/>
      <c r="K28" s="85"/>
      <c r="L28" s="85"/>
    </row>
    <row r="29" customFormat="false" ht="12.75" hidden="false" customHeight="true" outlineLevel="0" collapsed="false">
      <c r="B29" s="85"/>
      <c r="C29" s="85"/>
      <c r="I29" s="85"/>
      <c r="J29" s="85"/>
      <c r="K29" s="85"/>
      <c r="L29" s="85"/>
    </row>
    <row r="30" customFormat="false" ht="12.75" hidden="false" customHeight="true" outlineLevel="0" collapsed="false">
      <c r="B30" s="85"/>
      <c r="J30" s="85"/>
      <c r="K30" s="85"/>
    </row>
    <row r="31" customFormat="false" ht="12.75" hidden="false" customHeight="true" outlineLevel="0" collapsed="false">
      <c r="B31" s="85"/>
      <c r="J31" s="85"/>
      <c r="K31" s="85"/>
      <c r="L31" s="85"/>
    </row>
    <row r="32" customFormat="false" ht="12.75" hidden="false" customHeight="true" outlineLevel="0" collapsed="false">
      <c r="B32" s="85"/>
      <c r="E32" s="85"/>
      <c r="J32" s="85"/>
    </row>
    <row r="33" customFormat="false" ht="12.75" hidden="false" customHeight="true" outlineLevel="0" collapsed="false">
      <c r="B33" s="85"/>
      <c r="I33" s="85"/>
      <c r="J33" s="85"/>
    </row>
    <row r="34" customFormat="false" ht="12.75" hidden="false" customHeight="true" outlineLevel="0" collapsed="false">
      <c r="B34" s="85"/>
      <c r="I34" s="85"/>
    </row>
    <row r="35" customFormat="false" ht="12.75" hidden="false" customHeight="true" outlineLevel="0" collapsed="false">
      <c r="B35" s="85"/>
      <c r="I35" s="85"/>
      <c r="K35" s="85"/>
    </row>
    <row r="36" customFormat="false" ht="12.75" hidden="false" customHeight="true" outlineLevel="0" collapsed="false">
      <c r="B36" s="85"/>
    </row>
    <row r="37" customFormat="false" ht="12.75" hidden="false" customHeight="true" outlineLevel="0" collapsed="false">
      <c r="B37" s="85"/>
      <c r="C37" s="85"/>
      <c r="F37" s="85"/>
    </row>
    <row r="38" customFormat="false" ht="12.75" hidden="false" customHeight="true" outlineLevel="0" collapsed="false">
      <c r="B38" s="85"/>
    </row>
    <row r="39" customFormat="false" ht="12.75" hidden="false" customHeight="true" outlineLevel="0" collapsed="false">
      <c r="B39" s="85"/>
      <c r="C39" s="85"/>
      <c r="D39" s="85"/>
    </row>
    <row r="40" customFormat="false" ht="12.75" hidden="false" customHeight="true" outlineLevel="0" collapsed="false">
      <c r="B40" s="85"/>
      <c r="K40" s="8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5" width="17.12"/>
    <col collapsed="false" customWidth="true" hidden="false" outlineLevel="0" max="2" min="2" style="55" width="33.87"/>
    <col collapsed="false" customWidth="true" hidden="false" outlineLevel="0" max="6" min="3" style="55" width="17.99"/>
    <col collapsed="false" customWidth="true" hidden="false" outlineLevel="0" max="7" min="7" style="55" width="19.49"/>
    <col collapsed="false" customWidth="true" hidden="false" outlineLevel="0" max="8" min="8" style="55" width="20.99"/>
    <col collapsed="false" customWidth="false" hidden="false" outlineLevel="0" max="257" min="9" style="55" width="6.87"/>
  </cols>
  <sheetData>
    <row r="1" customFormat="false" ht="20.1" hidden="false" customHeight="true" outlineLevel="0" collapsed="false">
      <c r="A1" s="14" t="s">
        <v>519</v>
      </c>
      <c r="B1" s="85"/>
    </row>
    <row r="2" customFormat="false" ht="44.25" hidden="false" customHeight="true" outlineLevel="0" collapsed="false">
      <c r="A2" s="164" t="s">
        <v>520</v>
      </c>
      <c r="B2" s="164"/>
      <c r="C2" s="164"/>
      <c r="D2" s="164"/>
      <c r="E2" s="164"/>
      <c r="F2" s="164"/>
      <c r="G2" s="164"/>
      <c r="H2" s="164"/>
    </row>
    <row r="3" customFormat="false" ht="20.1" hidden="false" customHeight="true" outlineLevel="0" collapsed="false">
      <c r="A3" s="180"/>
      <c r="B3" s="181"/>
      <c r="C3" s="182"/>
      <c r="D3" s="182"/>
      <c r="E3" s="182"/>
      <c r="F3" s="182"/>
      <c r="G3" s="182"/>
      <c r="H3" s="183"/>
    </row>
    <row r="4" customFormat="false" ht="25.5" hidden="false" customHeight="true" outlineLevel="0" collapsed="false">
      <c r="A4" s="60"/>
      <c r="B4" s="59"/>
      <c r="C4" s="60"/>
      <c r="D4" s="60"/>
      <c r="E4" s="60"/>
      <c r="F4" s="60"/>
      <c r="G4" s="60"/>
      <c r="H4" s="106" t="s">
        <v>313</v>
      </c>
    </row>
    <row r="5" customFormat="false" ht="29.25" hidden="false" customHeight="true" outlineLevel="0" collapsed="false">
      <c r="A5" s="111" t="s">
        <v>339</v>
      </c>
      <c r="B5" s="111" t="s">
        <v>340</v>
      </c>
      <c r="C5" s="169" t="s">
        <v>318</v>
      </c>
      <c r="D5" s="169" t="s">
        <v>342</v>
      </c>
      <c r="E5" s="169" t="s">
        <v>343</v>
      </c>
      <c r="F5" s="169" t="s">
        <v>521</v>
      </c>
      <c r="G5" s="169" t="s">
        <v>522</v>
      </c>
      <c r="H5" s="111" t="s">
        <v>523</v>
      </c>
    </row>
    <row r="6" s="70" customFormat="true" ht="25" hidden="false" customHeight="true" outlineLevel="0" collapsed="false">
      <c r="A6" s="64"/>
      <c r="B6" s="62" t="s">
        <v>318</v>
      </c>
      <c r="C6" s="62" t="n">
        <f aca="false">C7+C12+C17+C23</f>
        <v>854.23</v>
      </c>
      <c r="D6" s="62" t="n">
        <f aca="false">D7+D12+D17+D23</f>
        <v>598.98</v>
      </c>
      <c r="E6" s="62" t="n">
        <f aca="false">E7+E12+E17+E23</f>
        <v>255.25</v>
      </c>
      <c r="F6" s="116"/>
      <c r="G6" s="116"/>
      <c r="H6" s="111"/>
    </row>
    <row r="7" s="184" customFormat="true" ht="25" hidden="false" customHeight="true" outlineLevel="0" collapsed="false">
      <c r="A7" s="67" t="s">
        <v>344</v>
      </c>
      <c r="B7" s="68" t="s">
        <v>325</v>
      </c>
      <c r="C7" s="69" t="n">
        <f aca="false">C8+C10</f>
        <v>676.19</v>
      </c>
      <c r="D7" s="69" t="n">
        <f aca="false">D8+D10</f>
        <v>420.94</v>
      </c>
      <c r="E7" s="69" t="n">
        <f aca="false">E8</f>
        <v>255.25</v>
      </c>
      <c r="F7" s="116"/>
      <c r="G7" s="116"/>
      <c r="H7" s="111"/>
      <c r="I7" s="70"/>
      <c r="J7" s="70"/>
      <c r="K7" s="70"/>
      <c r="L7" s="70"/>
    </row>
    <row r="8" s="184" customFormat="true" ht="25" hidden="false" customHeight="true" outlineLevel="0" collapsed="false">
      <c r="A8" s="67" t="s">
        <v>345</v>
      </c>
      <c r="B8" s="68" t="s">
        <v>346</v>
      </c>
      <c r="C8" s="69" t="n">
        <f aca="false">C9</f>
        <v>145.19</v>
      </c>
      <c r="D8" s="69" t="n">
        <f aca="false">D9</f>
        <v>145.19</v>
      </c>
      <c r="E8" s="69" t="n">
        <f aca="false">E9+E10</f>
        <v>255.25</v>
      </c>
      <c r="F8" s="116"/>
      <c r="G8" s="116"/>
      <c r="H8" s="111"/>
      <c r="I8" s="70"/>
      <c r="J8" s="70"/>
      <c r="K8" s="70"/>
      <c r="L8" s="70"/>
    </row>
    <row r="9" s="184" customFormat="true" ht="25" hidden="false" customHeight="true" outlineLevel="0" collapsed="false">
      <c r="A9" s="71" t="s">
        <v>347</v>
      </c>
      <c r="B9" s="72" t="s">
        <v>348</v>
      </c>
      <c r="C9" s="69" t="n">
        <f aca="false">D9+E9</f>
        <v>145.19</v>
      </c>
      <c r="D9" s="73" t="n">
        <v>145.19</v>
      </c>
      <c r="E9" s="73" t="n">
        <v>0</v>
      </c>
      <c r="F9" s="116"/>
      <c r="G9" s="116"/>
      <c r="H9" s="111"/>
      <c r="I9" s="70"/>
      <c r="J9" s="70"/>
      <c r="K9" s="70"/>
      <c r="L9" s="70"/>
    </row>
    <row r="10" s="184" customFormat="true" ht="25" hidden="false" customHeight="true" outlineLevel="0" collapsed="false">
      <c r="A10" s="71" t="s">
        <v>349</v>
      </c>
      <c r="B10" s="72" t="s">
        <v>350</v>
      </c>
      <c r="C10" s="69" t="n">
        <f aca="false">C11</f>
        <v>531</v>
      </c>
      <c r="D10" s="69" t="n">
        <f aca="false">D11</f>
        <v>275.75</v>
      </c>
      <c r="E10" s="69" t="n">
        <f aca="false">E11</f>
        <v>255.25</v>
      </c>
      <c r="F10" s="116"/>
      <c r="G10" s="116"/>
      <c r="H10" s="111"/>
      <c r="I10" s="70"/>
      <c r="J10" s="70"/>
      <c r="K10" s="70"/>
      <c r="L10" s="70"/>
    </row>
    <row r="11" s="184" customFormat="true" ht="25" hidden="false" customHeight="true" outlineLevel="0" collapsed="false">
      <c r="A11" s="71" t="s">
        <v>351</v>
      </c>
      <c r="B11" s="74" t="s">
        <v>352</v>
      </c>
      <c r="C11" s="69" t="n">
        <f aca="false">SUM(D11:E11)</f>
        <v>531</v>
      </c>
      <c r="D11" s="73" t="n">
        <v>275.75</v>
      </c>
      <c r="E11" s="73" t="n">
        <v>255.25</v>
      </c>
      <c r="F11" s="116"/>
      <c r="G11" s="116"/>
      <c r="H11" s="111"/>
      <c r="I11" s="70"/>
      <c r="J11" s="70"/>
      <c r="K11" s="70"/>
      <c r="L11" s="70"/>
    </row>
    <row r="12" s="184" customFormat="true" ht="25" hidden="false" customHeight="true" outlineLevel="0" collapsed="false">
      <c r="A12" s="71" t="n">
        <v>208</v>
      </c>
      <c r="B12" s="75" t="s">
        <v>327</v>
      </c>
      <c r="C12" s="69" t="n">
        <f aca="false">C13</f>
        <v>123.19</v>
      </c>
      <c r="D12" s="69" t="n">
        <f aca="false">D13</f>
        <v>123.19</v>
      </c>
      <c r="E12" s="69" t="n">
        <f aca="false">E13</f>
        <v>0</v>
      </c>
      <c r="F12" s="116"/>
      <c r="G12" s="116"/>
      <c r="H12" s="111"/>
      <c r="I12" s="70"/>
      <c r="J12" s="70"/>
      <c r="K12" s="70"/>
      <c r="L12" s="70"/>
    </row>
    <row r="13" s="184" customFormat="true" ht="25" hidden="false" customHeight="true" outlineLevel="0" collapsed="false">
      <c r="A13" s="71" t="s">
        <v>353</v>
      </c>
      <c r="B13" s="75" t="s">
        <v>354</v>
      </c>
      <c r="C13" s="69" t="n">
        <f aca="false">C14+C15+C16</f>
        <v>123.19</v>
      </c>
      <c r="D13" s="69" t="n">
        <f aca="false">D14+D15+D16</f>
        <v>123.19</v>
      </c>
      <c r="E13" s="69" t="n">
        <f aca="false">E14+E15+E16</f>
        <v>0</v>
      </c>
      <c r="F13" s="116"/>
      <c r="G13" s="116"/>
      <c r="H13" s="111"/>
      <c r="I13" s="70"/>
      <c r="J13" s="70"/>
      <c r="K13" s="70"/>
      <c r="L13" s="70"/>
    </row>
    <row r="14" s="184" customFormat="true" ht="25" hidden="false" customHeight="true" outlineLevel="0" collapsed="false">
      <c r="A14" s="71" t="s">
        <v>355</v>
      </c>
      <c r="B14" s="72" t="s">
        <v>356</v>
      </c>
      <c r="C14" s="69" t="n">
        <f aca="false">D14+E14</f>
        <v>37.46</v>
      </c>
      <c r="D14" s="73" t="n">
        <v>37.46</v>
      </c>
      <c r="E14" s="76" t="n">
        <v>0</v>
      </c>
      <c r="F14" s="116"/>
      <c r="G14" s="116"/>
      <c r="H14" s="111"/>
      <c r="I14" s="70"/>
      <c r="J14" s="70"/>
      <c r="K14" s="70"/>
      <c r="L14" s="70"/>
    </row>
    <row r="15" s="184" customFormat="true" ht="25" hidden="false" customHeight="true" outlineLevel="0" collapsed="false">
      <c r="A15" s="71" t="s">
        <v>357</v>
      </c>
      <c r="B15" s="72" t="s">
        <v>358</v>
      </c>
      <c r="C15" s="69" t="n">
        <f aca="false">D15+E15</f>
        <v>18.73</v>
      </c>
      <c r="D15" s="73" t="n">
        <v>18.73</v>
      </c>
      <c r="E15" s="76" t="n">
        <v>0</v>
      </c>
      <c r="F15" s="116"/>
      <c r="G15" s="116"/>
      <c r="H15" s="111"/>
      <c r="I15" s="70"/>
      <c r="J15" s="70"/>
      <c r="K15" s="70"/>
      <c r="L15" s="70"/>
    </row>
    <row r="16" s="184" customFormat="true" ht="25" hidden="false" customHeight="true" outlineLevel="0" collapsed="false">
      <c r="A16" s="71" t="s">
        <v>359</v>
      </c>
      <c r="B16" s="72" t="s">
        <v>360</v>
      </c>
      <c r="C16" s="69" t="n">
        <f aca="false">D16+E16</f>
        <v>67</v>
      </c>
      <c r="D16" s="73" t="n">
        <v>67</v>
      </c>
      <c r="E16" s="76" t="n">
        <v>0</v>
      </c>
      <c r="F16" s="116"/>
      <c r="G16" s="116"/>
      <c r="H16" s="111"/>
      <c r="I16" s="70"/>
      <c r="J16" s="70"/>
      <c r="K16" s="70"/>
      <c r="L16" s="70"/>
    </row>
    <row r="17" s="176" customFormat="true" ht="25" hidden="false" customHeight="true" outlineLevel="0" collapsed="false">
      <c r="A17" s="71" t="s">
        <v>361</v>
      </c>
      <c r="B17" s="72" t="s">
        <v>329</v>
      </c>
      <c r="C17" s="69" t="n">
        <f aca="false">C18</f>
        <v>25.37</v>
      </c>
      <c r="D17" s="69" t="n">
        <f aca="false">D18</f>
        <v>25.37</v>
      </c>
      <c r="E17" s="69" t="n">
        <f aca="false">E18</f>
        <v>0</v>
      </c>
      <c r="F17" s="111"/>
      <c r="G17" s="111"/>
      <c r="H17" s="111"/>
      <c r="I17" s="185"/>
      <c r="J17" s="185"/>
      <c r="K17" s="185"/>
      <c r="L17" s="185"/>
    </row>
    <row r="18" s="176" customFormat="true" ht="25" hidden="false" customHeight="true" outlineLevel="0" collapsed="false">
      <c r="A18" s="71" t="s">
        <v>362</v>
      </c>
      <c r="B18" s="72" t="s">
        <v>363</v>
      </c>
      <c r="C18" s="69" t="n">
        <f aca="false">SUM(C19:C22)</f>
        <v>25.37</v>
      </c>
      <c r="D18" s="69" t="n">
        <f aca="false">SUM(D19:D22)</f>
        <v>25.37</v>
      </c>
      <c r="E18" s="69" t="n">
        <f aca="false">E19+E21</f>
        <v>0</v>
      </c>
      <c r="F18" s="111"/>
      <c r="G18" s="111"/>
      <c r="H18" s="111"/>
      <c r="I18" s="185"/>
      <c r="J18" s="185"/>
      <c r="K18" s="185"/>
      <c r="L18" s="185"/>
    </row>
    <row r="19" s="176" customFormat="true" ht="25" hidden="false" customHeight="true" outlineLevel="0" collapsed="false">
      <c r="A19" s="71" t="s">
        <v>364</v>
      </c>
      <c r="B19" s="72" t="s">
        <v>365</v>
      </c>
      <c r="C19" s="69" t="n">
        <f aca="false">D19+E19</f>
        <v>8</v>
      </c>
      <c r="D19" s="73" t="n">
        <v>8</v>
      </c>
      <c r="E19" s="76" t="n">
        <v>0</v>
      </c>
      <c r="F19" s="111"/>
      <c r="G19" s="111"/>
      <c r="H19" s="111"/>
      <c r="I19" s="185"/>
      <c r="J19" s="185"/>
      <c r="K19" s="185"/>
      <c r="L19" s="185"/>
    </row>
    <row r="20" s="176" customFormat="true" ht="25" hidden="false" customHeight="true" outlineLevel="0" collapsed="false">
      <c r="A20" s="71" t="s">
        <v>366</v>
      </c>
      <c r="B20" s="72" t="s">
        <v>367</v>
      </c>
      <c r="C20" s="69" t="n">
        <f aca="false">SUM(D20:E20)</f>
        <v>13.85</v>
      </c>
      <c r="D20" s="73" t="n">
        <v>13.85</v>
      </c>
      <c r="E20" s="76"/>
      <c r="F20" s="111"/>
      <c r="G20" s="111"/>
      <c r="H20" s="111"/>
      <c r="I20" s="185"/>
      <c r="J20" s="185"/>
      <c r="K20" s="185"/>
      <c r="L20" s="185"/>
    </row>
    <row r="21" s="176" customFormat="true" ht="25" hidden="false" customHeight="true" outlineLevel="0" collapsed="false">
      <c r="A21" s="71" t="s">
        <v>368</v>
      </c>
      <c r="B21" s="72" t="s">
        <v>369</v>
      </c>
      <c r="C21" s="69" t="n">
        <f aca="false">D21+E21</f>
        <v>1.12</v>
      </c>
      <c r="D21" s="73" t="n">
        <v>1.12</v>
      </c>
      <c r="E21" s="76" t="n">
        <v>0</v>
      </c>
      <c r="F21" s="111"/>
      <c r="G21" s="111"/>
      <c r="H21" s="111"/>
      <c r="I21" s="185"/>
      <c r="J21" s="185"/>
      <c r="K21" s="185"/>
      <c r="L21" s="185"/>
    </row>
    <row r="22" s="176" customFormat="true" ht="25" hidden="false" customHeight="true" outlineLevel="0" collapsed="false">
      <c r="A22" s="71" t="s">
        <v>370</v>
      </c>
      <c r="B22" s="72" t="s">
        <v>371</v>
      </c>
      <c r="C22" s="69" t="n">
        <f aca="false">D22+E22</f>
        <v>2.4</v>
      </c>
      <c r="D22" s="73" t="n">
        <v>2.4</v>
      </c>
      <c r="E22" s="69"/>
      <c r="F22" s="111"/>
      <c r="G22" s="111"/>
      <c r="H22" s="111"/>
      <c r="I22" s="185"/>
      <c r="J22" s="185"/>
      <c r="K22" s="185"/>
      <c r="L22" s="185"/>
    </row>
    <row r="23" s="176" customFormat="true" ht="25" hidden="false" customHeight="true" outlineLevel="0" collapsed="false">
      <c r="A23" s="71" t="n">
        <v>221</v>
      </c>
      <c r="B23" s="72" t="s">
        <v>331</v>
      </c>
      <c r="C23" s="69" t="n">
        <f aca="false">C24</f>
        <v>29.48</v>
      </c>
      <c r="D23" s="69" t="n">
        <f aca="false">D24</f>
        <v>29.48</v>
      </c>
      <c r="E23" s="69" t="n">
        <f aca="false">E24</f>
        <v>0</v>
      </c>
      <c r="F23" s="111"/>
      <c r="G23" s="111"/>
      <c r="H23" s="111"/>
      <c r="I23" s="185"/>
      <c r="J23" s="185"/>
      <c r="K23" s="185"/>
      <c r="L23" s="185"/>
    </row>
    <row r="24" s="176" customFormat="true" ht="25" hidden="false" customHeight="true" outlineLevel="0" collapsed="false">
      <c r="A24" s="71" t="s">
        <v>372</v>
      </c>
      <c r="B24" s="72" t="s">
        <v>373</v>
      </c>
      <c r="C24" s="69" t="n">
        <f aca="false">C25</f>
        <v>29.48</v>
      </c>
      <c r="D24" s="69" t="n">
        <f aca="false">D25</f>
        <v>29.48</v>
      </c>
      <c r="E24" s="69" t="n">
        <f aca="false">E25</f>
        <v>0</v>
      </c>
      <c r="F24" s="111"/>
      <c r="G24" s="111"/>
      <c r="H24" s="111"/>
      <c r="I24" s="185"/>
      <c r="J24" s="185"/>
      <c r="K24" s="185"/>
      <c r="L24" s="185"/>
    </row>
    <row r="25" s="176" customFormat="true" ht="25" hidden="false" customHeight="true" outlineLevel="0" collapsed="false">
      <c r="A25" s="71" t="s">
        <v>374</v>
      </c>
      <c r="B25" s="72" t="s">
        <v>375</v>
      </c>
      <c r="C25" s="69" t="n">
        <f aca="false">D25+E25</f>
        <v>29.48</v>
      </c>
      <c r="D25" s="76" t="n">
        <v>29.48</v>
      </c>
      <c r="E25" s="76" t="n">
        <v>0</v>
      </c>
      <c r="F25" s="111"/>
      <c r="G25" s="111"/>
      <c r="H25" s="111"/>
      <c r="I25" s="185"/>
      <c r="J25" s="185"/>
      <c r="K25" s="185"/>
      <c r="L25" s="185"/>
    </row>
    <row r="26" s="176" customFormat="true" ht="25" hidden="false" customHeight="true" outlineLevel="0" collapsed="false">
      <c r="A26" s="71"/>
      <c r="B26" s="177"/>
      <c r="C26" s="69"/>
      <c r="D26" s="69"/>
      <c r="E26" s="69"/>
      <c r="F26" s="111"/>
      <c r="G26" s="111"/>
      <c r="H26" s="111"/>
      <c r="I26" s="185"/>
      <c r="J26" s="185"/>
      <c r="K26" s="185"/>
      <c r="L26" s="185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夏宇</cp:lastModifiedBy>
  <dcterms:modified xsi:type="dcterms:W3CDTF">2023-03-07T07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D411CBC3B47E59D14D2DC12CEF9AA</vt:lpwstr>
  </property>
  <property fmtid="{D5CDD505-2E9C-101B-9397-08002B2CF9AE}" pid="3" name="KSOProductBuildVer">
    <vt:lpwstr>2052-11.1.0.7932</vt:lpwstr>
  </property>
</Properties>
</file>