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自然灾害预警预防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自然灾害预警预防办公室
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农林水支出</t>
  </si>
  <si>
    <t xml:space="preserve"> 21399</t>
  </si>
  <si>
    <t xml:space="preserve"> 其他农林水支出</t>
  </si>
  <si>
    <t xml:space="preserve">  2139999</t>
  </si>
  <si>
    <t xml:space="preserve">  其他农林水支出</t>
  </si>
  <si>
    <t xml:space="preserve">220</t>
  </si>
  <si>
    <t xml:space="preserve">自然资源海洋气象等支出</t>
  </si>
  <si>
    <t xml:space="preserve"> 22005</t>
  </si>
  <si>
    <t xml:space="preserve"> 气象事务</t>
  </si>
  <si>
    <t xml:space="preserve">  2200599</t>
  </si>
  <si>
    <t xml:space="preserve">  其他气象事务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自然灾害预警预防办公室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t xml:space="preserve">重庆市綦江区自然灾害预警预防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自然灾害预警预防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自然灾害预警预防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自然灾害预警预防办公室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自然灾害预警预防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自然灾害预警预防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自然灾害预警预防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负责本地区气象灾害预警信息发布，突发事件预警信息发布及平台管理，人工增雨防雹作业组织管理，气象监测预报预警服务，气象灾害防御组织管理。（</t>
    </r>
    <r>
      <rPr>
        <sz val="10"/>
        <color rgb="FF000000"/>
        <rFont val="微软雅黑"/>
        <family val="2"/>
        <charset val="134"/>
      </rPr>
      <t xml:space="preserve">1</t>
    </r>
    <r>
      <rPr>
        <sz val="10"/>
        <color rgb="FF000000"/>
        <rFont val="Noto Sans"/>
        <family val="2"/>
      </rPr>
      <t xml:space="preserve">）对预警工作站和预警分中心进行巡检、服务人员信息进行更新清理。（</t>
    </r>
    <r>
      <rPr>
        <sz val="10"/>
        <color rgb="FF000000"/>
        <rFont val="微软雅黑"/>
        <family val="2"/>
        <charset val="134"/>
      </rPr>
      <t xml:space="preserve">2</t>
    </r>
    <r>
      <rPr>
        <sz val="10"/>
        <color rgb="FF000000"/>
        <rFont val="Noto Sans"/>
        <family val="2"/>
      </rPr>
      <t xml:space="preserve">）完善预警中心的工作制度、管理制度、值班制度等。（</t>
    </r>
    <r>
      <rPr>
        <sz val="10"/>
        <color rgb="FF000000"/>
        <rFont val="微软雅黑"/>
        <family val="2"/>
        <charset val="134"/>
      </rPr>
      <t xml:space="preserve">3</t>
    </r>
    <r>
      <rPr>
        <sz val="10"/>
        <color rgb="FF000000"/>
        <rFont val="Noto Sans"/>
        <family val="2"/>
      </rPr>
      <t xml:space="preserve">）严密监测灾害性天气，发布常规天气预报、重要天气服务快报等服务材料；做好重大天气气象服务保障，组织部门联动会商。（</t>
    </r>
    <r>
      <rPr>
        <sz val="10"/>
        <color rgb="FF000000"/>
        <rFont val="微软雅黑"/>
        <family val="2"/>
        <charset val="134"/>
      </rPr>
      <t xml:space="preserve">4</t>
    </r>
    <r>
      <rPr>
        <sz val="10"/>
        <color rgb="FF000000"/>
        <rFont val="Noto Sans"/>
        <family val="2"/>
      </rPr>
      <t xml:space="preserve">）区域自动站（土壤水分站）、电子显示屏维修维护。（</t>
    </r>
    <r>
      <rPr>
        <sz val="10"/>
        <color rgb="FF000000"/>
        <rFont val="微软雅黑"/>
        <family val="2"/>
        <charset val="134"/>
      </rPr>
      <t xml:space="preserve">5</t>
    </r>
    <r>
      <rPr>
        <sz val="10"/>
        <color rgb="FF000000"/>
        <rFont val="Noto Sans"/>
        <family val="2"/>
      </rPr>
      <t xml:space="preserve">）电视天气预报播报。（</t>
    </r>
    <r>
      <rPr>
        <sz val="10"/>
        <color rgb="FF000000"/>
        <rFont val="微软雅黑"/>
        <family val="2"/>
        <charset val="134"/>
      </rPr>
      <t xml:space="preserve">6</t>
    </r>
    <r>
      <rPr>
        <sz val="10"/>
        <color rgb="FF000000"/>
        <rFont val="Noto Sans"/>
        <family val="2"/>
      </rPr>
      <t xml:space="preserve">）防雷安全监管及防雷减灾组织管理。</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汛前巡检工作站、分中心</t>
  </si>
  <si>
    <t xml:space="preserve">=</t>
  </si>
  <si>
    <t xml:space="preserve">个</t>
  </si>
  <si>
    <t xml:space="preserve">预警信息全区接收人次</t>
  </si>
  <si>
    <t xml:space="preserve">≥</t>
  </si>
  <si>
    <r>
      <rPr>
        <sz val="12"/>
        <color rgb="FF000000"/>
        <rFont val="方正仿宋_GBK"/>
        <family val="4"/>
        <charset val="134"/>
      </rPr>
      <t xml:space="preserve">200</t>
    </r>
    <r>
      <rPr>
        <sz val="12"/>
        <color rgb="FF000000"/>
        <rFont val="Noto Sans"/>
        <family val="2"/>
      </rPr>
      <t xml:space="preserve">万</t>
    </r>
  </si>
  <si>
    <t xml:space="preserve">人次</t>
  </si>
  <si>
    <t xml:space="preserve">发布天气预报、预警信息条数</t>
  </si>
  <si>
    <t xml:space="preserve">条</t>
  </si>
  <si>
    <t xml:space="preserve">质量指标</t>
  </si>
  <si>
    <t xml:space="preserve">发布重大灾害天气预警服务材料</t>
  </si>
  <si>
    <t xml:space="preserve">期</t>
  </si>
  <si>
    <t xml:space="preserve">建成并维护村级预警工作站</t>
  </si>
  <si>
    <t xml:space="preserve">站</t>
  </si>
  <si>
    <t xml:space="preserve">国家基本气象站维修维护</t>
  </si>
  <si>
    <t xml:space="preserve">区域自动站（土壤水分站）维护维修</t>
  </si>
  <si>
    <t xml:space="preserve">电子显示屏维护</t>
  </si>
  <si>
    <t xml:space="preserve">块</t>
  </si>
  <si>
    <t xml:space="preserve">防雷知识讲座</t>
  </si>
  <si>
    <t xml:space="preserve">场</t>
  </si>
  <si>
    <t xml:space="preserve">效益指标</t>
  </si>
  <si>
    <t xml:space="preserve">可持续影响指标</t>
  </si>
  <si>
    <t xml:space="preserve">地面防雹增雨作业有效次数</t>
  </si>
  <si>
    <t xml:space="preserve">次</t>
  </si>
  <si>
    <t xml:space="preserve">社会效益指标</t>
  </si>
  <si>
    <t xml:space="preserve">地面防雹增雨火箭弹用量</t>
  </si>
  <si>
    <t xml:space="preserve">发</t>
  </si>
  <si>
    <t xml:space="preserve">经济效益指标</t>
  </si>
  <si>
    <t xml:space="preserve">作业信息上报及时率</t>
  </si>
  <si>
    <t xml:space="preserve">%</t>
  </si>
  <si>
    <t xml:space="preserve">气象灾害风险普查种类</t>
  </si>
  <si>
    <t xml:space="preserve">种</t>
  </si>
  <si>
    <t xml:space="preserve">满意度指标</t>
  </si>
  <si>
    <t xml:space="preserve">服务对象满意度指标</t>
  </si>
  <si>
    <t xml:space="preserve">满意度</t>
  </si>
  <si>
    <t xml:space="preserve">气象防灾减灾宣传</t>
  </si>
  <si>
    <t xml:space="preserve">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235001-</t>
    </r>
    <r>
      <rPr>
        <sz val="9"/>
        <color rgb="FF000000"/>
        <rFont val="Noto Sans"/>
        <family val="2"/>
      </rPr>
      <t xml:space="preserve">重庆市綦江区自然灾害预警预防办公室（本级）</t>
    </r>
  </si>
  <si>
    <t xml:space="preserve">项目名称</t>
  </si>
  <si>
    <r>
      <rPr>
        <sz val="9"/>
        <color rgb="FF000000"/>
        <rFont val="SimSun"/>
        <family val="0"/>
        <charset val="134"/>
      </rPr>
      <t xml:space="preserve">50011022T000000104114-</t>
    </r>
    <r>
      <rPr>
        <sz val="9"/>
        <color rgb="FF000000"/>
        <rFont val="Noto Sans"/>
        <family val="2"/>
      </rPr>
      <t xml:space="preserve">人工影响天气</t>
    </r>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t>
  </si>
  <si>
    <t xml:space="preserve">立项依据</t>
  </si>
  <si>
    <t xml:space="preserve">确定单位正常运转</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时效指标</t>
  </si>
  <si>
    <t xml:space="preserve">15</t>
  </si>
  <si>
    <t xml:space="preserve">98</t>
  </si>
  <si>
    <t xml:space="preserve">否</t>
  </si>
  <si>
    <t xml:space="preserve">服务对象满意度</t>
  </si>
  <si>
    <t xml:space="preserve">9</t>
  </si>
  <si>
    <t xml:space="preserve">80</t>
  </si>
  <si>
    <t xml:space="preserve">35</t>
  </si>
  <si>
    <t xml:space="preserve">人工增雨面积</t>
  </si>
  <si>
    <t xml:space="preserve">12</t>
  </si>
  <si>
    <t xml:space="preserve">平方千米</t>
  </si>
  <si>
    <t xml:space="preserve">200</t>
  </si>
  <si>
    <t xml:space="preserve">人工增雨量</t>
  </si>
  <si>
    <t xml:space="preserve">万吨</t>
  </si>
  <si>
    <t xml:space="preserve">2</t>
  </si>
  <si>
    <t xml:space="preserve">生态效益指标</t>
  </si>
  <si>
    <t xml:space="preserve">人工防雹保护面积</t>
  </si>
  <si>
    <t xml:space="preserve">1000</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一般性项目</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r>
      <rPr>
        <sz val="9"/>
        <color rgb="FF000000"/>
        <rFont val="Noto Sans"/>
        <family val="2"/>
      </rPr>
      <t xml:space="preserve">根据财政局预算科</t>
    </r>
    <r>
      <rPr>
        <sz val="9"/>
        <color rgb="FF000000"/>
        <rFont val="SimSun"/>
        <family val="0"/>
        <charset val="134"/>
      </rPr>
      <t xml:space="preserve">2023</t>
    </r>
    <r>
      <rPr>
        <sz val="9"/>
        <color rgb="FF000000"/>
        <rFont val="Noto Sans"/>
        <family val="2"/>
      </rPr>
      <t xml:space="preserve">年预算单位运转测算标准，保障单位正常运行。</t>
    </r>
  </si>
  <si>
    <t xml:space="preserve">保证单位正常运转</t>
  </si>
  <si>
    <t xml:space="preserve">10</t>
  </si>
  <si>
    <t xml:space="preserve">定性</t>
  </si>
  <si>
    <t xml:space="preserve">防灾减灾效益增加</t>
  </si>
  <si>
    <t xml:space="preserve">自然灾害损失减少</t>
  </si>
  <si>
    <t xml:space="preserve">成本指标</t>
  </si>
  <si>
    <t xml:space="preserve">项目支出控制</t>
  </si>
  <si>
    <t xml:space="preserve">20</t>
  </si>
  <si>
    <t xml:space="preserve">万</t>
  </si>
  <si>
    <t xml:space="preserve">≤</t>
  </si>
  <si>
    <t xml:space="preserve">8.5</t>
  </si>
  <si>
    <t xml:space="preserve">资金支出进度</t>
  </si>
  <si>
    <t xml:space="preserve">＝</t>
  </si>
  <si>
    <t xml:space="preserve">100</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根据财政局预算科</t>
    </r>
    <r>
      <rPr>
        <sz val="9"/>
        <color rgb="FF000000"/>
        <rFont val="SimSun"/>
        <family val="0"/>
        <charset val="134"/>
      </rPr>
      <t xml:space="preserve">2023</t>
    </r>
    <r>
      <rPr>
        <sz val="9"/>
        <color rgb="FF000000"/>
        <rFont val="Noto Sans"/>
        <family val="2"/>
      </rPr>
      <t xml:space="preserve">年预算单位运转测算标准，保障单位正常运转。</t>
    </r>
  </si>
  <si>
    <t xml:space="preserve">防灾减灾效益</t>
  </si>
  <si>
    <t xml:space="preserve">资金支出额度</t>
  </si>
  <si>
    <r>
      <rPr>
        <sz val="9"/>
        <color rgb="FF000000"/>
        <rFont val="SimSun"/>
        <family val="0"/>
        <charset val="134"/>
      </rPr>
      <t xml:space="preserve">50011023T000003394412-</t>
    </r>
    <r>
      <rPr>
        <sz val="9"/>
        <color rgb="FF000000"/>
        <rFont val="Noto Sans"/>
        <family val="2"/>
      </rPr>
      <t xml:space="preserve">突发事件预警信息发布平台维持费项目</t>
    </r>
  </si>
  <si>
    <t xml:space="preserve">突发事件预警信息发布平台是依托市、区县气象部门业务系统和气象预报发布系统建立，其作为区政府应急指挥平台的专业子平台，具有发布自然灾害、事故灾难和公共卫生事件等突发事件的预警信息、为全区自然灾害预警预防的决策指挥和组织管理提供技术支撑、为应急指挥平台提供基础数据共享、协同研判组织、灾情收集汇总等三大功能。</t>
  </si>
  <si>
    <r>
      <rPr>
        <sz val="9"/>
        <color rgb="FF000000"/>
        <rFont val="Noto Sans"/>
        <family val="2"/>
      </rPr>
      <t xml:space="preserve">《国务院办公厅关于加强气象灾害监测预警及信息发布工作的意见》（国办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机构编制委员会关于同意设立重庆市綦江区自然灾害预警预防办公室的批复》（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19</t>
    </r>
    <r>
      <rPr>
        <sz val="9"/>
        <color rgb="FF000000"/>
        <rFont val="Noto Sans"/>
        <family val="2"/>
      </rPr>
      <t xml:space="preserve">号）、《关于按照永川模式进一步加强区县（自治县）突发事件预警信息发布平台建设的通知》（渝办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209</t>
    </r>
    <r>
      <rPr>
        <sz val="9"/>
        <color rgb="FF000000"/>
        <rFont val="Noto Sans"/>
        <family val="2"/>
      </rPr>
      <t xml:space="preserve">号）、《重庆市突发事件预警信息发布平台运行管理办法》（渝府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75 </t>
    </r>
    <r>
      <rPr>
        <sz val="9"/>
        <color rgb="FF000000"/>
        <rFont val="Noto Sans"/>
        <family val="2"/>
      </rPr>
      <t xml:space="preserve">号）。</t>
    </r>
  </si>
  <si>
    <r>
      <rPr>
        <sz val="9"/>
        <color rgb="FF000000"/>
        <rFont val="Noto Sans"/>
        <family val="2"/>
      </rPr>
      <t xml:space="preserve">实现上连市级突发事件预警信息发布平台、平连区应急指挥平台和区级相关部门、下连</t>
    </r>
    <r>
      <rPr>
        <sz val="9"/>
        <color rgb="FF000000"/>
        <rFont val="SimSun"/>
        <family val="0"/>
        <charset val="134"/>
      </rPr>
      <t xml:space="preserve">21</t>
    </r>
    <r>
      <rPr>
        <sz val="9"/>
        <color rgb="FF000000"/>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t>
    </r>
  </si>
  <si>
    <t xml:space="preserve">万元</t>
  </si>
  <si>
    <t xml:space="preserve">36.4</t>
  </si>
  <si>
    <t xml:space="preserve">是</t>
  </si>
  <si>
    <t xml:space="preserve">纳入平台的预警服务对象</t>
  </si>
  <si>
    <t xml:space="preserve">2000</t>
  </si>
  <si>
    <t xml:space="preserve">购买短信发布服务条数</t>
  </si>
  <si>
    <t xml:space="preserve">800</t>
  </si>
  <si>
    <t xml:space="preserve">短信发布速度</t>
  </si>
  <si>
    <t xml:space="preserve">500</t>
  </si>
  <si>
    <t xml:space="preserve">自然灾害损失减少指标</t>
  </si>
  <si>
    <t xml:space="preserve">1</t>
  </si>
  <si>
    <t xml:space="preserve">乡镇平台转发率</t>
  </si>
  <si>
    <t xml:space="preserve">60</t>
  </si>
  <si>
    <t xml:space="preserve">乡镇平台在线率</t>
  </si>
  <si>
    <r>
      <rPr>
        <sz val="9"/>
        <color rgb="FF000000"/>
        <rFont val="SimSun"/>
        <family val="0"/>
        <charset val="134"/>
      </rPr>
      <t xml:space="preserve">50011023T000003394528-</t>
    </r>
    <r>
      <rPr>
        <sz val="9"/>
        <color rgb="FF000000"/>
        <rFont val="Noto Sans"/>
        <family val="2"/>
      </rPr>
      <t xml:space="preserve">地方气象服务经费项目</t>
    </r>
  </si>
  <si>
    <t xml:space="preserve">政府形象宣传及冠名播报“天气预报”，辖区自动气象站、气象预警电子显示屏、土壤墒情监测站，气象监测预报预警系统、大气环境酸雨监测系统、气象灾害情报直报系统等运行正常，建成结构完善、功能先进的气象现代化体系，使气象整体实力接近全市先进水平，若干领域达到全市领先水平。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t>
  </si>
  <si>
    <r>
      <rPr>
        <sz val="9"/>
        <color rgb="FF000000"/>
        <rFont val="Noto Sans"/>
        <family val="2"/>
      </rPr>
      <t xml:space="preserve">《中华人民共和国气象法》、《气象灾害防御条例》（国务院令第</t>
    </r>
    <r>
      <rPr>
        <sz val="9"/>
        <color rgb="FF000000"/>
        <rFont val="SimSun"/>
        <family val="0"/>
        <charset val="134"/>
      </rPr>
      <t xml:space="preserve">570</t>
    </r>
    <r>
      <rPr>
        <sz val="9"/>
        <color rgb="FF000000"/>
        <rFont val="Noto Sans"/>
        <family val="2"/>
      </rPr>
      <t xml:space="preserve">号）、《国务院关于加快气象事业发展的若干意见》（国发〔</t>
    </r>
    <r>
      <rPr>
        <sz val="9"/>
        <color rgb="FF000000"/>
        <rFont val="SimSun"/>
        <family val="0"/>
        <charset val="134"/>
      </rPr>
      <t xml:space="preserve">2006</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国务院办公厅关于进一步加强气象灾害防御工作的意见》（国办发〔</t>
    </r>
    <r>
      <rPr>
        <sz val="9"/>
        <color rgb="FF000000"/>
        <rFont val="SimSun"/>
        <family val="0"/>
        <charset val="134"/>
      </rPr>
      <t xml:space="preserve">2007</t>
    </r>
    <r>
      <rPr>
        <sz val="9"/>
        <color rgb="FF000000"/>
        <rFont val="Noto Sans"/>
        <family val="2"/>
      </rPr>
      <t xml:space="preserve">〕</t>
    </r>
    <r>
      <rPr>
        <sz val="9"/>
        <color rgb="FF000000"/>
        <rFont val="SimSun"/>
        <family val="0"/>
        <charset val="134"/>
      </rPr>
      <t xml:space="preserve">49</t>
    </r>
    <r>
      <rPr>
        <sz val="9"/>
        <color rgb="FF000000"/>
        <rFont val="Noto Sans"/>
        <family val="2"/>
      </rPr>
      <t xml:space="preserve">号）、《重庆市綦江区人民政府办公室关于印发綦江区在全市率先基本实现气象现代化实施方案的通知》（綦江府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113</t>
    </r>
    <r>
      <rPr>
        <sz val="9"/>
        <color rgb="FF000000"/>
        <rFont val="Noto Sans"/>
        <family val="2"/>
      </rPr>
      <t xml:space="preserve">号）；《重庆市气象局、綦江区人民政府共同推进綦江在全市率先基本实现气象现代化合作备忘录》；《重庆市气象局 綦江区人民政府共同推进新时代綦江气象高质量发展合作备忘录》
《防雷减灾管理办法》（中国气象局</t>
    </r>
    <r>
      <rPr>
        <sz val="9"/>
        <color rgb="FF000000"/>
        <rFont val="SimSun"/>
        <family val="0"/>
        <charset val="134"/>
      </rPr>
      <t xml:space="preserve">2011</t>
    </r>
    <r>
      <rPr>
        <sz val="9"/>
        <color rgb="FF000000"/>
        <rFont val="Noto Sans"/>
        <family val="2"/>
      </rPr>
      <t xml:space="preserve">年第</t>
    </r>
    <r>
      <rPr>
        <sz val="9"/>
        <color rgb="FF000000"/>
        <rFont val="SimSun"/>
        <family val="0"/>
        <charset val="134"/>
      </rPr>
      <t xml:space="preserve">20</t>
    </r>
    <r>
      <rPr>
        <sz val="9"/>
        <color rgb="FF000000"/>
        <rFont val="Noto Sans"/>
        <family val="2"/>
      </rPr>
      <t xml:space="preserve">号令）、《关于进一步落实气象事业双重计划财务体制的通知》（渝财农〔</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311</t>
    </r>
    <r>
      <rPr>
        <sz val="9"/>
        <color rgb="FF000000"/>
        <rFont val="Noto Sans"/>
        <family val="2"/>
      </rPr>
      <t xml:space="preserve">号）</t>
    </r>
  </si>
  <si>
    <t xml:space="preserve">可持续发展指标</t>
  </si>
  <si>
    <t xml:space="preserve">自然灾害预警预防能力</t>
  </si>
  <si>
    <t xml:space="preserve">冠名播报“天气预报”</t>
  </si>
  <si>
    <t xml:space="preserve">3</t>
  </si>
  <si>
    <t xml:space="preserve">地面增雨作业火箭弹用量</t>
  </si>
  <si>
    <t xml:space="preserve">地面增雨作业次数</t>
  </si>
  <si>
    <t xml:space="preserve">气象宣传推广</t>
  </si>
  <si>
    <t xml:space="preserve">8</t>
  </si>
  <si>
    <t xml:space="preserve">项目完成质量</t>
  </si>
  <si>
    <r>
      <rPr>
        <sz val="9"/>
        <color rgb="FF000000"/>
        <rFont val="SimSun"/>
        <family val="0"/>
        <charset val="134"/>
      </rPr>
      <t xml:space="preserve">50011023T000003394546-</t>
    </r>
    <r>
      <rPr>
        <sz val="9"/>
        <color rgb="FF000000"/>
        <rFont val="Noto Sans"/>
        <family val="2"/>
      </rPr>
      <t xml:space="preserve">防雷减灾气象业务经费项目</t>
    </r>
  </si>
  <si>
    <t xml:space="preserve">健全组织领导，强化人才队伍建设，完善工作机制，推进法制建设和加强科普宣传，确保气象现代化建设项目又好又快实施以改革创新为动力，以科技人才为支撑，着力提高“四个能力”，努力实现“四个一流”，努力在全市率先基本建立结构完善、布局合理、功能先进、特色鲜明的气象现代化体系，围绕綦江“三区一地”建设提供更加优质的气象保障服务。进一步提升防雷减灾气象业务运行能力和水平，充分发挥区气象局在全区防灾减灾救灾工作中的作用和效益，保障气象业务系统全年平稳运行，无重大故障。提高防雷减灾气象知识普及性，提升防雷减灾气象服务的认可度。</t>
  </si>
  <si>
    <t xml:space="preserve">5</t>
  </si>
  <si>
    <t xml:space="preserve">群众防雷知识素质</t>
  </si>
  <si>
    <t xml:space="preserve">防雷科普宣传活动</t>
  </si>
  <si>
    <t xml:space="preserve">4</t>
  </si>
  <si>
    <t xml:space="preserve">发放宣传资料</t>
  </si>
  <si>
    <t xml:space="preserve">份</t>
  </si>
  <si>
    <t xml:space="preserve">防雷减灾气象业务运行能力</t>
  </si>
  <si>
    <r>
      <rPr>
        <sz val="9"/>
        <color rgb="FF000000"/>
        <rFont val="SimSun"/>
        <family val="0"/>
        <charset val="134"/>
      </rPr>
      <t xml:space="preserve">50011023T000003394561-</t>
    </r>
    <r>
      <rPr>
        <sz val="9"/>
        <color rgb="FF000000"/>
        <rFont val="Noto Sans"/>
        <family val="2"/>
      </rPr>
      <t xml:space="preserve">地方政策保障项目</t>
    </r>
  </si>
  <si>
    <t xml:space="preserve">促进气象事业可持续发展，落实好中央和地方财政共同支持气象事业发展的双重计划财务体制，建立健全稳定的气象事业人员经费保障机制，气象职工津补贴等福利待遇，纳入区财政预算统筹安排，切实为气象防灾减灾和气象事业发展提供可靠的财政保障。</t>
  </si>
  <si>
    <r>
      <rPr>
        <sz val="9"/>
        <color rgb="FF000000"/>
        <rFont val="Noto Sans"/>
        <family val="2"/>
      </rPr>
      <t xml:space="preserve">《关于进一步落实气象事业双重计划财务体制的通知》（渝财农〔</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311</t>
    </r>
    <r>
      <rPr>
        <sz val="9"/>
        <color rgb="FF000000"/>
        <rFont val="Noto Sans"/>
        <family val="2"/>
      </rPr>
      <t xml:space="preserve">号）、《重庆市人民政府办公厅关于加快推进气象事业高质量发展的意见》（渝府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t>
    </r>
  </si>
  <si>
    <t xml:space="preserve">19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b val="true"/>
      <sz val="12"/>
      <color rgb="FF000000"/>
      <name val="Noto Sans"/>
      <family val="2"/>
    </font>
    <font>
      <b val="true"/>
      <sz val="12"/>
      <color rgb="FF000000"/>
      <name val="Times New Roman"/>
      <family val="1"/>
    </font>
    <font>
      <sz val="12"/>
      <color rgb="FF000000"/>
      <name val="方正仿宋_GBK"/>
      <family val="4"/>
      <charset val="134"/>
    </font>
    <font>
      <sz val="12"/>
      <color rgb="FF000000"/>
      <name val="Noto Sans"/>
      <family val="2"/>
    </font>
    <font>
      <sz val="12"/>
      <color rgb="FF000000"/>
      <name val="Times New Roman"/>
      <family val="1"/>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5" fontId="40" fillId="0" borderId="4"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3" borderId="1" xfId="20" applyFont="true" applyBorder="true" applyAlignment="true" applyProtection="false">
      <alignment horizontal="center" vertical="center" textRotation="0" wrapText="true" indent="0" shrinkToFit="false"/>
      <protection locked="true" hidden="false"/>
    </xf>
    <xf numFmtId="168" fontId="47" fillId="3" borderId="1" xfId="20" applyFont="true" applyBorder="true" applyAlignment="true" applyProtection="false">
      <alignment horizontal="right" vertical="center" textRotation="0" wrapText="true" indent="0" shrinkToFit="false"/>
      <protection locked="true" hidden="false"/>
    </xf>
    <xf numFmtId="168" fontId="47" fillId="0" borderId="1" xfId="20" applyFont="true" applyBorder="true" applyAlignment="true" applyProtection="false">
      <alignment horizontal="right" vertical="center" textRotation="0" wrapText="true" indent="0" shrinkToFit="false"/>
      <protection locked="true" hidden="false"/>
    </xf>
    <xf numFmtId="168" fontId="47"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64"/>
      <c r="C1" s="164"/>
      <c r="D1" s="164"/>
      <c r="E1" s="164"/>
      <c r="F1" s="164"/>
    </row>
    <row r="2" customFormat="false" ht="40.5" hidden="false" customHeight="true" outlineLevel="0" collapsed="false">
      <c r="A2" s="165" t="s">
        <v>521</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54" t="s">
        <v>316</v>
      </c>
      <c r="B4" s="90" t="s">
        <v>318</v>
      </c>
      <c r="C4" s="90" t="s">
        <v>507</v>
      </c>
      <c r="D4" s="90" t="s">
        <v>497</v>
      </c>
      <c r="E4" s="90" t="s">
        <v>498</v>
      </c>
      <c r="F4" s="90" t="s">
        <v>499</v>
      </c>
      <c r="G4" s="90" t="s">
        <v>500</v>
      </c>
      <c r="H4" s="90"/>
      <c r="I4" s="90" t="s">
        <v>501</v>
      </c>
      <c r="J4" s="90" t="s">
        <v>502</v>
      </c>
      <c r="K4" s="90" t="s">
        <v>505</v>
      </c>
    </row>
    <row r="5" s="167" customFormat="true" ht="57" hidden="false" customHeight="true" outlineLevel="0" collapsed="false">
      <c r="A5" s="154"/>
      <c r="B5" s="90"/>
      <c r="C5" s="90"/>
      <c r="D5" s="90"/>
      <c r="E5" s="90"/>
      <c r="F5" s="90"/>
      <c r="G5" s="90" t="s">
        <v>513</v>
      </c>
      <c r="H5" s="90" t="s">
        <v>522</v>
      </c>
      <c r="I5" s="90"/>
      <c r="J5" s="90"/>
      <c r="K5" s="90"/>
    </row>
    <row r="6" customFormat="false" ht="30" hidden="false" customHeight="true" outlineLevel="0" collapsed="false">
      <c r="A6" s="168" t="s">
        <v>318</v>
      </c>
      <c r="B6" s="169"/>
      <c r="C6" s="169"/>
      <c r="D6" s="169"/>
      <c r="E6" s="169"/>
      <c r="F6" s="169"/>
      <c r="G6" s="169"/>
      <c r="H6" s="169"/>
      <c r="I6" s="169"/>
      <c r="J6" s="169"/>
      <c r="K6" s="169"/>
    </row>
    <row r="7" customFormat="false" ht="48" hidden="false" customHeight="true" outlineLevel="0" collapsed="false">
      <c r="A7" s="170" t="s">
        <v>523</v>
      </c>
      <c r="B7" s="169"/>
      <c r="C7" s="169"/>
      <c r="D7" s="169"/>
      <c r="E7" s="169"/>
      <c r="F7" s="169"/>
      <c r="G7" s="169"/>
      <c r="H7" s="169"/>
      <c r="I7" s="169"/>
      <c r="J7" s="169"/>
      <c r="K7" s="169"/>
    </row>
    <row r="8" customFormat="false" ht="48" hidden="false" customHeight="true" outlineLevel="0" collapsed="false">
      <c r="A8" s="170" t="s">
        <v>524</v>
      </c>
      <c r="B8" s="169"/>
      <c r="C8" s="169"/>
      <c r="D8" s="169"/>
      <c r="E8" s="169"/>
      <c r="F8" s="169"/>
      <c r="G8" s="169"/>
      <c r="H8" s="169"/>
      <c r="I8" s="169"/>
      <c r="J8" s="169"/>
      <c r="K8" s="169"/>
    </row>
    <row r="9" customFormat="false" ht="49.5" hidden="false" customHeight="true" outlineLevel="0" collapsed="false">
      <c r="A9" s="170" t="s">
        <v>525</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2109375" defaultRowHeight="12.75" zeroHeight="false" outlineLevelRow="0" outlineLevelCol="0"/>
  <cols>
    <col collapsed="false" customWidth="true" hidden="false" outlineLevel="0" max="1" min="1" style="171" width="13.62"/>
    <col collapsed="false" customWidth="true" hidden="false" outlineLevel="0" max="2" min="2" style="171" width="21.12"/>
    <col collapsed="false" customWidth="true" hidden="false" outlineLevel="0" max="3" min="3" style="171" width="19.49"/>
    <col collapsed="false" customWidth="true" hidden="false" outlineLevel="0" max="4" min="4" style="171" width="15.99"/>
    <col collapsed="false" customWidth="true" hidden="false" outlineLevel="0" max="5" min="5" style="171" width="16.62"/>
    <col collapsed="false" customWidth="true" hidden="false" outlineLevel="0" max="6" min="6" style="171" width="15.87"/>
    <col collapsed="false" customWidth="true" hidden="false" outlineLevel="0" max="7" min="7" style="171" width="9.62"/>
    <col collapsed="false" customWidth="true" hidden="false" outlineLevel="0" max="8" min="8" style="171" width="12.12"/>
    <col collapsed="false" customWidth="true" hidden="false" outlineLevel="0" max="9" min="9" style="171" width="12.99"/>
    <col collapsed="false" customWidth="true" hidden="false" outlineLevel="0" max="10" min="10" style="171" width="9.75"/>
    <col collapsed="false" customWidth="true" hidden="false" outlineLevel="0" max="11" min="11" style="171" width="10.37"/>
    <col collapsed="false" customWidth="true" hidden="false" outlineLevel="0" max="32" min="12" style="171" width="8.99"/>
    <col collapsed="false" customWidth="false" hidden="false" outlineLevel="0" max="224" min="33" style="171" width="1.12"/>
    <col collapsed="false" customWidth="true" hidden="false" outlineLevel="0" max="255" min="225" style="171" width="8.99"/>
    <col collapsed="false" customWidth="false" hidden="false" outlineLevel="0" max="256" min="256" style="171" width="1.12"/>
  </cols>
  <sheetData>
    <row r="1" s="171" customFormat="true" ht="21" hidden="false" customHeight="true" outlineLevel="0" collapsed="false">
      <c r="A1" s="172" t="s">
        <v>526</v>
      </c>
    </row>
    <row r="2" s="174" customFormat="true" ht="30" hidden="false" customHeight="true" outlineLevel="0" collapsed="false">
      <c r="A2" s="173" t="s">
        <v>527</v>
      </c>
      <c r="B2" s="173"/>
      <c r="C2" s="173"/>
      <c r="D2" s="173"/>
      <c r="E2" s="173"/>
      <c r="F2" s="173"/>
      <c r="G2" s="173"/>
      <c r="H2" s="173"/>
      <c r="I2" s="173"/>
      <c r="J2" s="173"/>
      <c r="K2" s="173"/>
    </row>
    <row r="3" s="174" customFormat="true" ht="30" hidden="false" customHeight="true" outlineLevel="0" collapsed="false">
      <c r="A3" s="175" t="s">
        <v>528</v>
      </c>
      <c r="B3" s="176" t="s">
        <v>529</v>
      </c>
      <c r="C3" s="176"/>
      <c r="D3" s="176"/>
      <c r="E3" s="176"/>
      <c r="F3" s="176"/>
      <c r="G3" s="176"/>
      <c r="H3" s="176"/>
      <c r="I3" s="176"/>
      <c r="J3" s="176"/>
      <c r="K3" s="176"/>
      <c r="L3" s="177"/>
    </row>
    <row r="4" s="174" customFormat="true" ht="30" hidden="false" customHeight="true" outlineLevel="0" collapsed="false">
      <c r="A4" s="178" t="s">
        <v>530</v>
      </c>
      <c r="B4" s="178"/>
      <c r="C4" s="179" t="s">
        <v>531</v>
      </c>
      <c r="D4" s="175" t="s">
        <v>338</v>
      </c>
      <c r="E4" s="175"/>
      <c r="F4" s="175"/>
      <c r="G4" s="175"/>
      <c r="H4" s="178" t="s">
        <v>339</v>
      </c>
      <c r="I4" s="178"/>
      <c r="J4" s="178"/>
      <c r="K4" s="178"/>
      <c r="L4" s="177"/>
    </row>
    <row r="5" s="174" customFormat="true" ht="30" hidden="false" customHeight="true" outlineLevel="0" collapsed="false">
      <c r="A5" s="178"/>
      <c r="B5" s="178"/>
      <c r="C5" s="179"/>
      <c r="D5" s="178" t="s">
        <v>318</v>
      </c>
      <c r="E5" s="178" t="s">
        <v>532</v>
      </c>
      <c r="F5" s="178" t="s">
        <v>533</v>
      </c>
      <c r="G5" s="178" t="s">
        <v>534</v>
      </c>
      <c r="H5" s="178" t="s">
        <v>318</v>
      </c>
      <c r="I5" s="178" t="s">
        <v>532</v>
      </c>
      <c r="J5" s="178" t="s">
        <v>533</v>
      </c>
      <c r="K5" s="178" t="s">
        <v>534</v>
      </c>
    </row>
    <row r="6" s="174" customFormat="true" ht="30" hidden="false" customHeight="true" outlineLevel="0" collapsed="false">
      <c r="A6" s="178"/>
      <c r="B6" s="178"/>
      <c r="C6" s="180" t="n">
        <v>655.84</v>
      </c>
      <c r="D6" s="181" t="n">
        <v>55.2</v>
      </c>
      <c r="E6" s="181" t="n">
        <v>55.2</v>
      </c>
      <c r="F6" s="181"/>
      <c r="G6" s="181"/>
      <c r="H6" s="181" t="n">
        <v>600.64</v>
      </c>
      <c r="I6" s="182" t="n">
        <v>600.64</v>
      </c>
      <c r="J6" s="181"/>
      <c r="K6" s="181"/>
    </row>
    <row r="7" s="174" customFormat="true" ht="84" hidden="false" customHeight="true" outlineLevel="0" collapsed="false">
      <c r="A7" s="183" t="s">
        <v>535</v>
      </c>
      <c r="B7" s="184" t="s">
        <v>536</v>
      </c>
      <c r="C7" s="185" t="s">
        <v>537</v>
      </c>
      <c r="D7" s="185"/>
      <c r="E7" s="185"/>
      <c r="F7" s="185"/>
      <c r="G7" s="185"/>
      <c r="H7" s="185"/>
      <c r="I7" s="185"/>
      <c r="J7" s="185"/>
      <c r="K7" s="185"/>
    </row>
    <row r="8" s="174" customFormat="true" ht="30" hidden="false" customHeight="true" outlineLevel="0" collapsed="false">
      <c r="A8" s="183"/>
      <c r="B8" s="175" t="s">
        <v>538</v>
      </c>
      <c r="C8" s="175"/>
      <c r="D8" s="175"/>
      <c r="E8" s="175"/>
      <c r="F8" s="175"/>
      <c r="G8" s="175"/>
      <c r="H8" s="175"/>
      <c r="I8" s="175"/>
      <c r="J8" s="175"/>
      <c r="K8" s="175"/>
    </row>
    <row r="9" s="174" customFormat="true" ht="30" hidden="false" customHeight="true" outlineLevel="0" collapsed="false">
      <c r="A9" s="183"/>
      <c r="B9" s="186" t="s">
        <v>539</v>
      </c>
      <c r="C9" s="186" t="s">
        <v>540</v>
      </c>
      <c r="D9" s="186" t="s">
        <v>541</v>
      </c>
      <c r="E9" s="186"/>
      <c r="F9" s="186" t="s">
        <v>542</v>
      </c>
      <c r="G9" s="186"/>
      <c r="H9" s="186" t="s">
        <v>543</v>
      </c>
      <c r="I9" s="186" t="s">
        <v>544</v>
      </c>
      <c r="J9" s="186" t="s">
        <v>545</v>
      </c>
      <c r="K9" s="186"/>
    </row>
    <row r="10" s="174" customFormat="true" ht="30" hidden="false" customHeight="true" outlineLevel="0" collapsed="false">
      <c r="A10" s="183"/>
      <c r="B10" s="187" t="s">
        <v>546</v>
      </c>
      <c r="C10" s="188" t="s">
        <v>547</v>
      </c>
      <c r="D10" s="188" t="s">
        <v>548</v>
      </c>
      <c r="E10" s="188"/>
      <c r="F10" s="189" t="s">
        <v>549</v>
      </c>
      <c r="G10" s="189"/>
      <c r="H10" s="190" t="n">
        <v>26</v>
      </c>
      <c r="I10" s="188" t="s">
        <v>550</v>
      </c>
      <c r="J10" s="191" t="n">
        <v>7</v>
      </c>
      <c r="K10" s="191"/>
    </row>
    <row r="11" s="174" customFormat="true" ht="30" hidden="false" customHeight="true" outlineLevel="0" collapsed="false">
      <c r="A11" s="183"/>
      <c r="B11" s="187" t="s">
        <v>546</v>
      </c>
      <c r="C11" s="188" t="s">
        <v>547</v>
      </c>
      <c r="D11" s="188" t="s">
        <v>551</v>
      </c>
      <c r="E11" s="188"/>
      <c r="F11" s="189" t="s">
        <v>552</v>
      </c>
      <c r="G11" s="189"/>
      <c r="H11" s="190" t="s">
        <v>553</v>
      </c>
      <c r="I11" s="188" t="s">
        <v>554</v>
      </c>
      <c r="J11" s="191" t="n">
        <v>8</v>
      </c>
      <c r="K11" s="191"/>
    </row>
    <row r="12" s="174" customFormat="true" ht="30" hidden="false" customHeight="true" outlineLevel="0" collapsed="false">
      <c r="A12" s="183"/>
      <c r="B12" s="187" t="s">
        <v>546</v>
      </c>
      <c r="C12" s="188" t="s">
        <v>547</v>
      </c>
      <c r="D12" s="188" t="s">
        <v>555</v>
      </c>
      <c r="E12" s="188"/>
      <c r="F12" s="189" t="s">
        <v>552</v>
      </c>
      <c r="G12" s="189"/>
      <c r="H12" s="190" t="n">
        <v>800</v>
      </c>
      <c r="I12" s="188" t="s">
        <v>556</v>
      </c>
      <c r="J12" s="191" t="n">
        <v>8</v>
      </c>
      <c r="K12" s="191"/>
    </row>
    <row r="13" s="174" customFormat="true" ht="30" hidden="false" customHeight="true" outlineLevel="0" collapsed="false">
      <c r="A13" s="183"/>
      <c r="B13" s="187" t="s">
        <v>546</v>
      </c>
      <c r="C13" s="188" t="s">
        <v>557</v>
      </c>
      <c r="D13" s="188" t="s">
        <v>558</v>
      </c>
      <c r="E13" s="188"/>
      <c r="F13" s="189" t="s">
        <v>552</v>
      </c>
      <c r="G13" s="189"/>
      <c r="H13" s="190" t="n">
        <v>10</v>
      </c>
      <c r="I13" s="188" t="s">
        <v>559</v>
      </c>
      <c r="J13" s="192" t="n">
        <v>8</v>
      </c>
      <c r="K13" s="192"/>
    </row>
    <row r="14" s="174" customFormat="true" ht="30" hidden="false" customHeight="true" outlineLevel="0" collapsed="false">
      <c r="A14" s="183"/>
      <c r="B14" s="187" t="s">
        <v>546</v>
      </c>
      <c r="C14" s="188" t="s">
        <v>557</v>
      </c>
      <c r="D14" s="188" t="s">
        <v>560</v>
      </c>
      <c r="E14" s="188"/>
      <c r="F14" s="189" t="s">
        <v>552</v>
      </c>
      <c r="G14" s="189"/>
      <c r="H14" s="190" t="n">
        <v>5</v>
      </c>
      <c r="I14" s="188" t="s">
        <v>561</v>
      </c>
      <c r="J14" s="192" t="n">
        <v>8</v>
      </c>
      <c r="K14" s="192"/>
    </row>
    <row r="15" s="174" customFormat="true" ht="30" hidden="false" customHeight="true" outlineLevel="0" collapsed="false">
      <c r="A15" s="183"/>
      <c r="B15" s="187" t="s">
        <v>546</v>
      </c>
      <c r="C15" s="188" t="s">
        <v>557</v>
      </c>
      <c r="D15" s="188" t="s">
        <v>562</v>
      </c>
      <c r="E15" s="188"/>
      <c r="F15" s="189" t="s">
        <v>549</v>
      </c>
      <c r="G15" s="189"/>
      <c r="H15" s="190" t="n">
        <v>1</v>
      </c>
      <c r="I15" s="188" t="s">
        <v>550</v>
      </c>
      <c r="J15" s="192" t="n">
        <v>10</v>
      </c>
      <c r="K15" s="192"/>
    </row>
    <row r="16" s="174" customFormat="true" ht="30" hidden="false" customHeight="true" outlineLevel="0" collapsed="false">
      <c r="A16" s="183"/>
      <c r="B16" s="187" t="s">
        <v>546</v>
      </c>
      <c r="C16" s="188" t="s">
        <v>547</v>
      </c>
      <c r="D16" s="188" t="s">
        <v>563</v>
      </c>
      <c r="E16" s="188"/>
      <c r="F16" s="189" t="s">
        <v>552</v>
      </c>
      <c r="G16" s="189"/>
      <c r="H16" s="190" t="n">
        <v>65</v>
      </c>
      <c r="I16" s="188" t="s">
        <v>550</v>
      </c>
      <c r="J16" s="192" t="n">
        <v>10</v>
      </c>
      <c r="K16" s="192"/>
    </row>
    <row r="17" s="174" customFormat="true" ht="30" hidden="false" customHeight="true" outlineLevel="0" collapsed="false">
      <c r="A17" s="183"/>
      <c r="B17" s="187" t="s">
        <v>546</v>
      </c>
      <c r="C17" s="188" t="s">
        <v>547</v>
      </c>
      <c r="D17" s="188" t="s">
        <v>564</v>
      </c>
      <c r="E17" s="188"/>
      <c r="F17" s="189" t="s">
        <v>552</v>
      </c>
      <c r="G17" s="189"/>
      <c r="H17" s="190" t="n">
        <v>54</v>
      </c>
      <c r="I17" s="188" t="s">
        <v>565</v>
      </c>
      <c r="J17" s="192" t="n">
        <v>10</v>
      </c>
      <c r="K17" s="192"/>
    </row>
    <row r="18" s="174" customFormat="true" ht="30" hidden="false" customHeight="true" outlineLevel="0" collapsed="false">
      <c r="A18" s="183"/>
      <c r="B18" s="187" t="s">
        <v>546</v>
      </c>
      <c r="C18" s="188" t="s">
        <v>547</v>
      </c>
      <c r="D18" s="188" t="s">
        <v>566</v>
      </c>
      <c r="E18" s="188"/>
      <c r="F18" s="189" t="s">
        <v>552</v>
      </c>
      <c r="G18" s="189"/>
      <c r="H18" s="190" t="n">
        <v>1</v>
      </c>
      <c r="I18" s="188" t="s">
        <v>567</v>
      </c>
      <c r="J18" s="192" t="n">
        <v>5</v>
      </c>
      <c r="K18" s="192"/>
    </row>
    <row r="19" s="174" customFormat="true" ht="30" hidden="false" customHeight="true" outlineLevel="0" collapsed="false">
      <c r="A19" s="183"/>
      <c r="B19" s="187" t="s">
        <v>568</v>
      </c>
      <c r="C19" s="188" t="s">
        <v>569</v>
      </c>
      <c r="D19" s="188" t="s">
        <v>570</v>
      </c>
      <c r="E19" s="188"/>
      <c r="F19" s="189" t="s">
        <v>552</v>
      </c>
      <c r="G19" s="189"/>
      <c r="H19" s="190" t="n">
        <v>12</v>
      </c>
      <c r="I19" s="188" t="s">
        <v>571</v>
      </c>
      <c r="J19" s="192" t="n">
        <v>3</v>
      </c>
      <c r="K19" s="192"/>
    </row>
    <row r="20" s="174" customFormat="true" ht="30" hidden="false" customHeight="true" outlineLevel="0" collapsed="false">
      <c r="A20" s="183"/>
      <c r="B20" s="187" t="s">
        <v>568</v>
      </c>
      <c r="C20" s="188" t="s">
        <v>572</v>
      </c>
      <c r="D20" s="188" t="s">
        <v>573</v>
      </c>
      <c r="E20" s="188"/>
      <c r="F20" s="189" t="s">
        <v>552</v>
      </c>
      <c r="G20" s="189"/>
      <c r="H20" s="190" t="n">
        <v>36</v>
      </c>
      <c r="I20" s="188" t="s">
        <v>574</v>
      </c>
      <c r="J20" s="192" t="n">
        <v>3</v>
      </c>
      <c r="K20" s="192"/>
    </row>
    <row r="21" s="174" customFormat="true" ht="30" hidden="false" customHeight="true" outlineLevel="0" collapsed="false">
      <c r="A21" s="183"/>
      <c r="B21" s="187" t="s">
        <v>568</v>
      </c>
      <c r="C21" s="188" t="s">
        <v>575</v>
      </c>
      <c r="D21" s="188" t="s">
        <v>576</v>
      </c>
      <c r="E21" s="188"/>
      <c r="F21" s="189" t="s">
        <v>549</v>
      </c>
      <c r="G21" s="189"/>
      <c r="H21" s="190" t="n">
        <v>100</v>
      </c>
      <c r="I21" s="189" t="s">
        <v>577</v>
      </c>
      <c r="J21" s="192" t="n">
        <v>3</v>
      </c>
      <c r="K21" s="192"/>
    </row>
    <row r="22" s="174" customFormat="true" ht="30" hidden="false" customHeight="true" outlineLevel="0" collapsed="false">
      <c r="A22" s="183"/>
      <c r="B22" s="187" t="s">
        <v>568</v>
      </c>
      <c r="C22" s="188" t="s">
        <v>575</v>
      </c>
      <c r="D22" s="188" t="s">
        <v>578</v>
      </c>
      <c r="E22" s="188"/>
      <c r="F22" s="189" t="s">
        <v>549</v>
      </c>
      <c r="G22" s="189"/>
      <c r="H22" s="190" t="n">
        <v>8</v>
      </c>
      <c r="I22" s="188" t="s">
        <v>579</v>
      </c>
      <c r="J22" s="192" t="n">
        <v>6</v>
      </c>
      <c r="K22" s="192"/>
    </row>
    <row r="23" s="174" customFormat="true" ht="30" hidden="false" customHeight="true" outlineLevel="0" collapsed="false">
      <c r="A23" s="183"/>
      <c r="B23" s="187" t="s">
        <v>580</v>
      </c>
      <c r="C23" s="188" t="s">
        <v>581</v>
      </c>
      <c r="D23" s="188" t="s">
        <v>582</v>
      </c>
      <c r="E23" s="188"/>
      <c r="F23" s="189" t="s">
        <v>552</v>
      </c>
      <c r="G23" s="189"/>
      <c r="H23" s="190" t="n">
        <v>80</v>
      </c>
      <c r="I23" s="189" t="s">
        <v>577</v>
      </c>
      <c r="J23" s="192" t="n">
        <v>6</v>
      </c>
      <c r="K23" s="192"/>
    </row>
    <row r="24" s="174" customFormat="true" ht="30" hidden="false" customHeight="true" outlineLevel="0" collapsed="false">
      <c r="A24" s="183"/>
      <c r="B24" s="187" t="s">
        <v>546</v>
      </c>
      <c r="C24" s="188" t="s">
        <v>547</v>
      </c>
      <c r="D24" s="188" t="s">
        <v>583</v>
      </c>
      <c r="E24" s="188"/>
      <c r="F24" s="189" t="s">
        <v>552</v>
      </c>
      <c r="G24" s="189"/>
      <c r="H24" s="190" t="n">
        <v>8</v>
      </c>
      <c r="I24" s="188" t="s">
        <v>584</v>
      </c>
      <c r="J24" s="192" t="n">
        <v>5</v>
      </c>
      <c r="K24" s="192"/>
    </row>
    <row r="25" s="174" customFormat="true" ht="73.5" hidden="false" customHeight="true" outlineLevel="0" collapsed="false">
      <c r="A25" s="184" t="s">
        <v>585</v>
      </c>
      <c r="B25" s="193"/>
      <c r="C25" s="193"/>
      <c r="D25" s="193"/>
      <c r="E25" s="193"/>
      <c r="F25" s="193"/>
      <c r="G25" s="193"/>
      <c r="H25" s="193"/>
      <c r="I25" s="193"/>
      <c r="J25" s="193"/>
      <c r="K25" s="193"/>
    </row>
    <row r="26" s="171" customFormat="true" ht="12.75" hidden="false" customHeight="true" outlineLevel="0" collapsed="false">
      <c r="B26" s="194"/>
      <c r="C26" s="194"/>
      <c r="D26" s="194"/>
      <c r="E26" s="194"/>
      <c r="F26" s="194"/>
    </row>
    <row r="27" s="171" customFormat="true" ht="12.75" hidden="false" customHeight="true" outlineLevel="0" collapsed="false">
      <c r="B27" s="194"/>
      <c r="C27" s="194"/>
      <c r="D27" s="194"/>
      <c r="E27" s="194"/>
      <c r="F27" s="194"/>
    </row>
    <row r="28" s="171" customFormat="true" ht="12.75" hidden="false" customHeight="true" outlineLevel="0" collapsed="false">
      <c r="B28" s="194"/>
      <c r="C28" s="194"/>
      <c r="D28" s="194"/>
      <c r="E28" s="194"/>
      <c r="F28" s="194"/>
    </row>
    <row r="29" s="171" customFormat="true" ht="12.75" hidden="false" customHeight="true" outlineLevel="0" collapsed="false">
      <c r="B29" s="194"/>
      <c r="C29" s="194"/>
      <c r="D29" s="194"/>
      <c r="E29" s="194"/>
      <c r="F29" s="194"/>
    </row>
  </sheetData>
  <mergeCells count="58">
    <mergeCell ref="A2:K2"/>
    <mergeCell ref="B3:K3"/>
    <mergeCell ref="A4:B6"/>
    <mergeCell ref="C4:C5"/>
    <mergeCell ref="D4:G4"/>
    <mergeCell ref="H4:K4"/>
    <mergeCell ref="A7:A2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B25:K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S37" activeCellId="0" sqref="S37"/>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2.12"/>
    <col collapsed="false" customWidth="true" hidden="false" outlineLevel="0" max="7" min="7" style="174" width="8.36"/>
    <col collapsed="false" customWidth="true" hidden="false" outlineLevel="0" max="8" min="8" style="174" width="5.62"/>
    <col collapsed="false" customWidth="true" hidden="false" outlineLevel="0" max="9" min="9" style="174" width="3.99"/>
    <col collapsed="false" customWidth="true" hidden="false" outlineLevel="0" max="10" min="10" style="174" width="5.75"/>
    <col collapsed="false" customWidth="true" hidden="false" outlineLevel="0" max="11" min="11" style="174" width="3.75"/>
    <col collapsed="false" customWidth="true" hidden="false" outlineLevel="0" max="12" min="12" style="174" width="13.36"/>
    <col collapsed="false" customWidth="true" hidden="false" outlineLevel="0" max="13" min="13" style="174" width="7.87"/>
    <col collapsed="false" customWidth="false" hidden="false" outlineLevel="0" max="257" min="14" style="174" width="8.99"/>
  </cols>
  <sheetData>
    <row r="1" customFormat="false" ht="24.75" hidden="false" customHeight="true" outlineLevel="0" collapsed="false">
      <c r="A1" s="195" t="s">
        <v>586</v>
      </c>
    </row>
    <row r="2" customFormat="false" ht="19.5" hidden="false" customHeight="true" outlineLevel="0" collapsed="false">
      <c r="A2" s="196" t="s">
        <v>587</v>
      </c>
      <c r="B2" s="196"/>
      <c r="C2" s="196"/>
      <c r="D2" s="196"/>
      <c r="E2" s="196"/>
      <c r="F2" s="196"/>
      <c r="G2" s="196"/>
      <c r="H2" s="196"/>
      <c r="I2" s="196"/>
      <c r="J2" s="196"/>
      <c r="K2" s="196"/>
      <c r="L2" s="196"/>
      <c r="M2" s="196"/>
    </row>
    <row r="3" customFormat="false" ht="23" hidden="false" customHeight="true" outlineLevel="0" collapsed="false">
      <c r="A3" s="197" t="s">
        <v>588</v>
      </c>
      <c r="B3" s="198" t="s">
        <v>589</v>
      </c>
      <c r="C3" s="198"/>
      <c r="D3" s="198"/>
      <c r="E3" s="198"/>
      <c r="F3" s="198"/>
      <c r="G3" s="198"/>
      <c r="H3" s="198"/>
      <c r="I3" s="198"/>
      <c r="J3" s="198"/>
      <c r="K3" s="199" t="s">
        <v>313</v>
      </c>
      <c r="L3" s="199"/>
      <c r="M3" s="199"/>
    </row>
    <row r="4" customFormat="false" ht="23" hidden="false" customHeight="true" outlineLevel="0" collapsed="false">
      <c r="A4" s="200" t="s">
        <v>590</v>
      </c>
      <c r="B4" s="201" t="s">
        <v>591</v>
      </c>
      <c r="C4" s="201"/>
      <c r="D4" s="201"/>
      <c r="E4" s="201"/>
      <c r="F4" s="201"/>
      <c r="G4" s="200" t="s">
        <v>592</v>
      </c>
      <c r="H4" s="200"/>
      <c r="I4" s="200" t="s">
        <v>529</v>
      </c>
      <c r="J4" s="200"/>
      <c r="K4" s="200"/>
      <c r="L4" s="200"/>
      <c r="M4" s="200"/>
    </row>
    <row r="5" customFormat="false" ht="23" hidden="false" customHeight="true" outlineLevel="0" collapsed="false">
      <c r="A5" s="200" t="s">
        <v>593</v>
      </c>
      <c r="B5" s="200" t="n">
        <v>10</v>
      </c>
      <c r="C5" s="200"/>
      <c r="D5" s="200"/>
      <c r="E5" s="200"/>
      <c r="F5" s="200"/>
      <c r="G5" s="200" t="s">
        <v>594</v>
      </c>
      <c r="H5" s="200"/>
      <c r="I5" s="200"/>
      <c r="J5" s="200"/>
      <c r="K5" s="200"/>
      <c r="L5" s="200"/>
      <c r="M5" s="200"/>
    </row>
    <row r="6" customFormat="false" ht="21.75" hidden="false" customHeight="true" outlineLevel="0" collapsed="false">
      <c r="A6" s="200" t="s">
        <v>595</v>
      </c>
      <c r="B6" s="202" t="n">
        <v>100</v>
      </c>
      <c r="C6" s="202"/>
      <c r="D6" s="202"/>
      <c r="E6" s="202"/>
      <c r="F6" s="202"/>
      <c r="G6" s="200" t="s">
        <v>596</v>
      </c>
      <c r="H6" s="200"/>
      <c r="I6" s="202"/>
      <c r="J6" s="202"/>
      <c r="K6" s="202"/>
      <c r="L6" s="202"/>
      <c r="M6" s="202"/>
    </row>
    <row r="7" customFormat="false" ht="19.5" hidden="false" customHeight="true" outlineLevel="0" collapsed="false">
      <c r="A7" s="200"/>
      <c r="B7" s="202"/>
      <c r="C7" s="202"/>
      <c r="D7" s="202"/>
      <c r="E7" s="202"/>
      <c r="F7" s="202"/>
      <c r="G7" s="200" t="s">
        <v>597</v>
      </c>
      <c r="H7" s="200"/>
      <c r="I7" s="202" t="n">
        <v>100</v>
      </c>
      <c r="J7" s="202"/>
      <c r="K7" s="202"/>
      <c r="L7" s="202"/>
      <c r="M7" s="202"/>
    </row>
    <row r="8" customFormat="false" ht="45" hidden="false" customHeight="true" outlineLevel="0" collapsed="false">
      <c r="A8" s="200" t="s">
        <v>598</v>
      </c>
      <c r="B8" s="203" t="s">
        <v>599</v>
      </c>
      <c r="C8" s="203"/>
      <c r="D8" s="203"/>
      <c r="E8" s="203"/>
      <c r="F8" s="203"/>
      <c r="G8" s="203"/>
      <c r="H8" s="203"/>
      <c r="I8" s="203"/>
      <c r="J8" s="203"/>
      <c r="K8" s="203"/>
      <c r="L8" s="203"/>
      <c r="M8" s="203"/>
    </row>
    <row r="9" customFormat="false" ht="30.75" hidden="false" customHeight="true" outlineLevel="0" collapsed="false">
      <c r="A9" s="200" t="s">
        <v>600</v>
      </c>
      <c r="B9" s="203" t="s">
        <v>601</v>
      </c>
      <c r="C9" s="203"/>
      <c r="D9" s="203"/>
      <c r="E9" s="203"/>
      <c r="F9" s="203"/>
      <c r="G9" s="203"/>
      <c r="H9" s="203"/>
      <c r="I9" s="203"/>
      <c r="J9" s="203"/>
      <c r="K9" s="203"/>
      <c r="L9" s="203"/>
      <c r="M9" s="203"/>
    </row>
    <row r="10" customFormat="false" ht="45" hidden="false" customHeight="true" outlineLevel="0" collapsed="false">
      <c r="A10" s="200" t="s">
        <v>602</v>
      </c>
      <c r="B10" s="203" t="s">
        <v>599</v>
      </c>
      <c r="C10" s="203"/>
      <c r="D10" s="203"/>
      <c r="E10" s="203"/>
      <c r="F10" s="203"/>
      <c r="G10" s="203"/>
      <c r="H10" s="203"/>
      <c r="I10" s="203"/>
      <c r="J10" s="203"/>
      <c r="K10" s="203"/>
      <c r="L10" s="203"/>
      <c r="M10" s="203"/>
    </row>
    <row r="11" customFormat="false" ht="39" hidden="false" customHeight="true" outlineLevel="0" collapsed="false">
      <c r="A11" s="200" t="s">
        <v>603</v>
      </c>
      <c r="B11" s="200" t="s">
        <v>539</v>
      </c>
      <c r="C11" s="200" t="s">
        <v>540</v>
      </c>
      <c r="D11" s="200" t="s">
        <v>604</v>
      </c>
      <c r="E11" s="200"/>
      <c r="F11" s="200" t="s">
        <v>605</v>
      </c>
      <c r="G11" s="200"/>
      <c r="H11" s="200" t="s">
        <v>606</v>
      </c>
      <c r="I11" s="200"/>
      <c r="J11" s="200" t="s">
        <v>607</v>
      </c>
      <c r="K11" s="200"/>
      <c r="L11" s="200" t="s">
        <v>608</v>
      </c>
      <c r="M11" s="200" t="s">
        <v>609</v>
      </c>
    </row>
    <row r="12" customFormat="false" ht="39" hidden="false" customHeight="true" outlineLevel="0" collapsed="false">
      <c r="A12" s="200"/>
      <c r="B12" s="203" t="s">
        <v>546</v>
      </c>
      <c r="C12" s="203" t="s">
        <v>610</v>
      </c>
      <c r="D12" s="203" t="s">
        <v>576</v>
      </c>
      <c r="E12" s="203"/>
      <c r="F12" s="204" t="s">
        <v>611</v>
      </c>
      <c r="G12" s="204"/>
      <c r="H12" s="204" t="s">
        <v>577</v>
      </c>
      <c r="I12" s="204"/>
      <c r="J12" s="204" t="s">
        <v>552</v>
      </c>
      <c r="K12" s="204"/>
      <c r="L12" s="204" t="s">
        <v>612</v>
      </c>
      <c r="M12" s="200" t="s">
        <v>613</v>
      </c>
    </row>
    <row r="13" customFormat="false" ht="39" hidden="false" customHeight="true" outlineLevel="0" collapsed="false">
      <c r="A13" s="200"/>
      <c r="B13" s="203" t="s">
        <v>580</v>
      </c>
      <c r="C13" s="203" t="s">
        <v>581</v>
      </c>
      <c r="D13" s="203" t="s">
        <v>614</v>
      </c>
      <c r="E13" s="203"/>
      <c r="F13" s="204" t="s">
        <v>615</v>
      </c>
      <c r="G13" s="204"/>
      <c r="H13" s="204" t="s">
        <v>577</v>
      </c>
      <c r="I13" s="204"/>
      <c r="J13" s="204" t="s">
        <v>552</v>
      </c>
      <c r="K13" s="204"/>
      <c r="L13" s="204" t="s">
        <v>616</v>
      </c>
      <c r="M13" s="200" t="s">
        <v>613</v>
      </c>
    </row>
    <row r="14" customFormat="false" ht="39" hidden="false" customHeight="true" outlineLevel="0" collapsed="false">
      <c r="A14" s="200"/>
      <c r="B14" s="203" t="s">
        <v>546</v>
      </c>
      <c r="C14" s="203" t="s">
        <v>547</v>
      </c>
      <c r="D14" s="203" t="s">
        <v>573</v>
      </c>
      <c r="E14" s="203"/>
      <c r="F14" s="204" t="s">
        <v>611</v>
      </c>
      <c r="G14" s="204"/>
      <c r="H14" s="200" t="s">
        <v>550</v>
      </c>
      <c r="I14" s="200"/>
      <c r="J14" s="204" t="s">
        <v>552</v>
      </c>
      <c r="K14" s="204"/>
      <c r="L14" s="204" t="s">
        <v>617</v>
      </c>
      <c r="M14" s="200" t="s">
        <v>613</v>
      </c>
    </row>
    <row r="15" customFormat="false" ht="39" hidden="false" customHeight="true" outlineLevel="0" collapsed="false">
      <c r="A15" s="200"/>
      <c r="B15" s="203" t="s">
        <v>546</v>
      </c>
      <c r="C15" s="203" t="s">
        <v>547</v>
      </c>
      <c r="D15" s="203" t="s">
        <v>570</v>
      </c>
      <c r="E15" s="203"/>
      <c r="F15" s="204" t="s">
        <v>611</v>
      </c>
      <c r="G15" s="204"/>
      <c r="H15" s="200" t="s">
        <v>571</v>
      </c>
      <c r="I15" s="200"/>
      <c r="J15" s="204" t="s">
        <v>552</v>
      </c>
      <c r="K15" s="204"/>
      <c r="L15" s="204" t="s">
        <v>611</v>
      </c>
      <c r="M15" s="200" t="s">
        <v>613</v>
      </c>
    </row>
    <row r="16" customFormat="false" ht="39" hidden="false" customHeight="true" outlineLevel="0" collapsed="false">
      <c r="A16" s="200"/>
      <c r="B16" s="203" t="s">
        <v>568</v>
      </c>
      <c r="C16" s="203" t="s">
        <v>572</v>
      </c>
      <c r="D16" s="203" t="s">
        <v>618</v>
      </c>
      <c r="E16" s="203"/>
      <c r="F16" s="204" t="s">
        <v>619</v>
      </c>
      <c r="G16" s="204"/>
      <c r="H16" s="200" t="s">
        <v>620</v>
      </c>
      <c r="I16" s="200"/>
      <c r="J16" s="204" t="s">
        <v>552</v>
      </c>
      <c r="K16" s="204"/>
      <c r="L16" s="204" t="s">
        <v>621</v>
      </c>
      <c r="M16" s="200" t="s">
        <v>613</v>
      </c>
    </row>
    <row r="17" customFormat="false" ht="39" hidden="false" customHeight="true" outlineLevel="0" collapsed="false">
      <c r="A17" s="200"/>
      <c r="B17" s="203" t="s">
        <v>568</v>
      </c>
      <c r="C17" s="203" t="s">
        <v>572</v>
      </c>
      <c r="D17" s="203" t="s">
        <v>622</v>
      </c>
      <c r="E17" s="203"/>
      <c r="F17" s="204" t="s">
        <v>619</v>
      </c>
      <c r="G17" s="204"/>
      <c r="H17" s="200" t="s">
        <v>623</v>
      </c>
      <c r="I17" s="200"/>
      <c r="J17" s="204" t="s">
        <v>552</v>
      </c>
      <c r="K17" s="204"/>
      <c r="L17" s="204" t="s">
        <v>624</v>
      </c>
      <c r="M17" s="200" t="s">
        <v>613</v>
      </c>
    </row>
    <row r="18" customFormat="false" ht="39" hidden="false" customHeight="true" outlineLevel="0" collapsed="false">
      <c r="A18" s="200"/>
      <c r="B18" s="203" t="s">
        <v>568</v>
      </c>
      <c r="C18" s="203" t="s">
        <v>625</v>
      </c>
      <c r="D18" s="203" t="s">
        <v>626</v>
      </c>
      <c r="E18" s="203"/>
      <c r="F18" s="204" t="s">
        <v>619</v>
      </c>
      <c r="G18" s="204"/>
      <c r="H18" s="200" t="s">
        <v>620</v>
      </c>
      <c r="I18" s="200"/>
      <c r="J18" s="204" t="s">
        <v>552</v>
      </c>
      <c r="K18" s="204"/>
      <c r="L18" s="204" t="s">
        <v>627</v>
      </c>
      <c r="M18" s="200" t="s">
        <v>613</v>
      </c>
    </row>
    <row r="19" customFormat="false" ht="30.75" hidden="false" customHeight="true" outlineLevel="0" collapsed="false">
      <c r="A19" s="196" t="s">
        <v>587</v>
      </c>
      <c r="B19" s="196"/>
      <c r="C19" s="196"/>
      <c r="D19" s="196"/>
      <c r="E19" s="196"/>
      <c r="F19" s="196"/>
      <c r="G19" s="196"/>
      <c r="H19" s="196"/>
      <c r="I19" s="196"/>
      <c r="J19" s="196"/>
      <c r="K19" s="196"/>
      <c r="L19" s="196"/>
      <c r="M19" s="196"/>
    </row>
    <row r="20" customFormat="false" ht="27" hidden="false" customHeight="true" outlineLevel="0" collapsed="false">
      <c r="A20" s="197" t="s">
        <v>588</v>
      </c>
      <c r="B20" s="198" t="s">
        <v>589</v>
      </c>
      <c r="C20" s="198"/>
      <c r="D20" s="198"/>
      <c r="E20" s="198"/>
      <c r="F20" s="198"/>
      <c r="G20" s="198"/>
      <c r="H20" s="198"/>
      <c r="I20" s="198"/>
      <c r="J20" s="198"/>
      <c r="K20" s="199" t="s">
        <v>313</v>
      </c>
      <c r="L20" s="199"/>
      <c r="M20" s="199"/>
    </row>
    <row r="21" customFormat="false" ht="27" hidden="false" customHeight="true" outlineLevel="0" collapsed="false">
      <c r="A21" s="200" t="s">
        <v>590</v>
      </c>
      <c r="B21" s="201" t="s">
        <v>628</v>
      </c>
      <c r="C21" s="201"/>
      <c r="D21" s="201"/>
      <c r="E21" s="201"/>
      <c r="F21" s="201"/>
      <c r="G21" s="200" t="s">
        <v>592</v>
      </c>
      <c r="H21" s="200"/>
      <c r="I21" s="200" t="s">
        <v>529</v>
      </c>
      <c r="J21" s="200"/>
      <c r="K21" s="200"/>
      <c r="L21" s="200"/>
      <c r="M21" s="200"/>
    </row>
    <row r="22" customFormat="false" ht="27" hidden="false" customHeight="true" outlineLevel="0" collapsed="false">
      <c r="A22" s="200" t="s">
        <v>593</v>
      </c>
      <c r="B22" s="200" t="n">
        <v>10</v>
      </c>
      <c r="C22" s="200"/>
      <c r="D22" s="200"/>
      <c r="E22" s="200"/>
      <c r="F22" s="200"/>
      <c r="G22" s="200" t="s">
        <v>594</v>
      </c>
      <c r="H22" s="200"/>
      <c r="I22" s="200" t="s">
        <v>629</v>
      </c>
      <c r="J22" s="200"/>
      <c r="K22" s="200"/>
      <c r="L22" s="200"/>
      <c r="M22" s="200"/>
    </row>
    <row r="23" customFormat="false" ht="27" hidden="false" customHeight="true" outlineLevel="0" collapsed="false">
      <c r="A23" s="200" t="s">
        <v>595</v>
      </c>
      <c r="B23" s="202" t="n">
        <v>8.5</v>
      </c>
      <c r="C23" s="202"/>
      <c r="D23" s="202"/>
      <c r="E23" s="202"/>
      <c r="F23" s="202"/>
      <c r="G23" s="200" t="s">
        <v>596</v>
      </c>
      <c r="H23" s="200"/>
      <c r="I23" s="202" t="n">
        <v>8.5</v>
      </c>
      <c r="J23" s="202"/>
      <c r="K23" s="202"/>
      <c r="L23" s="202"/>
      <c r="M23" s="202"/>
    </row>
    <row r="24" customFormat="false" ht="27" hidden="false" customHeight="true" outlineLevel="0" collapsed="false">
      <c r="A24" s="200"/>
      <c r="B24" s="202"/>
      <c r="C24" s="202"/>
      <c r="D24" s="202"/>
      <c r="E24" s="202"/>
      <c r="F24" s="202"/>
      <c r="G24" s="200" t="s">
        <v>597</v>
      </c>
      <c r="H24" s="200"/>
      <c r="I24" s="202"/>
      <c r="J24" s="202"/>
      <c r="K24" s="202"/>
      <c r="L24" s="202"/>
      <c r="M24" s="202"/>
    </row>
    <row r="25" customFormat="false" ht="30.75" hidden="false" customHeight="true" outlineLevel="0" collapsed="false">
      <c r="A25" s="200" t="s">
        <v>598</v>
      </c>
      <c r="B25" s="205" t="s">
        <v>630</v>
      </c>
      <c r="C25" s="205"/>
      <c r="D25" s="205"/>
      <c r="E25" s="205"/>
      <c r="F25" s="205"/>
      <c r="G25" s="205"/>
      <c r="H25" s="205"/>
      <c r="I25" s="205"/>
      <c r="J25" s="205"/>
      <c r="K25" s="205"/>
      <c r="L25" s="205"/>
      <c r="M25" s="205"/>
    </row>
    <row r="26" customFormat="false" ht="24" hidden="false" customHeight="true" outlineLevel="0" collapsed="false">
      <c r="A26" s="200" t="s">
        <v>600</v>
      </c>
      <c r="B26" s="203" t="s">
        <v>601</v>
      </c>
      <c r="C26" s="203"/>
      <c r="D26" s="203"/>
      <c r="E26" s="203"/>
      <c r="F26" s="203"/>
      <c r="G26" s="203"/>
      <c r="H26" s="203"/>
      <c r="I26" s="203"/>
      <c r="J26" s="203"/>
      <c r="K26" s="203"/>
      <c r="L26" s="203"/>
      <c r="M26" s="203"/>
    </row>
    <row r="27" customFormat="false" ht="38" hidden="false" customHeight="true" outlineLevel="0" collapsed="false">
      <c r="A27" s="200" t="s">
        <v>602</v>
      </c>
      <c r="B27" s="203" t="s">
        <v>631</v>
      </c>
      <c r="C27" s="203"/>
      <c r="D27" s="203"/>
      <c r="E27" s="203"/>
      <c r="F27" s="203"/>
      <c r="G27" s="203"/>
      <c r="H27" s="203"/>
      <c r="I27" s="203"/>
      <c r="J27" s="203"/>
      <c r="K27" s="203"/>
      <c r="L27" s="203"/>
      <c r="M27" s="203"/>
    </row>
    <row r="28" customFormat="false" ht="35" hidden="false" customHeight="true" outlineLevel="0" collapsed="false">
      <c r="A28" s="200" t="s">
        <v>603</v>
      </c>
      <c r="B28" s="200" t="s">
        <v>539</v>
      </c>
      <c r="C28" s="200" t="s">
        <v>540</v>
      </c>
      <c r="D28" s="200" t="s">
        <v>604</v>
      </c>
      <c r="E28" s="200"/>
      <c r="F28" s="200" t="s">
        <v>605</v>
      </c>
      <c r="G28" s="200"/>
      <c r="H28" s="200" t="s">
        <v>606</v>
      </c>
      <c r="I28" s="200"/>
      <c r="J28" s="200" t="s">
        <v>607</v>
      </c>
      <c r="K28" s="200"/>
      <c r="L28" s="200" t="s">
        <v>608</v>
      </c>
      <c r="M28" s="200" t="s">
        <v>609</v>
      </c>
    </row>
    <row r="29" customFormat="false" ht="35" hidden="false" customHeight="true" outlineLevel="0" collapsed="false">
      <c r="A29" s="200"/>
      <c r="B29" s="203" t="s">
        <v>568</v>
      </c>
      <c r="C29" s="203" t="s">
        <v>569</v>
      </c>
      <c r="D29" s="203" t="s">
        <v>632</v>
      </c>
      <c r="E29" s="203"/>
      <c r="F29" s="204" t="s">
        <v>633</v>
      </c>
      <c r="G29" s="204"/>
      <c r="H29" s="200"/>
      <c r="I29" s="200"/>
      <c r="J29" s="200" t="s">
        <v>634</v>
      </c>
      <c r="K29" s="200"/>
      <c r="L29" s="200" t="s">
        <v>632</v>
      </c>
      <c r="M29" s="200" t="s">
        <v>613</v>
      </c>
    </row>
    <row r="30" customFormat="false" ht="35" hidden="false" customHeight="true" outlineLevel="0" collapsed="false">
      <c r="A30" s="200"/>
      <c r="B30" s="203" t="s">
        <v>568</v>
      </c>
      <c r="C30" s="203" t="s">
        <v>625</v>
      </c>
      <c r="D30" s="203" t="s">
        <v>635</v>
      </c>
      <c r="E30" s="203"/>
      <c r="F30" s="204" t="s">
        <v>611</v>
      </c>
      <c r="G30" s="204"/>
      <c r="H30" s="200"/>
      <c r="I30" s="200"/>
      <c r="J30" s="200" t="s">
        <v>634</v>
      </c>
      <c r="K30" s="200"/>
      <c r="L30" s="200" t="s">
        <v>635</v>
      </c>
      <c r="M30" s="200" t="s">
        <v>613</v>
      </c>
    </row>
    <row r="31" customFormat="false" ht="35" hidden="false" customHeight="true" outlineLevel="0" collapsed="false">
      <c r="A31" s="200"/>
      <c r="B31" s="203" t="s">
        <v>568</v>
      </c>
      <c r="C31" s="203" t="s">
        <v>572</v>
      </c>
      <c r="D31" s="203" t="s">
        <v>636</v>
      </c>
      <c r="E31" s="203"/>
      <c r="F31" s="204" t="s">
        <v>611</v>
      </c>
      <c r="G31" s="204"/>
      <c r="H31" s="200"/>
      <c r="I31" s="200"/>
      <c r="J31" s="200" t="s">
        <v>634</v>
      </c>
      <c r="K31" s="200"/>
      <c r="L31" s="200" t="s">
        <v>636</v>
      </c>
      <c r="M31" s="200" t="s">
        <v>613</v>
      </c>
    </row>
    <row r="32" customFormat="false" ht="35" hidden="false" customHeight="true" outlineLevel="0" collapsed="false">
      <c r="A32" s="200"/>
      <c r="B32" s="203" t="s">
        <v>546</v>
      </c>
      <c r="C32" s="203" t="s">
        <v>637</v>
      </c>
      <c r="D32" s="203" t="s">
        <v>638</v>
      </c>
      <c r="E32" s="203"/>
      <c r="F32" s="204" t="s">
        <v>639</v>
      </c>
      <c r="G32" s="204"/>
      <c r="H32" s="200" t="s">
        <v>640</v>
      </c>
      <c r="I32" s="200"/>
      <c r="J32" s="204" t="s">
        <v>641</v>
      </c>
      <c r="K32" s="204"/>
      <c r="L32" s="204" t="s">
        <v>642</v>
      </c>
      <c r="M32" s="200" t="s">
        <v>613</v>
      </c>
    </row>
    <row r="33" customFormat="false" ht="35" hidden="false" customHeight="true" outlineLevel="0" collapsed="false">
      <c r="A33" s="200"/>
      <c r="B33" s="203" t="s">
        <v>546</v>
      </c>
      <c r="C33" s="203" t="s">
        <v>610</v>
      </c>
      <c r="D33" s="203" t="s">
        <v>643</v>
      </c>
      <c r="E33" s="203"/>
      <c r="F33" s="204" t="s">
        <v>639</v>
      </c>
      <c r="G33" s="204"/>
      <c r="H33" s="204" t="s">
        <v>577</v>
      </c>
      <c r="I33" s="204"/>
      <c r="J33" s="200" t="s">
        <v>644</v>
      </c>
      <c r="K33" s="200"/>
      <c r="L33" s="204" t="s">
        <v>645</v>
      </c>
      <c r="M33" s="200" t="s">
        <v>613</v>
      </c>
    </row>
    <row r="34" customFormat="false" ht="35" hidden="false" customHeight="true" outlineLevel="0" collapsed="false">
      <c r="A34" s="200"/>
      <c r="B34" s="203" t="s">
        <v>580</v>
      </c>
      <c r="C34" s="203" t="s">
        <v>581</v>
      </c>
      <c r="D34" s="203" t="s">
        <v>614</v>
      </c>
      <c r="E34" s="203"/>
      <c r="F34" s="204" t="s">
        <v>633</v>
      </c>
      <c r="G34" s="204"/>
      <c r="H34" s="204" t="s">
        <v>577</v>
      </c>
      <c r="I34" s="204"/>
      <c r="J34" s="204" t="s">
        <v>552</v>
      </c>
      <c r="K34" s="204"/>
      <c r="L34" s="204" t="s">
        <v>616</v>
      </c>
      <c r="M34" s="200" t="s">
        <v>613</v>
      </c>
    </row>
    <row r="35" customFormat="false" ht="29" hidden="false" customHeight="true" outlineLevel="0" collapsed="false">
      <c r="A35" s="196" t="s">
        <v>587</v>
      </c>
      <c r="B35" s="196"/>
      <c r="C35" s="196"/>
      <c r="D35" s="196"/>
      <c r="E35" s="196"/>
      <c r="F35" s="196"/>
      <c r="G35" s="196"/>
      <c r="H35" s="196"/>
      <c r="I35" s="196"/>
      <c r="J35" s="196"/>
      <c r="K35" s="196"/>
      <c r="L35" s="196"/>
      <c r="M35" s="196"/>
    </row>
    <row r="36" customFormat="false" ht="29" hidden="false" customHeight="true" outlineLevel="0" collapsed="false">
      <c r="A36" s="197" t="s">
        <v>588</v>
      </c>
      <c r="B36" s="198" t="s">
        <v>589</v>
      </c>
      <c r="C36" s="198"/>
      <c r="D36" s="198"/>
      <c r="E36" s="198"/>
      <c r="F36" s="198"/>
      <c r="G36" s="198"/>
      <c r="H36" s="198"/>
      <c r="I36" s="198"/>
      <c r="J36" s="198"/>
      <c r="K36" s="199" t="s">
        <v>313</v>
      </c>
      <c r="L36" s="199"/>
      <c r="M36" s="199"/>
    </row>
    <row r="37" customFormat="false" ht="29" hidden="false" customHeight="true" outlineLevel="0" collapsed="false">
      <c r="A37" s="200" t="s">
        <v>590</v>
      </c>
      <c r="B37" s="201" t="s">
        <v>646</v>
      </c>
      <c r="C37" s="201"/>
      <c r="D37" s="201"/>
      <c r="E37" s="201"/>
      <c r="F37" s="201"/>
      <c r="G37" s="200" t="s">
        <v>592</v>
      </c>
      <c r="H37" s="200"/>
      <c r="I37" s="200" t="s">
        <v>529</v>
      </c>
      <c r="J37" s="200"/>
      <c r="K37" s="200"/>
      <c r="L37" s="200"/>
      <c r="M37" s="200"/>
    </row>
    <row r="38" customFormat="false" ht="28" hidden="false" customHeight="true" outlineLevel="0" collapsed="false">
      <c r="A38" s="200" t="s">
        <v>593</v>
      </c>
      <c r="B38" s="200" t="n">
        <v>10</v>
      </c>
      <c r="C38" s="200"/>
      <c r="D38" s="200"/>
      <c r="E38" s="200"/>
      <c r="F38" s="200"/>
      <c r="G38" s="200" t="s">
        <v>594</v>
      </c>
      <c r="H38" s="200"/>
      <c r="I38" s="200" t="s">
        <v>629</v>
      </c>
      <c r="J38" s="200"/>
      <c r="K38" s="200"/>
      <c r="L38" s="200"/>
      <c r="M38" s="200"/>
    </row>
    <row r="39" customFormat="false" ht="28" hidden="false" customHeight="true" outlineLevel="0" collapsed="false">
      <c r="A39" s="200" t="s">
        <v>595</v>
      </c>
      <c r="B39" s="202" t="n">
        <v>10</v>
      </c>
      <c r="C39" s="202"/>
      <c r="D39" s="202"/>
      <c r="E39" s="202"/>
      <c r="F39" s="202"/>
      <c r="G39" s="200" t="s">
        <v>596</v>
      </c>
      <c r="H39" s="200"/>
      <c r="I39" s="202" t="n">
        <v>10</v>
      </c>
      <c r="J39" s="202"/>
      <c r="K39" s="202"/>
      <c r="L39" s="202"/>
      <c r="M39" s="202"/>
    </row>
    <row r="40" customFormat="false" ht="28" hidden="false" customHeight="true" outlineLevel="0" collapsed="false">
      <c r="A40" s="200"/>
      <c r="B40" s="202"/>
      <c r="C40" s="202"/>
      <c r="D40" s="202"/>
      <c r="E40" s="202"/>
      <c r="F40" s="202"/>
      <c r="G40" s="200" t="s">
        <v>597</v>
      </c>
      <c r="H40" s="200"/>
      <c r="I40" s="202"/>
      <c r="J40" s="202"/>
      <c r="K40" s="202"/>
      <c r="L40" s="202"/>
      <c r="M40" s="202"/>
    </row>
    <row r="41" customFormat="false" ht="39" hidden="false" customHeight="true" outlineLevel="0" collapsed="false">
      <c r="A41" s="200" t="s">
        <v>598</v>
      </c>
      <c r="B41" s="205" t="s">
        <v>647</v>
      </c>
      <c r="C41" s="205"/>
      <c r="D41" s="205"/>
      <c r="E41" s="205"/>
      <c r="F41" s="205"/>
      <c r="G41" s="205"/>
      <c r="H41" s="205"/>
      <c r="I41" s="205"/>
      <c r="J41" s="205"/>
      <c r="K41" s="205"/>
      <c r="L41" s="205"/>
      <c r="M41" s="205"/>
    </row>
    <row r="42" customFormat="false" ht="39" hidden="false" customHeight="true" outlineLevel="0" collapsed="false">
      <c r="A42" s="200" t="s">
        <v>600</v>
      </c>
      <c r="B42" s="203" t="s">
        <v>601</v>
      </c>
      <c r="C42" s="203"/>
      <c r="D42" s="203"/>
      <c r="E42" s="203"/>
      <c r="F42" s="203"/>
      <c r="G42" s="203"/>
      <c r="H42" s="203"/>
      <c r="I42" s="203"/>
      <c r="J42" s="203"/>
      <c r="K42" s="203"/>
      <c r="L42" s="203"/>
      <c r="M42" s="203"/>
    </row>
    <row r="43" customFormat="false" ht="30" hidden="false" customHeight="true" outlineLevel="0" collapsed="false">
      <c r="A43" s="200" t="s">
        <v>602</v>
      </c>
      <c r="B43" s="203" t="s">
        <v>648</v>
      </c>
      <c r="C43" s="203"/>
      <c r="D43" s="203"/>
      <c r="E43" s="203"/>
      <c r="F43" s="203"/>
      <c r="G43" s="203"/>
      <c r="H43" s="203"/>
      <c r="I43" s="203"/>
      <c r="J43" s="203"/>
      <c r="K43" s="203"/>
      <c r="L43" s="203"/>
      <c r="M43" s="203"/>
    </row>
    <row r="44" customFormat="false" ht="36" hidden="false" customHeight="true" outlineLevel="0" collapsed="false">
      <c r="A44" s="200" t="s">
        <v>603</v>
      </c>
      <c r="B44" s="200" t="s">
        <v>539</v>
      </c>
      <c r="C44" s="200" t="s">
        <v>540</v>
      </c>
      <c r="D44" s="200" t="s">
        <v>604</v>
      </c>
      <c r="E44" s="200"/>
      <c r="F44" s="200" t="s">
        <v>605</v>
      </c>
      <c r="G44" s="200"/>
      <c r="H44" s="200" t="s">
        <v>606</v>
      </c>
      <c r="I44" s="200"/>
      <c r="J44" s="200" t="s">
        <v>607</v>
      </c>
      <c r="K44" s="200"/>
      <c r="L44" s="200" t="s">
        <v>608</v>
      </c>
      <c r="M44" s="200" t="s">
        <v>609</v>
      </c>
    </row>
    <row r="45" customFormat="false" ht="36" hidden="false" customHeight="true" outlineLevel="0" collapsed="false">
      <c r="A45" s="200"/>
      <c r="B45" s="203" t="s">
        <v>568</v>
      </c>
      <c r="C45" s="203" t="s">
        <v>569</v>
      </c>
      <c r="D45" s="203" t="s">
        <v>632</v>
      </c>
      <c r="E45" s="203"/>
      <c r="F45" s="204" t="s">
        <v>633</v>
      </c>
      <c r="G45" s="204"/>
      <c r="H45" s="200"/>
      <c r="I45" s="200"/>
      <c r="J45" s="200" t="s">
        <v>634</v>
      </c>
      <c r="K45" s="200"/>
      <c r="L45" s="200" t="s">
        <v>632</v>
      </c>
      <c r="M45" s="200" t="s">
        <v>613</v>
      </c>
    </row>
    <row r="46" customFormat="false" ht="36" hidden="false" customHeight="true" outlineLevel="0" collapsed="false">
      <c r="A46" s="200"/>
      <c r="B46" s="203" t="s">
        <v>568</v>
      </c>
      <c r="C46" s="203" t="s">
        <v>625</v>
      </c>
      <c r="D46" s="203" t="s">
        <v>649</v>
      </c>
      <c r="E46" s="203"/>
      <c r="F46" s="204" t="s">
        <v>611</v>
      </c>
      <c r="G46" s="204"/>
      <c r="H46" s="200"/>
      <c r="I46" s="200"/>
      <c r="J46" s="200" t="s">
        <v>634</v>
      </c>
      <c r="K46" s="200"/>
      <c r="L46" s="200" t="s">
        <v>635</v>
      </c>
      <c r="M46" s="200" t="s">
        <v>613</v>
      </c>
    </row>
    <row r="47" customFormat="false" ht="36" hidden="false" customHeight="true" outlineLevel="0" collapsed="false">
      <c r="A47" s="200"/>
      <c r="B47" s="203" t="s">
        <v>568</v>
      </c>
      <c r="C47" s="203" t="s">
        <v>572</v>
      </c>
      <c r="D47" s="203" t="s">
        <v>636</v>
      </c>
      <c r="E47" s="203"/>
      <c r="F47" s="204" t="s">
        <v>611</v>
      </c>
      <c r="G47" s="204"/>
      <c r="H47" s="200"/>
      <c r="I47" s="200"/>
      <c r="J47" s="200" t="s">
        <v>634</v>
      </c>
      <c r="K47" s="200"/>
      <c r="L47" s="200" t="s">
        <v>636</v>
      </c>
      <c r="M47" s="200" t="s">
        <v>613</v>
      </c>
    </row>
    <row r="48" customFormat="false" ht="36" hidden="false" customHeight="true" outlineLevel="0" collapsed="false">
      <c r="A48" s="200"/>
      <c r="B48" s="203" t="s">
        <v>546</v>
      </c>
      <c r="C48" s="203" t="s">
        <v>637</v>
      </c>
      <c r="D48" s="203" t="s">
        <v>650</v>
      </c>
      <c r="E48" s="203"/>
      <c r="F48" s="204" t="s">
        <v>639</v>
      </c>
      <c r="G48" s="204"/>
      <c r="H48" s="200" t="s">
        <v>640</v>
      </c>
      <c r="I48" s="200"/>
      <c r="J48" s="204" t="s">
        <v>641</v>
      </c>
      <c r="K48" s="204"/>
      <c r="L48" s="204" t="s">
        <v>633</v>
      </c>
      <c r="M48" s="200" t="s">
        <v>613</v>
      </c>
    </row>
    <row r="49" customFormat="false" ht="36" hidden="false" customHeight="true" outlineLevel="0" collapsed="false">
      <c r="A49" s="200"/>
      <c r="B49" s="203" t="s">
        <v>580</v>
      </c>
      <c r="C49" s="203" t="s">
        <v>581</v>
      </c>
      <c r="D49" s="203" t="s">
        <v>614</v>
      </c>
      <c r="E49" s="203"/>
      <c r="F49" s="204" t="s">
        <v>633</v>
      </c>
      <c r="G49" s="204"/>
      <c r="H49" s="204" t="s">
        <v>577</v>
      </c>
      <c r="I49" s="204"/>
      <c r="J49" s="204" t="s">
        <v>552</v>
      </c>
      <c r="K49" s="204"/>
      <c r="L49" s="204" t="s">
        <v>616</v>
      </c>
      <c r="M49" s="200" t="s">
        <v>613</v>
      </c>
    </row>
    <row r="50" customFormat="false" ht="36" hidden="false" customHeight="true" outlineLevel="0" collapsed="false">
      <c r="A50" s="200"/>
      <c r="B50" s="203" t="s">
        <v>546</v>
      </c>
      <c r="C50" s="203" t="s">
        <v>610</v>
      </c>
      <c r="D50" s="203" t="s">
        <v>643</v>
      </c>
      <c r="E50" s="203"/>
      <c r="F50" s="204" t="s">
        <v>639</v>
      </c>
      <c r="G50" s="204"/>
      <c r="H50" s="204" t="s">
        <v>577</v>
      </c>
      <c r="I50" s="204"/>
      <c r="J50" s="200" t="s">
        <v>644</v>
      </c>
      <c r="K50" s="200"/>
      <c r="L50" s="204" t="s">
        <v>645</v>
      </c>
      <c r="M50" s="200" t="s">
        <v>613</v>
      </c>
    </row>
    <row r="51" customFormat="false" ht="34" hidden="false" customHeight="true" outlineLevel="0" collapsed="false">
      <c r="A51" s="196" t="s">
        <v>587</v>
      </c>
      <c r="B51" s="196"/>
      <c r="C51" s="196"/>
      <c r="D51" s="196"/>
      <c r="E51" s="196"/>
      <c r="F51" s="196"/>
      <c r="G51" s="196"/>
      <c r="H51" s="196"/>
      <c r="I51" s="196"/>
      <c r="J51" s="196"/>
      <c r="K51" s="196"/>
      <c r="L51" s="196"/>
      <c r="M51" s="196"/>
    </row>
    <row r="52" customFormat="false" ht="34" hidden="false" customHeight="true" outlineLevel="0" collapsed="false">
      <c r="A52" s="197" t="s">
        <v>588</v>
      </c>
      <c r="B52" s="198" t="s">
        <v>589</v>
      </c>
      <c r="C52" s="198"/>
      <c r="D52" s="198"/>
      <c r="E52" s="198"/>
      <c r="F52" s="198"/>
      <c r="G52" s="198"/>
      <c r="H52" s="198"/>
      <c r="I52" s="198"/>
      <c r="J52" s="198"/>
      <c r="K52" s="199" t="s">
        <v>313</v>
      </c>
      <c r="L52" s="199"/>
      <c r="M52" s="199"/>
    </row>
    <row r="53" customFormat="false" ht="34" hidden="false" customHeight="true" outlineLevel="0" collapsed="false">
      <c r="A53" s="200" t="s">
        <v>590</v>
      </c>
      <c r="B53" s="201" t="s">
        <v>651</v>
      </c>
      <c r="C53" s="201"/>
      <c r="D53" s="201"/>
      <c r="E53" s="201"/>
      <c r="F53" s="201"/>
      <c r="G53" s="200" t="s">
        <v>592</v>
      </c>
      <c r="H53" s="200"/>
      <c r="I53" s="200" t="s">
        <v>529</v>
      </c>
      <c r="J53" s="200"/>
      <c r="K53" s="200"/>
      <c r="L53" s="200"/>
      <c r="M53" s="200"/>
    </row>
    <row r="54" customFormat="false" ht="34" hidden="false" customHeight="true" outlineLevel="0" collapsed="false">
      <c r="A54" s="200" t="s">
        <v>593</v>
      </c>
      <c r="B54" s="200" t="n">
        <v>10</v>
      </c>
      <c r="C54" s="200"/>
      <c r="D54" s="200"/>
      <c r="E54" s="200"/>
      <c r="F54" s="200"/>
      <c r="G54" s="200" t="s">
        <v>594</v>
      </c>
      <c r="H54" s="200"/>
      <c r="I54" s="200" t="s">
        <v>629</v>
      </c>
      <c r="J54" s="200"/>
      <c r="K54" s="200"/>
      <c r="L54" s="200"/>
      <c r="M54" s="200"/>
    </row>
    <row r="55" customFormat="false" ht="34" hidden="false" customHeight="true" outlineLevel="0" collapsed="false">
      <c r="A55" s="200" t="s">
        <v>595</v>
      </c>
      <c r="B55" s="202" t="n">
        <v>36.4</v>
      </c>
      <c r="C55" s="202"/>
      <c r="D55" s="202"/>
      <c r="E55" s="202"/>
      <c r="F55" s="202"/>
      <c r="G55" s="200" t="s">
        <v>596</v>
      </c>
      <c r="H55" s="200"/>
      <c r="I55" s="202" t="n">
        <v>36.4</v>
      </c>
      <c r="J55" s="202"/>
      <c r="K55" s="202"/>
      <c r="L55" s="202"/>
      <c r="M55" s="202"/>
    </row>
    <row r="56" customFormat="false" ht="34" hidden="false" customHeight="true" outlineLevel="0" collapsed="false">
      <c r="A56" s="200"/>
      <c r="B56" s="202"/>
      <c r="C56" s="202"/>
      <c r="D56" s="202"/>
      <c r="E56" s="202"/>
      <c r="F56" s="202"/>
      <c r="G56" s="200" t="s">
        <v>597</v>
      </c>
      <c r="H56" s="200"/>
      <c r="I56" s="202"/>
      <c r="J56" s="202"/>
      <c r="K56" s="202"/>
      <c r="L56" s="202"/>
      <c r="M56" s="202"/>
    </row>
    <row r="57" customFormat="false" ht="69" hidden="false" customHeight="true" outlineLevel="0" collapsed="false">
      <c r="A57" s="200" t="s">
        <v>598</v>
      </c>
      <c r="B57" s="203" t="s">
        <v>652</v>
      </c>
      <c r="C57" s="203"/>
      <c r="D57" s="203"/>
      <c r="E57" s="203"/>
      <c r="F57" s="203"/>
      <c r="G57" s="203"/>
      <c r="H57" s="203"/>
      <c r="I57" s="203"/>
      <c r="J57" s="203"/>
      <c r="K57" s="203"/>
      <c r="L57" s="203"/>
      <c r="M57" s="203"/>
    </row>
    <row r="58" customFormat="false" ht="69" hidden="false" customHeight="true" outlineLevel="0" collapsed="false">
      <c r="A58" s="200" t="s">
        <v>600</v>
      </c>
      <c r="B58" s="203" t="s">
        <v>653</v>
      </c>
      <c r="C58" s="203"/>
      <c r="D58" s="203"/>
      <c r="E58" s="203"/>
      <c r="F58" s="203"/>
      <c r="G58" s="203"/>
      <c r="H58" s="203"/>
      <c r="I58" s="203"/>
      <c r="J58" s="203"/>
      <c r="K58" s="203"/>
      <c r="L58" s="203"/>
      <c r="M58" s="203"/>
    </row>
    <row r="59" customFormat="false" ht="69" hidden="false" customHeight="true" outlineLevel="0" collapsed="false">
      <c r="A59" s="200" t="s">
        <v>602</v>
      </c>
      <c r="B59" s="203" t="s">
        <v>654</v>
      </c>
      <c r="C59" s="203"/>
      <c r="D59" s="203"/>
      <c r="E59" s="203"/>
      <c r="F59" s="203"/>
      <c r="G59" s="203"/>
      <c r="H59" s="203"/>
      <c r="I59" s="203"/>
      <c r="J59" s="203"/>
      <c r="K59" s="203"/>
      <c r="L59" s="203"/>
      <c r="M59" s="203"/>
    </row>
    <row r="60" customFormat="false" ht="34" hidden="false" customHeight="true" outlineLevel="0" collapsed="false">
      <c r="A60" s="200" t="s">
        <v>603</v>
      </c>
      <c r="B60" s="200" t="s">
        <v>539</v>
      </c>
      <c r="C60" s="200" t="s">
        <v>540</v>
      </c>
      <c r="D60" s="200" t="s">
        <v>604</v>
      </c>
      <c r="E60" s="200"/>
      <c r="F60" s="200" t="s">
        <v>605</v>
      </c>
      <c r="G60" s="200"/>
      <c r="H60" s="200" t="s">
        <v>606</v>
      </c>
      <c r="I60" s="200"/>
      <c r="J60" s="200" t="s">
        <v>607</v>
      </c>
      <c r="K60" s="200"/>
      <c r="L60" s="200" t="s">
        <v>608</v>
      </c>
      <c r="M60" s="200" t="s">
        <v>609</v>
      </c>
    </row>
    <row r="61" customFormat="false" ht="34" hidden="false" customHeight="true" outlineLevel="0" collapsed="false">
      <c r="A61" s="200"/>
      <c r="B61" s="203" t="s">
        <v>546</v>
      </c>
      <c r="C61" s="203" t="s">
        <v>637</v>
      </c>
      <c r="D61" s="203" t="s">
        <v>638</v>
      </c>
      <c r="E61" s="203"/>
      <c r="F61" s="204" t="s">
        <v>633</v>
      </c>
      <c r="G61" s="204"/>
      <c r="H61" s="200" t="s">
        <v>655</v>
      </c>
      <c r="I61" s="200"/>
      <c r="J61" s="204" t="s">
        <v>641</v>
      </c>
      <c r="K61" s="204"/>
      <c r="L61" s="204" t="s">
        <v>656</v>
      </c>
      <c r="M61" s="200" t="s">
        <v>657</v>
      </c>
    </row>
    <row r="62" customFormat="false" ht="34" hidden="false" customHeight="true" outlineLevel="0" collapsed="false">
      <c r="A62" s="200"/>
      <c r="B62" s="203" t="s">
        <v>580</v>
      </c>
      <c r="C62" s="203" t="s">
        <v>581</v>
      </c>
      <c r="D62" s="203" t="s">
        <v>614</v>
      </c>
      <c r="E62" s="203"/>
      <c r="F62" s="204" t="s">
        <v>633</v>
      </c>
      <c r="G62" s="204"/>
      <c r="H62" s="204" t="s">
        <v>577</v>
      </c>
      <c r="I62" s="204"/>
      <c r="J62" s="204" t="s">
        <v>552</v>
      </c>
      <c r="K62" s="204"/>
      <c r="L62" s="204" t="s">
        <v>616</v>
      </c>
      <c r="M62" s="200" t="s">
        <v>613</v>
      </c>
    </row>
    <row r="63" customFormat="false" ht="34" hidden="false" customHeight="true" outlineLevel="0" collapsed="false">
      <c r="A63" s="200"/>
      <c r="B63" s="203" t="s">
        <v>546</v>
      </c>
      <c r="C63" s="203" t="s">
        <v>547</v>
      </c>
      <c r="D63" s="203" t="s">
        <v>658</v>
      </c>
      <c r="E63" s="203"/>
      <c r="F63" s="204" t="s">
        <v>633</v>
      </c>
      <c r="G63" s="204"/>
      <c r="H63" s="200" t="s">
        <v>556</v>
      </c>
      <c r="I63" s="200"/>
      <c r="J63" s="204" t="s">
        <v>552</v>
      </c>
      <c r="K63" s="204"/>
      <c r="L63" s="204" t="s">
        <v>659</v>
      </c>
      <c r="M63" s="200" t="s">
        <v>657</v>
      </c>
    </row>
    <row r="64" customFormat="false" ht="34" hidden="false" customHeight="true" outlineLevel="0" collapsed="false">
      <c r="A64" s="200"/>
      <c r="B64" s="203" t="s">
        <v>546</v>
      </c>
      <c r="C64" s="203" t="s">
        <v>547</v>
      </c>
      <c r="D64" s="203" t="s">
        <v>660</v>
      </c>
      <c r="E64" s="203"/>
      <c r="F64" s="204" t="s">
        <v>633</v>
      </c>
      <c r="G64" s="204"/>
      <c r="H64" s="200" t="s">
        <v>556</v>
      </c>
      <c r="I64" s="200"/>
      <c r="J64" s="204" t="s">
        <v>552</v>
      </c>
      <c r="K64" s="204"/>
      <c r="L64" s="204" t="s">
        <v>661</v>
      </c>
      <c r="M64" s="200" t="s">
        <v>657</v>
      </c>
    </row>
    <row r="65" customFormat="false" ht="34" hidden="false" customHeight="true" outlineLevel="0" collapsed="false">
      <c r="A65" s="200"/>
      <c r="B65" s="203" t="s">
        <v>546</v>
      </c>
      <c r="C65" s="203" t="s">
        <v>610</v>
      </c>
      <c r="D65" s="203" t="s">
        <v>662</v>
      </c>
      <c r="E65" s="203"/>
      <c r="F65" s="204" t="s">
        <v>633</v>
      </c>
      <c r="G65" s="204"/>
      <c r="H65" s="200" t="s">
        <v>556</v>
      </c>
      <c r="I65" s="200"/>
      <c r="J65" s="204" t="s">
        <v>552</v>
      </c>
      <c r="K65" s="204"/>
      <c r="L65" s="204" t="s">
        <v>663</v>
      </c>
      <c r="M65" s="200" t="s">
        <v>657</v>
      </c>
    </row>
    <row r="66" customFormat="false" ht="34" hidden="false" customHeight="true" outlineLevel="0" collapsed="false">
      <c r="A66" s="200"/>
      <c r="B66" s="203" t="s">
        <v>568</v>
      </c>
      <c r="C66" s="203" t="s">
        <v>575</v>
      </c>
      <c r="D66" s="203" t="s">
        <v>664</v>
      </c>
      <c r="E66" s="203"/>
      <c r="F66" s="204" t="s">
        <v>633</v>
      </c>
      <c r="G66" s="204"/>
      <c r="H66" s="200" t="s">
        <v>571</v>
      </c>
      <c r="I66" s="200"/>
      <c r="J66" s="200" t="s">
        <v>634</v>
      </c>
      <c r="K66" s="200"/>
      <c r="L66" s="204" t="s">
        <v>665</v>
      </c>
      <c r="M66" s="200" t="s">
        <v>613</v>
      </c>
    </row>
    <row r="67" customFormat="false" ht="34" hidden="false" customHeight="true" outlineLevel="0" collapsed="false">
      <c r="A67" s="200"/>
      <c r="B67" s="203" t="s">
        <v>546</v>
      </c>
      <c r="C67" s="203" t="s">
        <v>557</v>
      </c>
      <c r="D67" s="203" t="s">
        <v>666</v>
      </c>
      <c r="E67" s="203"/>
      <c r="F67" s="204" t="s">
        <v>633</v>
      </c>
      <c r="G67" s="204"/>
      <c r="H67" s="204" t="s">
        <v>577</v>
      </c>
      <c r="I67" s="204"/>
      <c r="J67" s="204" t="s">
        <v>552</v>
      </c>
      <c r="K67" s="204"/>
      <c r="L67" s="204" t="s">
        <v>667</v>
      </c>
      <c r="M67" s="200" t="s">
        <v>657</v>
      </c>
    </row>
    <row r="68" customFormat="false" ht="34" hidden="false" customHeight="true" outlineLevel="0" collapsed="false">
      <c r="A68" s="200"/>
      <c r="B68" s="203" t="s">
        <v>546</v>
      </c>
      <c r="C68" s="203" t="s">
        <v>557</v>
      </c>
      <c r="D68" s="203" t="s">
        <v>668</v>
      </c>
      <c r="E68" s="203"/>
      <c r="F68" s="204" t="s">
        <v>633</v>
      </c>
      <c r="G68" s="204"/>
      <c r="H68" s="204" t="s">
        <v>577</v>
      </c>
      <c r="I68" s="204"/>
      <c r="J68" s="204" t="s">
        <v>552</v>
      </c>
      <c r="K68" s="204"/>
      <c r="L68" s="204" t="s">
        <v>616</v>
      </c>
      <c r="M68" s="200" t="s">
        <v>657</v>
      </c>
    </row>
    <row r="69" customFormat="false" ht="34" hidden="false" customHeight="true" outlineLevel="0" collapsed="false">
      <c r="A69" s="200"/>
      <c r="B69" s="203" t="s">
        <v>568</v>
      </c>
      <c r="C69" s="203" t="s">
        <v>572</v>
      </c>
      <c r="D69" s="203" t="s">
        <v>649</v>
      </c>
      <c r="E69" s="203"/>
      <c r="F69" s="204" t="s">
        <v>633</v>
      </c>
      <c r="G69" s="204"/>
      <c r="H69" s="200" t="s">
        <v>571</v>
      </c>
      <c r="I69" s="200"/>
      <c r="J69" s="200" t="s">
        <v>634</v>
      </c>
      <c r="K69" s="200"/>
      <c r="L69" s="204" t="s">
        <v>665</v>
      </c>
      <c r="M69" s="200" t="s">
        <v>613</v>
      </c>
    </row>
    <row r="70" customFormat="false" ht="34" hidden="false" customHeight="true" outlineLevel="0" collapsed="false">
      <c r="A70" s="196" t="s">
        <v>587</v>
      </c>
      <c r="B70" s="196"/>
      <c r="C70" s="196"/>
      <c r="D70" s="196"/>
      <c r="E70" s="196"/>
      <c r="F70" s="196"/>
      <c r="G70" s="196"/>
      <c r="H70" s="196"/>
      <c r="I70" s="196"/>
      <c r="J70" s="196"/>
      <c r="K70" s="196"/>
      <c r="L70" s="196"/>
      <c r="M70" s="196"/>
    </row>
    <row r="71" customFormat="false" ht="34" hidden="false" customHeight="true" outlineLevel="0" collapsed="false">
      <c r="A71" s="197" t="s">
        <v>588</v>
      </c>
      <c r="B71" s="198" t="s">
        <v>589</v>
      </c>
      <c r="C71" s="198"/>
      <c r="D71" s="198"/>
      <c r="E71" s="198"/>
      <c r="F71" s="198"/>
      <c r="G71" s="198"/>
      <c r="H71" s="198"/>
      <c r="I71" s="198"/>
      <c r="J71" s="198"/>
      <c r="K71" s="199" t="s">
        <v>313</v>
      </c>
      <c r="L71" s="199"/>
      <c r="M71" s="199"/>
    </row>
    <row r="72" customFormat="false" ht="34" hidden="false" customHeight="true" outlineLevel="0" collapsed="false">
      <c r="A72" s="200" t="s">
        <v>590</v>
      </c>
      <c r="B72" s="201" t="s">
        <v>669</v>
      </c>
      <c r="C72" s="201"/>
      <c r="D72" s="201"/>
      <c r="E72" s="201"/>
      <c r="F72" s="201"/>
      <c r="G72" s="200" t="s">
        <v>592</v>
      </c>
      <c r="H72" s="200"/>
      <c r="I72" s="200" t="s">
        <v>529</v>
      </c>
      <c r="J72" s="200"/>
      <c r="K72" s="200"/>
      <c r="L72" s="200"/>
      <c r="M72" s="200"/>
    </row>
    <row r="73" customFormat="false" ht="34" hidden="false" customHeight="true" outlineLevel="0" collapsed="false">
      <c r="A73" s="200" t="s">
        <v>593</v>
      </c>
      <c r="B73" s="200" t="n">
        <v>10</v>
      </c>
      <c r="C73" s="200"/>
      <c r="D73" s="200"/>
      <c r="E73" s="200"/>
      <c r="F73" s="200"/>
      <c r="G73" s="200" t="s">
        <v>594</v>
      </c>
      <c r="H73" s="200"/>
      <c r="I73" s="200" t="s">
        <v>629</v>
      </c>
      <c r="J73" s="200"/>
      <c r="K73" s="200"/>
      <c r="L73" s="200"/>
      <c r="M73" s="200"/>
    </row>
    <row r="74" customFormat="false" ht="26" hidden="false" customHeight="true" outlineLevel="0" collapsed="false">
      <c r="A74" s="200" t="s">
        <v>595</v>
      </c>
      <c r="B74" s="202" t="n">
        <v>185.74</v>
      </c>
      <c r="C74" s="202"/>
      <c r="D74" s="202"/>
      <c r="E74" s="202"/>
      <c r="F74" s="202"/>
      <c r="G74" s="200" t="s">
        <v>596</v>
      </c>
      <c r="H74" s="200"/>
      <c r="I74" s="202" t="n">
        <v>185.74</v>
      </c>
      <c r="J74" s="202"/>
      <c r="K74" s="202"/>
      <c r="L74" s="202"/>
      <c r="M74" s="202"/>
    </row>
    <row r="75" customFormat="false" ht="26" hidden="false" customHeight="true" outlineLevel="0" collapsed="false">
      <c r="A75" s="200"/>
      <c r="B75" s="202"/>
      <c r="C75" s="202"/>
      <c r="D75" s="202"/>
      <c r="E75" s="202"/>
      <c r="F75" s="202"/>
      <c r="G75" s="200" t="s">
        <v>597</v>
      </c>
      <c r="H75" s="200"/>
      <c r="I75" s="202"/>
      <c r="J75" s="202"/>
      <c r="K75" s="202"/>
      <c r="L75" s="202"/>
      <c r="M75" s="202"/>
    </row>
    <row r="76" customFormat="false" ht="68" hidden="false" customHeight="true" outlineLevel="0" collapsed="false">
      <c r="A76" s="200" t="s">
        <v>598</v>
      </c>
      <c r="B76" s="203" t="s">
        <v>670</v>
      </c>
      <c r="C76" s="203"/>
      <c r="D76" s="203"/>
      <c r="E76" s="203"/>
      <c r="F76" s="203"/>
      <c r="G76" s="203"/>
      <c r="H76" s="203"/>
      <c r="I76" s="203"/>
      <c r="J76" s="203"/>
      <c r="K76" s="203"/>
      <c r="L76" s="203"/>
      <c r="M76" s="203"/>
    </row>
    <row r="77" customFormat="false" ht="68" hidden="false" customHeight="true" outlineLevel="0" collapsed="false">
      <c r="A77" s="200" t="s">
        <v>600</v>
      </c>
      <c r="B77" s="203" t="s">
        <v>671</v>
      </c>
      <c r="C77" s="203"/>
      <c r="D77" s="203"/>
      <c r="E77" s="203"/>
      <c r="F77" s="203"/>
      <c r="G77" s="203"/>
      <c r="H77" s="203"/>
      <c r="I77" s="203"/>
      <c r="J77" s="203"/>
      <c r="K77" s="203"/>
      <c r="L77" s="203"/>
      <c r="M77" s="203"/>
    </row>
    <row r="78" customFormat="false" ht="68" hidden="false" customHeight="true" outlineLevel="0" collapsed="false">
      <c r="A78" s="200" t="s">
        <v>602</v>
      </c>
      <c r="B78" s="203" t="s">
        <v>670</v>
      </c>
      <c r="C78" s="203"/>
      <c r="D78" s="203"/>
      <c r="E78" s="203"/>
      <c r="F78" s="203"/>
      <c r="G78" s="203"/>
      <c r="H78" s="203"/>
      <c r="I78" s="203"/>
      <c r="J78" s="203"/>
      <c r="K78" s="203"/>
      <c r="L78" s="203"/>
      <c r="M78" s="203"/>
    </row>
    <row r="79" customFormat="false" ht="34" hidden="false" customHeight="true" outlineLevel="0" collapsed="false">
      <c r="A79" s="200" t="s">
        <v>603</v>
      </c>
      <c r="B79" s="200" t="s">
        <v>539</v>
      </c>
      <c r="C79" s="200" t="s">
        <v>540</v>
      </c>
      <c r="D79" s="200" t="s">
        <v>604</v>
      </c>
      <c r="E79" s="200"/>
      <c r="F79" s="200" t="s">
        <v>605</v>
      </c>
      <c r="G79" s="200"/>
      <c r="H79" s="200" t="s">
        <v>606</v>
      </c>
      <c r="I79" s="200"/>
      <c r="J79" s="200" t="s">
        <v>607</v>
      </c>
      <c r="K79" s="200"/>
      <c r="L79" s="200" t="s">
        <v>608</v>
      </c>
      <c r="M79" s="200" t="s">
        <v>609</v>
      </c>
    </row>
    <row r="80" customFormat="false" ht="34" hidden="false" customHeight="true" outlineLevel="0" collapsed="false">
      <c r="A80" s="200"/>
      <c r="B80" s="203" t="s">
        <v>568</v>
      </c>
      <c r="C80" s="203" t="s">
        <v>672</v>
      </c>
      <c r="D80" s="203" t="s">
        <v>673</v>
      </c>
      <c r="E80" s="203"/>
      <c r="F80" s="204" t="s">
        <v>633</v>
      </c>
      <c r="G80" s="204"/>
      <c r="H80" s="200"/>
      <c r="I80" s="200"/>
      <c r="J80" s="200" t="s">
        <v>634</v>
      </c>
      <c r="K80" s="200"/>
      <c r="L80" s="204" t="s">
        <v>665</v>
      </c>
      <c r="M80" s="200" t="s">
        <v>613</v>
      </c>
    </row>
    <row r="81" customFormat="false" ht="34" hidden="false" customHeight="true" outlineLevel="0" collapsed="false">
      <c r="A81" s="200"/>
      <c r="B81" s="203" t="s">
        <v>546</v>
      </c>
      <c r="C81" s="203" t="s">
        <v>610</v>
      </c>
      <c r="D81" s="203" t="s">
        <v>576</v>
      </c>
      <c r="E81" s="203"/>
      <c r="F81" s="204" t="s">
        <v>633</v>
      </c>
      <c r="G81" s="204"/>
      <c r="H81" s="204" t="s">
        <v>577</v>
      </c>
      <c r="I81" s="204"/>
      <c r="J81" s="204" t="s">
        <v>552</v>
      </c>
      <c r="K81" s="204"/>
      <c r="L81" s="204" t="s">
        <v>612</v>
      </c>
      <c r="M81" s="200" t="s">
        <v>657</v>
      </c>
    </row>
    <row r="82" customFormat="false" ht="34" hidden="false" customHeight="true" outlineLevel="0" collapsed="false">
      <c r="A82" s="200"/>
      <c r="B82" s="203" t="s">
        <v>568</v>
      </c>
      <c r="C82" s="203" t="s">
        <v>575</v>
      </c>
      <c r="D82" s="203" t="s">
        <v>674</v>
      </c>
      <c r="E82" s="203"/>
      <c r="F82" s="204" t="s">
        <v>633</v>
      </c>
      <c r="G82" s="204"/>
      <c r="H82" s="200"/>
      <c r="I82" s="200"/>
      <c r="J82" s="200" t="s">
        <v>634</v>
      </c>
      <c r="K82" s="200"/>
      <c r="L82" s="204" t="s">
        <v>675</v>
      </c>
      <c r="M82" s="200" t="s">
        <v>657</v>
      </c>
    </row>
    <row r="83" customFormat="false" ht="34" hidden="false" customHeight="true" outlineLevel="0" collapsed="false">
      <c r="A83" s="200"/>
      <c r="B83" s="203" t="s">
        <v>580</v>
      </c>
      <c r="C83" s="203" t="s">
        <v>581</v>
      </c>
      <c r="D83" s="203" t="s">
        <v>614</v>
      </c>
      <c r="E83" s="203"/>
      <c r="F83" s="204" t="s">
        <v>633</v>
      </c>
      <c r="G83" s="204"/>
      <c r="H83" s="204" t="s">
        <v>577</v>
      </c>
      <c r="I83" s="204"/>
      <c r="J83" s="204" t="s">
        <v>552</v>
      </c>
      <c r="K83" s="204"/>
      <c r="L83" s="204" t="s">
        <v>616</v>
      </c>
      <c r="M83" s="200" t="s">
        <v>613</v>
      </c>
    </row>
    <row r="84" customFormat="false" ht="34" hidden="false" customHeight="true" outlineLevel="0" collapsed="false">
      <c r="A84" s="200"/>
      <c r="B84" s="203" t="s">
        <v>546</v>
      </c>
      <c r="C84" s="203" t="s">
        <v>547</v>
      </c>
      <c r="D84" s="203" t="s">
        <v>676</v>
      </c>
      <c r="E84" s="203"/>
      <c r="F84" s="204" t="s">
        <v>611</v>
      </c>
      <c r="G84" s="204"/>
      <c r="H84" s="200" t="s">
        <v>550</v>
      </c>
      <c r="I84" s="200"/>
      <c r="J84" s="204" t="s">
        <v>552</v>
      </c>
      <c r="K84" s="204"/>
      <c r="L84" s="204" t="s">
        <v>617</v>
      </c>
      <c r="M84" s="200" t="s">
        <v>657</v>
      </c>
    </row>
    <row r="85" customFormat="false" ht="34" hidden="false" customHeight="true" outlineLevel="0" collapsed="false">
      <c r="A85" s="200"/>
      <c r="B85" s="203" t="s">
        <v>546</v>
      </c>
      <c r="C85" s="203" t="s">
        <v>547</v>
      </c>
      <c r="D85" s="203" t="s">
        <v>677</v>
      </c>
      <c r="E85" s="203"/>
      <c r="F85" s="204" t="s">
        <v>611</v>
      </c>
      <c r="G85" s="204"/>
      <c r="H85" s="200" t="s">
        <v>571</v>
      </c>
      <c r="I85" s="200"/>
      <c r="J85" s="204" t="s">
        <v>552</v>
      </c>
      <c r="K85" s="204"/>
      <c r="L85" s="204" t="s">
        <v>611</v>
      </c>
      <c r="M85" s="200" t="s">
        <v>657</v>
      </c>
    </row>
    <row r="86" customFormat="false" ht="34" hidden="false" customHeight="true" outlineLevel="0" collapsed="false">
      <c r="A86" s="200"/>
      <c r="B86" s="203" t="s">
        <v>568</v>
      </c>
      <c r="C86" s="203" t="s">
        <v>572</v>
      </c>
      <c r="D86" s="203" t="s">
        <v>678</v>
      </c>
      <c r="E86" s="203"/>
      <c r="F86" s="204" t="s">
        <v>633</v>
      </c>
      <c r="G86" s="204"/>
      <c r="H86" s="200" t="s">
        <v>584</v>
      </c>
      <c r="I86" s="200"/>
      <c r="J86" s="204" t="s">
        <v>552</v>
      </c>
      <c r="K86" s="204"/>
      <c r="L86" s="204" t="s">
        <v>679</v>
      </c>
      <c r="M86" s="200" t="s">
        <v>613</v>
      </c>
    </row>
    <row r="87" customFormat="false" ht="34" hidden="false" customHeight="true" outlineLevel="0" collapsed="false">
      <c r="A87" s="200"/>
      <c r="B87" s="203" t="s">
        <v>546</v>
      </c>
      <c r="C87" s="203" t="s">
        <v>557</v>
      </c>
      <c r="D87" s="203" t="s">
        <v>680</v>
      </c>
      <c r="E87" s="203"/>
      <c r="F87" s="204" t="s">
        <v>633</v>
      </c>
      <c r="G87" s="204"/>
      <c r="H87" s="200"/>
      <c r="I87" s="200"/>
      <c r="J87" s="200" t="s">
        <v>634</v>
      </c>
      <c r="K87" s="200"/>
      <c r="L87" s="204" t="s">
        <v>675</v>
      </c>
      <c r="M87" s="200" t="s">
        <v>657</v>
      </c>
    </row>
    <row r="88" customFormat="false" ht="34" hidden="false" customHeight="true" outlineLevel="0" collapsed="false">
      <c r="A88" s="196" t="s">
        <v>587</v>
      </c>
      <c r="B88" s="196"/>
      <c r="C88" s="196"/>
      <c r="D88" s="196"/>
      <c r="E88" s="196"/>
      <c r="F88" s="196"/>
      <c r="G88" s="196"/>
      <c r="H88" s="196"/>
      <c r="I88" s="196"/>
      <c r="J88" s="196"/>
      <c r="K88" s="196"/>
      <c r="L88" s="196"/>
      <c r="M88" s="196"/>
    </row>
    <row r="89" customFormat="false" ht="34" hidden="false" customHeight="true" outlineLevel="0" collapsed="false">
      <c r="A89" s="197" t="s">
        <v>588</v>
      </c>
      <c r="B89" s="198" t="s">
        <v>589</v>
      </c>
      <c r="C89" s="198"/>
      <c r="D89" s="198"/>
      <c r="E89" s="198"/>
      <c r="F89" s="198"/>
      <c r="G89" s="198"/>
      <c r="H89" s="198"/>
      <c r="I89" s="198"/>
      <c r="J89" s="198"/>
      <c r="K89" s="199" t="s">
        <v>313</v>
      </c>
      <c r="L89" s="199"/>
      <c r="M89" s="199"/>
    </row>
    <row r="90" customFormat="false" ht="34" hidden="false" customHeight="true" outlineLevel="0" collapsed="false">
      <c r="A90" s="200" t="s">
        <v>590</v>
      </c>
      <c r="B90" s="201" t="s">
        <v>681</v>
      </c>
      <c r="C90" s="201"/>
      <c r="D90" s="201"/>
      <c r="E90" s="201"/>
      <c r="F90" s="201"/>
      <c r="G90" s="200" t="s">
        <v>592</v>
      </c>
      <c r="H90" s="200"/>
      <c r="I90" s="200" t="s">
        <v>529</v>
      </c>
      <c r="J90" s="200"/>
      <c r="K90" s="200"/>
      <c r="L90" s="200"/>
      <c r="M90" s="200"/>
    </row>
    <row r="91" customFormat="false" ht="34" hidden="false" customHeight="true" outlineLevel="0" collapsed="false">
      <c r="A91" s="200" t="s">
        <v>593</v>
      </c>
      <c r="B91" s="200" t="n">
        <v>10</v>
      </c>
      <c r="C91" s="200"/>
      <c r="D91" s="200"/>
      <c r="E91" s="200"/>
      <c r="F91" s="200"/>
      <c r="G91" s="200" t="s">
        <v>594</v>
      </c>
      <c r="H91" s="200"/>
      <c r="I91" s="200" t="s">
        <v>629</v>
      </c>
      <c r="J91" s="200"/>
      <c r="K91" s="200"/>
      <c r="L91" s="200"/>
      <c r="M91" s="200"/>
    </row>
    <row r="92" customFormat="false" ht="34" hidden="false" customHeight="true" outlineLevel="0" collapsed="false">
      <c r="A92" s="200" t="s">
        <v>595</v>
      </c>
      <c r="B92" s="202" t="n">
        <v>70</v>
      </c>
      <c r="C92" s="202"/>
      <c r="D92" s="202"/>
      <c r="E92" s="202"/>
      <c r="F92" s="202"/>
      <c r="G92" s="200" t="s">
        <v>596</v>
      </c>
      <c r="H92" s="200"/>
      <c r="I92" s="202" t="n">
        <v>70</v>
      </c>
      <c r="J92" s="202"/>
      <c r="K92" s="202"/>
      <c r="L92" s="202"/>
      <c r="M92" s="202"/>
    </row>
    <row r="93" customFormat="false" ht="34" hidden="false" customHeight="true" outlineLevel="0" collapsed="false">
      <c r="A93" s="200"/>
      <c r="B93" s="202"/>
      <c r="C93" s="202"/>
      <c r="D93" s="202"/>
      <c r="E93" s="202"/>
      <c r="F93" s="202"/>
      <c r="G93" s="200" t="s">
        <v>597</v>
      </c>
      <c r="H93" s="200"/>
      <c r="I93" s="202"/>
      <c r="J93" s="202"/>
      <c r="K93" s="202"/>
      <c r="L93" s="202"/>
      <c r="M93" s="202"/>
    </row>
    <row r="94" customFormat="false" ht="78" hidden="false" customHeight="true" outlineLevel="0" collapsed="false">
      <c r="A94" s="200" t="s">
        <v>598</v>
      </c>
      <c r="B94" s="203" t="s">
        <v>682</v>
      </c>
      <c r="C94" s="203"/>
      <c r="D94" s="203"/>
      <c r="E94" s="203"/>
      <c r="F94" s="203"/>
      <c r="G94" s="203"/>
      <c r="H94" s="203"/>
      <c r="I94" s="203"/>
      <c r="J94" s="203"/>
      <c r="K94" s="203"/>
      <c r="L94" s="203"/>
      <c r="M94" s="203"/>
    </row>
    <row r="95" customFormat="false" ht="78" hidden="false" customHeight="true" outlineLevel="0" collapsed="false">
      <c r="A95" s="200" t="s">
        <v>600</v>
      </c>
      <c r="B95" s="203" t="s">
        <v>671</v>
      </c>
      <c r="C95" s="203"/>
      <c r="D95" s="203"/>
      <c r="E95" s="203"/>
      <c r="F95" s="203"/>
      <c r="G95" s="203"/>
      <c r="H95" s="203"/>
      <c r="I95" s="203"/>
      <c r="J95" s="203"/>
      <c r="K95" s="203"/>
      <c r="L95" s="203"/>
      <c r="M95" s="203"/>
    </row>
    <row r="96" customFormat="false" ht="78" hidden="false" customHeight="true" outlineLevel="0" collapsed="false">
      <c r="A96" s="200" t="s">
        <v>602</v>
      </c>
      <c r="B96" s="203" t="s">
        <v>682</v>
      </c>
      <c r="C96" s="203"/>
      <c r="D96" s="203"/>
      <c r="E96" s="203"/>
      <c r="F96" s="203"/>
      <c r="G96" s="203"/>
      <c r="H96" s="203"/>
      <c r="I96" s="203"/>
      <c r="J96" s="203"/>
      <c r="K96" s="203"/>
      <c r="L96" s="203"/>
      <c r="M96" s="203"/>
    </row>
    <row r="97" customFormat="false" ht="34" hidden="false" customHeight="true" outlineLevel="0" collapsed="false">
      <c r="A97" s="200" t="s">
        <v>603</v>
      </c>
      <c r="B97" s="200" t="s">
        <v>539</v>
      </c>
      <c r="C97" s="200" t="s">
        <v>540</v>
      </c>
      <c r="D97" s="200" t="s">
        <v>604</v>
      </c>
      <c r="E97" s="200"/>
      <c r="F97" s="200" t="s">
        <v>605</v>
      </c>
      <c r="G97" s="200"/>
      <c r="H97" s="200" t="s">
        <v>606</v>
      </c>
      <c r="I97" s="200"/>
      <c r="J97" s="200" t="s">
        <v>607</v>
      </c>
      <c r="K97" s="200"/>
      <c r="L97" s="200" t="s">
        <v>608</v>
      </c>
      <c r="M97" s="200" t="s">
        <v>609</v>
      </c>
    </row>
    <row r="98" customFormat="false" ht="34" hidden="false" customHeight="true" outlineLevel="0" collapsed="false">
      <c r="A98" s="200"/>
      <c r="B98" s="203" t="s">
        <v>580</v>
      </c>
      <c r="C98" s="203" t="s">
        <v>581</v>
      </c>
      <c r="D98" s="203" t="s">
        <v>614</v>
      </c>
      <c r="E98" s="203"/>
      <c r="F98" s="204" t="s">
        <v>683</v>
      </c>
      <c r="G98" s="204"/>
      <c r="H98" s="204" t="s">
        <v>577</v>
      </c>
      <c r="I98" s="204"/>
      <c r="J98" s="204" t="s">
        <v>552</v>
      </c>
      <c r="K98" s="204"/>
      <c r="L98" s="204" t="s">
        <v>616</v>
      </c>
      <c r="M98" s="200" t="s">
        <v>613</v>
      </c>
    </row>
    <row r="99" customFormat="false" ht="34" hidden="false" customHeight="true" outlineLevel="0" collapsed="false">
      <c r="A99" s="200"/>
      <c r="B99" s="203" t="s">
        <v>568</v>
      </c>
      <c r="C99" s="203" t="s">
        <v>572</v>
      </c>
      <c r="D99" s="203" t="s">
        <v>684</v>
      </c>
      <c r="E99" s="203"/>
      <c r="F99" s="204" t="s">
        <v>639</v>
      </c>
      <c r="G99" s="204"/>
      <c r="H99" s="200"/>
      <c r="I99" s="200"/>
      <c r="J99" s="200" t="s">
        <v>634</v>
      </c>
      <c r="K99" s="200"/>
      <c r="L99" s="204" t="s">
        <v>624</v>
      </c>
      <c r="M99" s="200" t="s">
        <v>613</v>
      </c>
    </row>
    <row r="100" customFormat="false" ht="34" hidden="false" customHeight="true" outlineLevel="0" collapsed="false">
      <c r="A100" s="200"/>
      <c r="B100" s="203" t="s">
        <v>546</v>
      </c>
      <c r="C100" s="203" t="s">
        <v>557</v>
      </c>
      <c r="D100" s="203" t="s">
        <v>680</v>
      </c>
      <c r="E100" s="203"/>
      <c r="F100" s="204" t="s">
        <v>633</v>
      </c>
      <c r="G100" s="204"/>
      <c r="H100" s="200"/>
      <c r="I100" s="200"/>
      <c r="J100" s="200" t="s">
        <v>634</v>
      </c>
      <c r="K100" s="200"/>
      <c r="L100" s="204" t="s">
        <v>665</v>
      </c>
      <c r="M100" s="200" t="s">
        <v>657</v>
      </c>
    </row>
    <row r="101" customFormat="false" ht="34" hidden="false" customHeight="true" outlineLevel="0" collapsed="false">
      <c r="A101" s="200"/>
      <c r="B101" s="203" t="s">
        <v>546</v>
      </c>
      <c r="C101" s="203" t="s">
        <v>547</v>
      </c>
      <c r="D101" s="203" t="s">
        <v>566</v>
      </c>
      <c r="E101" s="203"/>
      <c r="F101" s="204" t="s">
        <v>633</v>
      </c>
      <c r="G101" s="204"/>
      <c r="H101" s="200" t="s">
        <v>567</v>
      </c>
      <c r="I101" s="200"/>
      <c r="J101" s="204" t="s">
        <v>552</v>
      </c>
      <c r="K101" s="204"/>
      <c r="L101" s="204" t="s">
        <v>665</v>
      </c>
      <c r="M101" s="200" t="s">
        <v>657</v>
      </c>
    </row>
    <row r="102" customFormat="false" ht="34" hidden="false" customHeight="true" outlineLevel="0" collapsed="false">
      <c r="A102" s="200"/>
      <c r="B102" s="203" t="s">
        <v>546</v>
      </c>
      <c r="C102" s="203" t="s">
        <v>547</v>
      </c>
      <c r="D102" s="203" t="s">
        <v>685</v>
      </c>
      <c r="E102" s="203"/>
      <c r="F102" s="204" t="s">
        <v>639</v>
      </c>
      <c r="G102" s="204"/>
      <c r="H102" s="200" t="s">
        <v>571</v>
      </c>
      <c r="I102" s="200"/>
      <c r="J102" s="204" t="s">
        <v>552</v>
      </c>
      <c r="K102" s="204"/>
      <c r="L102" s="204" t="s">
        <v>686</v>
      </c>
      <c r="M102" s="200" t="s">
        <v>657</v>
      </c>
    </row>
    <row r="103" customFormat="false" ht="34" hidden="false" customHeight="true" outlineLevel="0" collapsed="false">
      <c r="A103" s="200"/>
      <c r="B103" s="203" t="s">
        <v>546</v>
      </c>
      <c r="C103" s="203" t="s">
        <v>547</v>
      </c>
      <c r="D103" s="203" t="s">
        <v>687</v>
      </c>
      <c r="E103" s="203"/>
      <c r="F103" s="204" t="s">
        <v>611</v>
      </c>
      <c r="G103" s="204"/>
      <c r="H103" s="200" t="s">
        <v>688</v>
      </c>
      <c r="I103" s="200"/>
      <c r="J103" s="204" t="s">
        <v>552</v>
      </c>
      <c r="K103" s="204"/>
      <c r="L103" s="204" t="s">
        <v>659</v>
      </c>
      <c r="M103" s="200" t="s">
        <v>657</v>
      </c>
    </row>
    <row r="104" customFormat="false" ht="34" hidden="false" customHeight="true" outlineLevel="0" collapsed="false">
      <c r="A104" s="200"/>
      <c r="B104" s="203" t="s">
        <v>568</v>
      </c>
      <c r="C104" s="203" t="s">
        <v>569</v>
      </c>
      <c r="D104" s="203" t="s">
        <v>689</v>
      </c>
      <c r="E104" s="203"/>
      <c r="F104" s="204" t="s">
        <v>633</v>
      </c>
      <c r="G104" s="204"/>
      <c r="H104" s="200"/>
      <c r="I104" s="200"/>
      <c r="J104" s="200" t="s">
        <v>634</v>
      </c>
      <c r="K104" s="200"/>
      <c r="L104" s="204" t="s">
        <v>665</v>
      </c>
      <c r="M104" s="200" t="s">
        <v>613</v>
      </c>
    </row>
    <row r="105" customFormat="false" ht="34" hidden="false" customHeight="true" outlineLevel="0" collapsed="false">
      <c r="A105" s="196" t="s">
        <v>587</v>
      </c>
      <c r="B105" s="196"/>
      <c r="C105" s="196"/>
      <c r="D105" s="196"/>
      <c r="E105" s="196"/>
      <c r="F105" s="196"/>
      <c r="G105" s="196"/>
      <c r="H105" s="196"/>
      <c r="I105" s="196"/>
      <c r="J105" s="196"/>
      <c r="K105" s="196"/>
      <c r="L105" s="196"/>
      <c r="M105" s="196"/>
    </row>
    <row r="106" customFormat="false" ht="34" hidden="false" customHeight="true" outlineLevel="0" collapsed="false">
      <c r="A106" s="197" t="s">
        <v>588</v>
      </c>
      <c r="B106" s="198" t="s">
        <v>589</v>
      </c>
      <c r="C106" s="198"/>
      <c r="D106" s="198"/>
      <c r="E106" s="198"/>
      <c r="F106" s="198"/>
      <c r="G106" s="198"/>
      <c r="H106" s="198"/>
      <c r="I106" s="198"/>
      <c r="J106" s="198"/>
      <c r="K106" s="199" t="s">
        <v>313</v>
      </c>
      <c r="L106" s="199"/>
      <c r="M106" s="199"/>
    </row>
    <row r="107" customFormat="false" ht="34" hidden="false" customHeight="true" outlineLevel="0" collapsed="false">
      <c r="A107" s="200" t="s">
        <v>590</v>
      </c>
      <c r="B107" s="201" t="s">
        <v>690</v>
      </c>
      <c r="C107" s="201"/>
      <c r="D107" s="201"/>
      <c r="E107" s="201"/>
      <c r="F107" s="201"/>
      <c r="G107" s="200" t="s">
        <v>592</v>
      </c>
      <c r="H107" s="200"/>
      <c r="I107" s="200" t="s">
        <v>529</v>
      </c>
      <c r="J107" s="200"/>
      <c r="K107" s="200"/>
      <c r="L107" s="200"/>
      <c r="M107" s="200"/>
    </row>
    <row r="108" customFormat="false" ht="34" hidden="false" customHeight="true" outlineLevel="0" collapsed="false">
      <c r="A108" s="200" t="s">
        <v>593</v>
      </c>
      <c r="B108" s="200" t="n">
        <v>10</v>
      </c>
      <c r="C108" s="200"/>
      <c r="D108" s="200"/>
      <c r="E108" s="200"/>
      <c r="F108" s="200"/>
      <c r="G108" s="200" t="s">
        <v>594</v>
      </c>
      <c r="H108" s="200"/>
      <c r="I108" s="200" t="s">
        <v>629</v>
      </c>
      <c r="J108" s="200"/>
      <c r="K108" s="200"/>
      <c r="L108" s="200"/>
      <c r="M108" s="200"/>
    </row>
    <row r="109" customFormat="false" ht="34" hidden="false" customHeight="true" outlineLevel="0" collapsed="false">
      <c r="A109" s="200" t="s">
        <v>595</v>
      </c>
      <c r="B109" s="202" t="n">
        <v>190</v>
      </c>
      <c r="C109" s="202"/>
      <c r="D109" s="202"/>
      <c r="E109" s="202"/>
      <c r="F109" s="202"/>
      <c r="G109" s="200" t="s">
        <v>596</v>
      </c>
      <c r="H109" s="200"/>
      <c r="I109" s="202" t="n">
        <v>190</v>
      </c>
      <c r="J109" s="202"/>
      <c r="K109" s="202"/>
      <c r="L109" s="202"/>
      <c r="M109" s="202"/>
    </row>
    <row r="110" customFormat="false" ht="34" hidden="false" customHeight="true" outlineLevel="0" collapsed="false">
      <c r="A110" s="200"/>
      <c r="B110" s="202"/>
      <c r="C110" s="202"/>
      <c r="D110" s="202"/>
      <c r="E110" s="202"/>
      <c r="F110" s="202"/>
      <c r="G110" s="200" t="s">
        <v>597</v>
      </c>
      <c r="H110" s="200"/>
      <c r="I110" s="202"/>
      <c r="J110" s="202"/>
      <c r="K110" s="202"/>
      <c r="L110" s="202"/>
      <c r="M110" s="202"/>
    </row>
    <row r="111" customFormat="false" ht="46" hidden="false" customHeight="true" outlineLevel="0" collapsed="false">
      <c r="A111" s="200" t="s">
        <v>598</v>
      </c>
      <c r="B111" s="203" t="s">
        <v>691</v>
      </c>
      <c r="C111" s="203"/>
      <c r="D111" s="203"/>
      <c r="E111" s="203"/>
      <c r="F111" s="203"/>
      <c r="G111" s="203"/>
      <c r="H111" s="203"/>
      <c r="I111" s="203"/>
      <c r="J111" s="203"/>
      <c r="K111" s="203"/>
      <c r="L111" s="203"/>
      <c r="M111" s="203"/>
    </row>
    <row r="112" customFormat="false" ht="46" hidden="false" customHeight="true" outlineLevel="0" collapsed="false">
      <c r="A112" s="200" t="s">
        <v>600</v>
      </c>
      <c r="B112" s="203" t="s">
        <v>692</v>
      </c>
      <c r="C112" s="203"/>
      <c r="D112" s="203"/>
      <c r="E112" s="203"/>
      <c r="F112" s="203"/>
      <c r="G112" s="203"/>
      <c r="H112" s="203"/>
      <c r="I112" s="203"/>
      <c r="J112" s="203"/>
      <c r="K112" s="203"/>
      <c r="L112" s="203"/>
      <c r="M112" s="203"/>
    </row>
    <row r="113" customFormat="false" ht="46" hidden="false" customHeight="true" outlineLevel="0" collapsed="false">
      <c r="A113" s="200" t="s">
        <v>602</v>
      </c>
      <c r="B113" s="203" t="s">
        <v>691</v>
      </c>
      <c r="C113" s="203"/>
      <c r="D113" s="203"/>
      <c r="E113" s="203"/>
      <c r="F113" s="203"/>
      <c r="G113" s="203"/>
      <c r="H113" s="203"/>
      <c r="I113" s="203"/>
      <c r="J113" s="203"/>
      <c r="K113" s="203"/>
      <c r="L113" s="203"/>
      <c r="M113" s="203"/>
    </row>
    <row r="114" customFormat="false" ht="34" hidden="false" customHeight="true" outlineLevel="0" collapsed="false">
      <c r="A114" s="200" t="s">
        <v>603</v>
      </c>
      <c r="B114" s="200" t="s">
        <v>539</v>
      </c>
      <c r="C114" s="200" t="s">
        <v>540</v>
      </c>
      <c r="D114" s="200" t="s">
        <v>604</v>
      </c>
      <c r="E114" s="200"/>
      <c r="F114" s="200" t="s">
        <v>605</v>
      </c>
      <c r="G114" s="200"/>
      <c r="H114" s="200" t="s">
        <v>606</v>
      </c>
      <c r="I114" s="200"/>
      <c r="J114" s="200" t="s">
        <v>607</v>
      </c>
      <c r="K114" s="200"/>
      <c r="L114" s="200" t="s">
        <v>608</v>
      </c>
      <c r="M114" s="200" t="s">
        <v>609</v>
      </c>
    </row>
    <row r="115" customFormat="false" ht="34" hidden="false" customHeight="true" outlineLevel="0" collapsed="false">
      <c r="A115" s="200"/>
      <c r="B115" s="203" t="s">
        <v>568</v>
      </c>
      <c r="C115" s="203" t="s">
        <v>569</v>
      </c>
      <c r="D115" s="203" t="s">
        <v>632</v>
      </c>
      <c r="E115" s="203"/>
      <c r="F115" s="204" t="s">
        <v>611</v>
      </c>
      <c r="G115" s="204"/>
      <c r="H115" s="200"/>
      <c r="I115" s="200"/>
      <c r="J115" s="200" t="s">
        <v>634</v>
      </c>
      <c r="K115" s="200"/>
      <c r="L115" s="204" t="s">
        <v>665</v>
      </c>
      <c r="M115" s="200" t="s">
        <v>657</v>
      </c>
    </row>
    <row r="116" customFormat="false" ht="34" hidden="false" customHeight="true" outlineLevel="0" collapsed="false">
      <c r="A116" s="200"/>
      <c r="B116" s="203" t="s">
        <v>568</v>
      </c>
      <c r="C116" s="203" t="s">
        <v>625</v>
      </c>
      <c r="D116" s="203" t="s">
        <v>649</v>
      </c>
      <c r="E116" s="203"/>
      <c r="F116" s="204" t="s">
        <v>633</v>
      </c>
      <c r="G116" s="204"/>
      <c r="H116" s="200"/>
      <c r="I116" s="200"/>
      <c r="J116" s="200" t="s">
        <v>634</v>
      </c>
      <c r="K116" s="200"/>
      <c r="L116" s="204" t="s">
        <v>665</v>
      </c>
      <c r="M116" s="200" t="s">
        <v>613</v>
      </c>
    </row>
    <row r="117" customFormat="false" ht="34" hidden="false" customHeight="true" outlineLevel="0" collapsed="false">
      <c r="A117" s="200"/>
      <c r="B117" s="203" t="s">
        <v>568</v>
      </c>
      <c r="C117" s="203" t="s">
        <v>572</v>
      </c>
      <c r="D117" s="203" t="s">
        <v>636</v>
      </c>
      <c r="E117" s="203"/>
      <c r="F117" s="204" t="s">
        <v>611</v>
      </c>
      <c r="G117" s="204"/>
      <c r="H117" s="200"/>
      <c r="I117" s="200"/>
      <c r="J117" s="200" t="s">
        <v>634</v>
      </c>
      <c r="K117" s="200"/>
      <c r="L117" s="204" t="s">
        <v>665</v>
      </c>
      <c r="M117" s="200" t="s">
        <v>613</v>
      </c>
    </row>
    <row r="118" customFormat="false" ht="34" hidden="false" customHeight="true" outlineLevel="0" collapsed="false">
      <c r="A118" s="200"/>
      <c r="B118" s="203" t="s">
        <v>546</v>
      </c>
      <c r="C118" s="203" t="s">
        <v>637</v>
      </c>
      <c r="D118" s="203" t="s">
        <v>650</v>
      </c>
      <c r="E118" s="203"/>
      <c r="F118" s="204" t="s">
        <v>639</v>
      </c>
      <c r="G118" s="204"/>
      <c r="H118" s="200" t="s">
        <v>640</v>
      </c>
      <c r="I118" s="200"/>
      <c r="J118" s="204" t="s">
        <v>641</v>
      </c>
      <c r="K118" s="204"/>
      <c r="L118" s="204" t="s">
        <v>693</v>
      </c>
      <c r="M118" s="200" t="s">
        <v>657</v>
      </c>
    </row>
    <row r="119" customFormat="false" ht="34" hidden="false" customHeight="true" outlineLevel="0" collapsed="false">
      <c r="A119" s="200"/>
      <c r="B119" s="203" t="s">
        <v>580</v>
      </c>
      <c r="C119" s="203" t="s">
        <v>581</v>
      </c>
      <c r="D119" s="203" t="s">
        <v>614</v>
      </c>
      <c r="E119" s="203"/>
      <c r="F119" s="204" t="s">
        <v>633</v>
      </c>
      <c r="G119" s="204"/>
      <c r="H119" s="204" t="s">
        <v>577</v>
      </c>
      <c r="I119" s="204"/>
      <c r="J119" s="204" t="s">
        <v>552</v>
      </c>
      <c r="K119" s="204"/>
      <c r="L119" s="204" t="s">
        <v>616</v>
      </c>
      <c r="M119" s="200" t="s">
        <v>613</v>
      </c>
    </row>
    <row r="120" customFormat="false" ht="34" hidden="false" customHeight="true" outlineLevel="0" collapsed="false">
      <c r="A120" s="200"/>
      <c r="B120" s="203" t="s">
        <v>546</v>
      </c>
      <c r="C120" s="203" t="s">
        <v>610</v>
      </c>
      <c r="D120" s="203" t="s">
        <v>643</v>
      </c>
      <c r="E120" s="203"/>
      <c r="F120" s="204" t="s">
        <v>639</v>
      </c>
      <c r="G120" s="204"/>
      <c r="H120" s="204" t="s">
        <v>577</v>
      </c>
      <c r="I120" s="204"/>
      <c r="J120" s="200" t="s">
        <v>644</v>
      </c>
      <c r="K120" s="200"/>
      <c r="L120" s="204" t="s">
        <v>645</v>
      </c>
      <c r="M120" s="200" t="s">
        <v>657</v>
      </c>
    </row>
  </sheetData>
  <mergeCells count="35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4"/>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0"/>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A51:M51"/>
    <mergeCell ref="B52:J52"/>
    <mergeCell ref="K52:M52"/>
    <mergeCell ref="B53:F53"/>
    <mergeCell ref="G53:H53"/>
    <mergeCell ref="I53:M53"/>
    <mergeCell ref="B54:F54"/>
    <mergeCell ref="G54:H54"/>
    <mergeCell ref="I54:M54"/>
    <mergeCell ref="A55:A56"/>
    <mergeCell ref="B55:F56"/>
    <mergeCell ref="G55:H55"/>
    <mergeCell ref="I55:M55"/>
    <mergeCell ref="G56:H56"/>
    <mergeCell ref="I56:M56"/>
    <mergeCell ref="B57:M57"/>
    <mergeCell ref="B58:M58"/>
    <mergeCell ref="B59:M59"/>
    <mergeCell ref="A60:A6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D67:E67"/>
    <mergeCell ref="F67:G67"/>
    <mergeCell ref="H67:I67"/>
    <mergeCell ref="J67:K67"/>
    <mergeCell ref="D68:E68"/>
    <mergeCell ref="F68:G68"/>
    <mergeCell ref="H68:I68"/>
    <mergeCell ref="J68:K68"/>
    <mergeCell ref="D69:E69"/>
    <mergeCell ref="F69:G69"/>
    <mergeCell ref="H69:I69"/>
    <mergeCell ref="J69:K69"/>
    <mergeCell ref="A70:M70"/>
    <mergeCell ref="B71:J71"/>
    <mergeCell ref="K71:M71"/>
    <mergeCell ref="B72:F72"/>
    <mergeCell ref="G72:H72"/>
    <mergeCell ref="I72:M72"/>
    <mergeCell ref="B73:F73"/>
    <mergeCell ref="G73:H73"/>
    <mergeCell ref="I73:M73"/>
    <mergeCell ref="A74:A75"/>
    <mergeCell ref="B74:F75"/>
    <mergeCell ref="G74:H74"/>
    <mergeCell ref="I74:M74"/>
    <mergeCell ref="G75:H75"/>
    <mergeCell ref="I75:M75"/>
    <mergeCell ref="B76:M76"/>
    <mergeCell ref="B77:M77"/>
    <mergeCell ref="B78:M78"/>
    <mergeCell ref="A79:A87"/>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D84:E84"/>
    <mergeCell ref="F84:G84"/>
    <mergeCell ref="H84:I84"/>
    <mergeCell ref="J84:K84"/>
    <mergeCell ref="D85:E85"/>
    <mergeCell ref="F85:G85"/>
    <mergeCell ref="H85:I85"/>
    <mergeCell ref="J85:K85"/>
    <mergeCell ref="D86:E86"/>
    <mergeCell ref="F86:G86"/>
    <mergeCell ref="H86:I86"/>
    <mergeCell ref="J86:K86"/>
    <mergeCell ref="D87:E87"/>
    <mergeCell ref="F87:G87"/>
    <mergeCell ref="H87:I87"/>
    <mergeCell ref="J87:K87"/>
    <mergeCell ref="A88:M88"/>
    <mergeCell ref="B89:J89"/>
    <mergeCell ref="K89:M89"/>
    <mergeCell ref="B90:F90"/>
    <mergeCell ref="G90:H90"/>
    <mergeCell ref="I90:M90"/>
    <mergeCell ref="B91:F91"/>
    <mergeCell ref="G91:H91"/>
    <mergeCell ref="I91:M91"/>
    <mergeCell ref="A92:A93"/>
    <mergeCell ref="B92:F93"/>
    <mergeCell ref="G92:H92"/>
    <mergeCell ref="I92:M92"/>
    <mergeCell ref="G93:H93"/>
    <mergeCell ref="I93:M93"/>
    <mergeCell ref="B94:M94"/>
    <mergeCell ref="B95:M95"/>
    <mergeCell ref="B96:M96"/>
    <mergeCell ref="A97:A104"/>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A105:M105"/>
    <mergeCell ref="B106:J106"/>
    <mergeCell ref="K106:M106"/>
    <mergeCell ref="B107:F107"/>
    <mergeCell ref="G107:H107"/>
    <mergeCell ref="I107:M107"/>
    <mergeCell ref="B108:F108"/>
    <mergeCell ref="G108:H108"/>
    <mergeCell ref="I108:M108"/>
    <mergeCell ref="A109:A110"/>
    <mergeCell ref="B109:F110"/>
    <mergeCell ref="G109:H109"/>
    <mergeCell ref="I109:M109"/>
    <mergeCell ref="G110:H110"/>
    <mergeCell ref="I110:M110"/>
    <mergeCell ref="B111:M111"/>
    <mergeCell ref="B112:M112"/>
    <mergeCell ref="B113:M113"/>
    <mergeCell ref="A114:A120"/>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50.55</v>
      </c>
      <c r="C7" s="26" t="s">
        <v>323</v>
      </c>
      <c r="D7" s="27" t="n">
        <v>655.84</v>
      </c>
      <c r="E7" s="27" t="n">
        <v>655.84</v>
      </c>
      <c r="F7" s="27"/>
      <c r="G7" s="27"/>
    </row>
    <row r="8" s="16" customFormat="true" ht="20.1" hidden="false" customHeight="true" outlineLevel="0" collapsed="false">
      <c r="A8" s="28" t="s">
        <v>324</v>
      </c>
      <c r="B8" s="29" t="n">
        <v>650.55</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5.29</v>
      </c>
      <c r="C11" s="37"/>
      <c r="D11" s="31"/>
      <c r="E11" s="31"/>
      <c r="F11" s="31"/>
      <c r="G11" s="31"/>
    </row>
    <row r="12" s="16" customFormat="true" ht="20.1" hidden="false" customHeight="true" outlineLevel="0" collapsed="false">
      <c r="A12" s="33" t="s">
        <v>324</v>
      </c>
      <c r="B12" s="29" t="n">
        <v>5.29</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55.84</v>
      </c>
      <c r="C18" s="46" t="s">
        <v>330</v>
      </c>
      <c r="D18" s="43" t="n">
        <f aca="false">SUM(D7+D16)</f>
        <v>655.84</v>
      </c>
      <c r="E18" s="43" t="n">
        <f aca="false">SUM(E7+E16)</f>
        <v>655.8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7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8" t="s">
        <v>318</v>
      </c>
      <c r="C7" s="58" t="n">
        <v>655.84</v>
      </c>
      <c r="D7" s="58" t="n">
        <v>55.2</v>
      </c>
      <c r="E7" s="59" t="n">
        <v>600.64</v>
      </c>
    </row>
    <row r="8" customFormat="false" ht="20.1" hidden="false" customHeight="true" outlineLevel="0" collapsed="false">
      <c r="A8" s="60" t="s">
        <v>340</v>
      </c>
      <c r="B8" s="61" t="s">
        <v>341</v>
      </c>
      <c r="C8" s="62" t="n">
        <v>4.1</v>
      </c>
      <c r="D8" s="62" t="n">
        <v>4.1</v>
      </c>
      <c r="E8" s="62"/>
    </row>
    <row r="9" customFormat="false" ht="20.1" hidden="false" customHeight="true" outlineLevel="0" collapsed="false">
      <c r="A9" s="63" t="s">
        <v>342</v>
      </c>
      <c r="B9" s="64" t="s">
        <v>343</v>
      </c>
      <c r="C9" s="62" t="n">
        <v>4.1</v>
      </c>
      <c r="D9" s="62" t="n">
        <v>4.1</v>
      </c>
      <c r="E9" s="62"/>
    </row>
    <row r="10" customFormat="false" ht="20.1" hidden="false" customHeight="true" outlineLevel="0" collapsed="false">
      <c r="A10" s="63" t="s">
        <v>344</v>
      </c>
      <c r="B10" s="64" t="s">
        <v>345</v>
      </c>
      <c r="C10" s="62" t="n">
        <v>2.74</v>
      </c>
      <c r="D10" s="62" t="n">
        <v>2.74</v>
      </c>
      <c r="E10" s="62"/>
    </row>
    <row r="11" customFormat="false" ht="20.1" hidden="false" customHeight="true" outlineLevel="0" collapsed="false">
      <c r="A11" s="63" t="s">
        <v>346</v>
      </c>
      <c r="B11" s="64" t="s">
        <v>347</v>
      </c>
      <c r="C11" s="62" t="n">
        <v>1.37</v>
      </c>
      <c r="D11" s="62" t="n">
        <v>1.37</v>
      </c>
      <c r="E11" s="62"/>
    </row>
    <row r="12" customFormat="false" ht="20.1" hidden="false" customHeight="true" outlineLevel="0" collapsed="false">
      <c r="A12" s="60" t="s">
        <v>348</v>
      </c>
      <c r="B12" s="61" t="s">
        <v>349</v>
      </c>
      <c r="C12" s="62" t="n">
        <v>2.1</v>
      </c>
      <c r="D12" s="62" t="n">
        <v>2.1</v>
      </c>
      <c r="E12" s="62"/>
    </row>
    <row r="13" customFormat="false" ht="20.1" hidden="false" customHeight="true" outlineLevel="0" collapsed="false">
      <c r="A13" s="63" t="s">
        <v>350</v>
      </c>
      <c r="B13" s="64" t="s">
        <v>351</v>
      </c>
      <c r="C13" s="62" t="n">
        <v>2.1</v>
      </c>
      <c r="D13" s="62" t="n">
        <v>2.1</v>
      </c>
      <c r="E13" s="62"/>
    </row>
    <row r="14" customFormat="false" ht="20.1" hidden="false" customHeight="true" outlineLevel="0" collapsed="false">
      <c r="A14" s="63" t="s">
        <v>352</v>
      </c>
      <c r="B14" s="64" t="s">
        <v>353</v>
      </c>
      <c r="C14" s="62" t="n">
        <v>1.62</v>
      </c>
      <c r="D14" s="62" t="n">
        <v>1.62</v>
      </c>
      <c r="E14" s="62"/>
    </row>
    <row r="15" customFormat="false" ht="20.1" hidden="false" customHeight="true" outlineLevel="0" collapsed="false">
      <c r="A15" s="63" t="s">
        <v>354</v>
      </c>
      <c r="B15" s="64" t="s">
        <v>355</v>
      </c>
      <c r="C15" s="62" t="n">
        <v>0.48</v>
      </c>
      <c r="D15" s="62" t="n">
        <v>0.48</v>
      </c>
      <c r="E15" s="62"/>
    </row>
    <row r="16" customFormat="false" ht="20.1" hidden="false" customHeight="true" outlineLevel="0" collapsed="false">
      <c r="A16" s="60" t="s">
        <v>356</v>
      </c>
      <c r="B16" s="61" t="s">
        <v>357</v>
      </c>
      <c r="C16" s="62" t="n">
        <v>46.94</v>
      </c>
      <c r="D16" s="62" t="n">
        <v>46.94</v>
      </c>
      <c r="E16" s="62"/>
    </row>
    <row r="17" customFormat="false" ht="20.1" hidden="false" customHeight="true" outlineLevel="0" collapsed="false">
      <c r="A17" s="63" t="s">
        <v>358</v>
      </c>
      <c r="B17" s="64" t="s">
        <v>359</v>
      </c>
      <c r="C17" s="62" t="n">
        <v>46.94</v>
      </c>
      <c r="D17" s="62" t="n">
        <v>46.94</v>
      </c>
      <c r="E17" s="62"/>
    </row>
    <row r="18" customFormat="false" ht="20.1" hidden="false" customHeight="true" outlineLevel="0" collapsed="false">
      <c r="A18" s="63" t="s">
        <v>360</v>
      </c>
      <c r="B18" s="64" t="s">
        <v>361</v>
      </c>
      <c r="C18" s="62" t="n">
        <v>46.94</v>
      </c>
      <c r="D18" s="62" t="n">
        <v>46.94</v>
      </c>
      <c r="E18" s="62"/>
    </row>
    <row r="19" customFormat="false" ht="20.1" hidden="false" customHeight="true" outlineLevel="0" collapsed="false">
      <c r="A19" s="60" t="s">
        <v>362</v>
      </c>
      <c r="B19" s="61" t="s">
        <v>363</v>
      </c>
      <c r="C19" s="62" t="n">
        <v>600.64</v>
      </c>
      <c r="D19" s="62"/>
      <c r="E19" s="62" t="n">
        <v>600.64</v>
      </c>
    </row>
    <row r="20" customFormat="false" ht="20.1" hidden="false" customHeight="true" outlineLevel="0" collapsed="false">
      <c r="A20" s="63" t="s">
        <v>364</v>
      </c>
      <c r="B20" s="64" t="s">
        <v>365</v>
      </c>
      <c r="C20" s="62" t="n">
        <v>600.64</v>
      </c>
      <c r="D20" s="62"/>
      <c r="E20" s="62" t="n">
        <v>600.64</v>
      </c>
    </row>
    <row r="21" customFormat="false" ht="20.1" hidden="false" customHeight="true" outlineLevel="0" collapsed="false">
      <c r="A21" s="63" t="s">
        <v>366</v>
      </c>
      <c r="B21" s="64" t="s">
        <v>367</v>
      </c>
      <c r="C21" s="62" t="n">
        <v>600.64</v>
      </c>
      <c r="D21" s="62"/>
      <c r="E21" s="62" t="n">
        <v>600.64</v>
      </c>
    </row>
    <row r="22" customFormat="false" ht="20.1" hidden="false" customHeight="true" outlineLevel="0" collapsed="false">
      <c r="A22" s="60" t="s">
        <v>368</v>
      </c>
      <c r="B22" s="61" t="s">
        <v>369</v>
      </c>
      <c r="C22" s="62" t="n">
        <v>2.05</v>
      </c>
      <c r="D22" s="62" t="n">
        <v>2.05</v>
      </c>
      <c r="E22" s="62"/>
    </row>
    <row r="23" customFormat="false" ht="20.1" hidden="false" customHeight="true" outlineLevel="0" collapsed="false">
      <c r="A23" s="63" t="s">
        <v>370</v>
      </c>
      <c r="B23" s="64" t="s">
        <v>371</v>
      </c>
      <c r="C23" s="62" t="n">
        <v>2.05</v>
      </c>
      <c r="D23" s="62" t="n">
        <v>2.05</v>
      </c>
      <c r="E23" s="62"/>
    </row>
    <row r="24" customFormat="false" ht="20.1" hidden="false" customHeight="true" outlineLevel="0" collapsed="false">
      <c r="A24" s="63" t="s">
        <v>372</v>
      </c>
      <c r="B24" s="64" t="s">
        <v>373</v>
      </c>
      <c r="C24" s="62" t="n">
        <v>2.05</v>
      </c>
      <c r="D24" s="62" t="n">
        <v>2.05</v>
      </c>
      <c r="E24" s="62"/>
    </row>
    <row r="25" customFormat="false" ht="20.1" hidden="false" customHeight="true" outlineLevel="0" collapsed="false">
      <c r="A25" s="65" t="s">
        <v>374</v>
      </c>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C27" s="66"/>
      <c r="D27" s="66"/>
      <c r="E27" s="66"/>
    </row>
    <row r="28" customFormat="false" ht="12.75" hidden="false" customHeight="true" outlineLevel="0" collapsed="false">
      <c r="A28" s="66"/>
      <c r="B28" s="66"/>
      <c r="C28" s="66"/>
      <c r="D28" s="66"/>
      <c r="E28" s="66"/>
    </row>
    <row r="29" customFormat="false" ht="12.75" hidden="false" customHeight="true" outlineLevel="0" collapsed="false">
      <c r="A29" s="66"/>
      <c r="B29" s="66"/>
      <c r="D29" s="66"/>
      <c r="E29" s="66"/>
    </row>
    <row r="30" customFormat="false" ht="12.75" hidden="false" customHeight="true" outlineLevel="0" collapsed="false">
      <c r="A30" s="66"/>
      <c r="B30" s="66"/>
      <c r="D30" s="66"/>
      <c r="E30" s="66"/>
    </row>
    <row r="31" s="66" customFormat="true" ht="12.75" hidden="false" customHeight="true" outlineLevel="0" collapsed="false"/>
    <row r="32" customFormat="false" ht="12.75" hidden="false" customHeight="true" outlineLevel="0" collapsed="false">
      <c r="A32" s="66"/>
      <c r="B32" s="66"/>
    </row>
    <row r="33" customFormat="false" ht="12.75" hidden="false" customHeight="true" outlineLevel="0" collapsed="false">
      <c r="A33" s="66"/>
      <c r="B33" s="66"/>
      <c r="D33" s="66"/>
    </row>
    <row r="34" customFormat="false" ht="12.75" hidden="false" customHeight="true" outlineLevel="0" collapsed="false">
      <c r="A34" s="66"/>
      <c r="B34" s="66"/>
    </row>
    <row r="35" customFormat="false" ht="12.75" hidden="false" customHeight="true" outlineLevel="0" collapsed="false">
      <c r="A35" s="66"/>
      <c r="B35" s="66"/>
    </row>
    <row r="36" customFormat="false" ht="12.75" hidden="false" customHeight="true" outlineLevel="0" collapsed="false">
      <c r="B36" s="66"/>
      <c r="C36" s="66"/>
    </row>
    <row r="38" customFormat="false" ht="12.75" hidden="false" customHeight="true" outlineLevel="0" collapsed="false">
      <c r="A38" s="66"/>
    </row>
    <row r="40" customFormat="false" ht="12.75" hidden="false" customHeight="true" outlineLevel="0" collapsed="false">
      <c r="B40" s="66"/>
    </row>
    <row r="41" customFormat="false" ht="12.75" hidden="false" customHeight="true" outlineLevel="0" collapsed="false">
      <c r="B41"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4" activeCellId="0" sqref="I14"/>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5</v>
      </c>
      <c r="E1" s="67"/>
    </row>
    <row r="2" customFormat="false" ht="44.25" hidden="false" customHeight="true" outlineLevel="0" collapsed="false">
      <c r="A2" s="68" t="s">
        <v>376</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77</v>
      </c>
      <c r="B5" s="56"/>
      <c r="C5" s="57" t="s">
        <v>378</v>
      </c>
      <c r="D5" s="57"/>
      <c r="E5" s="57"/>
    </row>
    <row r="6" s="71" customFormat="true" ht="20.1" hidden="false" customHeight="true" outlineLevel="0" collapsed="false">
      <c r="A6" s="56" t="s">
        <v>335</v>
      </c>
      <c r="B6" s="56" t="s">
        <v>336</v>
      </c>
      <c r="C6" s="56" t="s">
        <v>318</v>
      </c>
      <c r="D6" s="56" t="s">
        <v>379</v>
      </c>
      <c r="E6" s="56" t="s">
        <v>380</v>
      </c>
    </row>
    <row r="7" s="71" customFormat="true" ht="20.1" hidden="false" customHeight="true" outlineLevel="0" collapsed="false">
      <c r="A7" s="72" t="s">
        <v>381</v>
      </c>
      <c r="B7" s="73" t="s">
        <v>382</v>
      </c>
      <c r="C7" s="74" t="n">
        <v>55.2</v>
      </c>
      <c r="D7" s="74" t="n">
        <v>46.27</v>
      </c>
      <c r="E7" s="74" t="n">
        <f aca="false">SUM(E8,E21,E50)</f>
        <v>8.93</v>
      </c>
      <c r="J7" s="75"/>
    </row>
    <row r="8" s="71" customFormat="true" ht="20.1" hidden="false" customHeight="true" outlineLevel="0" collapsed="false">
      <c r="A8" s="76" t="s">
        <v>383</v>
      </c>
      <c r="B8" s="77" t="s">
        <v>384</v>
      </c>
      <c r="C8" s="78" t="n">
        <v>46.27</v>
      </c>
      <c r="D8" s="78" t="n">
        <v>46.27</v>
      </c>
      <c r="E8" s="74"/>
      <c r="G8" s="75"/>
    </row>
    <row r="9" s="71" customFormat="true" ht="20.1" hidden="false" customHeight="true" outlineLevel="0" collapsed="false">
      <c r="A9" s="76" t="s">
        <v>385</v>
      </c>
      <c r="B9" s="77" t="s">
        <v>386</v>
      </c>
      <c r="C9" s="78" t="n">
        <v>7.58</v>
      </c>
      <c r="D9" s="78" t="n">
        <v>7.58</v>
      </c>
      <c r="E9" s="74"/>
      <c r="F9" s="75"/>
      <c r="G9" s="75"/>
      <c r="K9" s="75"/>
    </row>
    <row r="10" s="71" customFormat="true" ht="20.1" hidden="false" customHeight="true" outlineLevel="0" collapsed="false">
      <c r="A10" s="76" t="s">
        <v>387</v>
      </c>
      <c r="B10" s="77" t="s">
        <v>388</v>
      </c>
      <c r="C10" s="78" t="n">
        <v>0.46</v>
      </c>
      <c r="D10" s="78" t="n">
        <v>0.46</v>
      </c>
      <c r="E10" s="74"/>
      <c r="F10" s="75"/>
      <c r="H10" s="75"/>
    </row>
    <row r="11" s="71" customFormat="true" ht="20.1" hidden="false" customHeight="true" outlineLevel="0" collapsed="false">
      <c r="A11" s="76" t="s">
        <v>389</v>
      </c>
      <c r="B11" s="77" t="s">
        <v>390</v>
      </c>
      <c r="C11" s="74"/>
      <c r="D11" s="74"/>
      <c r="E11" s="74"/>
      <c r="F11" s="75"/>
      <c r="H11" s="75"/>
    </row>
    <row r="12" s="71" customFormat="true" ht="20.1" hidden="false" customHeight="true" outlineLevel="0" collapsed="false">
      <c r="A12" s="76" t="s">
        <v>391</v>
      </c>
      <c r="B12" s="77" t="s">
        <v>392</v>
      </c>
      <c r="C12" s="78" t="n">
        <v>29.38</v>
      </c>
      <c r="D12" s="78" t="n">
        <v>29.38</v>
      </c>
      <c r="E12" s="74"/>
      <c r="F12" s="75"/>
      <c r="G12" s="75"/>
      <c r="H12" s="75"/>
    </row>
    <row r="13" s="71" customFormat="true" ht="20.1" hidden="false" customHeight="true" outlineLevel="0" collapsed="false">
      <c r="A13" s="76" t="s">
        <v>393</v>
      </c>
      <c r="B13" s="77" t="s">
        <v>394</v>
      </c>
      <c r="C13" s="78" t="n">
        <v>2.74</v>
      </c>
      <c r="D13" s="78" t="n">
        <v>2.74</v>
      </c>
      <c r="E13" s="74"/>
      <c r="F13" s="75"/>
      <c r="J13" s="75"/>
    </row>
    <row r="14" s="71" customFormat="true" ht="20.1" hidden="false" customHeight="true" outlineLevel="0" collapsed="false">
      <c r="A14" s="76" t="s">
        <v>395</v>
      </c>
      <c r="B14" s="77" t="s">
        <v>396</v>
      </c>
      <c r="C14" s="78" t="n">
        <v>1.37</v>
      </c>
      <c r="D14" s="78" t="n">
        <v>1.37</v>
      </c>
      <c r="E14" s="74"/>
      <c r="F14" s="75"/>
      <c r="G14" s="75"/>
      <c r="K14" s="75"/>
    </row>
    <row r="15" s="71" customFormat="true" ht="20.1" hidden="false" customHeight="true" outlineLevel="0" collapsed="false">
      <c r="A15" s="76" t="s">
        <v>397</v>
      </c>
      <c r="B15" s="77" t="s">
        <v>398</v>
      </c>
      <c r="C15" s="78" t="n">
        <v>1.62</v>
      </c>
      <c r="D15" s="78" t="n">
        <v>1.62</v>
      </c>
      <c r="E15" s="74"/>
      <c r="F15" s="75"/>
      <c r="G15" s="75"/>
      <c r="H15" s="75"/>
      <c r="K15" s="75"/>
    </row>
    <row r="16" s="71" customFormat="true" ht="20.1" hidden="false" customHeight="true" outlineLevel="0" collapsed="false">
      <c r="A16" s="76" t="s">
        <v>399</v>
      </c>
      <c r="B16" s="77" t="s">
        <v>400</v>
      </c>
      <c r="C16" s="74"/>
      <c r="D16" s="74"/>
      <c r="E16" s="74"/>
      <c r="F16" s="75"/>
      <c r="G16" s="75"/>
      <c r="K16" s="75"/>
    </row>
    <row r="17" s="71" customFormat="true" ht="20.1" hidden="false" customHeight="true" outlineLevel="0" collapsed="false">
      <c r="A17" s="76" t="s">
        <v>401</v>
      </c>
      <c r="B17" s="77" t="s">
        <v>402</v>
      </c>
      <c r="C17" s="78" t="n">
        <v>0.59</v>
      </c>
      <c r="D17" s="78" t="n">
        <v>0.59</v>
      </c>
      <c r="E17" s="74"/>
      <c r="F17" s="75"/>
      <c r="G17" s="75"/>
      <c r="K17" s="75"/>
    </row>
    <row r="18" s="71" customFormat="true" ht="20.1" hidden="false" customHeight="true" outlineLevel="0" collapsed="false">
      <c r="A18" s="76" t="s">
        <v>403</v>
      </c>
      <c r="B18" s="77" t="s">
        <v>404</v>
      </c>
      <c r="C18" s="78" t="n">
        <v>2.05</v>
      </c>
      <c r="D18" s="78" t="n">
        <v>2.05</v>
      </c>
      <c r="E18" s="74"/>
      <c r="F18" s="75"/>
      <c r="G18" s="75"/>
      <c r="K18" s="75"/>
    </row>
    <row r="19" s="71" customFormat="true" ht="20.1" hidden="false" customHeight="true" outlineLevel="0" collapsed="false">
      <c r="A19" s="76" t="s">
        <v>405</v>
      </c>
      <c r="B19" s="77" t="s">
        <v>406</v>
      </c>
      <c r="C19" s="78" t="n">
        <v>0.48</v>
      </c>
      <c r="D19" s="78" t="n">
        <v>0.48</v>
      </c>
      <c r="E19" s="74"/>
      <c r="F19" s="75"/>
      <c r="G19" s="75"/>
      <c r="I19" s="75"/>
      <c r="K19" s="75"/>
    </row>
    <row r="20" s="71" customFormat="true" ht="20.1" hidden="false" customHeight="true" outlineLevel="0" collapsed="false">
      <c r="A20" s="76" t="s">
        <v>407</v>
      </c>
      <c r="B20" s="77" t="s">
        <v>408</v>
      </c>
      <c r="C20" s="74"/>
      <c r="D20" s="74"/>
      <c r="E20" s="74"/>
      <c r="F20" s="75"/>
      <c r="G20" s="75"/>
      <c r="K20" s="75"/>
    </row>
    <row r="21" s="71" customFormat="true" ht="20.1" hidden="false" customHeight="true" outlineLevel="0" collapsed="false">
      <c r="A21" s="76" t="s">
        <v>409</v>
      </c>
      <c r="B21" s="77" t="s">
        <v>410</v>
      </c>
      <c r="C21" s="78" t="n">
        <v>8.93</v>
      </c>
      <c r="D21" s="79"/>
      <c r="E21" s="78" t="n">
        <v>8.93</v>
      </c>
      <c r="F21" s="75"/>
      <c r="G21" s="75"/>
    </row>
    <row r="22" s="71" customFormat="true" ht="20.1" hidden="false" customHeight="true" outlineLevel="0" collapsed="false">
      <c r="A22" s="76" t="s">
        <v>411</v>
      </c>
      <c r="B22" s="80" t="s">
        <v>412</v>
      </c>
      <c r="C22" s="78" t="n">
        <v>1.7</v>
      </c>
      <c r="D22" s="74"/>
      <c r="E22" s="78" t="n">
        <v>1.7</v>
      </c>
      <c r="F22" s="75"/>
      <c r="G22" s="75"/>
      <c r="H22" s="75"/>
      <c r="N22" s="75"/>
    </row>
    <row r="23" s="71" customFormat="true" ht="20.1" hidden="false" customHeight="true" outlineLevel="0" collapsed="false">
      <c r="A23" s="76" t="s">
        <v>413</v>
      </c>
      <c r="B23" s="81" t="s">
        <v>414</v>
      </c>
      <c r="C23" s="78" t="n">
        <v>1</v>
      </c>
      <c r="D23" s="74"/>
      <c r="E23" s="78" t="n">
        <v>1</v>
      </c>
      <c r="F23" s="75"/>
      <c r="G23" s="75"/>
    </row>
    <row r="24" s="71" customFormat="true" ht="20.1" hidden="false" customHeight="true" outlineLevel="0" collapsed="false">
      <c r="A24" s="76" t="s">
        <v>415</v>
      </c>
      <c r="B24" s="81" t="s">
        <v>416</v>
      </c>
      <c r="C24" s="74"/>
      <c r="D24" s="74"/>
      <c r="E24" s="74"/>
      <c r="F24" s="75"/>
      <c r="H24" s="75"/>
      <c r="J24" s="75"/>
    </row>
    <row r="25" s="71" customFormat="true" ht="20.1" hidden="false" customHeight="true" outlineLevel="0" collapsed="false">
      <c r="A25" s="76" t="s">
        <v>417</v>
      </c>
      <c r="B25" s="81" t="s">
        <v>418</v>
      </c>
      <c r="C25" s="74"/>
      <c r="D25" s="74"/>
      <c r="E25" s="74"/>
      <c r="F25" s="75"/>
      <c r="G25" s="75"/>
      <c r="H25" s="75"/>
    </row>
    <row r="26" s="71" customFormat="true" ht="20.1" hidden="false" customHeight="true" outlineLevel="0" collapsed="false">
      <c r="A26" s="76" t="s">
        <v>419</v>
      </c>
      <c r="B26" s="81" t="s">
        <v>420</v>
      </c>
      <c r="C26" s="74"/>
      <c r="D26" s="74"/>
      <c r="E26" s="74"/>
      <c r="F26" s="75"/>
    </row>
    <row r="27" s="71" customFormat="true" ht="20.1" hidden="false" customHeight="true" outlineLevel="0" collapsed="false">
      <c r="A27" s="76" t="s">
        <v>421</v>
      </c>
      <c r="B27" s="81" t="s">
        <v>422</v>
      </c>
      <c r="C27" s="74"/>
      <c r="D27" s="74"/>
      <c r="E27" s="74"/>
      <c r="F27" s="75"/>
      <c r="G27" s="75"/>
      <c r="I27" s="75"/>
      <c r="L27" s="75"/>
    </row>
    <row r="28" s="71" customFormat="true" ht="20.1" hidden="false" customHeight="true" outlineLevel="0" collapsed="false">
      <c r="A28" s="76" t="s">
        <v>423</v>
      </c>
      <c r="B28" s="81" t="s">
        <v>424</v>
      </c>
      <c r="C28" s="74"/>
      <c r="D28" s="74"/>
      <c r="E28" s="74"/>
      <c r="F28" s="75"/>
      <c r="G28" s="75"/>
      <c r="H28" s="75"/>
    </row>
    <row r="29" s="71" customFormat="true" ht="20.1" hidden="false" customHeight="true" outlineLevel="0" collapsed="false">
      <c r="A29" s="76" t="s">
        <v>425</v>
      </c>
      <c r="B29" s="81" t="s">
        <v>426</v>
      </c>
      <c r="C29" s="74"/>
      <c r="D29" s="74"/>
      <c r="E29" s="74"/>
      <c r="F29" s="75"/>
      <c r="G29" s="75"/>
    </row>
    <row r="30" s="71" customFormat="true" ht="20.1" hidden="false" customHeight="true" outlineLevel="0" collapsed="false">
      <c r="A30" s="76" t="s">
        <v>427</v>
      </c>
      <c r="B30" s="81" t="s">
        <v>428</v>
      </c>
      <c r="C30" s="78" t="n">
        <v>0.6</v>
      </c>
      <c r="D30" s="74"/>
      <c r="E30" s="78" t="n">
        <v>0.6</v>
      </c>
      <c r="F30" s="75"/>
      <c r="G30" s="75"/>
    </row>
    <row r="31" s="71" customFormat="true" ht="20.1" hidden="false" customHeight="true" outlineLevel="0" collapsed="false">
      <c r="A31" s="76" t="s">
        <v>429</v>
      </c>
      <c r="B31" s="80" t="s">
        <v>430</v>
      </c>
      <c r="C31" s="78" t="n">
        <v>0.32</v>
      </c>
      <c r="D31" s="74"/>
      <c r="E31" s="78" t="n">
        <v>0.32</v>
      </c>
      <c r="F31" s="75"/>
      <c r="G31" s="75"/>
    </row>
    <row r="32" s="71" customFormat="true" ht="20.1" hidden="false" customHeight="true" outlineLevel="0" collapsed="false">
      <c r="A32" s="76" t="s">
        <v>431</v>
      </c>
      <c r="B32" s="80" t="s">
        <v>432</v>
      </c>
      <c r="C32" s="74"/>
      <c r="D32" s="74"/>
      <c r="E32" s="74"/>
      <c r="F32" s="75"/>
      <c r="G32" s="75"/>
      <c r="P32" s="75"/>
    </row>
    <row r="33" s="71" customFormat="true" ht="20.1" hidden="false" customHeight="true" outlineLevel="0" collapsed="false">
      <c r="A33" s="76" t="s">
        <v>433</v>
      </c>
      <c r="B33" s="81" t="s">
        <v>434</v>
      </c>
      <c r="C33" s="78" t="n">
        <v>1</v>
      </c>
      <c r="D33" s="74"/>
      <c r="E33" s="78" t="n">
        <v>1</v>
      </c>
      <c r="F33" s="75"/>
      <c r="G33" s="75"/>
      <c r="H33" s="75"/>
      <c r="K33" s="75"/>
    </row>
    <row r="34" s="71" customFormat="true" ht="20.1" hidden="false" customHeight="true" outlineLevel="0" collapsed="false">
      <c r="A34" s="76" t="s">
        <v>435</v>
      </c>
      <c r="B34" s="81" t="s">
        <v>436</v>
      </c>
      <c r="C34" s="74"/>
      <c r="D34" s="74"/>
      <c r="E34" s="74"/>
      <c r="F34" s="75"/>
      <c r="G34" s="75"/>
      <c r="H34" s="75"/>
      <c r="I34" s="75"/>
    </row>
    <row r="35" s="71" customFormat="true" ht="20.1" hidden="false" customHeight="true" outlineLevel="0" collapsed="false">
      <c r="A35" s="76" t="s">
        <v>437</v>
      </c>
      <c r="B35" s="81" t="s">
        <v>438</v>
      </c>
      <c r="C35" s="74"/>
      <c r="D35" s="74"/>
      <c r="E35" s="74"/>
      <c r="F35" s="75"/>
      <c r="G35" s="75"/>
      <c r="H35" s="75"/>
      <c r="I35" s="75"/>
      <c r="J35" s="75"/>
    </row>
    <row r="36" s="71" customFormat="true" ht="20.1" hidden="false" customHeight="true" outlineLevel="0" collapsed="false">
      <c r="A36" s="76" t="s">
        <v>439</v>
      </c>
      <c r="B36" s="81" t="s">
        <v>440</v>
      </c>
      <c r="C36" s="78" t="n">
        <v>0.26</v>
      </c>
      <c r="D36" s="74"/>
      <c r="E36" s="78" t="n">
        <v>0.26</v>
      </c>
      <c r="F36" s="75"/>
      <c r="G36" s="75"/>
      <c r="H36" s="75"/>
    </row>
    <row r="37" s="71" customFormat="true" ht="20.1" hidden="false" customHeight="true" outlineLevel="0" collapsed="false">
      <c r="A37" s="76" t="s">
        <v>441</v>
      </c>
      <c r="B37" s="81" t="s">
        <v>442</v>
      </c>
      <c r="C37" s="78" t="n">
        <v>0.48</v>
      </c>
      <c r="D37" s="74"/>
      <c r="E37" s="78" t="n">
        <v>0.48</v>
      </c>
      <c r="F37" s="75"/>
      <c r="I37" s="75"/>
    </row>
    <row r="38" s="71" customFormat="true" ht="20.1" hidden="false" customHeight="true" outlineLevel="0" collapsed="false">
      <c r="A38" s="76" t="s">
        <v>443</v>
      </c>
      <c r="B38" s="81" t="s">
        <v>444</v>
      </c>
      <c r="C38" s="74"/>
      <c r="D38" s="74"/>
      <c r="E38" s="74"/>
      <c r="F38" s="75"/>
      <c r="G38" s="75"/>
      <c r="H38" s="75"/>
    </row>
    <row r="39" s="71" customFormat="true" ht="20.1" hidden="false" customHeight="true" outlineLevel="0" collapsed="false">
      <c r="A39" s="76" t="s">
        <v>445</v>
      </c>
      <c r="B39" s="81" t="s">
        <v>446</v>
      </c>
      <c r="C39" s="74"/>
      <c r="D39" s="74"/>
      <c r="E39" s="74"/>
      <c r="F39" s="75"/>
    </row>
    <row r="40" s="71" customFormat="true" ht="20.1" hidden="false" customHeight="true" outlineLevel="0" collapsed="false">
      <c r="A40" s="76" t="s">
        <v>447</v>
      </c>
      <c r="B40" s="81" t="s">
        <v>448</v>
      </c>
      <c r="C40" s="74"/>
      <c r="D40" s="74"/>
      <c r="E40" s="74"/>
      <c r="F40" s="75"/>
      <c r="G40" s="75"/>
      <c r="H40" s="75"/>
    </row>
    <row r="41" s="71" customFormat="true" ht="20.1" hidden="false" customHeight="true" outlineLevel="0" collapsed="false">
      <c r="A41" s="76" t="s">
        <v>449</v>
      </c>
      <c r="B41" s="81" t="s">
        <v>450</v>
      </c>
      <c r="C41" s="74"/>
      <c r="D41" s="74"/>
      <c r="E41" s="74"/>
      <c r="F41" s="75"/>
      <c r="G41" s="75"/>
      <c r="H41" s="75"/>
    </row>
    <row r="42" s="71" customFormat="true" ht="20.1" hidden="false" customHeight="true" outlineLevel="0" collapsed="false">
      <c r="A42" s="76" t="s">
        <v>451</v>
      </c>
      <c r="B42" s="81" t="s">
        <v>452</v>
      </c>
      <c r="C42" s="74"/>
      <c r="D42" s="74"/>
      <c r="E42" s="74"/>
      <c r="F42" s="75"/>
      <c r="G42" s="75"/>
      <c r="J42" s="75"/>
      <c r="S42" s="75"/>
    </row>
    <row r="43" s="71" customFormat="true" ht="20.1" hidden="false" customHeight="true" outlineLevel="0" collapsed="false">
      <c r="A43" s="76" t="s">
        <v>453</v>
      </c>
      <c r="B43" s="81" t="s">
        <v>454</v>
      </c>
      <c r="C43" s="74"/>
      <c r="D43" s="74"/>
      <c r="E43" s="74"/>
      <c r="F43" s="75"/>
      <c r="G43" s="75"/>
    </row>
    <row r="44" s="71" customFormat="true" ht="20.1" hidden="false" customHeight="true" outlineLevel="0" collapsed="false">
      <c r="A44" s="76" t="s">
        <v>455</v>
      </c>
      <c r="B44" s="80" t="s">
        <v>456</v>
      </c>
      <c r="C44" s="78" t="n">
        <v>0.34</v>
      </c>
      <c r="D44" s="74"/>
      <c r="E44" s="78" t="n">
        <v>0.34</v>
      </c>
      <c r="F44" s="75"/>
      <c r="G44" s="75"/>
      <c r="H44" s="75"/>
      <c r="I44" s="75"/>
    </row>
    <row r="45" s="71" customFormat="true" ht="20.1" hidden="false" customHeight="true" outlineLevel="0" collapsed="false">
      <c r="A45" s="76" t="s">
        <v>457</v>
      </c>
      <c r="B45" s="81" t="s">
        <v>458</v>
      </c>
      <c r="C45" s="78" t="n">
        <v>2.23</v>
      </c>
      <c r="D45" s="74"/>
      <c r="E45" s="78" t="n">
        <v>2.23</v>
      </c>
      <c r="F45" s="75"/>
      <c r="G45" s="75"/>
    </row>
    <row r="46" s="71" customFormat="true" ht="20.1" hidden="false" customHeight="true" outlineLevel="0" collapsed="false">
      <c r="A46" s="76" t="s">
        <v>459</v>
      </c>
      <c r="B46" s="81" t="s">
        <v>460</v>
      </c>
      <c r="C46" s="74"/>
      <c r="D46" s="74"/>
      <c r="E46" s="74"/>
      <c r="F46" s="75"/>
      <c r="G46" s="75"/>
      <c r="I46" s="75"/>
      <c r="P46" s="75"/>
    </row>
    <row r="47" s="71" customFormat="true" ht="20.1" hidden="false" customHeight="true" outlineLevel="0" collapsed="false">
      <c r="A47" s="76" t="s">
        <v>461</v>
      </c>
      <c r="B47" s="81" t="s">
        <v>462</v>
      </c>
      <c r="C47" s="74"/>
      <c r="D47" s="74"/>
      <c r="E47" s="74"/>
      <c r="F47" s="75"/>
      <c r="G47" s="75"/>
      <c r="H47" s="75"/>
      <c r="P47" s="75"/>
    </row>
    <row r="48" s="71" customFormat="true" ht="20.1" hidden="false" customHeight="true" outlineLevel="0" collapsed="false">
      <c r="A48" s="76" t="s">
        <v>463</v>
      </c>
      <c r="B48" s="81" t="s">
        <v>464</v>
      </c>
      <c r="C48" s="74"/>
      <c r="D48" s="74"/>
      <c r="E48" s="74"/>
      <c r="F48" s="75"/>
      <c r="G48" s="75"/>
      <c r="H48" s="75"/>
      <c r="J48" s="75"/>
    </row>
    <row r="49" s="71" customFormat="true" ht="20.1" hidden="false" customHeight="true" outlineLevel="0" collapsed="false">
      <c r="A49" s="76" t="s">
        <v>465</v>
      </c>
      <c r="B49" s="81" t="s">
        <v>466</v>
      </c>
      <c r="C49" s="78" t="n">
        <v>1</v>
      </c>
      <c r="D49" s="74"/>
      <c r="E49" s="78" t="n">
        <v>1</v>
      </c>
      <c r="F49" s="75"/>
      <c r="G49" s="75"/>
      <c r="H49" s="75"/>
      <c r="I49" s="75"/>
    </row>
    <row r="50" s="71" customFormat="true" ht="20.1" hidden="false" customHeight="true" outlineLevel="0" collapsed="false">
      <c r="A50" s="76" t="s">
        <v>467</v>
      </c>
      <c r="B50" s="77" t="s">
        <v>468</v>
      </c>
      <c r="C50" s="79"/>
      <c r="D50" s="79"/>
      <c r="E50" s="74"/>
      <c r="F50" s="75"/>
      <c r="H50" s="75"/>
    </row>
    <row r="51" s="71" customFormat="true" ht="20.1" hidden="false" customHeight="true" outlineLevel="0" collapsed="false">
      <c r="A51" s="76" t="s">
        <v>469</v>
      </c>
      <c r="B51" s="81" t="s">
        <v>470</v>
      </c>
      <c r="C51" s="74"/>
      <c r="D51" s="74"/>
      <c r="E51" s="74"/>
      <c r="F51" s="75"/>
      <c r="G51" s="75"/>
    </row>
    <row r="52" s="71" customFormat="true" ht="20.1" hidden="false" customHeight="true" outlineLevel="0" collapsed="false">
      <c r="A52" s="76" t="s">
        <v>471</v>
      </c>
      <c r="B52" s="81" t="s">
        <v>472</v>
      </c>
      <c r="C52" s="74"/>
      <c r="D52" s="74"/>
      <c r="E52" s="74"/>
      <c r="F52" s="75"/>
      <c r="G52" s="75"/>
      <c r="I52" s="75"/>
      <c r="J52" s="75"/>
    </row>
    <row r="53" s="71" customFormat="true" ht="20.1" hidden="false" customHeight="true" outlineLevel="0" collapsed="false">
      <c r="A53" s="76" t="s">
        <v>473</v>
      </c>
      <c r="B53" s="81" t="s">
        <v>406</v>
      </c>
      <c r="C53" s="74"/>
      <c r="D53" s="74"/>
      <c r="E53" s="74"/>
      <c r="F53" s="75"/>
      <c r="G53" s="75"/>
      <c r="H53" s="75"/>
    </row>
    <row r="54" s="71" customFormat="true" ht="20.1" hidden="false" customHeight="true" outlineLevel="0" collapsed="false">
      <c r="A54" s="76" t="s">
        <v>474</v>
      </c>
      <c r="B54" s="81" t="s">
        <v>475</v>
      </c>
      <c r="C54" s="74"/>
      <c r="D54" s="74"/>
      <c r="E54" s="74"/>
      <c r="F54" s="75"/>
      <c r="G54" s="75"/>
    </row>
    <row r="55" s="71" customFormat="true" ht="20.1" hidden="false" customHeight="true" outlineLevel="0" collapsed="false">
      <c r="A55" s="76" t="s">
        <v>476</v>
      </c>
      <c r="B55" s="81" t="s">
        <v>477</v>
      </c>
      <c r="C55" s="74"/>
      <c r="D55" s="74"/>
      <c r="E55" s="74"/>
      <c r="F55" s="75"/>
      <c r="G55" s="75"/>
    </row>
    <row r="56" s="71" customFormat="true" ht="20.1" hidden="false" customHeight="true" outlineLevel="0" collapsed="false">
      <c r="A56" s="76" t="s">
        <v>478</v>
      </c>
      <c r="B56" s="81" t="s">
        <v>479</v>
      </c>
      <c r="C56" s="74"/>
      <c r="D56" s="74"/>
      <c r="E56" s="74"/>
      <c r="F56" s="75"/>
      <c r="G56" s="75"/>
    </row>
    <row r="57" s="71" customFormat="true" ht="20.1" hidden="false" customHeight="true" outlineLevel="0" collapsed="false">
      <c r="A57" s="76" t="s">
        <v>480</v>
      </c>
      <c r="B57" s="81" t="s">
        <v>481</v>
      </c>
      <c r="C57" s="74"/>
      <c r="D57" s="74"/>
      <c r="E57" s="74"/>
      <c r="F57" s="75"/>
    </row>
    <row r="58" customFormat="false" ht="20.1" hidden="false" customHeight="true" outlineLevel="0" collapsed="false">
      <c r="C58" s="66"/>
      <c r="D58" s="66"/>
      <c r="E58" s="66"/>
    </row>
    <row r="59" customFormat="false" ht="20.1" hidden="false" customHeight="true" outlineLevel="0" collapsed="false">
      <c r="D59" s="66"/>
      <c r="E59" s="66"/>
      <c r="F59" s="66"/>
      <c r="N59"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13" activeCellId="0" sqref="H13"/>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82</v>
      </c>
      <c r="G1" s="82" t="s">
        <v>483</v>
      </c>
      <c r="L1" s="83"/>
    </row>
    <row r="2" customFormat="false" ht="42" hidden="false" customHeight="true" outlineLevel="0" collapsed="false">
      <c r="A2" s="84" t="s">
        <v>484</v>
      </c>
      <c r="B2" s="84"/>
      <c r="C2" s="84"/>
      <c r="D2" s="84"/>
      <c r="E2" s="84"/>
      <c r="F2" s="84"/>
      <c r="G2" s="84" t="s">
        <v>484</v>
      </c>
      <c r="H2" s="84"/>
      <c r="I2" s="84"/>
      <c r="J2" s="84"/>
      <c r="K2" s="84"/>
      <c r="L2" s="84"/>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485</v>
      </c>
      <c r="B5" s="86"/>
      <c r="C5" s="86"/>
      <c r="D5" s="86"/>
      <c r="E5" s="86"/>
      <c r="F5" s="86"/>
      <c r="G5" s="57" t="s">
        <v>334</v>
      </c>
      <c r="H5" s="57"/>
      <c r="I5" s="57"/>
      <c r="J5" s="57"/>
      <c r="K5" s="57"/>
      <c r="L5" s="57"/>
    </row>
    <row r="6" customFormat="false" ht="28.5" hidden="false" customHeight="true" outlineLevel="0" collapsed="false">
      <c r="A6" s="87" t="s">
        <v>318</v>
      </c>
      <c r="B6" s="88" t="s">
        <v>486</v>
      </c>
      <c r="C6" s="58" t="s">
        <v>487</v>
      </c>
      <c r="D6" s="58"/>
      <c r="E6" s="58"/>
      <c r="F6" s="89" t="s">
        <v>488</v>
      </c>
      <c r="G6" s="56" t="s">
        <v>318</v>
      </c>
      <c r="H6" s="90" t="s">
        <v>486</v>
      </c>
      <c r="I6" s="56" t="s">
        <v>487</v>
      </c>
      <c r="J6" s="56"/>
      <c r="K6" s="56"/>
      <c r="L6" s="56" t="s">
        <v>488</v>
      </c>
    </row>
    <row r="7" customFormat="false" ht="28.5" hidden="false" customHeight="true" outlineLevel="0" collapsed="false">
      <c r="A7" s="87"/>
      <c r="B7" s="88"/>
      <c r="C7" s="87" t="s">
        <v>337</v>
      </c>
      <c r="D7" s="91" t="s">
        <v>489</v>
      </c>
      <c r="E7" s="91" t="s">
        <v>490</v>
      </c>
      <c r="F7" s="89"/>
      <c r="G7" s="56"/>
      <c r="H7" s="90"/>
      <c r="I7" s="56" t="s">
        <v>337</v>
      </c>
      <c r="J7" s="90" t="s">
        <v>489</v>
      </c>
      <c r="K7" s="90" t="s">
        <v>490</v>
      </c>
      <c r="L7" s="56"/>
    </row>
    <row r="8" customFormat="false" ht="28.5" hidden="false" customHeight="true" outlineLevel="0" collapsed="false">
      <c r="A8" s="92"/>
      <c r="B8" s="92"/>
      <c r="C8" s="92"/>
      <c r="D8" s="92"/>
      <c r="E8" s="92"/>
      <c r="F8" s="93"/>
      <c r="G8" s="94" t="n">
        <v>0.48</v>
      </c>
      <c r="H8" s="74"/>
      <c r="I8" s="95"/>
      <c r="J8" s="96"/>
      <c r="K8" s="94"/>
      <c r="L8" s="74" t="n">
        <v>0.48</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91</v>
      </c>
      <c r="E1" s="97"/>
    </row>
    <row r="2" customFormat="false" ht="42.75" hidden="false" customHeight="true" outlineLevel="0" collapsed="false">
      <c r="A2" s="84" t="s">
        <v>492</v>
      </c>
      <c r="B2" s="84"/>
      <c r="C2" s="84"/>
      <c r="D2" s="84"/>
      <c r="E2" s="84"/>
    </row>
    <row r="3" customFormat="false" ht="20.1" hidden="false" customHeight="true" outlineLevel="0" collapsed="false">
      <c r="A3" s="52"/>
      <c r="B3" s="52"/>
      <c r="C3" s="52"/>
      <c r="D3" s="52"/>
      <c r="E3" s="52"/>
    </row>
    <row r="4" customFormat="false" ht="20.1" hidden="false" customHeight="true" outlineLevel="0" collapsed="false">
      <c r="A4" s="98"/>
      <c r="B4" s="99"/>
      <c r="C4" s="99"/>
      <c r="D4" s="99"/>
      <c r="E4" s="100" t="s">
        <v>313</v>
      </c>
    </row>
    <row r="5" customFormat="false" ht="20.1" hidden="false" customHeight="true" outlineLevel="0" collapsed="false">
      <c r="A5" s="101" t="s">
        <v>335</v>
      </c>
      <c r="B5" s="102" t="s">
        <v>336</v>
      </c>
      <c r="C5" s="56" t="s">
        <v>493</v>
      </c>
      <c r="D5" s="56"/>
      <c r="E5" s="56"/>
    </row>
    <row r="6" customFormat="false" ht="20.1" hidden="false" customHeight="true" outlineLevel="0" collapsed="false">
      <c r="A6" s="101"/>
      <c r="B6" s="101"/>
      <c r="C6" s="87" t="s">
        <v>318</v>
      </c>
      <c r="D6" s="87" t="s">
        <v>338</v>
      </c>
      <c r="E6" s="87" t="s">
        <v>339</v>
      </c>
    </row>
    <row r="7" customFormat="false" ht="20.1" hidden="false" customHeight="true" outlineLevel="0" collapsed="false">
      <c r="A7" s="103"/>
      <c r="B7" s="104"/>
      <c r="C7" s="96"/>
      <c r="D7" s="94"/>
      <c r="E7" s="74"/>
    </row>
    <row r="8" customFormat="false" ht="20.25" hidden="false" customHeight="true" outlineLevel="0" collapsed="false">
      <c r="A8" s="65" t="s">
        <v>494</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95</v>
      </c>
      <c r="B1" s="105"/>
      <c r="C1" s="106"/>
      <c r="D1" s="97"/>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7" t="s">
        <v>496</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3"/>
      <c r="B4" s="110"/>
      <c r="C4" s="111"/>
      <c r="D4" s="85"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6" t="s">
        <v>314</v>
      </c>
      <c r="B5" s="56"/>
      <c r="C5" s="56" t="s">
        <v>315</v>
      </c>
      <c r="D5" s="5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8" t="s">
        <v>316</v>
      </c>
      <c r="B6" s="112" t="s">
        <v>317</v>
      </c>
      <c r="C6" s="58" t="s">
        <v>316</v>
      </c>
      <c r="D6" s="58"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3" t="s">
        <v>497</v>
      </c>
      <c r="B7" s="114" t="n">
        <v>650.55</v>
      </c>
      <c r="C7" s="115" t="s">
        <v>341</v>
      </c>
      <c r="D7" s="116" t="n">
        <v>4.1</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98</v>
      </c>
      <c r="B8" s="74"/>
      <c r="C8" s="118" t="s">
        <v>349</v>
      </c>
      <c r="D8" s="119" t="n">
        <v>2.1</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0" t="s">
        <v>499</v>
      </c>
      <c r="B9" s="114"/>
      <c r="C9" s="118" t="s">
        <v>357</v>
      </c>
      <c r="D9" s="119" t="n">
        <v>46.95</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1" t="s">
        <v>500</v>
      </c>
      <c r="B10" s="122"/>
      <c r="C10" s="118" t="s">
        <v>363</v>
      </c>
      <c r="D10" s="119" t="n">
        <v>600.64</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1" t="s">
        <v>501</v>
      </c>
      <c r="B11" s="122"/>
      <c r="C11" s="118" t="s">
        <v>369</v>
      </c>
      <c r="D11" s="119" t="n">
        <v>2.05</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1" t="s">
        <v>502</v>
      </c>
      <c r="B12" s="74"/>
      <c r="C12" s="123"/>
      <c r="D12" s="119"/>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1"/>
      <c r="B13" s="124"/>
      <c r="C13" s="123"/>
      <c r="D13" s="119"/>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1"/>
      <c r="B14" s="79"/>
      <c r="C14" s="118"/>
      <c r="D14" s="119"/>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1"/>
      <c r="B15" s="79"/>
      <c r="C15" s="118"/>
      <c r="D15" s="119"/>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1"/>
      <c r="B16" s="79"/>
      <c r="C16" s="118"/>
      <c r="D16" s="119"/>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1"/>
      <c r="B17" s="79"/>
      <c r="C17" s="118"/>
      <c r="D17" s="119"/>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80"/>
      <c r="B18" s="79"/>
      <c r="C18" s="118"/>
      <c r="D18" s="11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80"/>
      <c r="B19" s="79"/>
      <c r="C19" s="123"/>
      <c r="D19" s="119"/>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80"/>
      <c r="B20" s="79"/>
      <c r="C20" s="118"/>
      <c r="D20" s="119"/>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80"/>
      <c r="B21" s="79"/>
      <c r="C21" s="118"/>
      <c r="D21" s="119"/>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5"/>
      <c r="B22" s="79"/>
      <c r="C22" s="118"/>
      <c r="D22" s="119"/>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5"/>
      <c r="B23" s="79"/>
      <c r="C23" s="118"/>
      <c r="D23" s="119"/>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5"/>
      <c r="B24" s="79"/>
      <c r="C24" s="126"/>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8" t="s">
        <v>503</v>
      </c>
      <c r="B25" s="129" t="n">
        <f aca="false">SUM(B7:B17)</f>
        <v>650.55</v>
      </c>
      <c r="C25" s="130" t="s">
        <v>504</v>
      </c>
      <c r="D25" s="127" t="n">
        <v>655.84</v>
      </c>
      <c r="F25" s="6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1" t="s">
        <v>505</v>
      </c>
      <c r="B26" s="129"/>
      <c r="C26" s="118" t="s">
        <v>506</v>
      </c>
      <c r="D26" s="127"/>
      <c r="E26" s="66"/>
      <c r="F26" s="6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1" t="s">
        <v>507</v>
      </c>
      <c r="B27" s="74" t="n">
        <v>5.29</v>
      </c>
      <c r="C27" s="123"/>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1" t="s">
        <v>508</v>
      </c>
      <c r="B28" s="132" t="n">
        <v>655.84</v>
      </c>
      <c r="C28" s="133" t="s">
        <v>509</v>
      </c>
      <c r="D28" s="127" t="n">
        <f aca="false">D25+D26</f>
        <v>655.84</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10</v>
      </c>
      <c r="L1" s="134"/>
    </row>
    <row r="2" customFormat="false" ht="43.5" hidden="false" customHeight="true" outlineLevel="0" collapsed="false">
      <c r="A2" s="135" t="s">
        <v>511</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6" t="s">
        <v>512</v>
      </c>
      <c r="B5" s="56"/>
      <c r="C5" s="139" t="s">
        <v>318</v>
      </c>
      <c r="D5" s="140" t="s">
        <v>507</v>
      </c>
      <c r="E5" s="140" t="s">
        <v>497</v>
      </c>
      <c r="F5" s="140" t="s">
        <v>498</v>
      </c>
      <c r="G5" s="140" t="s">
        <v>499</v>
      </c>
      <c r="H5" s="90" t="s">
        <v>500</v>
      </c>
      <c r="I5" s="90"/>
      <c r="J5" s="140" t="s">
        <v>501</v>
      </c>
      <c r="K5" s="140" t="s">
        <v>502</v>
      </c>
      <c r="L5" s="91" t="s">
        <v>505</v>
      </c>
    </row>
    <row r="6" customFormat="false" ht="42" hidden="false" customHeight="true" outlineLevel="0" collapsed="false">
      <c r="A6" s="141" t="s">
        <v>335</v>
      </c>
      <c r="B6" s="142" t="s">
        <v>336</v>
      </c>
      <c r="C6" s="139"/>
      <c r="D6" s="139"/>
      <c r="E6" s="139"/>
      <c r="F6" s="139"/>
      <c r="G6" s="139"/>
      <c r="H6" s="90" t="s">
        <v>513</v>
      </c>
      <c r="I6" s="90" t="s">
        <v>514</v>
      </c>
      <c r="J6" s="140"/>
      <c r="K6" s="140"/>
      <c r="L6" s="140"/>
    </row>
    <row r="7" customFormat="false" ht="20.1" hidden="false" customHeight="true" outlineLevel="0" collapsed="false">
      <c r="A7" s="143" t="s">
        <v>318</v>
      </c>
      <c r="B7" s="143"/>
      <c r="C7" s="144" t="n">
        <v>655.84</v>
      </c>
      <c r="D7" s="144"/>
      <c r="E7" s="144" t="n">
        <v>655.84</v>
      </c>
      <c r="F7" s="74"/>
      <c r="G7" s="96"/>
      <c r="H7" s="94"/>
      <c r="I7" s="94"/>
      <c r="J7" s="74"/>
      <c r="K7" s="96"/>
      <c r="L7" s="74"/>
    </row>
    <row r="8" customFormat="false" ht="20" hidden="false" customHeight="true" outlineLevel="0" collapsed="false">
      <c r="A8" s="145" t="s">
        <v>340</v>
      </c>
      <c r="B8" s="146" t="s">
        <v>341</v>
      </c>
      <c r="C8" s="147" t="n">
        <v>4.1</v>
      </c>
      <c r="D8" s="147"/>
      <c r="E8" s="147" t="n">
        <v>4.1</v>
      </c>
      <c r="F8" s="147"/>
      <c r="G8" s="147"/>
      <c r="H8" s="147"/>
      <c r="I8" s="147"/>
      <c r="J8" s="147"/>
      <c r="K8" s="147"/>
      <c r="L8" s="147"/>
    </row>
    <row r="9" customFormat="false" ht="20" hidden="false" customHeight="true" outlineLevel="0" collapsed="false">
      <c r="A9" s="148" t="s">
        <v>342</v>
      </c>
      <c r="B9" s="149" t="s">
        <v>343</v>
      </c>
      <c r="C9" s="147" t="n">
        <v>4.1</v>
      </c>
      <c r="D9" s="147"/>
      <c r="E9" s="147" t="n">
        <v>4.1</v>
      </c>
      <c r="F9" s="147"/>
      <c r="G9" s="147"/>
      <c r="H9" s="147"/>
      <c r="I9" s="147"/>
      <c r="J9" s="147"/>
      <c r="K9" s="147"/>
      <c r="L9" s="147"/>
    </row>
    <row r="10" customFormat="false" ht="20" hidden="false" customHeight="true" outlineLevel="0" collapsed="false">
      <c r="A10" s="148" t="s">
        <v>344</v>
      </c>
      <c r="B10" s="149" t="s">
        <v>345</v>
      </c>
      <c r="C10" s="147" t="n">
        <v>2.74</v>
      </c>
      <c r="D10" s="147"/>
      <c r="E10" s="147" t="n">
        <v>2.74</v>
      </c>
      <c r="F10" s="147"/>
      <c r="G10" s="147"/>
      <c r="H10" s="147"/>
      <c r="I10" s="147"/>
      <c r="J10" s="147"/>
      <c r="K10" s="147"/>
      <c r="L10" s="147"/>
    </row>
    <row r="11" customFormat="false" ht="20" hidden="false" customHeight="true" outlineLevel="0" collapsed="false">
      <c r="A11" s="148" t="s">
        <v>346</v>
      </c>
      <c r="B11" s="149" t="s">
        <v>347</v>
      </c>
      <c r="C11" s="147" t="n">
        <v>1.37</v>
      </c>
      <c r="D11" s="147"/>
      <c r="E11" s="147" t="n">
        <v>1.37</v>
      </c>
      <c r="F11" s="147"/>
      <c r="G11" s="147"/>
      <c r="H11" s="147"/>
      <c r="I11" s="147"/>
      <c r="J11" s="147"/>
      <c r="K11" s="147"/>
      <c r="L11" s="147"/>
    </row>
    <row r="12" customFormat="false" ht="20" hidden="false" customHeight="true" outlineLevel="0" collapsed="false">
      <c r="A12" s="145" t="s">
        <v>348</v>
      </c>
      <c r="B12" s="146" t="s">
        <v>349</v>
      </c>
      <c r="C12" s="147" t="n">
        <v>2.1</v>
      </c>
      <c r="D12" s="147"/>
      <c r="E12" s="147" t="n">
        <v>2.1</v>
      </c>
      <c r="F12" s="147"/>
      <c r="G12" s="147"/>
      <c r="H12" s="147"/>
      <c r="I12" s="147"/>
      <c r="J12" s="147"/>
      <c r="K12" s="147"/>
      <c r="L12" s="147"/>
    </row>
    <row r="13" customFormat="false" ht="20" hidden="false" customHeight="true" outlineLevel="0" collapsed="false">
      <c r="A13" s="148" t="s">
        <v>350</v>
      </c>
      <c r="B13" s="149" t="s">
        <v>351</v>
      </c>
      <c r="C13" s="147" t="n">
        <v>2.1</v>
      </c>
      <c r="D13" s="147"/>
      <c r="E13" s="147" t="n">
        <v>2.1</v>
      </c>
      <c r="F13" s="147"/>
      <c r="G13" s="147"/>
      <c r="H13" s="147"/>
      <c r="I13" s="147"/>
      <c r="J13" s="147"/>
      <c r="K13" s="147"/>
      <c r="L13" s="147"/>
    </row>
    <row r="14" customFormat="false" ht="20" hidden="false" customHeight="true" outlineLevel="0" collapsed="false">
      <c r="A14" s="148" t="s">
        <v>352</v>
      </c>
      <c r="B14" s="149" t="s">
        <v>353</v>
      </c>
      <c r="C14" s="147" t="n">
        <v>1.62</v>
      </c>
      <c r="D14" s="147"/>
      <c r="E14" s="147" t="n">
        <v>1.62</v>
      </c>
      <c r="F14" s="147"/>
      <c r="G14" s="147"/>
      <c r="H14" s="147"/>
      <c r="I14" s="147"/>
      <c r="J14" s="147"/>
      <c r="K14" s="147"/>
      <c r="L14" s="147"/>
    </row>
    <row r="15" customFormat="false" ht="20" hidden="false" customHeight="true" outlineLevel="0" collapsed="false">
      <c r="A15" s="148" t="s">
        <v>354</v>
      </c>
      <c r="B15" s="149" t="s">
        <v>355</v>
      </c>
      <c r="C15" s="147" t="n">
        <v>0.48</v>
      </c>
      <c r="D15" s="147"/>
      <c r="E15" s="147" t="n">
        <v>0.48</v>
      </c>
      <c r="F15" s="147"/>
      <c r="G15" s="147"/>
      <c r="H15" s="147"/>
      <c r="I15" s="147"/>
      <c r="J15" s="147"/>
      <c r="K15" s="147"/>
      <c r="L15" s="147"/>
    </row>
    <row r="16" customFormat="false" ht="20" hidden="false" customHeight="true" outlineLevel="0" collapsed="false">
      <c r="A16" s="145" t="s">
        <v>356</v>
      </c>
      <c r="B16" s="146" t="s">
        <v>357</v>
      </c>
      <c r="C16" s="147" t="n">
        <v>46.94</v>
      </c>
      <c r="D16" s="147"/>
      <c r="E16" s="147" t="n">
        <v>46.94</v>
      </c>
      <c r="F16" s="147"/>
      <c r="G16" s="147"/>
      <c r="H16" s="147"/>
      <c r="I16" s="147"/>
      <c r="J16" s="147"/>
      <c r="K16" s="147"/>
      <c r="L16" s="147"/>
    </row>
    <row r="17" customFormat="false" ht="20" hidden="false" customHeight="true" outlineLevel="0" collapsed="false">
      <c r="A17" s="148" t="s">
        <v>358</v>
      </c>
      <c r="B17" s="149" t="s">
        <v>359</v>
      </c>
      <c r="C17" s="147" t="n">
        <v>46.94</v>
      </c>
      <c r="D17" s="147"/>
      <c r="E17" s="147" t="n">
        <v>46.94</v>
      </c>
      <c r="F17" s="147"/>
      <c r="G17" s="147"/>
      <c r="H17" s="147"/>
      <c r="I17" s="147"/>
      <c r="J17" s="147"/>
      <c r="K17" s="147"/>
      <c r="L17" s="147"/>
    </row>
    <row r="18" customFormat="false" ht="20" hidden="false" customHeight="true" outlineLevel="0" collapsed="false">
      <c r="A18" s="148" t="s">
        <v>360</v>
      </c>
      <c r="B18" s="149" t="s">
        <v>361</v>
      </c>
      <c r="C18" s="147" t="n">
        <v>46.94</v>
      </c>
      <c r="D18" s="147"/>
      <c r="E18" s="147" t="n">
        <v>46.94</v>
      </c>
      <c r="F18" s="147"/>
      <c r="G18" s="147"/>
      <c r="H18" s="147"/>
      <c r="I18" s="147"/>
      <c r="J18" s="147"/>
      <c r="K18" s="147"/>
      <c r="L18" s="147"/>
    </row>
    <row r="19" customFormat="false" ht="20" hidden="false" customHeight="true" outlineLevel="0" collapsed="false">
      <c r="A19" s="145" t="s">
        <v>362</v>
      </c>
      <c r="B19" s="146" t="s">
        <v>363</v>
      </c>
      <c r="C19" s="147" t="n">
        <v>600.64</v>
      </c>
      <c r="D19" s="147"/>
      <c r="E19" s="147" t="n">
        <v>600.64</v>
      </c>
      <c r="F19" s="147"/>
      <c r="G19" s="147"/>
      <c r="H19" s="147"/>
      <c r="I19" s="147"/>
      <c r="J19" s="147"/>
      <c r="K19" s="147"/>
      <c r="L19" s="147"/>
    </row>
    <row r="20" customFormat="false" ht="20" hidden="false" customHeight="true" outlineLevel="0" collapsed="false">
      <c r="A20" s="148" t="s">
        <v>364</v>
      </c>
      <c r="B20" s="149" t="s">
        <v>365</v>
      </c>
      <c r="C20" s="147" t="n">
        <v>600.64</v>
      </c>
      <c r="D20" s="147"/>
      <c r="E20" s="147" t="n">
        <v>600.64</v>
      </c>
      <c r="F20" s="147"/>
      <c r="G20" s="147"/>
      <c r="H20" s="147"/>
      <c r="I20" s="147"/>
      <c r="J20" s="147"/>
      <c r="K20" s="147"/>
      <c r="L20" s="147"/>
    </row>
    <row r="21" customFormat="false" ht="20" hidden="false" customHeight="true" outlineLevel="0" collapsed="false">
      <c r="A21" s="148" t="s">
        <v>366</v>
      </c>
      <c r="B21" s="149" t="s">
        <v>367</v>
      </c>
      <c r="C21" s="147" t="n">
        <v>600.64</v>
      </c>
      <c r="D21" s="147"/>
      <c r="E21" s="147" t="n">
        <v>600.64</v>
      </c>
      <c r="F21" s="147"/>
      <c r="G21" s="147"/>
      <c r="H21" s="147"/>
      <c r="I21" s="147"/>
      <c r="J21" s="147"/>
      <c r="K21" s="147"/>
      <c r="L21" s="147"/>
    </row>
    <row r="22" customFormat="false" ht="20" hidden="false" customHeight="true" outlineLevel="0" collapsed="false">
      <c r="A22" s="145" t="s">
        <v>368</v>
      </c>
      <c r="B22" s="146" t="s">
        <v>369</v>
      </c>
      <c r="C22" s="147" t="n">
        <v>2.05</v>
      </c>
      <c r="D22" s="147"/>
      <c r="E22" s="147" t="n">
        <v>2.05</v>
      </c>
      <c r="F22" s="147"/>
      <c r="G22" s="147"/>
      <c r="H22" s="147"/>
      <c r="I22" s="147"/>
      <c r="J22" s="147"/>
      <c r="K22" s="147"/>
      <c r="L22" s="147"/>
    </row>
    <row r="23" customFormat="false" ht="20" hidden="false" customHeight="true" outlineLevel="0" collapsed="false">
      <c r="A23" s="148" t="s">
        <v>370</v>
      </c>
      <c r="B23" s="149" t="s">
        <v>371</v>
      </c>
      <c r="C23" s="147" t="n">
        <v>2.05</v>
      </c>
      <c r="D23" s="147"/>
      <c r="E23" s="147" t="n">
        <v>2.05</v>
      </c>
      <c r="F23" s="147"/>
      <c r="G23" s="147"/>
      <c r="H23" s="147"/>
      <c r="I23" s="147"/>
      <c r="J23" s="147"/>
      <c r="K23" s="147"/>
      <c r="L23" s="147"/>
    </row>
    <row r="24" customFormat="false" ht="20" hidden="false" customHeight="true" outlineLevel="0" collapsed="false">
      <c r="A24" s="148" t="s">
        <v>372</v>
      </c>
      <c r="B24" s="149" t="s">
        <v>373</v>
      </c>
      <c r="C24" s="147" t="n">
        <v>2.05</v>
      </c>
      <c r="D24" s="147"/>
      <c r="E24" s="147" t="n">
        <v>2.05</v>
      </c>
      <c r="F24" s="147"/>
      <c r="G24" s="147"/>
      <c r="H24" s="147"/>
      <c r="I24" s="147"/>
      <c r="J24" s="147"/>
      <c r="K24" s="147"/>
      <c r="L24" s="14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5</v>
      </c>
      <c r="B1" s="66"/>
    </row>
    <row r="2" customFormat="false" ht="44.25" hidden="false" customHeight="true" outlineLevel="0" collapsed="false">
      <c r="A2" s="135" t="s">
        <v>516</v>
      </c>
      <c r="B2" s="135"/>
      <c r="C2" s="135"/>
      <c r="D2" s="135"/>
      <c r="E2" s="135"/>
      <c r="F2" s="135"/>
      <c r="G2" s="135"/>
      <c r="H2" s="135"/>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4"/>
      <c r="B4" s="53"/>
      <c r="C4" s="54"/>
      <c r="D4" s="54"/>
      <c r="E4" s="54"/>
      <c r="F4" s="54"/>
      <c r="G4" s="54"/>
      <c r="H4" s="85" t="s">
        <v>313</v>
      </c>
    </row>
    <row r="5" customFormat="false" ht="29.25" hidden="false" customHeight="true" outlineLevel="0" collapsed="false">
      <c r="A5" s="90" t="s">
        <v>335</v>
      </c>
      <c r="B5" s="90" t="s">
        <v>336</v>
      </c>
      <c r="C5" s="90" t="s">
        <v>318</v>
      </c>
      <c r="D5" s="140" t="s">
        <v>338</v>
      </c>
      <c r="E5" s="90" t="s">
        <v>339</v>
      </c>
      <c r="F5" s="90" t="s">
        <v>517</v>
      </c>
      <c r="G5" s="90" t="s">
        <v>518</v>
      </c>
      <c r="H5" s="90" t="s">
        <v>519</v>
      </c>
    </row>
    <row r="6" customFormat="false" ht="27" hidden="false" customHeight="true" outlineLevel="0" collapsed="false">
      <c r="A6" s="154" t="s">
        <v>318</v>
      </c>
      <c r="B6" s="154"/>
      <c r="C6" s="155" t="n">
        <v>655.84</v>
      </c>
      <c r="D6" s="155" t="n">
        <v>55.2</v>
      </c>
      <c r="E6" s="155" t="n">
        <v>600.64</v>
      </c>
      <c r="F6" s="124"/>
      <c r="G6" s="124"/>
      <c r="H6" s="124"/>
    </row>
    <row r="7" customFormat="false" ht="20" hidden="false" customHeight="true" outlineLevel="0" collapsed="false">
      <c r="A7" s="156" t="s">
        <v>340</v>
      </c>
      <c r="B7" s="157" t="s">
        <v>341</v>
      </c>
      <c r="C7" s="158" t="n">
        <v>4.1</v>
      </c>
      <c r="D7" s="158" t="n">
        <v>4.1</v>
      </c>
      <c r="E7" s="159"/>
      <c r="F7" s="160"/>
      <c r="G7" s="160"/>
      <c r="H7" s="160"/>
    </row>
    <row r="8" customFormat="false" ht="20" hidden="false" customHeight="true" outlineLevel="0" collapsed="false">
      <c r="A8" s="161" t="s">
        <v>342</v>
      </c>
      <c r="B8" s="162" t="s">
        <v>343</v>
      </c>
      <c r="C8" s="158" t="n">
        <v>4.1</v>
      </c>
      <c r="D8" s="158" t="n">
        <v>4.1</v>
      </c>
      <c r="E8" s="159"/>
      <c r="F8" s="160"/>
      <c r="G8" s="160"/>
      <c r="H8" s="160"/>
    </row>
    <row r="9" customFormat="false" ht="20" hidden="false" customHeight="true" outlineLevel="0" collapsed="false">
      <c r="A9" s="161" t="s">
        <v>344</v>
      </c>
      <c r="B9" s="162" t="s">
        <v>345</v>
      </c>
      <c r="C9" s="158" t="n">
        <v>2.74</v>
      </c>
      <c r="D9" s="158" t="n">
        <v>2.74</v>
      </c>
      <c r="E9" s="159"/>
      <c r="F9" s="160"/>
      <c r="G9" s="160"/>
      <c r="H9" s="160"/>
    </row>
    <row r="10" customFormat="false" ht="20" hidden="false" customHeight="true" outlineLevel="0" collapsed="false">
      <c r="A10" s="161" t="s">
        <v>346</v>
      </c>
      <c r="B10" s="162" t="s">
        <v>347</v>
      </c>
      <c r="C10" s="158" t="n">
        <v>1.37</v>
      </c>
      <c r="D10" s="158" t="n">
        <v>1.37</v>
      </c>
      <c r="E10" s="159"/>
      <c r="F10" s="160"/>
      <c r="G10" s="160"/>
      <c r="H10" s="160"/>
      <c r="I10" s="66"/>
    </row>
    <row r="11" customFormat="false" ht="20" hidden="false" customHeight="true" outlineLevel="0" collapsed="false">
      <c r="A11" s="156" t="s">
        <v>348</v>
      </c>
      <c r="B11" s="157" t="s">
        <v>349</v>
      </c>
      <c r="C11" s="158" t="n">
        <v>2.1</v>
      </c>
      <c r="D11" s="158" t="n">
        <v>2.1</v>
      </c>
      <c r="E11" s="159"/>
      <c r="F11" s="160"/>
      <c r="G11" s="160"/>
      <c r="H11" s="160"/>
    </row>
    <row r="12" customFormat="false" ht="20" hidden="false" customHeight="true" outlineLevel="0" collapsed="false">
      <c r="A12" s="161" t="s">
        <v>350</v>
      </c>
      <c r="B12" s="162" t="s">
        <v>351</v>
      </c>
      <c r="C12" s="158" t="n">
        <v>2.1</v>
      </c>
      <c r="D12" s="158" t="n">
        <v>2.1</v>
      </c>
      <c r="E12" s="159"/>
      <c r="F12" s="160"/>
      <c r="G12" s="160"/>
      <c r="H12" s="163"/>
    </row>
    <row r="13" customFormat="false" ht="20" hidden="false" customHeight="true" outlineLevel="0" collapsed="false">
      <c r="A13" s="161" t="s">
        <v>352</v>
      </c>
      <c r="B13" s="162" t="s">
        <v>353</v>
      </c>
      <c r="C13" s="158" t="n">
        <v>1.62</v>
      </c>
      <c r="D13" s="158" t="n">
        <v>1.62</v>
      </c>
      <c r="E13" s="159"/>
      <c r="F13" s="160"/>
      <c r="G13" s="160"/>
      <c r="H13" s="163"/>
      <c r="I13" s="66"/>
    </row>
    <row r="14" customFormat="false" ht="20" hidden="false" customHeight="true" outlineLevel="0" collapsed="false">
      <c r="A14" s="161" t="s">
        <v>354</v>
      </c>
      <c r="B14" s="162" t="s">
        <v>355</v>
      </c>
      <c r="C14" s="158" t="n">
        <v>0.48</v>
      </c>
      <c r="D14" s="158" t="n">
        <v>0.48</v>
      </c>
      <c r="E14" s="159"/>
      <c r="F14" s="160"/>
      <c r="G14" s="160"/>
      <c r="H14" s="160"/>
    </row>
    <row r="15" customFormat="false" ht="20" hidden="false" customHeight="true" outlineLevel="0" collapsed="false">
      <c r="A15" s="156" t="s">
        <v>356</v>
      </c>
      <c r="B15" s="157" t="s">
        <v>357</v>
      </c>
      <c r="C15" s="158" t="n">
        <v>46.94</v>
      </c>
      <c r="D15" s="158" t="n">
        <v>46.94</v>
      </c>
      <c r="E15" s="159"/>
      <c r="F15" s="160"/>
      <c r="G15" s="160"/>
      <c r="H15" s="163"/>
    </row>
    <row r="16" customFormat="false" ht="20" hidden="false" customHeight="true" outlineLevel="0" collapsed="false">
      <c r="A16" s="161" t="s">
        <v>358</v>
      </c>
      <c r="B16" s="162" t="s">
        <v>359</v>
      </c>
      <c r="C16" s="158" t="n">
        <v>46.94</v>
      </c>
      <c r="D16" s="158" t="n">
        <v>46.94</v>
      </c>
      <c r="E16" s="159"/>
      <c r="F16" s="160"/>
      <c r="G16" s="163"/>
      <c r="H16" s="163"/>
    </row>
    <row r="17" customFormat="false" ht="20" hidden="false" customHeight="true" outlineLevel="0" collapsed="false">
      <c r="A17" s="161" t="s">
        <v>360</v>
      </c>
      <c r="B17" s="162" t="s">
        <v>361</v>
      </c>
      <c r="C17" s="158" t="n">
        <v>46.94</v>
      </c>
      <c r="D17" s="158" t="n">
        <v>46.94</v>
      </c>
      <c r="E17" s="159"/>
      <c r="F17" s="163"/>
      <c r="G17" s="163"/>
      <c r="H17" s="160"/>
    </row>
    <row r="18" customFormat="false" ht="20" hidden="false" customHeight="true" outlineLevel="0" collapsed="false">
      <c r="A18" s="156" t="s">
        <v>362</v>
      </c>
      <c r="B18" s="157" t="s">
        <v>363</v>
      </c>
      <c r="C18" s="158" t="n">
        <v>600.64</v>
      </c>
      <c r="D18" s="158"/>
      <c r="E18" s="159" t="n">
        <v>600.64</v>
      </c>
      <c r="F18" s="163"/>
      <c r="G18" s="163"/>
      <c r="H18" s="163"/>
    </row>
    <row r="19" customFormat="false" ht="20" hidden="false" customHeight="true" outlineLevel="0" collapsed="false">
      <c r="A19" s="161" t="s">
        <v>364</v>
      </c>
      <c r="B19" s="162" t="s">
        <v>365</v>
      </c>
      <c r="C19" s="158" t="n">
        <v>600.64</v>
      </c>
      <c r="D19" s="158"/>
      <c r="E19" s="159" t="n">
        <v>600.64</v>
      </c>
      <c r="F19" s="160"/>
      <c r="G19" s="163"/>
      <c r="H19" s="163"/>
    </row>
    <row r="20" customFormat="false" ht="20" hidden="false" customHeight="true" outlineLevel="0" collapsed="false">
      <c r="A20" s="161" t="s">
        <v>366</v>
      </c>
      <c r="B20" s="162" t="s">
        <v>367</v>
      </c>
      <c r="C20" s="158" t="n">
        <v>600.64</v>
      </c>
      <c r="D20" s="158"/>
      <c r="E20" s="159" t="n">
        <v>600.64</v>
      </c>
      <c r="F20" s="163"/>
      <c r="G20" s="163"/>
      <c r="H20" s="163"/>
    </row>
    <row r="21" customFormat="false" ht="20" hidden="false" customHeight="true" outlineLevel="0" collapsed="false">
      <c r="A21" s="156" t="s">
        <v>368</v>
      </c>
      <c r="B21" s="157" t="s">
        <v>369</v>
      </c>
      <c r="C21" s="158" t="n">
        <v>2.05</v>
      </c>
      <c r="D21" s="158" t="n">
        <v>2.05</v>
      </c>
      <c r="E21" s="159"/>
      <c r="F21" s="163"/>
      <c r="G21" s="163"/>
      <c r="H21" s="163"/>
    </row>
    <row r="22" customFormat="false" ht="20" hidden="false" customHeight="true" outlineLevel="0" collapsed="false">
      <c r="A22" s="161" t="s">
        <v>370</v>
      </c>
      <c r="B22" s="162" t="s">
        <v>371</v>
      </c>
      <c r="C22" s="158" t="n">
        <v>2.05</v>
      </c>
      <c r="D22" s="158" t="n">
        <v>2.05</v>
      </c>
      <c r="E22" s="159"/>
      <c r="F22" s="163"/>
      <c r="G22" s="160"/>
      <c r="H22" s="163"/>
    </row>
    <row r="23" customFormat="false" ht="20" hidden="false" customHeight="true" outlineLevel="0" collapsed="false">
      <c r="A23" s="161" t="s">
        <v>372</v>
      </c>
      <c r="B23" s="162" t="s">
        <v>373</v>
      </c>
      <c r="C23" s="158" t="n">
        <v>2.05</v>
      </c>
      <c r="D23" s="158" t="n">
        <v>2.05</v>
      </c>
      <c r="E23" s="159"/>
      <c r="F23" s="163"/>
      <c r="G23" s="163"/>
      <c r="H23" s="163"/>
    </row>
    <row r="24" customFormat="false" ht="12.75" hidden="false" customHeight="true" outlineLevel="0" collapsed="false">
      <c r="C24" s="66"/>
      <c r="G24"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10T01: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50AA8DA7C74E62837756F3DBD2B264</vt:lpwstr>
  </property>
  <property fmtid="{D5CDD505-2E9C-101B-9397-08002B2CF9AE}" pid="3" name="KSOProductBuildVer">
    <vt:lpwstr>2052-11.1.0.9021</vt:lpwstr>
  </property>
</Properties>
</file>