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区级项目资金绩效目标表"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5</definedName>
    <definedName function="false" hidden="false" localSheetId="2" name="Print_Titles" vbProcedure="false">'2 一般公共预算支出'!$1:$6</definedName>
    <definedName function="false" hidden="false" localSheetId="3" name="Print_Area" vbProcedure="false">'3 一般公共预算财政基本支出'!$A$1:$E$31</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64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机关事务管理中心（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14"/>
        <rFont val="Noto Sans"/>
        <family val="2"/>
      </rPr>
      <t xml:space="preserve">附件</t>
    </r>
    <r>
      <rPr>
        <sz val="14"/>
        <rFont val="Times New Roman"/>
        <family val="1"/>
      </rPr>
      <t xml:space="preserve">4-2</t>
    </r>
  </si>
  <si>
    <t xml:space="preserve">重庆市綦江区机关事务管理中心（本级）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Times New Roman"/>
        <family val="1"/>
      </rPr>
      <t xml:space="preserve">2023</t>
    </r>
    <r>
      <rPr>
        <sz val="11"/>
        <rFont val="Noto Sans"/>
        <family val="2"/>
      </rPr>
      <t xml:space="preserve">年当年一般公共预算财政拨款支出情况。</t>
    </r>
  </si>
  <si>
    <r>
      <rPr>
        <sz val="14"/>
        <rFont val="Noto Sans"/>
        <family val="2"/>
      </rPr>
      <t xml:space="preserve">附件</t>
    </r>
    <r>
      <rPr>
        <sz val="14"/>
        <rFont val="Times New Roman"/>
        <family val="1"/>
      </rPr>
      <t xml:space="preserve">4-3</t>
    </r>
  </si>
  <si>
    <t xml:space="preserve">重庆市綦江区机关事务管理中心（本级）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t xml:space="preserve">重庆市綦江区机关事务管理中心（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机关事务管理中心（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机关事务管理中心（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Times New Roman"/>
        <family val="1"/>
      </rPr>
      <t xml:space="preserve">4-7</t>
    </r>
  </si>
  <si>
    <t xml:space="preserve">重庆市綦江区机关事务管理中心（本级）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重庆市綦江区机关事务管理中心（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机关事务管理中心（本级）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rFont val="Times New Roman"/>
        <family val="1"/>
      </rPr>
      <t xml:space="preserve">2023</t>
    </r>
    <r>
      <rPr>
        <sz val="22"/>
        <rFont val="Noto Sans"/>
        <family val="2"/>
      </rPr>
      <t xml:space="preserve">年财政资金项目支出绩效目标表</t>
    </r>
  </si>
  <si>
    <t xml:space="preserve">申报单位</t>
  </si>
  <si>
    <r>
      <rPr>
        <sz val="9"/>
        <rFont val="SimSun"/>
        <family val="0"/>
        <charset val="134"/>
      </rPr>
      <t xml:space="preserve">202001-</t>
    </r>
    <r>
      <rPr>
        <sz val="9"/>
        <rFont val="Noto Sans"/>
        <family val="2"/>
      </rPr>
      <t xml:space="preserve">重庆市綦江区机关事务管理中心（本级）</t>
    </r>
  </si>
  <si>
    <t xml:space="preserve">项目编码</t>
  </si>
  <si>
    <t xml:space="preserve">50011022T000000094502</t>
  </si>
  <si>
    <t xml:space="preserve">项目名称</t>
  </si>
  <si>
    <t xml:space="preserve">公务接待费用</t>
  </si>
  <si>
    <t xml:space="preserve">项目类型</t>
  </si>
  <si>
    <t xml:space="preserve">一般行政管理事务</t>
  </si>
  <si>
    <t xml:space="preserve">联系人</t>
  </si>
  <si>
    <t xml:space="preserve">蹇正英</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承办区级公务接待和各种检查团、党政代表团、巡视组、督查组及全区重要活动、重要会议接待。</t>
  </si>
  <si>
    <t xml:space="preserve">立项依据</t>
  </si>
  <si>
    <r>
      <rPr>
        <sz val="9"/>
        <rFont val="Noto Sans"/>
        <family val="2"/>
      </rPr>
      <t xml:space="preserve">《中共重庆市綦江区委机构编制委员会关于调整区机关事务管理中心机构编制事项的通知》（綦委编〔</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中共重庆市綦江区委办公室重庆市綦江区人民政府办公室关于印发“綦江区政务接待管理办法”的通知》（綦江委办发〔</t>
    </r>
    <r>
      <rPr>
        <sz val="9"/>
        <rFont val="SimSun"/>
        <family val="0"/>
        <charset val="134"/>
      </rPr>
      <t xml:space="preserve">2012</t>
    </r>
    <r>
      <rPr>
        <sz val="9"/>
        <rFont val="Noto Sans"/>
        <family val="2"/>
      </rPr>
      <t xml:space="preserve">〕</t>
    </r>
    <r>
      <rPr>
        <sz val="9"/>
        <rFont val="SimSun"/>
        <family val="0"/>
        <charset val="134"/>
      </rPr>
      <t xml:space="preserve">94</t>
    </r>
    <r>
      <rPr>
        <sz val="9"/>
        <rFont val="Noto Sans"/>
        <family val="2"/>
      </rPr>
      <t xml:space="preserve">号）、《中共重庆市綦江区委办公室重庆市綦江区人民政府办公室关于印发“綦江区党政机关国内公务接待日常管理实施细则”的通知》（綦江委办便函〔</t>
    </r>
    <r>
      <rPr>
        <sz val="9"/>
        <rFont val="SimSun"/>
        <family val="0"/>
        <charset val="134"/>
      </rPr>
      <t xml:space="preserve">2020</t>
    </r>
    <r>
      <rPr>
        <sz val="9"/>
        <rFont val="Noto Sans"/>
        <family val="2"/>
      </rPr>
      <t xml:space="preserve">〕</t>
    </r>
    <r>
      <rPr>
        <sz val="9"/>
        <rFont val="SimSun"/>
        <family val="0"/>
        <charset val="134"/>
      </rPr>
      <t xml:space="preserve">75</t>
    </r>
    <r>
      <rPr>
        <sz val="9"/>
        <rFont val="Noto Sans"/>
        <family val="2"/>
      </rPr>
      <t xml:space="preserve">号）。</t>
    </r>
  </si>
  <si>
    <t xml:space="preserve">当年实施进度计划</t>
  </si>
  <si>
    <r>
      <rPr>
        <sz val="9"/>
        <rFont val="SimSun"/>
        <family val="0"/>
        <charset val="134"/>
      </rPr>
      <t xml:space="preserve">2023</t>
    </r>
    <r>
      <rPr>
        <sz val="9"/>
        <rFont val="Noto Sans"/>
        <family val="2"/>
      </rPr>
      <t xml:space="preserve">年计划完成</t>
    </r>
    <r>
      <rPr>
        <sz val="9"/>
        <rFont val="SimSun"/>
        <family val="0"/>
        <charset val="134"/>
      </rPr>
      <t xml:space="preserve">100%</t>
    </r>
    <r>
      <rPr>
        <sz val="9"/>
        <rFont val="Noto Sans"/>
        <family val="2"/>
      </rPr>
      <t xml:space="preserve">。</t>
    </r>
  </si>
  <si>
    <t xml:space="preserve">当年整体绩效目标</t>
  </si>
  <si>
    <t xml:space="preserve">坚持“优质、节俭、自然、得体”的工作原则，圆满完成本年度区级公务接待和各种检查团、党政代表团、巡视组、督查组及全区重要活动、重要会议等接待。</t>
  </si>
  <si>
    <t xml:space="preserve">当年绩效指标</t>
  </si>
  <si>
    <t xml:space="preserve">一级指标</t>
  </si>
  <si>
    <t xml:space="preserve">二级指标</t>
  </si>
  <si>
    <t xml:space="preserve">三级指标 </t>
  </si>
  <si>
    <t xml:space="preserve">指标性质</t>
  </si>
  <si>
    <t xml:space="preserve">指标值</t>
  </si>
  <si>
    <t xml:space="preserve">度量单位</t>
  </si>
  <si>
    <t xml:space="preserve">权重</t>
  </si>
  <si>
    <t xml:space="preserve">产出指标</t>
  </si>
  <si>
    <t xml:space="preserve">质量指标</t>
  </si>
  <si>
    <t xml:space="preserve">接待范围符合文件规定执行率</t>
  </si>
  <si>
    <t xml:space="preserve">＝</t>
  </si>
  <si>
    <t xml:space="preserve">100</t>
  </si>
  <si>
    <t xml:space="preserve">%</t>
  </si>
  <si>
    <t xml:space="preserve">数量指标</t>
  </si>
  <si>
    <t xml:space="preserve">协助接待批次</t>
  </si>
  <si>
    <t xml:space="preserve">≥</t>
  </si>
  <si>
    <t xml:space="preserve">60</t>
  </si>
  <si>
    <t xml:space="preserve">批次</t>
  </si>
  <si>
    <t xml:space="preserve">政务接待人次</t>
  </si>
  <si>
    <t xml:space="preserve">600</t>
  </si>
  <si>
    <t xml:space="preserve">人次</t>
  </si>
  <si>
    <t xml:space="preserve">成本指标</t>
  </si>
  <si>
    <t xml:space="preserve">将支出金额控制在预算内</t>
  </si>
  <si>
    <t xml:space="preserve">≤</t>
  </si>
  <si>
    <t xml:space="preserve">26</t>
  </si>
  <si>
    <t xml:space="preserve">万元</t>
  </si>
  <si>
    <t xml:space="preserve">满意度指标</t>
  </si>
  <si>
    <t xml:space="preserve">服务对象满意度指标</t>
  </si>
  <si>
    <t xml:space="preserve">来宾满意度</t>
  </si>
  <si>
    <t xml:space="preserve">95</t>
  </si>
  <si>
    <t xml:space="preserve">效益指标</t>
  </si>
  <si>
    <t xml:space="preserve">生态效益指标</t>
  </si>
  <si>
    <t xml:space="preserve">接待食品倡导绿色、环保、经济</t>
  </si>
  <si>
    <t xml:space="preserve">经济效益指标</t>
  </si>
  <si>
    <t xml:space="preserve">公务接待费整体下降率</t>
  </si>
  <si>
    <t xml:space="preserve">2</t>
  </si>
  <si>
    <t xml:space="preserve">时效指标</t>
  </si>
  <si>
    <t xml:space="preserve">接待任务按时完成率</t>
  </si>
  <si>
    <t xml:space="preserve">接待礼仪符合文件规定执行率</t>
  </si>
  <si>
    <t xml:space="preserve">政务接待批次</t>
  </si>
  <si>
    <t xml:space="preserve">40</t>
  </si>
  <si>
    <t xml:space="preserve">接待标准符合文件规定执行率</t>
  </si>
  <si>
    <t xml:space="preserve">50011022T000000094506</t>
  </si>
  <si>
    <t xml:space="preserve">公共机构节能改造资金</t>
  </si>
  <si>
    <t xml:space="preserve">为推动我区公共机构节能，提高公共机构能源利用效率、负责推进、指导、协调和监督全区公共机构节能工作，发挥公共机构在全社会节能中的表率作用。</t>
  </si>
  <si>
    <r>
      <rPr>
        <sz val="9"/>
        <rFont val="Noto Sans"/>
        <family val="2"/>
      </rPr>
      <t xml:space="preserve">《綦江区公共机构节能管理办法》（綦江府办发〔</t>
    </r>
    <r>
      <rPr>
        <sz val="9"/>
        <rFont val="SimSun"/>
        <family val="0"/>
        <charset val="134"/>
      </rPr>
      <t xml:space="preserve">2012</t>
    </r>
    <r>
      <rPr>
        <sz val="9"/>
        <rFont val="Noto Sans"/>
        <family val="2"/>
      </rPr>
      <t xml:space="preserve">〕</t>
    </r>
    <r>
      <rPr>
        <sz val="9"/>
        <rFont val="SimSun"/>
        <family val="0"/>
        <charset val="134"/>
      </rPr>
      <t xml:space="preserve">76</t>
    </r>
    <r>
      <rPr>
        <sz val="9"/>
        <rFont val="Noto Sans"/>
        <family val="2"/>
      </rPr>
      <t xml:space="preserve">号）、重庆市綦江区人民政府办公室关于印发《綦江区公共机构既有建筑节能改造暂行办法》的通知（綦江府办发〔</t>
    </r>
    <r>
      <rPr>
        <sz val="9"/>
        <rFont val="SimSun"/>
        <family val="0"/>
        <charset val="134"/>
      </rPr>
      <t xml:space="preserve">2013</t>
    </r>
    <r>
      <rPr>
        <sz val="9"/>
        <rFont val="Noto Sans"/>
        <family val="2"/>
      </rPr>
      <t xml:space="preserve">〕</t>
    </r>
    <r>
      <rPr>
        <sz val="9"/>
        <rFont val="SimSun"/>
        <family val="0"/>
        <charset val="134"/>
      </rPr>
      <t xml:space="preserve">87</t>
    </r>
    <r>
      <rPr>
        <sz val="9"/>
        <rFont val="Noto Sans"/>
        <family val="2"/>
      </rPr>
      <t xml:space="preserve">号）、《中共重庆市綦江区机构编制委员会关于调整区机关事务管理中心（本级）（本级）机构编制事项的通知》（綦委编〔</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t>
    </r>
  </si>
  <si>
    <t xml:space="preserve">推进节约型机关等示范创建，开展食堂油烟运行维护、生活垃圾强制分类、节能节水改造等工作任务，推广应新能源、新技术、新产品，实现公共机构能源资源消费总量与强度双控的目标。</t>
  </si>
  <si>
    <t xml:space="preserve">节水型公共机构创建</t>
  </si>
  <si>
    <t xml:space="preserve">3</t>
  </si>
  <si>
    <t xml:space="preserve">个</t>
  </si>
  <si>
    <t xml:space="preserve">15</t>
  </si>
  <si>
    <t xml:space="preserve">完成能源审计报告</t>
  </si>
  <si>
    <t xml:space="preserve">实施节电等节能改造单位数</t>
  </si>
  <si>
    <t xml:space="preserve">1</t>
  </si>
  <si>
    <t xml:space="preserve">10</t>
  </si>
  <si>
    <t xml:space="preserve">节能改造单位满意度</t>
  </si>
  <si>
    <t xml:space="preserve">节能减排降耗提质</t>
  </si>
  <si>
    <t xml:space="preserve">人均综合能耗同比下降率</t>
  </si>
  <si>
    <t xml:space="preserve">全年工作任务完成率</t>
  </si>
  <si>
    <t xml:space="preserve">50011022T000000094509</t>
  </si>
  <si>
    <t xml:space="preserve">区跨部门公务用车平台车辆运行维护费</t>
  </si>
  <si>
    <t xml:space="preserve">为加强党风廉政建设，强化公务用车管理，规范全区行政事业单位公务用车行为，保障区级公务接待、重要会议、活动等用车。</t>
  </si>
  <si>
    <r>
      <rPr>
        <sz val="9"/>
        <rFont val="Noto Sans"/>
        <family val="2"/>
      </rPr>
      <t xml:space="preserve">《綦江区公务用车管理办法》綦江委办发〔</t>
    </r>
    <r>
      <rPr>
        <sz val="9"/>
        <rFont val="SimSun"/>
        <family val="0"/>
        <charset val="134"/>
      </rPr>
      <t xml:space="preserve">2012</t>
    </r>
    <r>
      <rPr>
        <sz val="9"/>
        <rFont val="Noto Sans"/>
        <family val="2"/>
      </rPr>
      <t xml:space="preserve">〕</t>
    </r>
    <r>
      <rPr>
        <sz val="9"/>
        <rFont val="SimSun"/>
        <family val="0"/>
        <charset val="134"/>
      </rPr>
      <t xml:space="preserve">99</t>
    </r>
    <r>
      <rPr>
        <sz val="9"/>
        <rFont val="Noto Sans"/>
        <family val="2"/>
      </rPr>
      <t xml:space="preserve">号；《綦江区机关事业单位公务用车维修、加油、保险定点管理办法》綦机管〔</t>
    </r>
    <r>
      <rPr>
        <sz val="9"/>
        <rFont val="SimSun"/>
        <family val="0"/>
        <charset val="134"/>
      </rPr>
      <t xml:space="preserve">2013</t>
    </r>
    <r>
      <rPr>
        <sz val="9"/>
        <rFont val="Noto Sans"/>
        <family val="2"/>
      </rPr>
      <t xml:space="preserve">〕</t>
    </r>
    <r>
      <rPr>
        <sz val="9"/>
        <rFont val="SimSun"/>
        <family val="0"/>
        <charset val="134"/>
      </rPr>
      <t xml:space="preserve">4</t>
    </r>
    <r>
      <rPr>
        <sz val="9"/>
        <rFont val="Noto Sans"/>
        <family val="2"/>
      </rPr>
      <t xml:space="preserve">号。</t>
    </r>
  </si>
  <si>
    <t xml:space="preserve">保障区跨部门公务用车平台车辆（主要用于区领导调研重要会议活动和公务接待等）正常运行。</t>
  </si>
  <si>
    <t xml:space="preserve">圆满完成出车任务率</t>
  </si>
  <si>
    <t xml:space="preserve">按照文件规定用车率</t>
  </si>
  <si>
    <t xml:space="preserve">公务车“五定”方案执行率</t>
  </si>
  <si>
    <t xml:space="preserve">按时完成出车率</t>
  </si>
  <si>
    <t xml:space="preserve">5</t>
  </si>
  <si>
    <t xml:space="preserve">车辆运行维护费下降率</t>
  </si>
  <si>
    <t xml:space="preserve">可持续影响指标</t>
  </si>
  <si>
    <t xml:space="preserve">树立公务用车意识、严禁公车私用</t>
  </si>
  <si>
    <t xml:space="preserve">服务对象满意度</t>
  </si>
  <si>
    <t xml:space="preserve">23</t>
  </si>
  <si>
    <t xml:space="preserve">公务车“五定”方案执行车辆数</t>
  </si>
  <si>
    <t xml:space="preserve">6</t>
  </si>
  <si>
    <t xml:space="preserve">辆</t>
  </si>
  <si>
    <t xml:space="preserve">50011022T000000094516</t>
  </si>
  <si>
    <t xml:space="preserve">公共服务专项经费</t>
  </si>
  <si>
    <t xml:space="preserve">用于公务接待专用设施设备、办公用品、办公设备购置；全区办公用房管理宣传培训、全市信息化管理系统运行维护、定点物业招标、统一权属登记；全市公务用车信息化管理服务费、标识化等费用；开展节能宣传、会议培训、能源审计、节能监测平台维护；全区节能、办公用房、公务用车信息化平台建设管理等工作。</t>
  </si>
  <si>
    <r>
      <rPr>
        <sz val="9"/>
        <rFont val="Noto Sans"/>
        <family val="2"/>
      </rPr>
      <t xml:space="preserve">《中共重庆市綦江区机构编制委员会关于调整区机关事务管理中心机构编制事项的通知》（綦委编〔</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t>
    </r>
  </si>
  <si>
    <t xml:space="preserve">完成“四大家”公务接待和各种检查团、党政代表团、巡视组、督查组及全区大型重要活动、重要会议接待，完成全区办公用房资产信息化管理系统建设和维护工作，完成全区公务用车信息化管理系统建设和维护工作，完成全区节能宣传、会议培训、能源审计、节能监测平台维护等任务。</t>
  </si>
  <si>
    <r>
      <rPr>
        <sz val="9"/>
        <rFont val="Noto Sans"/>
        <family val="2"/>
      </rPr>
      <t xml:space="preserve">车载智能终端</t>
    </r>
    <r>
      <rPr>
        <sz val="9"/>
        <rFont val="SimSun"/>
        <family val="0"/>
        <charset val="134"/>
      </rPr>
      <t xml:space="preserve">OBD</t>
    </r>
    <r>
      <rPr>
        <sz val="9"/>
        <rFont val="Noto Sans"/>
        <family val="2"/>
      </rPr>
      <t xml:space="preserve">安装车辆数</t>
    </r>
  </si>
  <si>
    <t xml:space="preserve">430</t>
  </si>
  <si>
    <t xml:space="preserve">办公用房信息化管理覆盖率</t>
  </si>
  <si>
    <t xml:space="preserve">90</t>
  </si>
  <si>
    <t xml:space="preserve">监测数据准确率</t>
  </si>
  <si>
    <t xml:space="preserve">社会效益指标</t>
  </si>
  <si>
    <t xml:space="preserve">整合资源、节约费用，为经济社会发展服务</t>
  </si>
  <si>
    <t xml:space="preserve">20</t>
  </si>
  <si>
    <t xml:space="preserve">政务接待保障率</t>
  </si>
  <si>
    <t xml:space="preserve">65</t>
  </si>
  <si>
    <t xml:space="preserve">节能宣传资料及宣传袋印制</t>
  </si>
  <si>
    <t xml:space="preserve">3000</t>
  </si>
  <si>
    <t xml:space="preserve">份</t>
  </si>
  <si>
    <t xml:space="preserve">50011022T000000094522</t>
  </si>
  <si>
    <t xml:space="preserve">政府购买服务―驾驶服务</t>
  </si>
  <si>
    <t xml:space="preserve">保障全区公务接待、调研、招商引资、大型活动、重要会议等公务用车。</t>
  </si>
  <si>
    <r>
      <rPr>
        <sz val="9"/>
        <rFont val="Noto Sans"/>
        <family val="2"/>
      </rPr>
      <t xml:space="preserve">《机关事务管理局关于购买后勤保障工作服务的请示》（綦机管文〔</t>
    </r>
    <r>
      <rPr>
        <sz val="9"/>
        <rFont val="SimSun"/>
        <family val="0"/>
        <charset val="134"/>
      </rPr>
      <t xml:space="preserve">2019</t>
    </r>
    <r>
      <rPr>
        <sz val="9"/>
        <rFont val="Noto Sans"/>
        <family val="2"/>
      </rPr>
      <t xml:space="preserve">〕</t>
    </r>
    <r>
      <rPr>
        <sz val="9"/>
        <rFont val="SimSun"/>
        <family val="0"/>
        <charset val="134"/>
      </rPr>
      <t xml:space="preserve">5</t>
    </r>
    <r>
      <rPr>
        <sz val="9"/>
        <rFont val="Noto Sans"/>
        <family val="2"/>
      </rPr>
      <t xml:space="preserve">号）、《中共重庆市綦江区机构编制委员会关于调整区机关事务管理中心机构编制事项的通知》（綦委编〔</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t>
    </r>
  </si>
  <si>
    <t xml:space="preserve">保障全区政务接待、调研、招商引资、大型活动、重要会议等公务用车。</t>
  </si>
  <si>
    <r>
      <rPr>
        <sz val="9"/>
        <rFont val="Noto Sans"/>
        <family val="2"/>
      </rPr>
      <t xml:space="preserve">驾驶员具有</t>
    </r>
    <r>
      <rPr>
        <sz val="9"/>
        <rFont val="SimSun"/>
        <family val="0"/>
        <charset val="134"/>
      </rPr>
      <t xml:space="preserve">A1</t>
    </r>
    <r>
      <rPr>
        <sz val="9"/>
        <rFont val="Noto Sans"/>
        <family val="2"/>
      </rPr>
      <t xml:space="preserve">照驾驶技术</t>
    </r>
  </si>
  <si>
    <t xml:space="preserve">4</t>
  </si>
  <si>
    <t xml:space="preserve">人</t>
  </si>
  <si>
    <t xml:space="preserve">圆满完成驾驶任务率</t>
  </si>
  <si>
    <t xml:space="preserve">按时保障公务出车率</t>
  </si>
  <si>
    <t xml:space="preserve">节约机关运行成本</t>
  </si>
  <si>
    <t xml:space="preserve">购买驾驶服务人数</t>
  </si>
  <si>
    <r>
      <rPr>
        <sz val="9"/>
        <rFont val="Noto Sans"/>
        <family val="2"/>
      </rPr>
      <t xml:space="preserve">驾驶员熟练驾驶技术，持续驾龄</t>
    </r>
    <r>
      <rPr>
        <sz val="9"/>
        <rFont val="SimSun"/>
        <family val="0"/>
        <charset val="134"/>
      </rPr>
      <t xml:space="preserve">5</t>
    </r>
    <r>
      <rPr>
        <sz val="9"/>
        <rFont val="Noto Sans"/>
        <family val="2"/>
      </rPr>
      <t xml:space="preserve">年以上</t>
    </r>
  </si>
  <si>
    <t xml:space="preserve">48</t>
  </si>
  <si>
    <t xml:space="preserve">安全出行率</t>
  </si>
  <si>
    <t xml:space="preserve">50011023T000003175737</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人员补丁</t>
    </r>
  </si>
  <si>
    <t xml:space="preserve">弥补基本支出不足经费，确保单位正常运转。</t>
  </si>
  <si>
    <r>
      <rPr>
        <sz val="9"/>
        <rFont val="Noto Sans"/>
        <family val="2"/>
      </rPr>
      <t xml:space="preserve">区财政</t>
    </r>
    <r>
      <rPr>
        <sz val="9"/>
        <rFont val="SimSun"/>
        <family val="0"/>
        <charset val="134"/>
      </rPr>
      <t xml:space="preserve">2023</t>
    </r>
    <r>
      <rPr>
        <sz val="9"/>
        <rFont val="Noto Sans"/>
        <family val="2"/>
      </rPr>
      <t xml:space="preserve">年预算编制要求，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t>
    </r>
  </si>
  <si>
    <t xml:space="preserve">确保单位正常运转。</t>
  </si>
  <si>
    <t xml:space="preserve">职工人数</t>
  </si>
  <si>
    <t xml:space="preserve">9</t>
  </si>
  <si>
    <t xml:space="preserve">支出控制在预算内</t>
  </si>
  <si>
    <t xml:space="preserve">4.5</t>
  </si>
  <si>
    <t xml:space="preserve">保障正常运转率</t>
  </si>
  <si>
    <t xml:space="preserve">保证工作运转</t>
  </si>
  <si>
    <t xml:space="preserve">职工满意度</t>
  </si>
  <si>
    <t xml:space="preserve">50011023T000003176409</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独立运行补丁</t>
    </r>
  </si>
  <si>
    <t xml:space="preserve">弥补基本支出不足经费，保证单位正常运转。</t>
  </si>
  <si>
    <r>
      <rPr>
        <sz val="9"/>
        <rFont val="Noto Sans"/>
        <family val="2"/>
      </rPr>
      <t xml:space="preserve">根据</t>
    </r>
    <r>
      <rPr>
        <sz val="9"/>
        <rFont val="SimSun"/>
        <family val="0"/>
        <charset val="134"/>
      </rPr>
      <t xml:space="preserve">2023</t>
    </r>
    <r>
      <rPr>
        <sz val="9"/>
        <rFont val="Noto Sans"/>
        <family val="2"/>
      </rPr>
      <t xml:space="preserve">年预算编制要求，对系统内单位主管部门、完全独立办公的预算单位，按照每个</t>
    </r>
    <r>
      <rPr>
        <sz val="9"/>
        <rFont val="SimSun"/>
        <family val="0"/>
        <charset val="134"/>
      </rPr>
      <t xml:space="preserve">10</t>
    </r>
    <r>
      <rPr>
        <sz val="9"/>
        <rFont val="Noto Sans"/>
        <family val="2"/>
      </rPr>
      <t xml:space="preserve">万元的标准进行补足。</t>
    </r>
  </si>
  <si>
    <t xml:space="preserve">购买办公设备</t>
  </si>
  <si>
    <t xml:space="preserve">类</t>
  </si>
  <si>
    <t xml:space="preserve">50</t>
  </si>
  <si>
    <t xml:space="preserve">保障单位正常运转率</t>
  </si>
  <si>
    <t xml:space="preserve">50011023T000003176741</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非在编人员（限额</t>
    </r>
    <r>
      <rPr>
        <sz val="9"/>
        <rFont val="SimSun"/>
        <family val="0"/>
        <charset val="134"/>
      </rPr>
      <t xml:space="preserve">10%</t>
    </r>
    <r>
      <rPr>
        <sz val="9"/>
        <rFont val="Noto Sans"/>
        <family val="2"/>
      </rPr>
      <t xml:space="preserve">）</t>
    </r>
  </si>
  <si>
    <r>
      <rPr>
        <sz val="9"/>
        <rFont val="Noto Sans"/>
        <family val="2"/>
      </rPr>
      <t xml:space="preserve">《关于綦江区机关事业单位非在编人员薪酬管理的实施意见》（綦江人社发〔</t>
    </r>
    <r>
      <rPr>
        <sz val="9"/>
        <rFont val="SimSun"/>
        <family val="0"/>
        <charset val="134"/>
      </rPr>
      <t xml:space="preserve">2019</t>
    </r>
    <r>
      <rPr>
        <sz val="9"/>
        <rFont val="Noto Sans"/>
        <family val="2"/>
      </rPr>
      <t xml:space="preserve">〕</t>
    </r>
    <r>
      <rPr>
        <sz val="9"/>
        <rFont val="SimSun"/>
        <family val="0"/>
        <charset val="134"/>
      </rPr>
      <t xml:space="preserve">1</t>
    </r>
    <r>
      <rPr>
        <sz val="9"/>
        <rFont val="Noto Sans"/>
        <family val="2"/>
      </rPr>
      <t xml:space="preserve">号）。</t>
    </r>
  </si>
  <si>
    <t xml:space="preserve">按时完成工作任务率</t>
  </si>
  <si>
    <t xml:space="preserve">5.2</t>
  </si>
  <si>
    <t xml:space="preserve">非在编人员数量</t>
  </si>
  <si>
    <t xml:space="preserve">50011023T000003399071</t>
  </si>
  <si>
    <t xml:space="preserve">公务用车购置项目</t>
  </si>
  <si>
    <t xml:space="preserve">保障全区接待和调研等重要工作，保障区跨部门公务用车平台车辆正常运行。</t>
  </si>
  <si>
    <r>
      <rPr>
        <sz val="9"/>
        <rFont val="Noto Sans"/>
        <family val="2"/>
      </rPr>
      <t xml:space="preserve">《中共重庆市綦江区委机构编制委员会关于调整区机关事务管理中心机构编制事项的通知》（綦委编〔</t>
    </r>
    <r>
      <rPr>
        <sz val="9"/>
        <rFont val="SimSun"/>
        <family val="0"/>
        <charset val="134"/>
      </rPr>
      <t xml:space="preserve">2021</t>
    </r>
    <r>
      <rPr>
        <sz val="9"/>
        <rFont val="Noto Sans"/>
        <family val="2"/>
      </rPr>
      <t xml:space="preserve">〕</t>
    </r>
    <r>
      <rPr>
        <sz val="9"/>
        <rFont val="SimSun"/>
        <family val="0"/>
        <charset val="134"/>
      </rPr>
      <t xml:space="preserve">20</t>
    </r>
    <r>
      <rPr>
        <sz val="9"/>
        <rFont val="Noto Sans"/>
        <family val="2"/>
      </rPr>
      <t xml:space="preserve">号）、《中共重庆市綦江区委办公室重庆市綦江区人民政府办公室关于印发“綦江区党政机关国内公务接待日常管理实施细则”的通知》（綦江委办便函〔</t>
    </r>
    <r>
      <rPr>
        <sz val="9"/>
        <rFont val="SimSun"/>
        <family val="0"/>
        <charset val="134"/>
      </rPr>
      <t xml:space="preserve">2020</t>
    </r>
    <r>
      <rPr>
        <sz val="9"/>
        <rFont val="Noto Sans"/>
        <family val="2"/>
      </rPr>
      <t xml:space="preserve">〕</t>
    </r>
    <r>
      <rPr>
        <sz val="9"/>
        <rFont val="SimSun"/>
        <family val="0"/>
        <charset val="134"/>
      </rPr>
      <t xml:space="preserve">75</t>
    </r>
    <r>
      <rPr>
        <sz val="9"/>
        <rFont val="Noto Sans"/>
        <family val="2"/>
      </rPr>
      <t xml:space="preserve">号）。</t>
    </r>
  </si>
  <si>
    <t xml:space="preserve">公务车购置程序符合要求</t>
  </si>
  <si>
    <t xml:space="preserve">可持续发展指标</t>
  </si>
  <si>
    <t xml:space="preserve">服务对象满意</t>
  </si>
  <si>
    <t xml:space="preserve">将支出控制在预算内</t>
  </si>
  <si>
    <t xml:space="preserve">45</t>
  </si>
  <si>
    <t xml:space="preserve">公务车购置数</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6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9"/>
      <color rgb="FF000000"/>
      <name val="SimSun"/>
      <family val="0"/>
      <charset val="134"/>
    </font>
    <font>
      <b val="true"/>
      <sz val="12"/>
      <color rgb="FF000000"/>
      <name val="Times New Roman"/>
      <family val="1"/>
    </font>
    <font>
      <sz val="9"/>
      <name val="Times New Roman"/>
      <family val="1"/>
    </font>
    <font>
      <sz val="14"/>
      <name val="Times New Roman"/>
      <family val="1"/>
    </font>
    <font>
      <b val="true"/>
      <sz val="22"/>
      <name val="Noto Sans"/>
      <family val="2"/>
    </font>
    <font>
      <b val="true"/>
      <sz val="12"/>
      <name val="Times New Roman"/>
      <family val="1"/>
    </font>
    <font>
      <b val="true"/>
      <sz val="12"/>
      <name val="楷体_GB2312"/>
      <family val="0"/>
      <charset val="134"/>
    </font>
    <font>
      <sz val="12"/>
      <name val="Times New Roman"/>
      <family val="1"/>
    </font>
    <font>
      <b val="true"/>
      <sz val="12"/>
      <name val="宋体"/>
      <family val="0"/>
      <charset val="134"/>
    </font>
    <font>
      <b val="true"/>
      <sz val="10"/>
      <color rgb="FF000000"/>
      <name val="Noto Sans"/>
      <family val="2"/>
    </font>
    <font>
      <b val="true"/>
      <sz val="10"/>
      <color rgb="FF000000"/>
      <name val="Times New Roman"/>
      <family val="1"/>
    </font>
    <font>
      <sz val="10"/>
      <color rgb="FF000000"/>
      <name val="Times New Roman"/>
      <family val="1"/>
    </font>
    <font>
      <sz val="10"/>
      <color rgb="FF000000"/>
      <name val="Noto Sans"/>
      <family val="2"/>
    </font>
    <font>
      <sz val="10"/>
      <name val="Times New Roman"/>
      <family val="1"/>
    </font>
    <font>
      <sz val="10"/>
      <name val="Noto Sans"/>
      <family val="2"/>
    </font>
    <font>
      <sz val="11"/>
      <name val="Noto Sans"/>
      <family val="2"/>
    </font>
    <font>
      <sz val="11"/>
      <name val="Times New Roman"/>
      <family val="1"/>
    </font>
    <font>
      <sz val="9"/>
      <name val="方正仿宋_GBK"/>
      <family val="4"/>
      <charset val="134"/>
    </font>
    <font>
      <sz val="6"/>
      <name val="楷体_GB2312"/>
      <family val="0"/>
      <charset val="134"/>
    </font>
    <font>
      <b val="true"/>
      <sz val="12"/>
      <name val="方正仿宋_GBK"/>
      <family val="4"/>
      <charset val="134"/>
    </font>
    <font>
      <sz val="12"/>
      <name val="方正仿宋_GBK"/>
      <family val="4"/>
      <charset val="134"/>
    </font>
    <font>
      <b val="true"/>
      <sz val="10"/>
      <name val="Noto Sans"/>
      <family val="2"/>
    </font>
    <font>
      <b val="true"/>
      <sz val="10"/>
      <name val="宋体"/>
      <family val="0"/>
      <charset val="134"/>
    </font>
    <font>
      <sz val="6"/>
      <name val="Times New Roman"/>
      <family val="1"/>
    </font>
    <font>
      <b val="true"/>
      <sz val="14"/>
      <name val="宋体"/>
      <family val="0"/>
      <charset val="134"/>
    </font>
    <font>
      <b val="true"/>
      <sz val="14"/>
      <name val="Times New Roman"/>
      <family val="1"/>
    </font>
    <font>
      <sz val="12"/>
      <color rgb="FF000000"/>
      <name val="Noto Sans"/>
      <family val="2"/>
    </font>
    <font>
      <b val="true"/>
      <sz val="10"/>
      <name val="Times New Roman"/>
      <family val="1"/>
    </font>
    <font>
      <b val="true"/>
      <sz val="9"/>
      <color rgb="FF000000"/>
      <name val="Noto Sans"/>
      <family val="2"/>
    </font>
    <font>
      <b val="true"/>
      <sz val="9"/>
      <color rgb="FF000000"/>
      <name val="Times New Roman"/>
      <family val="1"/>
    </font>
    <font>
      <sz val="9"/>
      <color rgb="FF000000"/>
      <name val="Times New Roman"/>
      <family val="1"/>
    </font>
    <font>
      <sz val="9"/>
      <color rgb="FF000000"/>
      <name val="Noto Sans"/>
      <family val="2"/>
    </font>
    <font>
      <sz val="9"/>
      <name val="Noto Sans"/>
      <family val="2"/>
    </font>
    <font>
      <b val="true"/>
      <sz val="14"/>
      <name val="楷体_GB2312"/>
      <family val="0"/>
      <charset val="134"/>
    </font>
    <font>
      <b val="true"/>
      <sz val="12"/>
      <color rgb="FF000000"/>
      <name val="Noto Sans"/>
      <family val="2"/>
    </font>
    <font>
      <sz val="22"/>
      <color rgb="FF000000"/>
      <name val="Noto Sans"/>
      <family val="2"/>
    </font>
    <font>
      <sz val="11"/>
      <color rgb="FF000000"/>
      <name val="Noto Sans"/>
      <family val="2"/>
    </font>
    <font>
      <sz val="11"/>
      <name val="等线"/>
      <family val="0"/>
      <charset val="134"/>
    </font>
    <font>
      <sz val="22"/>
      <name val="Times New Roman"/>
      <family val="1"/>
    </font>
    <font>
      <sz val="9"/>
      <name val="SimSun"/>
      <family val="0"/>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6" fontId="24" fillId="0" borderId="0" xfId="22" applyFont="true" applyBorder="true" applyAlignment="true" applyProtection="true">
      <alignment horizontal="center" vertical="bottom"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8" fillId="0" borderId="6" xfId="22" applyFont="true" applyBorder="true" applyAlignment="true" applyProtection="true">
      <alignment horizontal="center" vertical="center" textRotation="0" wrapText="false" indent="0" shrinkToFit="false"/>
      <protection locked="true" hidden="false"/>
    </xf>
    <xf numFmtId="164" fontId="28" fillId="0" borderId="7"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39"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27"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27" fillId="0" borderId="8" xfId="22"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2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27" fillId="0" borderId="11"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27" fillId="0" borderId="4"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27" fillId="0" borderId="2" xfId="22" applyFont="true" applyBorder="true" applyAlignment="true" applyProtection="true">
      <alignment horizontal="center" vertical="center" textRotation="0" wrapText="true" indent="0" shrinkToFit="false"/>
      <protection locked="true" hidden="false"/>
    </xf>
    <xf numFmtId="165" fontId="27"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2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27" fillId="0" borderId="1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7"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47" fillId="0" borderId="0" xfId="22" applyFont="true" applyBorder="false" applyAlignment="true" applyProtection="true">
      <alignment horizontal="left" vertical="bottom" textRotation="0" wrapText="false" indent="0" shrinkToFit="false"/>
      <protection locked="true" hidden="false"/>
    </xf>
    <xf numFmtId="164" fontId="42"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left"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17" fillId="0" borderId="6"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28" fillId="0" borderId="11" xfId="22" applyFont="true" applyBorder="true" applyAlignment="true" applyProtection="true">
      <alignment horizontal="center" vertical="center" textRotation="0" wrapText="true" indent="0" shrinkToFit="false"/>
      <protection locked="true" hidden="false"/>
    </xf>
    <xf numFmtId="164" fontId="28" fillId="0" borderId="5" xfId="22" applyFont="true" applyBorder="true" applyAlignment="true" applyProtection="true">
      <alignment horizontal="center" vertical="center" textRotation="0" wrapText="true" indent="0" shrinkToFit="false"/>
      <protection locked="true" hidden="false"/>
    </xf>
    <xf numFmtId="164" fontId="28" fillId="0" borderId="3" xfId="22"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28" fillId="0" borderId="12"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center" vertical="bottom" textRotation="0" wrapText="false" indent="0" shrinkToFit="false"/>
      <protection locked="true" hidden="false"/>
    </xf>
    <xf numFmtId="164" fontId="53" fillId="0" borderId="0" xfId="22" applyFont="true" applyBorder="false" applyAlignment="true" applyProtection="tru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5</v>
      </c>
      <c r="B1" s="183"/>
      <c r="C1" s="183"/>
      <c r="D1" s="183"/>
      <c r="E1" s="183"/>
      <c r="F1" s="183"/>
    </row>
    <row r="2" customFormat="false" ht="40.5" hidden="false" customHeight="true" outlineLevel="0" collapsed="false">
      <c r="A2" s="184" t="s">
        <v>466</v>
      </c>
      <c r="B2" s="184"/>
      <c r="C2" s="184"/>
      <c r="D2" s="184"/>
      <c r="E2" s="184"/>
      <c r="F2" s="184"/>
      <c r="G2" s="184"/>
      <c r="H2" s="184"/>
      <c r="I2" s="184"/>
      <c r="J2" s="184"/>
      <c r="K2" s="184"/>
    </row>
    <row r="3" customFormat="false" ht="21.75" hidden="false" customHeight="true" outlineLevel="0" collapsed="false">
      <c r="A3" s="183"/>
      <c r="B3" s="183"/>
      <c r="C3" s="183"/>
      <c r="D3" s="183"/>
      <c r="E3" s="183"/>
      <c r="F3" s="183"/>
      <c r="K3" s="185" t="s">
        <v>313</v>
      </c>
    </row>
    <row r="4" customFormat="false" ht="22.5" hidden="false" customHeight="true" outlineLevel="0" collapsed="false">
      <c r="A4" s="176" t="s">
        <v>316</v>
      </c>
      <c r="B4" s="93" t="s">
        <v>318</v>
      </c>
      <c r="C4" s="93" t="s">
        <v>452</v>
      </c>
      <c r="D4" s="93" t="s">
        <v>442</v>
      </c>
      <c r="E4" s="93" t="s">
        <v>443</v>
      </c>
      <c r="F4" s="93" t="s">
        <v>444</v>
      </c>
      <c r="G4" s="93" t="s">
        <v>445</v>
      </c>
      <c r="H4" s="93"/>
      <c r="I4" s="93" t="s">
        <v>446</v>
      </c>
      <c r="J4" s="93" t="s">
        <v>447</v>
      </c>
      <c r="K4" s="93" t="s">
        <v>450</v>
      </c>
    </row>
    <row r="5" s="186" customFormat="true" ht="57" hidden="false" customHeight="true" outlineLevel="0" collapsed="false">
      <c r="A5" s="176"/>
      <c r="B5" s="93"/>
      <c r="C5" s="93"/>
      <c r="D5" s="93"/>
      <c r="E5" s="93"/>
      <c r="F5" s="93"/>
      <c r="G5" s="93" t="s">
        <v>458</v>
      </c>
      <c r="H5" s="93" t="s">
        <v>467</v>
      </c>
      <c r="I5" s="93"/>
      <c r="J5" s="93"/>
      <c r="K5" s="93"/>
    </row>
    <row r="6" customFormat="false" ht="30" hidden="false" customHeight="true" outlineLevel="0" collapsed="false">
      <c r="A6" s="187" t="s">
        <v>318</v>
      </c>
      <c r="B6" s="81" t="n">
        <v>2</v>
      </c>
      <c r="C6" s="81"/>
      <c r="D6" s="81" t="n">
        <v>2</v>
      </c>
      <c r="E6" s="188"/>
      <c r="F6" s="188"/>
      <c r="G6" s="188"/>
      <c r="H6" s="188"/>
      <c r="I6" s="188"/>
      <c r="J6" s="188"/>
      <c r="K6" s="188"/>
    </row>
    <row r="7" customFormat="false" ht="48" hidden="false" customHeight="true" outlineLevel="0" collapsed="false">
      <c r="A7" s="189" t="s">
        <v>468</v>
      </c>
      <c r="B7" s="83" t="n">
        <v>2</v>
      </c>
      <c r="C7" s="83"/>
      <c r="D7" s="83" t="n">
        <v>2</v>
      </c>
      <c r="E7" s="188"/>
      <c r="F7" s="188"/>
      <c r="G7" s="188"/>
      <c r="H7" s="188"/>
      <c r="I7" s="188"/>
      <c r="J7" s="188"/>
      <c r="K7" s="188"/>
    </row>
    <row r="8" customFormat="false" ht="48" hidden="false" customHeight="true" outlineLevel="0" collapsed="false">
      <c r="A8" s="189" t="s">
        <v>469</v>
      </c>
      <c r="B8" s="188"/>
      <c r="C8" s="188"/>
      <c r="D8" s="188"/>
      <c r="E8" s="188"/>
      <c r="F8" s="188"/>
      <c r="G8" s="188"/>
      <c r="H8" s="188"/>
      <c r="I8" s="188"/>
      <c r="J8" s="188"/>
      <c r="K8" s="188"/>
    </row>
    <row r="9" customFormat="false" ht="49.5" hidden="false" customHeight="true" outlineLevel="0" collapsed="false">
      <c r="A9" s="189" t="s">
        <v>470</v>
      </c>
      <c r="B9" s="188"/>
      <c r="C9" s="188"/>
      <c r="D9" s="188"/>
      <c r="E9" s="188"/>
      <c r="F9" s="188"/>
      <c r="G9" s="188"/>
      <c r="H9" s="188"/>
      <c r="I9" s="188"/>
      <c r="J9" s="188"/>
      <c r="K9" s="18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M14" activeCellId="0" sqref="M14"/>
    </sheetView>
  </sheetViews>
  <sheetFormatPr defaultColWidth="8.9921875" defaultRowHeight="14.4" zeroHeight="false" outlineLevelRow="0" outlineLevelCol="0"/>
  <cols>
    <col collapsed="false" customWidth="true" hidden="false" outlineLevel="0" max="1" min="1" style="190" width="13.62"/>
    <col collapsed="false" customWidth="true" hidden="false" outlineLevel="0" max="2" min="2" style="190" width="9.75"/>
    <col collapsed="false" customWidth="true" hidden="false" outlineLevel="0" max="3" min="3" style="190" width="10.99"/>
    <col collapsed="false" customWidth="true" hidden="false" outlineLevel="0" max="5" min="4" style="190" width="10.25"/>
    <col collapsed="false" customWidth="true" hidden="false" outlineLevel="0" max="6" min="6" style="190" width="7.75"/>
    <col collapsed="false" customWidth="true" hidden="false" outlineLevel="0" max="7" min="7" style="190" width="7.37"/>
    <col collapsed="false" customWidth="true" hidden="false" outlineLevel="0" max="8" min="8" style="190" width="7.49"/>
    <col collapsed="false" customWidth="true" hidden="false" outlineLevel="0" max="9" min="9" style="190" width="7.24"/>
    <col collapsed="false" customWidth="false" hidden="false" outlineLevel="0" max="257" min="10" style="191" width="8.99"/>
  </cols>
  <sheetData>
    <row r="1" customFormat="false" ht="24.75" hidden="false" customHeight="true" outlineLevel="0" collapsed="false">
      <c r="A1" s="14" t="s">
        <v>471</v>
      </c>
    </row>
    <row r="2" customFormat="false" ht="33" hidden="false" customHeight="true" outlineLevel="0" collapsed="false">
      <c r="A2" s="192" t="s">
        <v>472</v>
      </c>
      <c r="B2" s="192"/>
      <c r="C2" s="192"/>
      <c r="D2" s="192"/>
      <c r="E2" s="192"/>
      <c r="F2" s="192"/>
      <c r="G2" s="192"/>
      <c r="H2" s="192"/>
      <c r="I2" s="192"/>
    </row>
    <row r="3" customFormat="false" ht="14.4" hidden="false" customHeight="true" outlineLevel="0" collapsed="false">
      <c r="A3" s="193" t="s">
        <v>313</v>
      </c>
      <c r="B3" s="193"/>
      <c r="C3" s="193"/>
      <c r="D3" s="193"/>
      <c r="E3" s="193"/>
      <c r="F3" s="193"/>
      <c r="G3" s="193"/>
      <c r="H3" s="193"/>
      <c r="I3" s="193"/>
    </row>
    <row r="4" customFormat="false" ht="14.4" hidden="false" customHeight="true" outlineLevel="0" collapsed="false">
      <c r="A4" s="194" t="s">
        <v>473</v>
      </c>
      <c r="B4" s="195" t="s">
        <v>474</v>
      </c>
      <c r="C4" s="195"/>
      <c r="D4" s="195"/>
      <c r="E4" s="195"/>
      <c r="F4" s="194" t="s">
        <v>475</v>
      </c>
      <c r="G4" s="196" t="s">
        <v>476</v>
      </c>
      <c r="H4" s="196"/>
      <c r="I4" s="196"/>
    </row>
    <row r="5" customFormat="false" ht="14.4" hidden="false" customHeight="false" outlineLevel="0" collapsed="false">
      <c r="A5" s="194"/>
      <c r="B5" s="195"/>
      <c r="C5" s="195"/>
      <c r="D5" s="195"/>
      <c r="E5" s="195"/>
      <c r="F5" s="194"/>
      <c r="G5" s="194"/>
      <c r="H5" s="196"/>
      <c r="I5" s="196"/>
    </row>
    <row r="6" customFormat="false" ht="21.75" hidden="false" customHeight="true" outlineLevel="0" collapsed="false">
      <c r="A6" s="194" t="s">
        <v>477</v>
      </c>
      <c r="B6" s="194" t="s">
        <v>478</v>
      </c>
      <c r="C6" s="194"/>
      <c r="D6" s="194"/>
      <c r="E6" s="194"/>
      <c r="F6" s="194"/>
      <c r="G6" s="194"/>
      <c r="H6" s="194"/>
      <c r="I6" s="194"/>
    </row>
    <row r="7" customFormat="false" ht="19.5" hidden="false" customHeight="true" outlineLevel="0" collapsed="false">
      <c r="A7" s="194" t="s">
        <v>479</v>
      </c>
      <c r="B7" s="194" t="s">
        <v>480</v>
      </c>
      <c r="C7" s="194"/>
      <c r="D7" s="194"/>
      <c r="E7" s="194" t="s">
        <v>481</v>
      </c>
      <c r="F7" s="194" t="s">
        <v>482</v>
      </c>
      <c r="G7" s="194" t="s">
        <v>483</v>
      </c>
      <c r="H7" s="196" t="n">
        <v>48671808</v>
      </c>
      <c r="I7" s="196"/>
    </row>
    <row r="8" customFormat="false" ht="30.75" hidden="false" customHeight="true" outlineLevel="0" collapsed="false">
      <c r="A8" s="194" t="s">
        <v>484</v>
      </c>
      <c r="B8" s="197" t="n">
        <v>26</v>
      </c>
      <c r="C8" s="197"/>
      <c r="D8" s="197"/>
      <c r="E8" s="194" t="s">
        <v>485</v>
      </c>
      <c r="F8" s="194"/>
      <c r="G8" s="197"/>
      <c r="H8" s="197"/>
      <c r="I8" s="197"/>
    </row>
    <row r="9" customFormat="false" ht="30.75" hidden="false" customHeight="true" outlineLevel="0" collapsed="false">
      <c r="A9" s="194"/>
      <c r="B9" s="197"/>
      <c r="C9" s="197"/>
      <c r="D9" s="197"/>
      <c r="E9" s="194" t="s">
        <v>486</v>
      </c>
      <c r="F9" s="194"/>
      <c r="G9" s="197" t="n">
        <v>26</v>
      </c>
      <c r="H9" s="197"/>
      <c r="I9" s="197"/>
    </row>
    <row r="10" customFormat="false" ht="30.75" hidden="false" customHeight="true" outlineLevel="0" collapsed="false">
      <c r="A10" s="194"/>
      <c r="B10" s="197"/>
      <c r="C10" s="197"/>
      <c r="D10" s="197"/>
      <c r="E10" s="194" t="s">
        <v>487</v>
      </c>
      <c r="F10" s="194"/>
      <c r="G10" s="197"/>
      <c r="H10" s="197"/>
      <c r="I10" s="197"/>
    </row>
    <row r="11" customFormat="false" ht="25" hidden="false" customHeight="true" outlineLevel="0" collapsed="false">
      <c r="A11" s="194" t="s">
        <v>488</v>
      </c>
      <c r="B11" s="198" t="s">
        <v>489</v>
      </c>
      <c r="C11" s="198"/>
      <c r="D11" s="198"/>
      <c r="E11" s="198"/>
      <c r="F11" s="198"/>
      <c r="G11" s="198"/>
      <c r="H11" s="198"/>
      <c r="I11" s="198"/>
    </row>
    <row r="12" customFormat="false" ht="65" hidden="false" customHeight="true" outlineLevel="0" collapsed="false">
      <c r="A12" s="194" t="s">
        <v>490</v>
      </c>
      <c r="B12" s="198" t="s">
        <v>491</v>
      </c>
      <c r="C12" s="198"/>
      <c r="D12" s="198"/>
      <c r="E12" s="198"/>
      <c r="F12" s="198"/>
      <c r="G12" s="198"/>
      <c r="H12" s="198"/>
      <c r="I12" s="198"/>
    </row>
    <row r="13" customFormat="false" ht="28" hidden="false" customHeight="true" outlineLevel="0" collapsed="false">
      <c r="A13" s="194" t="s">
        <v>492</v>
      </c>
      <c r="B13" s="195" t="s">
        <v>493</v>
      </c>
      <c r="C13" s="195"/>
      <c r="D13" s="195"/>
      <c r="E13" s="195"/>
      <c r="F13" s="195"/>
      <c r="G13" s="195"/>
      <c r="H13" s="195"/>
      <c r="I13" s="195"/>
    </row>
    <row r="14" customFormat="false" ht="30.75" hidden="false" customHeight="true" outlineLevel="0" collapsed="false">
      <c r="A14" s="194" t="s">
        <v>494</v>
      </c>
      <c r="B14" s="199" t="s">
        <v>495</v>
      </c>
      <c r="C14" s="199"/>
      <c r="D14" s="199"/>
      <c r="E14" s="199"/>
      <c r="F14" s="199"/>
      <c r="G14" s="199"/>
      <c r="H14" s="199"/>
      <c r="I14" s="199"/>
    </row>
    <row r="15" customFormat="false" ht="18" hidden="false" customHeight="true" outlineLevel="0" collapsed="false">
      <c r="A15" s="194"/>
      <c r="B15" s="199"/>
      <c r="C15" s="199"/>
      <c r="D15" s="199"/>
      <c r="E15" s="199"/>
      <c r="F15" s="199"/>
      <c r="G15" s="199"/>
      <c r="H15" s="199"/>
      <c r="I15" s="199"/>
    </row>
    <row r="16" customFormat="false" ht="30.75" hidden="false" customHeight="true" outlineLevel="0" collapsed="false">
      <c r="A16" s="194" t="s">
        <v>496</v>
      </c>
      <c r="B16" s="194" t="s">
        <v>497</v>
      </c>
      <c r="C16" s="194" t="s">
        <v>498</v>
      </c>
      <c r="D16" s="194" t="s">
        <v>499</v>
      </c>
      <c r="E16" s="194"/>
      <c r="F16" s="194" t="s">
        <v>500</v>
      </c>
      <c r="G16" s="194" t="s">
        <v>501</v>
      </c>
      <c r="H16" s="194" t="s">
        <v>502</v>
      </c>
      <c r="I16" s="194" t="s">
        <v>503</v>
      </c>
    </row>
    <row r="17" customFormat="false" ht="30.75" hidden="false" customHeight="true" outlineLevel="0" collapsed="false">
      <c r="A17" s="194"/>
      <c r="B17" s="200" t="s">
        <v>504</v>
      </c>
      <c r="C17" s="200" t="s">
        <v>505</v>
      </c>
      <c r="D17" s="200" t="s">
        <v>506</v>
      </c>
      <c r="E17" s="200"/>
      <c r="F17" s="201" t="s">
        <v>507</v>
      </c>
      <c r="G17" s="202" t="s">
        <v>508</v>
      </c>
      <c r="H17" s="203" t="s">
        <v>509</v>
      </c>
      <c r="I17" s="201" t="n">
        <v>10</v>
      </c>
      <c r="J17" s="204"/>
    </row>
    <row r="18" customFormat="false" ht="24" hidden="false" customHeight="true" outlineLevel="0" collapsed="false">
      <c r="A18" s="194"/>
      <c r="B18" s="200" t="s">
        <v>504</v>
      </c>
      <c r="C18" s="200" t="s">
        <v>510</v>
      </c>
      <c r="D18" s="200" t="s">
        <v>511</v>
      </c>
      <c r="E18" s="200"/>
      <c r="F18" s="203" t="s">
        <v>512</v>
      </c>
      <c r="G18" s="202" t="s">
        <v>513</v>
      </c>
      <c r="H18" s="201" t="s">
        <v>514</v>
      </c>
      <c r="I18" s="201" t="n">
        <v>5</v>
      </c>
      <c r="J18" s="204"/>
    </row>
    <row r="19" customFormat="false" ht="24" hidden="false" customHeight="true" outlineLevel="0" collapsed="false">
      <c r="A19" s="194"/>
      <c r="B19" s="200" t="s">
        <v>504</v>
      </c>
      <c r="C19" s="200" t="s">
        <v>510</v>
      </c>
      <c r="D19" s="200" t="s">
        <v>515</v>
      </c>
      <c r="E19" s="200"/>
      <c r="F19" s="203" t="s">
        <v>512</v>
      </c>
      <c r="G19" s="202" t="s">
        <v>516</v>
      </c>
      <c r="H19" s="201" t="s">
        <v>517</v>
      </c>
      <c r="I19" s="201" t="n">
        <v>5</v>
      </c>
      <c r="J19" s="204"/>
      <c r="O19" s="14"/>
    </row>
    <row r="20" customFormat="false" ht="30.75" hidden="false" customHeight="true" outlineLevel="0" collapsed="false">
      <c r="A20" s="194"/>
      <c r="B20" s="200" t="s">
        <v>504</v>
      </c>
      <c r="C20" s="200" t="s">
        <v>518</v>
      </c>
      <c r="D20" s="200" t="s">
        <v>519</v>
      </c>
      <c r="E20" s="200"/>
      <c r="F20" s="203" t="s">
        <v>520</v>
      </c>
      <c r="G20" s="202" t="s">
        <v>521</v>
      </c>
      <c r="H20" s="201" t="s">
        <v>522</v>
      </c>
      <c r="I20" s="201" t="n">
        <v>5</v>
      </c>
      <c r="J20" s="204"/>
    </row>
    <row r="21" customFormat="false" ht="30.75" hidden="false" customHeight="true" outlineLevel="0" collapsed="false">
      <c r="A21" s="194"/>
      <c r="B21" s="200" t="s">
        <v>523</v>
      </c>
      <c r="C21" s="200" t="s">
        <v>524</v>
      </c>
      <c r="D21" s="200" t="s">
        <v>525</v>
      </c>
      <c r="E21" s="200"/>
      <c r="F21" s="203" t="s">
        <v>512</v>
      </c>
      <c r="G21" s="202" t="s">
        <v>526</v>
      </c>
      <c r="H21" s="203" t="s">
        <v>509</v>
      </c>
      <c r="I21" s="201" t="n">
        <v>5</v>
      </c>
      <c r="J21" s="204"/>
    </row>
    <row r="22" s="191" customFormat="true" ht="30.75" hidden="false" customHeight="true" outlineLevel="0" collapsed="false">
      <c r="A22" s="194"/>
      <c r="B22" s="200" t="s">
        <v>527</v>
      </c>
      <c r="C22" s="200" t="s">
        <v>528</v>
      </c>
      <c r="D22" s="200" t="s">
        <v>529</v>
      </c>
      <c r="E22" s="200"/>
      <c r="F22" s="203" t="s">
        <v>512</v>
      </c>
      <c r="G22" s="202" t="s">
        <v>526</v>
      </c>
      <c r="H22" s="203" t="s">
        <v>509</v>
      </c>
      <c r="I22" s="201" t="n">
        <v>20</v>
      </c>
      <c r="J22" s="204"/>
    </row>
    <row r="23" s="191" customFormat="true" ht="27" hidden="false" customHeight="true" outlineLevel="0" collapsed="false">
      <c r="A23" s="194"/>
      <c r="B23" s="200" t="s">
        <v>527</v>
      </c>
      <c r="C23" s="200" t="s">
        <v>530</v>
      </c>
      <c r="D23" s="200" t="s">
        <v>531</v>
      </c>
      <c r="E23" s="200"/>
      <c r="F23" s="203" t="s">
        <v>512</v>
      </c>
      <c r="G23" s="202" t="s">
        <v>532</v>
      </c>
      <c r="H23" s="203" t="s">
        <v>509</v>
      </c>
      <c r="I23" s="201" t="n">
        <v>10</v>
      </c>
      <c r="J23" s="204"/>
    </row>
    <row r="24" s="191" customFormat="true" ht="30.75" hidden="false" customHeight="true" outlineLevel="0" collapsed="false">
      <c r="A24" s="194"/>
      <c r="B24" s="200" t="s">
        <v>504</v>
      </c>
      <c r="C24" s="200" t="s">
        <v>533</v>
      </c>
      <c r="D24" s="200" t="s">
        <v>534</v>
      </c>
      <c r="E24" s="200"/>
      <c r="F24" s="203" t="s">
        <v>512</v>
      </c>
      <c r="G24" s="202" t="s">
        <v>526</v>
      </c>
      <c r="H24" s="203" t="s">
        <v>509</v>
      </c>
      <c r="I24" s="201" t="n">
        <v>5</v>
      </c>
      <c r="J24" s="204"/>
      <c r="O24" s="14"/>
    </row>
    <row r="25" s="191" customFormat="true" ht="30.75" hidden="false" customHeight="true" outlineLevel="0" collapsed="false">
      <c r="A25" s="194"/>
      <c r="B25" s="200" t="s">
        <v>504</v>
      </c>
      <c r="C25" s="200" t="s">
        <v>505</v>
      </c>
      <c r="D25" s="200" t="s">
        <v>535</v>
      </c>
      <c r="E25" s="200"/>
      <c r="F25" s="203" t="s">
        <v>512</v>
      </c>
      <c r="G25" s="202" t="s">
        <v>526</v>
      </c>
      <c r="H25" s="203" t="s">
        <v>509</v>
      </c>
      <c r="I25" s="201" t="n">
        <v>10</v>
      </c>
      <c r="J25" s="204"/>
    </row>
    <row r="26" s="191" customFormat="true" ht="30.75" hidden="false" customHeight="true" outlineLevel="0" collapsed="false">
      <c r="A26" s="194"/>
      <c r="B26" s="200" t="s">
        <v>504</v>
      </c>
      <c r="C26" s="200" t="s">
        <v>510</v>
      </c>
      <c r="D26" s="200" t="s">
        <v>536</v>
      </c>
      <c r="E26" s="200"/>
      <c r="F26" s="203" t="s">
        <v>512</v>
      </c>
      <c r="G26" s="202" t="s">
        <v>537</v>
      </c>
      <c r="H26" s="201" t="s">
        <v>514</v>
      </c>
      <c r="I26" s="201" t="n">
        <v>5</v>
      </c>
      <c r="J26" s="204"/>
    </row>
    <row r="27" s="191" customFormat="true" ht="25" hidden="false" customHeight="true" outlineLevel="0" collapsed="false">
      <c r="A27" s="194"/>
      <c r="B27" s="200" t="s">
        <v>504</v>
      </c>
      <c r="C27" s="200" t="s">
        <v>505</v>
      </c>
      <c r="D27" s="200" t="s">
        <v>538</v>
      </c>
      <c r="E27" s="200"/>
      <c r="F27" s="201" t="s">
        <v>507</v>
      </c>
      <c r="G27" s="202" t="s">
        <v>508</v>
      </c>
      <c r="H27" s="203" t="s">
        <v>509</v>
      </c>
      <c r="I27" s="201" t="n">
        <v>10</v>
      </c>
      <c r="J27" s="204"/>
    </row>
    <row r="29" customFormat="false" ht="28.2" hidden="false" customHeight="true" outlineLevel="0" collapsed="false">
      <c r="A29" s="192" t="s">
        <v>472</v>
      </c>
      <c r="B29" s="192"/>
      <c r="C29" s="192"/>
      <c r="D29" s="192"/>
      <c r="E29" s="192"/>
      <c r="F29" s="192"/>
      <c r="G29" s="192"/>
      <c r="H29" s="192"/>
      <c r="I29" s="192"/>
    </row>
    <row r="30" customFormat="false" ht="30" hidden="false" customHeight="true" outlineLevel="0" collapsed="false">
      <c r="A30" s="193" t="s">
        <v>313</v>
      </c>
      <c r="B30" s="193"/>
      <c r="C30" s="193"/>
      <c r="D30" s="193"/>
      <c r="E30" s="193"/>
      <c r="F30" s="193"/>
      <c r="G30" s="193"/>
      <c r="H30" s="193"/>
      <c r="I30" s="193"/>
    </row>
    <row r="31" customFormat="false" ht="30" hidden="false" customHeight="true" outlineLevel="0" collapsed="false">
      <c r="A31" s="194" t="s">
        <v>473</v>
      </c>
      <c r="B31" s="195" t="s">
        <v>474</v>
      </c>
      <c r="C31" s="195"/>
      <c r="D31" s="195"/>
      <c r="E31" s="195"/>
      <c r="F31" s="194" t="s">
        <v>475</v>
      </c>
      <c r="G31" s="196" t="s">
        <v>539</v>
      </c>
      <c r="H31" s="196"/>
      <c r="I31" s="196"/>
    </row>
    <row r="32" customFormat="false" ht="30" hidden="false" customHeight="true" outlineLevel="0" collapsed="false">
      <c r="A32" s="194"/>
      <c r="B32" s="195"/>
      <c r="C32" s="195"/>
      <c r="D32" s="195"/>
      <c r="E32" s="195"/>
      <c r="F32" s="194"/>
      <c r="G32" s="194"/>
      <c r="H32" s="196"/>
      <c r="I32" s="196"/>
    </row>
    <row r="33" customFormat="false" ht="30" hidden="false" customHeight="true" outlineLevel="0" collapsed="false">
      <c r="A33" s="194" t="s">
        <v>477</v>
      </c>
      <c r="B33" s="194" t="s">
        <v>540</v>
      </c>
      <c r="C33" s="194"/>
      <c r="D33" s="194"/>
      <c r="E33" s="194"/>
      <c r="F33" s="194"/>
      <c r="G33" s="194"/>
      <c r="H33" s="194"/>
      <c r="I33" s="194"/>
    </row>
    <row r="34" customFormat="false" ht="30" hidden="false" customHeight="true" outlineLevel="0" collapsed="false">
      <c r="A34" s="194" t="s">
        <v>479</v>
      </c>
      <c r="B34" s="194" t="s">
        <v>480</v>
      </c>
      <c r="C34" s="194"/>
      <c r="D34" s="194"/>
      <c r="E34" s="194" t="s">
        <v>481</v>
      </c>
      <c r="F34" s="194" t="s">
        <v>482</v>
      </c>
      <c r="G34" s="194" t="s">
        <v>483</v>
      </c>
      <c r="H34" s="194" t="n">
        <v>48671808</v>
      </c>
      <c r="I34" s="194"/>
    </row>
    <row r="35" customFormat="false" ht="30" hidden="false" customHeight="true" outlineLevel="0" collapsed="false">
      <c r="A35" s="194" t="s">
        <v>484</v>
      </c>
      <c r="B35" s="197" t="n">
        <v>40</v>
      </c>
      <c r="C35" s="197"/>
      <c r="D35" s="197"/>
      <c r="E35" s="194" t="s">
        <v>485</v>
      </c>
      <c r="F35" s="194"/>
      <c r="G35" s="197"/>
      <c r="H35" s="197"/>
      <c r="I35" s="197"/>
    </row>
    <row r="36" customFormat="false" ht="30" hidden="false" customHeight="true" outlineLevel="0" collapsed="false">
      <c r="A36" s="194"/>
      <c r="B36" s="197"/>
      <c r="C36" s="197"/>
      <c r="D36" s="197"/>
      <c r="E36" s="194" t="s">
        <v>486</v>
      </c>
      <c r="F36" s="194"/>
      <c r="G36" s="197" t="n">
        <v>40</v>
      </c>
      <c r="H36" s="197"/>
      <c r="I36" s="197"/>
    </row>
    <row r="37" customFormat="false" ht="30" hidden="false" customHeight="true" outlineLevel="0" collapsed="false">
      <c r="A37" s="194"/>
      <c r="B37" s="197"/>
      <c r="C37" s="197"/>
      <c r="D37" s="197"/>
      <c r="E37" s="194" t="s">
        <v>487</v>
      </c>
      <c r="F37" s="194"/>
      <c r="G37" s="197"/>
      <c r="H37" s="197"/>
      <c r="I37" s="197"/>
    </row>
    <row r="38" customFormat="false" ht="30" hidden="false" customHeight="true" outlineLevel="0" collapsed="false">
      <c r="A38" s="194" t="s">
        <v>488</v>
      </c>
      <c r="B38" s="198" t="s">
        <v>541</v>
      </c>
      <c r="C38" s="198"/>
      <c r="D38" s="198"/>
      <c r="E38" s="198"/>
      <c r="F38" s="198"/>
      <c r="G38" s="198"/>
      <c r="H38" s="198"/>
      <c r="I38" s="198"/>
    </row>
    <row r="39" customFormat="false" ht="58" hidden="false" customHeight="true" outlineLevel="0" collapsed="false">
      <c r="A39" s="194" t="s">
        <v>490</v>
      </c>
      <c r="B39" s="198" t="s">
        <v>542</v>
      </c>
      <c r="C39" s="198"/>
      <c r="D39" s="198"/>
      <c r="E39" s="198"/>
      <c r="F39" s="198"/>
      <c r="G39" s="198"/>
      <c r="H39" s="198"/>
      <c r="I39" s="198"/>
    </row>
    <row r="40" customFormat="false" ht="30" hidden="false" customHeight="true" outlineLevel="0" collapsed="false">
      <c r="A40" s="194" t="s">
        <v>492</v>
      </c>
      <c r="B40" s="195" t="s">
        <v>493</v>
      </c>
      <c r="C40" s="195"/>
      <c r="D40" s="195"/>
      <c r="E40" s="195"/>
      <c r="F40" s="195"/>
      <c r="G40" s="195"/>
      <c r="H40" s="195"/>
      <c r="I40" s="195"/>
    </row>
    <row r="41" customFormat="false" ht="30" hidden="false" customHeight="true" outlineLevel="0" collapsed="false">
      <c r="A41" s="194" t="s">
        <v>494</v>
      </c>
      <c r="B41" s="199" t="s">
        <v>543</v>
      </c>
      <c r="C41" s="199"/>
      <c r="D41" s="199"/>
      <c r="E41" s="199"/>
      <c r="F41" s="199"/>
      <c r="G41" s="199"/>
      <c r="H41" s="199"/>
      <c r="I41" s="199"/>
    </row>
    <row r="42" customFormat="false" ht="30" hidden="false" customHeight="true" outlineLevel="0" collapsed="false">
      <c r="A42" s="194"/>
      <c r="B42" s="199"/>
      <c r="C42" s="199"/>
      <c r="D42" s="199"/>
      <c r="E42" s="199"/>
      <c r="F42" s="199"/>
      <c r="G42" s="199"/>
      <c r="H42" s="199"/>
      <c r="I42" s="199"/>
    </row>
    <row r="43" customFormat="false" ht="30" hidden="false" customHeight="true" outlineLevel="0" collapsed="false">
      <c r="A43" s="194" t="s">
        <v>496</v>
      </c>
      <c r="B43" s="194" t="s">
        <v>497</v>
      </c>
      <c r="C43" s="194" t="s">
        <v>498</v>
      </c>
      <c r="D43" s="194" t="s">
        <v>499</v>
      </c>
      <c r="E43" s="194"/>
      <c r="F43" s="194" t="s">
        <v>500</v>
      </c>
      <c r="G43" s="194" t="s">
        <v>501</v>
      </c>
      <c r="H43" s="194" t="s">
        <v>502</v>
      </c>
      <c r="I43" s="194" t="s">
        <v>503</v>
      </c>
    </row>
    <row r="44" customFormat="false" ht="30" hidden="false" customHeight="true" outlineLevel="0" collapsed="false">
      <c r="A44" s="194"/>
      <c r="B44" s="200" t="s">
        <v>504</v>
      </c>
      <c r="C44" s="200" t="s">
        <v>510</v>
      </c>
      <c r="D44" s="200" t="s">
        <v>544</v>
      </c>
      <c r="E44" s="200"/>
      <c r="F44" s="203" t="s">
        <v>512</v>
      </c>
      <c r="G44" s="202" t="s">
        <v>545</v>
      </c>
      <c r="H44" s="201" t="s">
        <v>546</v>
      </c>
      <c r="I44" s="203" t="s">
        <v>547</v>
      </c>
    </row>
    <row r="45" customFormat="false" ht="30" hidden="false" customHeight="true" outlineLevel="0" collapsed="false">
      <c r="A45" s="194"/>
      <c r="B45" s="200" t="s">
        <v>504</v>
      </c>
      <c r="C45" s="200" t="s">
        <v>510</v>
      </c>
      <c r="D45" s="200" t="s">
        <v>548</v>
      </c>
      <c r="E45" s="200"/>
      <c r="F45" s="203" t="s">
        <v>512</v>
      </c>
      <c r="G45" s="202" t="s">
        <v>532</v>
      </c>
      <c r="H45" s="201" t="s">
        <v>546</v>
      </c>
      <c r="I45" s="203" t="s">
        <v>547</v>
      </c>
    </row>
    <row r="46" customFormat="false" ht="30" hidden="false" customHeight="true" outlineLevel="0" collapsed="false">
      <c r="A46" s="194"/>
      <c r="B46" s="200" t="s">
        <v>504</v>
      </c>
      <c r="C46" s="200" t="s">
        <v>510</v>
      </c>
      <c r="D46" s="200" t="s">
        <v>549</v>
      </c>
      <c r="E46" s="200"/>
      <c r="F46" s="203" t="s">
        <v>512</v>
      </c>
      <c r="G46" s="202" t="s">
        <v>550</v>
      </c>
      <c r="H46" s="201" t="s">
        <v>546</v>
      </c>
      <c r="I46" s="203" t="s">
        <v>551</v>
      </c>
    </row>
    <row r="47" customFormat="false" ht="30" hidden="false" customHeight="true" outlineLevel="0" collapsed="false">
      <c r="A47" s="194"/>
      <c r="B47" s="200" t="s">
        <v>504</v>
      </c>
      <c r="C47" s="200" t="s">
        <v>518</v>
      </c>
      <c r="D47" s="200" t="s">
        <v>519</v>
      </c>
      <c r="E47" s="200"/>
      <c r="F47" s="203" t="s">
        <v>520</v>
      </c>
      <c r="G47" s="202" t="s">
        <v>537</v>
      </c>
      <c r="H47" s="201" t="s">
        <v>522</v>
      </c>
      <c r="I47" s="203" t="s">
        <v>551</v>
      </c>
    </row>
    <row r="48" customFormat="false" ht="30" hidden="false" customHeight="true" outlineLevel="0" collapsed="false">
      <c r="A48" s="194"/>
      <c r="B48" s="200" t="s">
        <v>523</v>
      </c>
      <c r="C48" s="200" t="s">
        <v>524</v>
      </c>
      <c r="D48" s="200" t="s">
        <v>552</v>
      </c>
      <c r="E48" s="200"/>
      <c r="F48" s="203" t="s">
        <v>512</v>
      </c>
      <c r="G48" s="202" t="s">
        <v>526</v>
      </c>
      <c r="H48" s="203" t="s">
        <v>509</v>
      </c>
      <c r="I48" s="203" t="s">
        <v>551</v>
      </c>
    </row>
    <row r="49" customFormat="false" ht="30" hidden="false" customHeight="true" outlineLevel="0" collapsed="false">
      <c r="A49" s="194"/>
      <c r="B49" s="200" t="s">
        <v>527</v>
      </c>
      <c r="C49" s="200" t="s">
        <v>528</v>
      </c>
      <c r="D49" s="200" t="s">
        <v>553</v>
      </c>
      <c r="E49" s="200"/>
      <c r="F49" s="203" t="s">
        <v>512</v>
      </c>
      <c r="G49" s="202" t="s">
        <v>526</v>
      </c>
      <c r="H49" s="203" t="s">
        <v>509</v>
      </c>
      <c r="I49" s="203" t="s">
        <v>551</v>
      </c>
    </row>
    <row r="50" customFormat="false" ht="30" hidden="false" customHeight="true" outlineLevel="0" collapsed="false">
      <c r="A50" s="194"/>
      <c r="B50" s="200" t="s">
        <v>527</v>
      </c>
      <c r="C50" s="200" t="s">
        <v>530</v>
      </c>
      <c r="D50" s="200" t="s">
        <v>554</v>
      </c>
      <c r="E50" s="200"/>
      <c r="F50" s="203" t="s">
        <v>512</v>
      </c>
      <c r="G50" s="202" t="s">
        <v>550</v>
      </c>
      <c r="H50" s="203" t="s">
        <v>509</v>
      </c>
      <c r="I50" s="203" t="s">
        <v>551</v>
      </c>
    </row>
    <row r="51" customFormat="false" ht="30" hidden="false" customHeight="true" outlineLevel="0" collapsed="false">
      <c r="A51" s="194"/>
      <c r="B51" s="200" t="s">
        <v>504</v>
      </c>
      <c r="C51" s="200" t="s">
        <v>533</v>
      </c>
      <c r="D51" s="200" t="s">
        <v>555</v>
      </c>
      <c r="E51" s="200"/>
      <c r="F51" s="203" t="s">
        <v>512</v>
      </c>
      <c r="G51" s="202" t="s">
        <v>526</v>
      </c>
      <c r="H51" s="203" t="s">
        <v>509</v>
      </c>
      <c r="I51" s="203" t="s">
        <v>551</v>
      </c>
    </row>
    <row r="54" customFormat="false" ht="28.2" hidden="false" customHeight="true" outlineLevel="0" collapsed="false">
      <c r="A54" s="192" t="s">
        <v>472</v>
      </c>
      <c r="B54" s="192"/>
      <c r="C54" s="192"/>
      <c r="D54" s="192"/>
      <c r="E54" s="192"/>
      <c r="F54" s="192"/>
      <c r="G54" s="192"/>
      <c r="H54" s="192"/>
      <c r="I54" s="192"/>
    </row>
    <row r="55" customFormat="false" ht="14.4" hidden="false" customHeight="true" outlineLevel="0" collapsed="false">
      <c r="A55" s="193" t="s">
        <v>313</v>
      </c>
      <c r="B55" s="193"/>
      <c r="C55" s="193"/>
      <c r="D55" s="193"/>
      <c r="E55" s="193"/>
      <c r="F55" s="193"/>
      <c r="G55" s="193"/>
      <c r="H55" s="193"/>
      <c r="I55" s="193"/>
    </row>
    <row r="56" customFormat="false" ht="28" hidden="false" customHeight="true" outlineLevel="0" collapsed="false">
      <c r="A56" s="194" t="s">
        <v>473</v>
      </c>
      <c r="B56" s="195" t="s">
        <v>474</v>
      </c>
      <c r="C56" s="195"/>
      <c r="D56" s="195"/>
      <c r="E56" s="195"/>
      <c r="F56" s="194" t="s">
        <v>475</v>
      </c>
      <c r="G56" s="196" t="s">
        <v>556</v>
      </c>
      <c r="H56" s="196"/>
      <c r="I56" s="196"/>
    </row>
    <row r="57" customFormat="false" ht="28" hidden="false" customHeight="true" outlineLevel="0" collapsed="false">
      <c r="A57" s="194"/>
      <c r="B57" s="195"/>
      <c r="C57" s="195"/>
      <c r="D57" s="195"/>
      <c r="E57" s="195"/>
      <c r="F57" s="194"/>
      <c r="G57" s="194"/>
      <c r="H57" s="196"/>
      <c r="I57" s="196"/>
    </row>
    <row r="58" customFormat="false" ht="28" hidden="false" customHeight="true" outlineLevel="0" collapsed="false">
      <c r="A58" s="194" t="s">
        <v>477</v>
      </c>
      <c r="B58" s="198" t="s">
        <v>557</v>
      </c>
      <c r="C58" s="198"/>
      <c r="D58" s="198"/>
      <c r="E58" s="198"/>
      <c r="F58" s="198"/>
      <c r="G58" s="198"/>
      <c r="H58" s="198"/>
      <c r="I58" s="198"/>
    </row>
    <row r="59" customFormat="false" ht="28" hidden="false" customHeight="true" outlineLevel="0" collapsed="false">
      <c r="A59" s="194" t="s">
        <v>479</v>
      </c>
      <c r="B59" s="194" t="s">
        <v>480</v>
      </c>
      <c r="C59" s="194"/>
      <c r="D59" s="194"/>
      <c r="E59" s="194" t="s">
        <v>481</v>
      </c>
      <c r="F59" s="194" t="s">
        <v>482</v>
      </c>
      <c r="G59" s="194" t="s">
        <v>483</v>
      </c>
      <c r="H59" s="194" t="n">
        <v>48671808</v>
      </c>
      <c r="I59" s="194"/>
    </row>
    <row r="60" customFormat="false" ht="28" hidden="false" customHeight="true" outlineLevel="0" collapsed="false">
      <c r="A60" s="194" t="s">
        <v>484</v>
      </c>
      <c r="B60" s="197" t="n">
        <v>23</v>
      </c>
      <c r="C60" s="197"/>
      <c r="D60" s="197"/>
      <c r="E60" s="194" t="s">
        <v>485</v>
      </c>
      <c r="F60" s="194"/>
      <c r="G60" s="197"/>
      <c r="H60" s="197"/>
      <c r="I60" s="197"/>
    </row>
    <row r="61" customFormat="false" ht="28" hidden="false" customHeight="true" outlineLevel="0" collapsed="false">
      <c r="A61" s="194"/>
      <c r="B61" s="197"/>
      <c r="C61" s="197"/>
      <c r="D61" s="197"/>
      <c r="E61" s="194" t="s">
        <v>486</v>
      </c>
      <c r="F61" s="194"/>
      <c r="G61" s="197" t="n">
        <v>23</v>
      </c>
      <c r="H61" s="197"/>
      <c r="I61" s="197"/>
    </row>
    <row r="62" customFormat="false" ht="28" hidden="false" customHeight="true" outlineLevel="0" collapsed="false">
      <c r="A62" s="194"/>
      <c r="B62" s="197"/>
      <c r="C62" s="197"/>
      <c r="D62" s="197"/>
      <c r="E62" s="194" t="s">
        <v>487</v>
      </c>
      <c r="F62" s="194"/>
      <c r="G62" s="197"/>
      <c r="H62" s="197"/>
      <c r="I62" s="197"/>
    </row>
    <row r="63" customFormat="false" ht="28" hidden="false" customHeight="true" outlineLevel="0" collapsed="false">
      <c r="A63" s="194" t="s">
        <v>488</v>
      </c>
      <c r="B63" s="198" t="s">
        <v>558</v>
      </c>
      <c r="C63" s="198"/>
      <c r="D63" s="198"/>
      <c r="E63" s="198"/>
      <c r="F63" s="198"/>
      <c r="G63" s="198"/>
      <c r="H63" s="198"/>
      <c r="I63" s="198"/>
    </row>
    <row r="64" customFormat="false" ht="28" hidden="false" customHeight="true" outlineLevel="0" collapsed="false">
      <c r="A64" s="194" t="s">
        <v>490</v>
      </c>
      <c r="B64" s="198" t="s">
        <v>559</v>
      </c>
      <c r="C64" s="198"/>
      <c r="D64" s="198"/>
      <c r="E64" s="198"/>
      <c r="F64" s="198"/>
      <c r="G64" s="198"/>
      <c r="H64" s="198"/>
      <c r="I64" s="198"/>
    </row>
    <row r="65" customFormat="false" ht="28" hidden="false" customHeight="true" outlineLevel="0" collapsed="false">
      <c r="A65" s="194" t="s">
        <v>492</v>
      </c>
      <c r="B65" s="195" t="s">
        <v>493</v>
      </c>
      <c r="C65" s="195"/>
      <c r="D65" s="195"/>
      <c r="E65" s="195"/>
      <c r="F65" s="195"/>
      <c r="G65" s="195"/>
      <c r="H65" s="195"/>
      <c r="I65" s="195"/>
    </row>
    <row r="66" customFormat="false" ht="28" hidden="false" customHeight="true" outlineLevel="0" collapsed="false">
      <c r="A66" s="194" t="s">
        <v>494</v>
      </c>
      <c r="B66" s="199" t="s">
        <v>560</v>
      </c>
      <c r="C66" s="199"/>
      <c r="D66" s="199"/>
      <c r="E66" s="199"/>
      <c r="F66" s="199"/>
      <c r="G66" s="199"/>
      <c r="H66" s="199"/>
      <c r="I66" s="199"/>
    </row>
    <row r="67" customFormat="false" ht="22" hidden="false" customHeight="true" outlineLevel="0" collapsed="false">
      <c r="A67" s="194"/>
      <c r="B67" s="199"/>
      <c r="C67" s="199"/>
      <c r="D67" s="199"/>
      <c r="E67" s="199"/>
      <c r="F67" s="199"/>
      <c r="G67" s="199"/>
      <c r="H67" s="199"/>
      <c r="I67" s="199"/>
    </row>
    <row r="68" customFormat="false" ht="28" hidden="false" customHeight="true" outlineLevel="0" collapsed="false">
      <c r="A68" s="194" t="s">
        <v>496</v>
      </c>
      <c r="B68" s="194" t="s">
        <v>497</v>
      </c>
      <c r="C68" s="194" t="s">
        <v>498</v>
      </c>
      <c r="D68" s="194" t="s">
        <v>499</v>
      </c>
      <c r="E68" s="194"/>
      <c r="F68" s="194" t="s">
        <v>500</v>
      </c>
      <c r="G68" s="194" t="s">
        <v>501</v>
      </c>
      <c r="H68" s="194" t="s">
        <v>502</v>
      </c>
      <c r="I68" s="194" t="s">
        <v>503</v>
      </c>
    </row>
    <row r="69" customFormat="false" ht="28" hidden="false" customHeight="true" outlineLevel="0" collapsed="false">
      <c r="A69" s="194"/>
      <c r="B69" s="200" t="s">
        <v>504</v>
      </c>
      <c r="C69" s="200" t="s">
        <v>505</v>
      </c>
      <c r="D69" s="200" t="s">
        <v>561</v>
      </c>
      <c r="E69" s="200"/>
      <c r="F69" s="203" t="s">
        <v>512</v>
      </c>
      <c r="G69" s="202" t="s">
        <v>526</v>
      </c>
      <c r="H69" s="203" t="s">
        <v>509</v>
      </c>
      <c r="I69" s="203" t="s">
        <v>551</v>
      </c>
    </row>
    <row r="70" customFormat="false" ht="28" hidden="false" customHeight="true" outlineLevel="0" collapsed="false">
      <c r="A70" s="194"/>
      <c r="B70" s="200" t="s">
        <v>504</v>
      </c>
      <c r="C70" s="200" t="s">
        <v>505</v>
      </c>
      <c r="D70" s="200" t="s">
        <v>562</v>
      </c>
      <c r="E70" s="200"/>
      <c r="F70" s="201" t="s">
        <v>507</v>
      </c>
      <c r="G70" s="202" t="s">
        <v>508</v>
      </c>
      <c r="H70" s="203" t="s">
        <v>509</v>
      </c>
      <c r="I70" s="203" t="s">
        <v>551</v>
      </c>
    </row>
    <row r="71" customFormat="false" ht="28" hidden="false" customHeight="true" outlineLevel="0" collapsed="false">
      <c r="A71" s="194"/>
      <c r="B71" s="200" t="s">
        <v>504</v>
      </c>
      <c r="C71" s="200" t="s">
        <v>505</v>
      </c>
      <c r="D71" s="200" t="s">
        <v>563</v>
      </c>
      <c r="E71" s="200"/>
      <c r="F71" s="201" t="s">
        <v>507</v>
      </c>
      <c r="G71" s="202" t="s">
        <v>508</v>
      </c>
      <c r="H71" s="203" t="s">
        <v>509</v>
      </c>
      <c r="I71" s="203" t="s">
        <v>547</v>
      </c>
    </row>
    <row r="72" customFormat="false" ht="28" hidden="false" customHeight="true" outlineLevel="0" collapsed="false">
      <c r="A72" s="194"/>
      <c r="B72" s="200" t="s">
        <v>504</v>
      </c>
      <c r="C72" s="200" t="s">
        <v>533</v>
      </c>
      <c r="D72" s="200" t="s">
        <v>564</v>
      </c>
      <c r="E72" s="200"/>
      <c r="F72" s="203" t="s">
        <v>512</v>
      </c>
      <c r="G72" s="202" t="s">
        <v>526</v>
      </c>
      <c r="H72" s="203" t="s">
        <v>509</v>
      </c>
      <c r="I72" s="203" t="s">
        <v>565</v>
      </c>
    </row>
    <row r="73" customFormat="false" ht="28" hidden="false" customHeight="true" outlineLevel="0" collapsed="false">
      <c r="A73" s="194"/>
      <c r="B73" s="200" t="s">
        <v>527</v>
      </c>
      <c r="C73" s="200" t="s">
        <v>530</v>
      </c>
      <c r="D73" s="200" t="s">
        <v>566</v>
      </c>
      <c r="E73" s="200"/>
      <c r="F73" s="203" t="s">
        <v>512</v>
      </c>
      <c r="G73" s="202" t="s">
        <v>550</v>
      </c>
      <c r="H73" s="203" t="s">
        <v>509</v>
      </c>
      <c r="I73" s="203" t="s">
        <v>551</v>
      </c>
    </row>
    <row r="74" customFormat="false" ht="28" hidden="false" customHeight="true" outlineLevel="0" collapsed="false">
      <c r="A74" s="194"/>
      <c r="B74" s="200" t="s">
        <v>527</v>
      </c>
      <c r="C74" s="200" t="s">
        <v>567</v>
      </c>
      <c r="D74" s="200" t="s">
        <v>568</v>
      </c>
      <c r="E74" s="200"/>
      <c r="F74" s="201" t="s">
        <v>507</v>
      </c>
      <c r="G74" s="202" t="s">
        <v>508</v>
      </c>
      <c r="H74" s="203" t="s">
        <v>509</v>
      </c>
      <c r="I74" s="203" t="s">
        <v>551</v>
      </c>
    </row>
    <row r="75" customFormat="false" ht="28" hidden="false" customHeight="true" outlineLevel="0" collapsed="false">
      <c r="A75" s="194"/>
      <c r="B75" s="200" t="s">
        <v>523</v>
      </c>
      <c r="C75" s="200" t="s">
        <v>524</v>
      </c>
      <c r="D75" s="200" t="s">
        <v>569</v>
      </c>
      <c r="E75" s="200"/>
      <c r="F75" s="203" t="s">
        <v>512</v>
      </c>
      <c r="G75" s="202" t="s">
        <v>526</v>
      </c>
      <c r="H75" s="203" t="s">
        <v>509</v>
      </c>
      <c r="I75" s="203" t="s">
        <v>551</v>
      </c>
    </row>
    <row r="76" customFormat="false" ht="28" hidden="false" customHeight="true" outlineLevel="0" collapsed="false">
      <c r="A76" s="194"/>
      <c r="B76" s="200" t="s">
        <v>504</v>
      </c>
      <c r="C76" s="200" t="s">
        <v>518</v>
      </c>
      <c r="D76" s="200" t="s">
        <v>519</v>
      </c>
      <c r="E76" s="200"/>
      <c r="F76" s="203" t="s">
        <v>520</v>
      </c>
      <c r="G76" s="202" t="s">
        <v>570</v>
      </c>
      <c r="H76" s="201" t="s">
        <v>522</v>
      </c>
      <c r="I76" s="203" t="s">
        <v>565</v>
      </c>
    </row>
    <row r="77" customFormat="false" ht="28" hidden="false" customHeight="true" outlineLevel="0" collapsed="false">
      <c r="A77" s="194"/>
      <c r="B77" s="200" t="s">
        <v>504</v>
      </c>
      <c r="C77" s="200" t="s">
        <v>510</v>
      </c>
      <c r="D77" s="200" t="s">
        <v>571</v>
      </c>
      <c r="E77" s="200"/>
      <c r="F77" s="203" t="s">
        <v>520</v>
      </c>
      <c r="G77" s="202" t="s">
        <v>572</v>
      </c>
      <c r="H77" s="201" t="s">
        <v>573</v>
      </c>
      <c r="I77" s="203" t="s">
        <v>547</v>
      </c>
    </row>
    <row r="85" customFormat="false" ht="28.2" hidden="false" customHeight="true" outlineLevel="0" collapsed="false">
      <c r="A85" s="192" t="s">
        <v>472</v>
      </c>
      <c r="B85" s="192"/>
      <c r="C85" s="192"/>
      <c r="D85" s="192"/>
      <c r="E85" s="192"/>
      <c r="F85" s="192"/>
      <c r="G85" s="192"/>
      <c r="H85" s="192"/>
      <c r="I85" s="192"/>
    </row>
    <row r="86" customFormat="false" ht="14.4" hidden="false" customHeight="true" outlineLevel="0" collapsed="false">
      <c r="A86" s="193" t="s">
        <v>313</v>
      </c>
      <c r="B86" s="193"/>
      <c r="C86" s="193"/>
      <c r="D86" s="193"/>
      <c r="E86" s="193"/>
      <c r="F86" s="193"/>
      <c r="G86" s="193"/>
      <c r="H86" s="193"/>
      <c r="I86" s="193"/>
    </row>
    <row r="87" customFormat="false" ht="32" hidden="false" customHeight="true" outlineLevel="0" collapsed="false">
      <c r="A87" s="194" t="s">
        <v>473</v>
      </c>
      <c r="B87" s="195" t="s">
        <v>474</v>
      </c>
      <c r="C87" s="195"/>
      <c r="D87" s="195"/>
      <c r="E87" s="195"/>
      <c r="F87" s="194" t="s">
        <v>475</v>
      </c>
      <c r="G87" s="196" t="s">
        <v>574</v>
      </c>
      <c r="H87" s="196"/>
      <c r="I87" s="196"/>
    </row>
    <row r="88" customFormat="false" ht="32" hidden="false" customHeight="true" outlineLevel="0" collapsed="false">
      <c r="A88" s="194"/>
      <c r="B88" s="195"/>
      <c r="C88" s="195"/>
      <c r="D88" s="195"/>
      <c r="E88" s="195"/>
      <c r="F88" s="194"/>
      <c r="G88" s="194"/>
      <c r="H88" s="196"/>
      <c r="I88" s="196"/>
    </row>
    <row r="89" customFormat="false" ht="32" hidden="false" customHeight="true" outlineLevel="0" collapsed="false">
      <c r="A89" s="194" t="s">
        <v>477</v>
      </c>
      <c r="B89" s="198" t="s">
        <v>575</v>
      </c>
      <c r="C89" s="198"/>
      <c r="D89" s="198"/>
      <c r="E89" s="198"/>
      <c r="F89" s="198"/>
      <c r="G89" s="198"/>
      <c r="H89" s="198"/>
      <c r="I89" s="198"/>
    </row>
    <row r="90" customFormat="false" ht="32" hidden="false" customHeight="true" outlineLevel="0" collapsed="false">
      <c r="A90" s="194" t="s">
        <v>479</v>
      </c>
      <c r="B90" s="194" t="s">
        <v>480</v>
      </c>
      <c r="C90" s="194"/>
      <c r="D90" s="194"/>
      <c r="E90" s="194" t="s">
        <v>481</v>
      </c>
      <c r="F90" s="194" t="s">
        <v>482</v>
      </c>
      <c r="G90" s="194" t="s">
        <v>483</v>
      </c>
      <c r="H90" s="194" t="n">
        <v>48671808</v>
      </c>
      <c r="I90" s="194"/>
    </row>
    <row r="91" customFormat="false" ht="32" hidden="false" customHeight="true" outlineLevel="0" collapsed="false">
      <c r="A91" s="194" t="s">
        <v>484</v>
      </c>
      <c r="B91" s="197" t="n">
        <v>65</v>
      </c>
      <c r="C91" s="197"/>
      <c r="D91" s="197"/>
      <c r="E91" s="194" t="s">
        <v>485</v>
      </c>
      <c r="F91" s="194"/>
      <c r="G91" s="197"/>
      <c r="H91" s="197"/>
      <c r="I91" s="197"/>
    </row>
    <row r="92" customFormat="false" ht="32" hidden="false" customHeight="true" outlineLevel="0" collapsed="false">
      <c r="A92" s="194"/>
      <c r="B92" s="197"/>
      <c r="C92" s="197"/>
      <c r="D92" s="197"/>
      <c r="E92" s="194" t="s">
        <v>486</v>
      </c>
      <c r="F92" s="194"/>
      <c r="G92" s="197" t="n">
        <v>65</v>
      </c>
      <c r="H92" s="197"/>
      <c r="I92" s="197"/>
    </row>
    <row r="93" customFormat="false" ht="32" hidden="false" customHeight="true" outlineLevel="0" collapsed="false">
      <c r="A93" s="194"/>
      <c r="B93" s="197"/>
      <c r="C93" s="197"/>
      <c r="D93" s="197"/>
      <c r="E93" s="194" t="s">
        <v>487</v>
      </c>
      <c r="F93" s="194"/>
      <c r="G93" s="197"/>
      <c r="H93" s="197"/>
      <c r="I93" s="197"/>
    </row>
    <row r="94" customFormat="false" ht="54" hidden="false" customHeight="true" outlineLevel="0" collapsed="false">
      <c r="A94" s="194" t="s">
        <v>488</v>
      </c>
      <c r="B94" s="198" t="s">
        <v>576</v>
      </c>
      <c r="C94" s="198"/>
      <c r="D94" s="198"/>
      <c r="E94" s="198"/>
      <c r="F94" s="198"/>
      <c r="G94" s="198"/>
      <c r="H94" s="198"/>
      <c r="I94" s="198"/>
    </row>
    <row r="95" customFormat="false" ht="32" hidden="false" customHeight="true" outlineLevel="0" collapsed="false">
      <c r="A95" s="194" t="s">
        <v>490</v>
      </c>
      <c r="B95" s="198" t="s">
        <v>577</v>
      </c>
      <c r="C95" s="198"/>
      <c r="D95" s="198"/>
      <c r="E95" s="198"/>
      <c r="F95" s="198"/>
      <c r="G95" s="198"/>
      <c r="H95" s="198"/>
      <c r="I95" s="198"/>
    </row>
    <row r="96" customFormat="false" ht="32" hidden="false" customHeight="true" outlineLevel="0" collapsed="false">
      <c r="A96" s="194" t="s">
        <v>492</v>
      </c>
      <c r="B96" s="195" t="s">
        <v>493</v>
      </c>
      <c r="C96" s="195"/>
      <c r="D96" s="195"/>
      <c r="E96" s="195"/>
      <c r="F96" s="195"/>
      <c r="G96" s="195"/>
      <c r="H96" s="195"/>
      <c r="I96" s="195"/>
    </row>
    <row r="97" customFormat="false" ht="32" hidden="false" customHeight="true" outlineLevel="0" collapsed="false">
      <c r="A97" s="194" t="s">
        <v>494</v>
      </c>
      <c r="B97" s="199" t="s">
        <v>578</v>
      </c>
      <c r="C97" s="199"/>
      <c r="D97" s="199"/>
      <c r="E97" s="199"/>
      <c r="F97" s="199"/>
      <c r="G97" s="199"/>
      <c r="H97" s="199"/>
      <c r="I97" s="199"/>
    </row>
    <row r="98" customFormat="false" ht="32" hidden="false" customHeight="true" outlineLevel="0" collapsed="false">
      <c r="A98" s="194"/>
      <c r="B98" s="199"/>
      <c r="C98" s="199"/>
      <c r="D98" s="199"/>
      <c r="E98" s="199"/>
      <c r="F98" s="199"/>
      <c r="G98" s="199"/>
      <c r="H98" s="199"/>
      <c r="I98" s="199"/>
    </row>
    <row r="99" customFormat="false" ht="32" hidden="false" customHeight="true" outlineLevel="0" collapsed="false">
      <c r="A99" s="194" t="s">
        <v>496</v>
      </c>
      <c r="B99" s="194" t="s">
        <v>497</v>
      </c>
      <c r="C99" s="194" t="s">
        <v>498</v>
      </c>
      <c r="D99" s="194" t="s">
        <v>499</v>
      </c>
      <c r="E99" s="194"/>
      <c r="F99" s="194" t="s">
        <v>500</v>
      </c>
      <c r="G99" s="194" t="s">
        <v>501</v>
      </c>
      <c r="H99" s="205" t="s">
        <v>502</v>
      </c>
      <c r="I99" s="205" t="s">
        <v>503</v>
      </c>
    </row>
    <row r="100" customFormat="false" ht="32" hidden="false" customHeight="true" outlineLevel="0" collapsed="false">
      <c r="A100" s="194"/>
      <c r="B100" s="200" t="s">
        <v>504</v>
      </c>
      <c r="C100" s="200" t="s">
        <v>510</v>
      </c>
      <c r="D100" s="200" t="s">
        <v>579</v>
      </c>
      <c r="E100" s="200"/>
      <c r="F100" s="203" t="s">
        <v>512</v>
      </c>
      <c r="G100" s="206" t="s">
        <v>580</v>
      </c>
      <c r="H100" s="207" t="s">
        <v>573</v>
      </c>
      <c r="I100" s="203" t="s">
        <v>551</v>
      </c>
    </row>
    <row r="101" customFormat="false" ht="32" hidden="false" customHeight="true" outlineLevel="0" collapsed="false">
      <c r="A101" s="194"/>
      <c r="B101" s="200" t="s">
        <v>504</v>
      </c>
      <c r="C101" s="200" t="s">
        <v>505</v>
      </c>
      <c r="D101" s="200" t="s">
        <v>581</v>
      </c>
      <c r="E101" s="200"/>
      <c r="F101" s="203" t="s">
        <v>512</v>
      </c>
      <c r="G101" s="206" t="s">
        <v>582</v>
      </c>
      <c r="H101" s="208" t="s">
        <v>509</v>
      </c>
      <c r="I101" s="203" t="s">
        <v>551</v>
      </c>
    </row>
    <row r="102" customFormat="false" ht="32" hidden="false" customHeight="true" outlineLevel="0" collapsed="false">
      <c r="A102" s="194"/>
      <c r="B102" s="200" t="s">
        <v>504</v>
      </c>
      <c r="C102" s="200" t="s">
        <v>505</v>
      </c>
      <c r="D102" s="200" t="s">
        <v>583</v>
      </c>
      <c r="E102" s="200"/>
      <c r="F102" s="203" t="s">
        <v>512</v>
      </c>
      <c r="G102" s="206" t="s">
        <v>526</v>
      </c>
      <c r="H102" s="208" t="s">
        <v>509</v>
      </c>
      <c r="I102" s="203" t="s">
        <v>551</v>
      </c>
    </row>
    <row r="103" customFormat="false" ht="32" hidden="false" customHeight="true" outlineLevel="0" collapsed="false">
      <c r="A103" s="194"/>
      <c r="B103" s="200" t="s">
        <v>527</v>
      </c>
      <c r="C103" s="200" t="s">
        <v>584</v>
      </c>
      <c r="D103" s="200" t="s">
        <v>585</v>
      </c>
      <c r="E103" s="200"/>
      <c r="F103" s="203" t="s">
        <v>512</v>
      </c>
      <c r="G103" s="206" t="s">
        <v>526</v>
      </c>
      <c r="H103" s="208" t="s">
        <v>509</v>
      </c>
      <c r="I103" s="203" t="s">
        <v>586</v>
      </c>
    </row>
    <row r="104" customFormat="false" ht="32" hidden="false" customHeight="true" outlineLevel="0" collapsed="false">
      <c r="A104" s="194"/>
      <c r="B104" s="200" t="s">
        <v>527</v>
      </c>
      <c r="C104" s="200" t="s">
        <v>567</v>
      </c>
      <c r="D104" s="200" t="s">
        <v>587</v>
      </c>
      <c r="E104" s="200"/>
      <c r="F104" s="203" t="s">
        <v>512</v>
      </c>
      <c r="G104" s="206" t="s">
        <v>526</v>
      </c>
      <c r="H104" s="208" t="s">
        <v>509</v>
      </c>
      <c r="I104" s="203" t="s">
        <v>551</v>
      </c>
    </row>
    <row r="105" customFormat="false" ht="32" hidden="false" customHeight="true" outlineLevel="0" collapsed="false">
      <c r="A105" s="194"/>
      <c r="B105" s="200" t="s">
        <v>523</v>
      </c>
      <c r="C105" s="200" t="s">
        <v>524</v>
      </c>
      <c r="D105" s="200" t="s">
        <v>569</v>
      </c>
      <c r="E105" s="200"/>
      <c r="F105" s="203" t="s">
        <v>512</v>
      </c>
      <c r="G105" s="206" t="s">
        <v>526</v>
      </c>
      <c r="H105" s="208" t="s">
        <v>509</v>
      </c>
      <c r="I105" s="203" t="s">
        <v>551</v>
      </c>
    </row>
    <row r="106" customFormat="false" ht="32" hidden="false" customHeight="true" outlineLevel="0" collapsed="false">
      <c r="A106" s="194"/>
      <c r="B106" s="200" t="s">
        <v>504</v>
      </c>
      <c r="C106" s="200" t="s">
        <v>518</v>
      </c>
      <c r="D106" s="200" t="s">
        <v>519</v>
      </c>
      <c r="E106" s="200"/>
      <c r="F106" s="203" t="s">
        <v>520</v>
      </c>
      <c r="G106" s="206" t="s">
        <v>588</v>
      </c>
      <c r="H106" s="207" t="s">
        <v>522</v>
      </c>
      <c r="I106" s="203" t="s">
        <v>551</v>
      </c>
    </row>
    <row r="107" customFormat="false" ht="32" hidden="false" customHeight="true" outlineLevel="0" collapsed="false">
      <c r="A107" s="194"/>
      <c r="B107" s="200" t="s">
        <v>504</v>
      </c>
      <c r="C107" s="200" t="s">
        <v>510</v>
      </c>
      <c r="D107" s="200" t="s">
        <v>589</v>
      </c>
      <c r="E107" s="200"/>
      <c r="F107" s="203" t="s">
        <v>512</v>
      </c>
      <c r="G107" s="206" t="s">
        <v>590</v>
      </c>
      <c r="H107" s="207" t="s">
        <v>591</v>
      </c>
      <c r="I107" s="203" t="s">
        <v>551</v>
      </c>
    </row>
    <row r="109" customFormat="false" ht="28.2" hidden="false" customHeight="true" outlineLevel="0" collapsed="false">
      <c r="A109" s="192" t="s">
        <v>472</v>
      </c>
      <c r="B109" s="192"/>
      <c r="C109" s="192"/>
      <c r="D109" s="192"/>
      <c r="E109" s="192"/>
      <c r="F109" s="192"/>
      <c r="G109" s="192"/>
      <c r="H109" s="192"/>
      <c r="I109" s="192"/>
    </row>
    <row r="110" customFormat="false" ht="14.4" hidden="false" customHeight="true" outlineLevel="0" collapsed="false">
      <c r="A110" s="193" t="s">
        <v>313</v>
      </c>
      <c r="B110" s="193"/>
      <c r="C110" s="193"/>
      <c r="D110" s="193"/>
      <c r="E110" s="193"/>
      <c r="F110" s="193"/>
      <c r="G110" s="193"/>
      <c r="H110" s="193"/>
      <c r="I110" s="193"/>
    </row>
    <row r="111" customFormat="false" ht="14.4" hidden="false" customHeight="true" outlineLevel="0" collapsed="false">
      <c r="A111" s="194" t="s">
        <v>473</v>
      </c>
      <c r="B111" s="195" t="s">
        <v>474</v>
      </c>
      <c r="C111" s="195"/>
      <c r="D111" s="195"/>
      <c r="E111" s="195"/>
      <c r="F111" s="194" t="s">
        <v>475</v>
      </c>
      <c r="G111" s="196" t="s">
        <v>592</v>
      </c>
      <c r="H111" s="196"/>
      <c r="I111" s="196"/>
    </row>
    <row r="112" customFormat="false" ht="14.4" hidden="false" customHeight="false" outlineLevel="0" collapsed="false">
      <c r="A112" s="194"/>
      <c r="B112" s="195"/>
      <c r="C112" s="195"/>
      <c r="D112" s="195"/>
      <c r="E112" s="195"/>
      <c r="F112" s="194"/>
      <c r="G112" s="194"/>
      <c r="H112" s="196"/>
      <c r="I112" s="196"/>
    </row>
    <row r="113" customFormat="false" ht="23" hidden="false" customHeight="true" outlineLevel="0" collapsed="false">
      <c r="A113" s="194" t="s">
        <v>477</v>
      </c>
      <c r="B113" s="198" t="s">
        <v>593</v>
      </c>
      <c r="C113" s="198"/>
      <c r="D113" s="198"/>
      <c r="E113" s="198"/>
      <c r="F113" s="198"/>
      <c r="G113" s="198"/>
      <c r="H113" s="198"/>
      <c r="I113" s="198"/>
    </row>
    <row r="114" customFormat="false" ht="33" hidden="false" customHeight="true" outlineLevel="0" collapsed="false">
      <c r="A114" s="194" t="s">
        <v>479</v>
      </c>
      <c r="B114" s="194" t="s">
        <v>480</v>
      </c>
      <c r="C114" s="194"/>
      <c r="D114" s="194"/>
      <c r="E114" s="194" t="s">
        <v>481</v>
      </c>
      <c r="F114" s="194" t="s">
        <v>482</v>
      </c>
      <c r="G114" s="194" t="s">
        <v>483</v>
      </c>
      <c r="H114" s="194" t="n">
        <v>48671808</v>
      </c>
      <c r="I114" s="194"/>
    </row>
    <row r="115" customFormat="false" ht="25" hidden="false" customHeight="true" outlineLevel="0" collapsed="false">
      <c r="A115" s="194" t="s">
        <v>484</v>
      </c>
      <c r="B115" s="197" t="n">
        <v>48</v>
      </c>
      <c r="C115" s="197"/>
      <c r="D115" s="197"/>
      <c r="E115" s="194" t="s">
        <v>485</v>
      </c>
      <c r="F115" s="194"/>
      <c r="G115" s="197"/>
      <c r="H115" s="197"/>
      <c r="I115" s="197"/>
    </row>
    <row r="116" customFormat="false" ht="25" hidden="false" customHeight="true" outlineLevel="0" collapsed="false">
      <c r="A116" s="194"/>
      <c r="B116" s="197"/>
      <c r="C116" s="197"/>
      <c r="D116" s="197"/>
      <c r="E116" s="194" t="s">
        <v>486</v>
      </c>
      <c r="F116" s="194"/>
      <c r="G116" s="197" t="n">
        <v>48</v>
      </c>
      <c r="H116" s="197"/>
      <c r="I116" s="197"/>
    </row>
    <row r="117" customFormat="false" ht="25" hidden="false" customHeight="true" outlineLevel="0" collapsed="false">
      <c r="A117" s="194"/>
      <c r="B117" s="197"/>
      <c r="C117" s="197"/>
      <c r="D117" s="197"/>
      <c r="E117" s="194" t="s">
        <v>487</v>
      </c>
      <c r="F117" s="194"/>
      <c r="G117" s="197"/>
      <c r="H117" s="197"/>
      <c r="I117" s="197"/>
    </row>
    <row r="118" customFormat="false" ht="50" hidden="false" customHeight="true" outlineLevel="0" collapsed="false">
      <c r="A118" s="194" t="s">
        <v>488</v>
      </c>
      <c r="B118" s="198" t="s">
        <v>594</v>
      </c>
      <c r="C118" s="198"/>
      <c r="D118" s="198"/>
      <c r="E118" s="198"/>
      <c r="F118" s="198"/>
      <c r="G118" s="198"/>
      <c r="H118" s="198"/>
      <c r="I118" s="198"/>
    </row>
    <row r="119" customFormat="false" ht="46" hidden="false" customHeight="true" outlineLevel="0" collapsed="false">
      <c r="A119" s="194" t="s">
        <v>490</v>
      </c>
      <c r="B119" s="198" t="s">
        <v>595</v>
      </c>
      <c r="C119" s="198"/>
      <c r="D119" s="198"/>
      <c r="E119" s="198"/>
      <c r="F119" s="198"/>
      <c r="G119" s="198"/>
      <c r="H119" s="198"/>
      <c r="I119" s="198"/>
    </row>
    <row r="120" customFormat="false" ht="24" hidden="false" customHeight="true" outlineLevel="0" collapsed="false">
      <c r="A120" s="194" t="s">
        <v>492</v>
      </c>
      <c r="B120" s="195" t="s">
        <v>493</v>
      </c>
      <c r="C120" s="195"/>
      <c r="D120" s="195"/>
      <c r="E120" s="195"/>
      <c r="F120" s="195"/>
      <c r="G120" s="195"/>
      <c r="H120" s="195"/>
      <c r="I120" s="195"/>
    </row>
    <row r="121" customFormat="false" ht="14.4" hidden="false" customHeight="true" outlineLevel="0" collapsed="false">
      <c r="A121" s="205" t="s">
        <v>494</v>
      </c>
      <c r="B121" s="209" t="s">
        <v>596</v>
      </c>
      <c r="C121" s="209"/>
      <c r="D121" s="209"/>
      <c r="E121" s="209"/>
      <c r="F121" s="209"/>
      <c r="G121" s="209"/>
      <c r="H121" s="209"/>
      <c r="I121" s="209"/>
    </row>
    <row r="122" customFormat="false" ht="14.4" hidden="false" customHeight="false" outlineLevel="0" collapsed="false">
      <c r="A122" s="205"/>
      <c r="B122" s="209"/>
      <c r="C122" s="209"/>
      <c r="D122" s="209"/>
      <c r="E122" s="209"/>
      <c r="F122" s="209"/>
      <c r="G122" s="209"/>
      <c r="H122" s="209"/>
      <c r="I122" s="209"/>
    </row>
    <row r="123" customFormat="false" ht="30" hidden="false" customHeight="true" outlineLevel="0" collapsed="false">
      <c r="A123" s="194" t="s">
        <v>496</v>
      </c>
      <c r="B123" s="194" t="s">
        <v>497</v>
      </c>
      <c r="C123" s="194" t="s">
        <v>498</v>
      </c>
      <c r="D123" s="194" t="s">
        <v>499</v>
      </c>
      <c r="E123" s="194"/>
      <c r="F123" s="194" t="s">
        <v>500</v>
      </c>
      <c r="G123" s="194" t="s">
        <v>501</v>
      </c>
      <c r="H123" s="194" t="s">
        <v>502</v>
      </c>
      <c r="I123" s="194" t="s">
        <v>503</v>
      </c>
    </row>
    <row r="124" customFormat="false" ht="30" hidden="false" customHeight="true" outlineLevel="0" collapsed="false">
      <c r="A124" s="194"/>
      <c r="B124" s="210" t="s">
        <v>504</v>
      </c>
      <c r="C124" s="210" t="s">
        <v>505</v>
      </c>
      <c r="D124" s="210" t="s">
        <v>597</v>
      </c>
      <c r="E124" s="210"/>
      <c r="F124" s="203" t="s">
        <v>512</v>
      </c>
      <c r="G124" s="202" t="s">
        <v>598</v>
      </c>
      <c r="H124" s="207" t="s">
        <v>599</v>
      </c>
      <c r="I124" s="203" t="s">
        <v>551</v>
      </c>
      <c r="J124" s="204"/>
    </row>
    <row r="125" customFormat="false" ht="30" hidden="false" customHeight="true" outlineLevel="0" collapsed="false">
      <c r="A125" s="194"/>
      <c r="B125" s="210" t="s">
        <v>504</v>
      </c>
      <c r="C125" s="210" t="s">
        <v>505</v>
      </c>
      <c r="D125" s="210" t="s">
        <v>600</v>
      </c>
      <c r="E125" s="210"/>
      <c r="F125" s="203" t="s">
        <v>512</v>
      </c>
      <c r="G125" s="202" t="s">
        <v>526</v>
      </c>
      <c r="H125" s="208" t="s">
        <v>509</v>
      </c>
      <c r="I125" s="203" t="s">
        <v>551</v>
      </c>
      <c r="J125" s="204"/>
    </row>
    <row r="126" customFormat="false" ht="30" hidden="false" customHeight="true" outlineLevel="0" collapsed="false">
      <c r="A126" s="194"/>
      <c r="B126" s="210" t="s">
        <v>504</v>
      </c>
      <c r="C126" s="210" t="s">
        <v>533</v>
      </c>
      <c r="D126" s="210" t="s">
        <v>601</v>
      </c>
      <c r="E126" s="210"/>
      <c r="F126" s="203" t="s">
        <v>512</v>
      </c>
      <c r="G126" s="202" t="s">
        <v>526</v>
      </c>
      <c r="H126" s="208" t="s">
        <v>509</v>
      </c>
      <c r="I126" s="203" t="s">
        <v>551</v>
      </c>
      <c r="J126" s="204"/>
    </row>
    <row r="127" customFormat="false" ht="30" hidden="false" customHeight="true" outlineLevel="0" collapsed="false">
      <c r="A127" s="194"/>
      <c r="B127" s="210" t="s">
        <v>527</v>
      </c>
      <c r="C127" s="210" t="s">
        <v>530</v>
      </c>
      <c r="D127" s="210" t="s">
        <v>602</v>
      </c>
      <c r="E127" s="210"/>
      <c r="F127" s="203" t="s">
        <v>512</v>
      </c>
      <c r="G127" s="202" t="s">
        <v>526</v>
      </c>
      <c r="H127" s="208" t="s">
        <v>509</v>
      </c>
      <c r="I127" s="203" t="s">
        <v>551</v>
      </c>
      <c r="J127" s="204"/>
    </row>
    <row r="128" customFormat="false" ht="30" hidden="false" customHeight="true" outlineLevel="0" collapsed="false">
      <c r="A128" s="194"/>
      <c r="B128" s="210" t="s">
        <v>523</v>
      </c>
      <c r="C128" s="210" t="s">
        <v>524</v>
      </c>
      <c r="D128" s="210" t="s">
        <v>569</v>
      </c>
      <c r="E128" s="210"/>
      <c r="F128" s="203" t="s">
        <v>512</v>
      </c>
      <c r="G128" s="202" t="s">
        <v>526</v>
      </c>
      <c r="H128" s="208" t="s">
        <v>509</v>
      </c>
      <c r="I128" s="203" t="s">
        <v>551</v>
      </c>
      <c r="J128" s="204"/>
    </row>
    <row r="129" customFormat="false" ht="30" hidden="false" customHeight="true" outlineLevel="0" collapsed="false">
      <c r="A129" s="194"/>
      <c r="B129" s="210" t="s">
        <v>504</v>
      </c>
      <c r="C129" s="210" t="s">
        <v>510</v>
      </c>
      <c r="D129" s="210" t="s">
        <v>603</v>
      </c>
      <c r="E129" s="210"/>
      <c r="F129" s="201" t="s">
        <v>507</v>
      </c>
      <c r="G129" s="202" t="s">
        <v>565</v>
      </c>
      <c r="H129" s="207" t="s">
        <v>599</v>
      </c>
      <c r="I129" s="203" t="s">
        <v>551</v>
      </c>
      <c r="J129" s="204"/>
    </row>
    <row r="130" customFormat="false" ht="30" hidden="false" customHeight="true" outlineLevel="0" collapsed="false">
      <c r="A130" s="194"/>
      <c r="B130" s="210" t="s">
        <v>504</v>
      </c>
      <c r="C130" s="210" t="s">
        <v>505</v>
      </c>
      <c r="D130" s="210" t="s">
        <v>604</v>
      </c>
      <c r="E130" s="210"/>
      <c r="F130" s="201" t="s">
        <v>507</v>
      </c>
      <c r="G130" s="202" t="s">
        <v>565</v>
      </c>
      <c r="H130" s="207" t="s">
        <v>599</v>
      </c>
      <c r="I130" s="203" t="s">
        <v>551</v>
      </c>
      <c r="J130" s="204"/>
    </row>
    <row r="131" customFormat="false" ht="30" hidden="false" customHeight="true" outlineLevel="0" collapsed="false">
      <c r="A131" s="194"/>
      <c r="B131" s="210" t="s">
        <v>504</v>
      </c>
      <c r="C131" s="210" t="s">
        <v>518</v>
      </c>
      <c r="D131" s="210" t="s">
        <v>519</v>
      </c>
      <c r="E131" s="210"/>
      <c r="F131" s="203" t="s">
        <v>520</v>
      </c>
      <c r="G131" s="202" t="s">
        <v>605</v>
      </c>
      <c r="H131" s="207" t="s">
        <v>522</v>
      </c>
      <c r="I131" s="203" t="s">
        <v>565</v>
      </c>
      <c r="J131" s="204"/>
    </row>
    <row r="132" customFormat="false" ht="30" hidden="false" customHeight="true" outlineLevel="0" collapsed="false">
      <c r="A132" s="194"/>
      <c r="B132" s="210" t="s">
        <v>527</v>
      </c>
      <c r="C132" s="210" t="s">
        <v>567</v>
      </c>
      <c r="D132" s="210" t="s">
        <v>606</v>
      </c>
      <c r="E132" s="210"/>
      <c r="F132" s="207" t="s">
        <v>507</v>
      </c>
      <c r="G132" s="202" t="s">
        <v>508</v>
      </c>
      <c r="H132" s="208" t="s">
        <v>509</v>
      </c>
      <c r="I132" s="208" t="s">
        <v>547</v>
      </c>
      <c r="J132" s="204"/>
    </row>
    <row r="144" customFormat="false" ht="28.2" hidden="false" customHeight="true" outlineLevel="0" collapsed="false">
      <c r="A144" s="192" t="s">
        <v>472</v>
      </c>
      <c r="B144" s="192"/>
      <c r="C144" s="192"/>
      <c r="D144" s="192"/>
      <c r="E144" s="192"/>
      <c r="F144" s="192"/>
      <c r="G144" s="192"/>
      <c r="H144" s="192"/>
      <c r="I144" s="192"/>
    </row>
    <row r="145" customFormat="false" ht="14.4" hidden="false" customHeight="true" outlineLevel="0" collapsed="false">
      <c r="A145" s="193" t="s">
        <v>313</v>
      </c>
      <c r="B145" s="193"/>
      <c r="C145" s="193"/>
      <c r="D145" s="193"/>
      <c r="E145" s="193"/>
      <c r="F145" s="193"/>
      <c r="G145" s="193"/>
      <c r="H145" s="193"/>
      <c r="I145" s="193"/>
    </row>
    <row r="146" customFormat="false" ht="33" hidden="false" customHeight="true" outlineLevel="0" collapsed="false">
      <c r="A146" s="194" t="s">
        <v>473</v>
      </c>
      <c r="B146" s="195" t="s">
        <v>474</v>
      </c>
      <c r="C146" s="195"/>
      <c r="D146" s="195"/>
      <c r="E146" s="195"/>
      <c r="F146" s="194" t="s">
        <v>475</v>
      </c>
      <c r="G146" s="196" t="s">
        <v>607</v>
      </c>
      <c r="H146" s="196"/>
      <c r="I146" s="196"/>
    </row>
    <row r="147" customFormat="false" ht="33" hidden="false" customHeight="true" outlineLevel="0" collapsed="false">
      <c r="A147" s="194"/>
      <c r="B147" s="195"/>
      <c r="C147" s="195"/>
      <c r="D147" s="195"/>
      <c r="E147" s="195"/>
      <c r="F147" s="194"/>
      <c r="G147" s="194"/>
      <c r="H147" s="196"/>
      <c r="I147" s="196"/>
    </row>
    <row r="148" customFormat="false" ht="33" hidden="false" customHeight="true" outlineLevel="0" collapsed="false">
      <c r="A148" s="194" t="s">
        <v>477</v>
      </c>
      <c r="B148" s="195" t="s">
        <v>608</v>
      </c>
      <c r="C148" s="195"/>
      <c r="D148" s="195"/>
      <c r="E148" s="195"/>
      <c r="F148" s="195"/>
      <c r="G148" s="195"/>
      <c r="H148" s="195"/>
      <c r="I148" s="195"/>
    </row>
    <row r="149" customFormat="false" ht="33" hidden="false" customHeight="true" outlineLevel="0" collapsed="false">
      <c r="A149" s="194" t="s">
        <v>479</v>
      </c>
      <c r="B149" s="194" t="s">
        <v>480</v>
      </c>
      <c r="C149" s="194"/>
      <c r="D149" s="194"/>
      <c r="E149" s="194" t="s">
        <v>481</v>
      </c>
      <c r="F149" s="194" t="s">
        <v>482</v>
      </c>
      <c r="G149" s="194" t="s">
        <v>483</v>
      </c>
      <c r="H149" s="194" t="n">
        <v>48671808</v>
      </c>
      <c r="I149" s="194"/>
    </row>
    <row r="150" customFormat="false" ht="33" hidden="false" customHeight="true" outlineLevel="0" collapsed="false">
      <c r="A150" s="194" t="s">
        <v>484</v>
      </c>
      <c r="B150" s="197" t="n">
        <v>4.5</v>
      </c>
      <c r="C150" s="197"/>
      <c r="D150" s="197"/>
      <c r="E150" s="194" t="s">
        <v>485</v>
      </c>
      <c r="F150" s="194"/>
      <c r="G150" s="197"/>
      <c r="H150" s="197"/>
      <c r="I150" s="197"/>
    </row>
    <row r="151" customFormat="false" ht="33" hidden="false" customHeight="true" outlineLevel="0" collapsed="false">
      <c r="A151" s="194"/>
      <c r="B151" s="197"/>
      <c r="C151" s="197"/>
      <c r="D151" s="197"/>
      <c r="E151" s="194" t="s">
        <v>486</v>
      </c>
      <c r="F151" s="194"/>
      <c r="G151" s="197" t="n">
        <v>4.5</v>
      </c>
      <c r="H151" s="197"/>
      <c r="I151" s="197"/>
    </row>
    <row r="152" customFormat="false" ht="33" hidden="false" customHeight="true" outlineLevel="0" collapsed="false">
      <c r="A152" s="194"/>
      <c r="B152" s="197"/>
      <c r="C152" s="197"/>
      <c r="D152" s="197"/>
      <c r="E152" s="194" t="s">
        <v>487</v>
      </c>
      <c r="F152" s="194"/>
      <c r="G152" s="197"/>
      <c r="H152" s="197"/>
      <c r="I152" s="197"/>
    </row>
    <row r="153" customFormat="false" ht="33" hidden="false" customHeight="true" outlineLevel="0" collapsed="false">
      <c r="A153" s="194" t="s">
        <v>488</v>
      </c>
      <c r="B153" s="198" t="s">
        <v>609</v>
      </c>
      <c r="C153" s="198"/>
      <c r="D153" s="198"/>
      <c r="E153" s="198"/>
      <c r="F153" s="198"/>
      <c r="G153" s="198"/>
      <c r="H153" s="198"/>
      <c r="I153" s="198"/>
    </row>
    <row r="154" customFormat="false" ht="33" hidden="false" customHeight="true" outlineLevel="0" collapsed="false">
      <c r="A154" s="194" t="s">
        <v>490</v>
      </c>
      <c r="B154" s="198" t="s">
        <v>610</v>
      </c>
      <c r="C154" s="198"/>
      <c r="D154" s="198"/>
      <c r="E154" s="198"/>
      <c r="F154" s="198"/>
      <c r="G154" s="198"/>
      <c r="H154" s="198"/>
      <c r="I154" s="198"/>
    </row>
    <row r="155" customFormat="false" ht="33" hidden="false" customHeight="true" outlineLevel="0" collapsed="false">
      <c r="A155" s="194" t="s">
        <v>492</v>
      </c>
      <c r="B155" s="195" t="s">
        <v>493</v>
      </c>
      <c r="C155" s="195"/>
      <c r="D155" s="195"/>
      <c r="E155" s="195"/>
      <c r="F155" s="195"/>
      <c r="G155" s="195"/>
      <c r="H155" s="195"/>
      <c r="I155" s="195"/>
    </row>
    <row r="156" customFormat="false" ht="33" hidden="false" customHeight="true" outlineLevel="0" collapsed="false">
      <c r="A156" s="205" t="s">
        <v>494</v>
      </c>
      <c r="B156" s="209" t="s">
        <v>611</v>
      </c>
      <c r="C156" s="209"/>
      <c r="D156" s="209"/>
      <c r="E156" s="209"/>
      <c r="F156" s="209"/>
      <c r="G156" s="209"/>
      <c r="H156" s="209"/>
      <c r="I156" s="209"/>
    </row>
    <row r="157" customFormat="false" ht="33" hidden="false" customHeight="true" outlineLevel="0" collapsed="false">
      <c r="A157" s="205"/>
      <c r="B157" s="209"/>
      <c r="C157" s="209"/>
      <c r="D157" s="209"/>
      <c r="E157" s="209"/>
      <c r="F157" s="209"/>
      <c r="G157" s="209"/>
      <c r="H157" s="209"/>
      <c r="I157" s="209"/>
    </row>
    <row r="158" customFormat="false" ht="33" hidden="false" customHeight="true" outlineLevel="0" collapsed="false">
      <c r="A158" s="194" t="s">
        <v>496</v>
      </c>
      <c r="B158" s="194" t="s">
        <v>497</v>
      </c>
      <c r="C158" s="194" t="s">
        <v>498</v>
      </c>
      <c r="D158" s="194" t="s">
        <v>499</v>
      </c>
      <c r="E158" s="194"/>
      <c r="F158" s="194" t="s">
        <v>500</v>
      </c>
      <c r="G158" s="194" t="s">
        <v>501</v>
      </c>
      <c r="H158" s="194" t="s">
        <v>502</v>
      </c>
      <c r="I158" s="194" t="s">
        <v>503</v>
      </c>
    </row>
    <row r="159" customFormat="false" ht="33" hidden="false" customHeight="true" outlineLevel="0" collapsed="false">
      <c r="A159" s="194"/>
      <c r="B159" s="200" t="s">
        <v>504</v>
      </c>
      <c r="C159" s="211" t="s">
        <v>510</v>
      </c>
      <c r="D159" s="200" t="s">
        <v>612</v>
      </c>
      <c r="E159" s="200"/>
      <c r="F159" s="208" t="s">
        <v>512</v>
      </c>
      <c r="G159" s="202" t="s">
        <v>613</v>
      </c>
      <c r="H159" s="207" t="s">
        <v>599</v>
      </c>
      <c r="I159" s="203" t="s">
        <v>586</v>
      </c>
      <c r="J159" s="204"/>
    </row>
    <row r="160" customFormat="false" ht="33" hidden="false" customHeight="true" outlineLevel="0" collapsed="false">
      <c r="A160" s="194"/>
      <c r="B160" s="200" t="s">
        <v>504</v>
      </c>
      <c r="C160" s="211" t="s">
        <v>518</v>
      </c>
      <c r="D160" s="200" t="s">
        <v>614</v>
      </c>
      <c r="E160" s="200"/>
      <c r="F160" s="208" t="s">
        <v>520</v>
      </c>
      <c r="G160" s="202" t="s">
        <v>615</v>
      </c>
      <c r="H160" s="207" t="s">
        <v>522</v>
      </c>
      <c r="I160" s="203" t="s">
        <v>586</v>
      </c>
      <c r="J160" s="204"/>
    </row>
    <row r="161" customFormat="false" ht="33" hidden="false" customHeight="true" outlineLevel="0" collapsed="false">
      <c r="A161" s="194"/>
      <c r="B161" s="200" t="s">
        <v>527</v>
      </c>
      <c r="C161" s="211" t="s">
        <v>567</v>
      </c>
      <c r="D161" s="200" t="s">
        <v>616</v>
      </c>
      <c r="E161" s="200"/>
      <c r="F161" s="208" t="s">
        <v>512</v>
      </c>
      <c r="G161" s="202" t="s">
        <v>526</v>
      </c>
      <c r="H161" s="208" t="s">
        <v>509</v>
      </c>
      <c r="I161" s="203" t="s">
        <v>586</v>
      </c>
      <c r="J161" s="204"/>
    </row>
    <row r="162" customFormat="false" ht="33" hidden="false" customHeight="true" outlineLevel="0" collapsed="false">
      <c r="A162" s="194"/>
      <c r="B162" s="200" t="s">
        <v>527</v>
      </c>
      <c r="C162" s="211" t="s">
        <v>530</v>
      </c>
      <c r="D162" s="200" t="s">
        <v>617</v>
      </c>
      <c r="E162" s="200"/>
      <c r="F162" s="208" t="s">
        <v>512</v>
      </c>
      <c r="G162" s="202" t="s">
        <v>526</v>
      </c>
      <c r="H162" s="208" t="s">
        <v>509</v>
      </c>
      <c r="I162" s="203" t="s">
        <v>586</v>
      </c>
      <c r="J162" s="204"/>
    </row>
    <row r="163" customFormat="false" ht="33" hidden="false" customHeight="true" outlineLevel="0" collapsed="false">
      <c r="A163" s="194"/>
      <c r="B163" s="200" t="s">
        <v>523</v>
      </c>
      <c r="C163" s="211" t="s">
        <v>524</v>
      </c>
      <c r="D163" s="200" t="s">
        <v>618</v>
      </c>
      <c r="E163" s="200"/>
      <c r="F163" s="208" t="s">
        <v>512</v>
      </c>
      <c r="G163" s="202" t="s">
        <v>526</v>
      </c>
      <c r="H163" s="208" t="s">
        <v>509</v>
      </c>
      <c r="I163" s="203" t="s">
        <v>551</v>
      </c>
      <c r="J163" s="204"/>
    </row>
    <row r="169" customFormat="false" ht="28.2" hidden="false" customHeight="true" outlineLevel="0" collapsed="false">
      <c r="A169" s="192" t="s">
        <v>472</v>
      </c>
      <c r="B169" s="192"/>
      <c r="C169" s="192"/>
      <c r="D169" s="192"/>
      <c r="E169" s="192"/>
      <c r="F169" s="192"/>
      <c r="G169" s="192"/>
      <c r="H169" s="192"/>
      <c r="I169" s="192"/>
    </row>
    <row r="170" customFormat="false" ht="14.4" hidden="false" customHeight="true" outlineLevel="0" collapsed="false">
      <c r="A170" s="193" t="s">
        <v>313</v>
      </c>
      <c r="B170" s="193"/>
      <c r="C170" s="193"/>
      <c r="D170" s="193"/>
      <c r="E170" s="193"/>
      <c r="F170" s="193"/>
      <c r="G170" s="193"/>
      <c r="H170" s="193"/>
      <c r="I170" s="193"/>
    </row>
    <row r="171" customFormat="false" ht="30" hidden="false" customHeight="true" outlineLevel="0" collapsed="false">
      <c r="A171" s="194" t="s">
        <v>473</v>
      </c>
      <c r="B171" s="195" t="s">
        <v>474</v>
      </c>
      <c r="C171" s="195"/>
      <c r="D171" s="195"/>
      <c r="E171" s="195"/>
      <c r="F171" s="194" t="s">
        <v>475</v>
      </c>
      <c r="G171" s="196" t="s">
        <v>619</v>
      </c>
      <c r="H171" s="196"/>
      <c r="I171" s="196"/>
    </row>
    <row r="172" customFormat="false" ht="30" hidden="false" customHeight="true" outlineLevel="0" collapsed="false">
      <c r="A172" s="194"/>
      <c r="B172" s="195"/>
      <c r="C172" s="195"/>
      <c r="D172" s="195"/>
      <c r="E172" s="195"/>
      <c r="F172" s="194"/>
      <c r="G172" s="194"/>
      <c r="H172" s="196"/>
      <c r="I172" s="196"/>
    </row>
    <row r="173" customFormat="false" ht="30" hidden="false" customHeight="true" outlineLevel="0" collapsed="false">
      <c r="A173" s="194" t="s">
        <v>477</v>
      </c>
      <c r="B173" s="195" t="s">
        <v>620</v>
      </c>
      <c r="C173" s="195"/>
      <c r="D173" s="195"/>
      <c r="E173" s="195"/>
      <c r="F173" s="195"/>
      <c r="G173" s="195"/>
      <c r="H173" s="195"/>
      <c r="I173" s="195"/>
    </row>
    <row r="174" customFormat="false" ht="30" hidden="false" customHeight="true" outlineLevel="0" collapsed="false">
      <c r="A174" s="194" t="s">
        <v>479</v>
      </c>
      <c r="B174" s="194" t="s">
        <v>480</v>
      </c>
      <c r="C174" s="194"/>
      <c r="D174" s="194"/>
      <c r="E174" s="194" t="s">
        <v>481</v>
      </c>
      <c r="F174" s="194" t="s">
        <v>482</v>
      </c>
      <c r="G174" s="194" t="s">
        <v>483</v>
      </c>
      <c r="H174" s="194" t="n">
        <v>48671808</v>
      </c>
      <c r="I174" s="194"/>
    </row>
    <row r="175" customFormat="false" ht="30" hidden="false" customHeight="true" outlineLevel="0" collapsed="false">
      <c r="A175" s="194" t="s">
        <v>484</v>
      </c>
      <c r="B175" s="197" t="n">
        <v>10</v>
      </c>
      <c r="C175" s="197"/>
      <c r="D175" s="197"/>
      <c r="E175" s="194" t="s">
        <v>485</v>
      </c>
      <c r="F175" s="194"/>
      <c r="G175" s="197"/>
      <c r="H175" s="197"/>
      <c r="I175" s="197"/>
    </row>
    <row r="176" customFormat="false" ht="30" hidden="false" customHeight="true" outlineLevel="0" collapsed="false">
      <c r="A176" s="194"/>
      <c r="B176" s="197"/>
      <c r="C176" s="197"/>
      <c r="D176" s="197"/>
      <c r="E176" s="194" t="s">
        <v>486</v>
      </c>
      <c r="F176" s="194"/>
      <c r="G176" s="197" t="n">
        <v>10</v>
      </c>
      <c r="H176" s="197"/>
      <c r="I176" s="197"/>
    </row>
    <row r="177" customFormat="false" ht="30" hidden="false" customHeight="true" outlineLevel="0" collapsed="false">
      <c r="A177" s="194"/>
      <c r="B177" s="197"/>
      <c r="C177" s="197"/>
      <c r="D177" s="197"/>
      <c r="E177" s="194" t="s">
        <v>487</v>
      </c>
      <c r="F177" s="194"/>
      <c r="G177" s="197"/>
      <c r="H177" s="197"/>
      <c r="I177" s="197"/>
    </row>
    <row r="178" customFormat="false" ht="30" hidden="false" customHeight="true" outlineLevel="0" collapsed="false">
      <c r="A178" s="194" t="s">
        <v>488</v>
      </c>
      <c r="B178" s="198" t="s">
        <v>621</v>
      </c>
      <c r="C178" s="198"/>
      <c r="D178" s="198"/>
      <c r="E178" s="198"/>
      <c r="F178" s="198"/>
      <c r="G178" s="198"/>
      <c r="H178" s="198"/>
      <c r="I178" s="198"/>
    </row>
    <row r="179" customFormat="false" ht="30" hidden="false" customHeight="true" outlineLevel="0" collapsed="false">
      <c r="A179" s="194" t="s">
        <v>490</v>
      </c>
      <c r="B179" s="198" t="s">
        <v>622</v>
      </c>
      <c r="C179" s="198"/>
      <c r="D179" s="198"/>
      <c r="E179" s="198"/>
      <c r="F179" s="198"/>
      <c r="G179" s="198"/>
      <c r="H179" s="198"/>
      <c r="I179" s="198"/>
    </row>
    <row r="180" customFormat="false" ht="30" hidden="false" customHeight="true" outlineLevel="0" collapsed="false">
      <c r="A180" s="194" t="s">
        <v>492</v>
      </c>
      <c r="B180" s="195" t="s">
        <v>493</v>
      </c>
      <c r="C180" s="195"/>
      <c r="D180" s="195"/>
      <c r="E180" s="195"/>
      <c r="F180" s="195"/>
      <c r="G180" s="195"/>
      <c r="H180" s="195"/>
      <c r="I180" s="195"/>
    </row>
    <row r="181" customFormat="false" ht="30" hidden="false" customHeight="true" outlineLevel="0" collapsed="false">
      <c r="A181" s="205" t="s">
        <v>494</v>
      </c>
      <c r="B181" s="209" t="s">
        <v>611</v>
      </c>
      <c r="C181" s="209"/>
      <c r="D181" s="209"/>
      <c r="E181" s="209"/>
      <c r="F181" s="209"/>
      <c r="G181" s="209"/>
      <c r="H181" s="209"/>
      <c r="I181" s="209"/>
    </row>
    <row r="182" customFormat="false" ht="30" hidden="false" customHeight="true" outlineLevel="0" collapsed="false">
      <c r="A182" s="205"/>
      <c r="B182" s="209"/>
      <c r="C182" s="209"/>
      <c r="D182" s="209"/>
      <c r="E182" s="209"/>
      <c r="F182" s="209"/>
      <c r="G182" s="209"/>
      <c r="H182" s="209"/>
      <c r="I182" s="209"/>
    </row>
    <row r="183" customFormat="false" ht="30" hidden="false" customHeight="true" outlineLevel="0" collapsed="false">
      <c r="A183" s="194" t="s">
        <v>496</v>
      </c>
      <c r="B183" s="194" t="s">
        <v>497</v>
      </c>
      <c r="C183" s="194" t="s">
        <v>498</v>
      </c>
      <c r="D183" s="194" t="s">
        <v>499</v>
      </c>
      <c r="E183" s="194"/>
      <c r="F183" s="194" t="s">
        <v>500</v>
      </c>
      <c r="G183" s="194" t="s">
        <v>501</v>
      </c>
      <c r="H183" s="194" t="s">
        <v>502</v>
      </c>
      <c r="I183" s="194" t="s">
        <v>503</v>
      </c>
    </row>
    <row r="184" customFormat="false" ht="30" hidden="false" customHeight="true" outlineLevel="0" collapsed="false">
      <c r="A184" s="194"/>
      <c r="B184" s="210" t="s">
        <v>504</v>
      </c>
      <c r="C184" s="210" t="s">
        <v>510</v>
      </c>
      <c r="D184" s="210" t="s">
        <v>623</v>
      </c>
      <c r="E184" s="210"/>
      <c r="F184" s="208" t="s">
        <v>512</v>
      </c>
      <c r="G184" s="202" t="s">
        <v>550</v>
      </c>
      <c r="H184" s="207" t="s">
        <v>624</v>
      </c>
      <c r="I184" s="203" t="s">
        <v>586</v>
      </c>
      <c r="J184" s="204"/>
    </row>
    <row r="185" customFormat="false" ht="30" hidden="false" customHeight="true" outlineLevel="0" collapsed="false">
      <c r="A185" s="194"/>
      <c r="B185" s="210" t="s">
        <v>504</v>
      </c>
      <c r="C185" s="210" t="s">
        <v>518</v>
      </c>
      <c r="D185" s="210" t="s">
        <v>614</v>
      </c>
      <c r="E185" s="210"/>
      <c r="F185" s="208" t="s">
        <v>520</v>
      </c>
      <c r="G185" s="202" t="s">
        <v>551</v>
      </c>
      <c r="H185" s="207" t="s">
        <v>522</v>
      </c>
      <c r="I185" s="203" t="s">
        <v>547</v>
      </c>
      <c r="J185" s="204"/>
    </row>
    <row r="186" customFormat="false" ht="30" hidden="false" customHeight="true" outlineLevel="0" collapsed="false">
      <c r="A186" s="194"/>
      <c r="B186" s="210" t="s">
        <v>504</v>
      </c>
      <c r="C186" s="210" t="s">
        <v>510</v>
      </c>
      <c r="D186" s="210" t="s">
        <v>612</v>
      </c>
      <c r="E186" s="210"/>
      <c r="F186" s="208" t="s">
        <v>512</v>
      </c>
      <c r="G186" s="202" t="s">
        <v>625</v>
      </c>
      <c r="H186" s="207" t="s">
        <v>599</v>
      </c>
      <c r="I186" s="203" t="s">
        <v>586</v>
      </c>
      <c r="J186" s="204"/>
    </row>
    <row r="187" customFormat="false" ht="30" hidden="false" customHeight="true" outlineLevel="0" collapsed="false">
      <c r="A187" s="194"/>
      <c r="B187" s="210" t="s">
        <v>523</v>
      </c>
      <c r="C187" s="210" t="s">
        <v>524</v>
      </c>
      <c r="D187" s="210" t="s">
        <v>618</v>
      </c>
      <c r="E187" s="210"/>
      <c r="F187" s="208" t="s">
        <v>512</v>
      </c>
      <c r="G187" s="202" t="s">
        <v>526</v>
      </c>
      <c r="H187" s="208" t="s">
        <v>509</v>
      </c>
      <c r="I187" s="203" t="s">
        <v>551</v>
      </c>
      <c r="J187" s="204"/>
    </row>
    <row r="188" customFormat="false" ht="30" hidden="false" customHeight="true" outlineLevel="0" collapsed="false">
      <c r="A188" s="194"/>
      <c r="B188" s="210" t="s">
        <v>527</v>
      </c>
      <c r="C188" s="210" t="s">
        <v>530</v>
      </c>
      <c r="D188" s="210" t="s">
        <v>617</v>
      </c>
      <c r="E188" s="210"/>
      <c r="F188" s="208" t="s">
        <v>512</v>
      </c>
      <c r="G188" s="202" t="s">
        <v>526</v>
      </c>
      <c r="H188" s="208" t="s">
        <v>509</v>
      </c>
      <c r="I188" s="203" t="s">
        <v>551</v>
      </c>
      <c r="J188" s="204"/>
    </row>
    <row r="189" customFormat="false" ht="30" hidden="false" customHeight="true" outlineLevel="0" collapsed="false">
      <c r="A189" s="194"/>
      <c r="B189" s="210" t="s">
        <v>527</v>
      </c>
      <c r="C189" s="210" t="s">
        <v>567</v>
      </c>
      <c r="D189" s="210" t="s">
        <v>626</v>
      </c>
      <c r="E189" s="210"/>
      <c r="F189" s="208" t="s">
        <v>512</v>
      </c>
      <c r="G189" s="202" t="s">
        <v>526</v>
      </c>
      <c r="H189" s="208" t="s">
        <v>509</v>
      </c>
      <c r="I189" s="208" t="s">
        <v>547</v>
      </c>
      <c r="J189" s="204"/>
    </row>
    <row r="200" customFormat="false" ht="28.2" hidden="false" customHeight="true" outlineLevel="0" collapsed="false">
      <c r="A200" s="192" t="s">
        <v>472</v>
      </c>
      <c r="B200" s="192"/>
      <c r="C200" s="192"/>
      <c r="D200" s="192"/>
      <c r="E200" s="192"/>
      <c r="F200" s="192"/>
      <c r="G200" s="192"/>
      <c r="H200" s="192"/>
      <c r="I200" s="192"/>
    </row>
    <row r="201" customFormat="false" ht="14.4" hidden="false" customHeight="true" outlineLevel="0" collapsed="false">
      <c r="A201" s="193" t="s">
        <v>313</v>
      </c>
      <c r="B201" s="193"/>
      <c r="C201" s="193"/>
      <c r="D201" s="193"/>
      <c r="E201" s="193"/>
      <c r="F201" s="193"/>
      <c r="G201" s="193"/>
      <c r="H201" s="193"/>
      <c r="I201" s="193"/>
    </row>
    <row r="202" customFormat="false" ht="33" hidden="false" customHeight="true" outlineLevel="0" collapsed="false">
      <c r="A202" s="194" t="s">
        <v>473</v>
      </c>
      <c r="B202" s="195" t="s">
        <v>474</v>
      </c>
      <c r="C202" s="195"/>
      <c r="D202" s="195"/>
      <c r="E202" s="195"/>
      <c r="F202" s="194" t="s">
        <v>475</v>
      </c>
      <c r="G202" s="196" t="s">
        <v>627</v>
      </c>
      <c r="H202" s="196"/>
      <c r="I202" s="196"/>
    </row>
    <row r="203" customFormat="false" ht="33" hidden="false" customHeight="true" outlineLevel="0" collapsed="false">
      <c r="A203" s="194"/>
      <c r="B203" s="195"/>
      <c r="C203" s="195"/>
      <c r="D203" s="195"/>
      <c r="E203" s="195"/>
      <c r="F203" s="194"/>
      <c r="G203" s="194"/>
      <c r="H203" s="196"/>
      <c r="I203" s="196"/>
    </row>
    <row r="204" customFormat="false" ht="33" hidden="false" customHeight="true" outlineLevel="0" collapsed="false">
      <c r="A204" s="194" t="s">
        <v>477</v>
      </c>
      <c r="B204" s="195" t="s">
        <v>628</v>
      </c>
      <c r="C204" s="195"/>
      <c r="D204" s="195"/>
      <c r="E204" s="195"/>
      <c r="F204" s="195"/>
      <c r="G204" s="195"/>
      <c r="H204" s="195"/>
      <c r="I204" s="195"/>
    </row>
    <row r="205" customFormat="false" ht="33" hidden="false" customHeight="true" outlineLevel="0" collapsed="false">
      <c r="A205" s="194" t="s">
        <v>479</v>
      </c>
      <c r="B205" s="194" t="s">
        <v>480</v>
      </c>
      <c r="C205" s="194"/>
      <c r="D205" s="194"/>
      <c r="E205" s="194" t="s">
        <v>481</v>
      </c>
      <c r="F205" s="194" t="s">
        <v>482</v>
      </c>
      <c r="G205" s="194" t="s">
        <v>483</v>
      </c>
      <c r="H205" s="194" t="n">
        <v>48671808</v>
      </c>
      <c r="I205" s="194"/>
    </row>
    <row r="206" customFormat="false" ht="33" hidden="false" customHeight="true" outlineLevel="0" collapsed="false">
      <c r="A206" s="194" t="s">
        <v>484</v>
      </c>
      <c r="B206" s="197" t="n">
        <v>5.2</v>
      </c>
      <c r="C206" s="197"/>
      <c r="D206" s="197"/>
      <c r="E206" s="194" t="s">
        <v>485</v>
      </c>
      <c r="F206" s="194"/>
      <c r="G206" s="197"/>
      <c r="H206" s="197"/>
      <c r="I206" s="197"/>
    </row>
    <row r="207" customFormat="false" ht="33" hidden="false" customHeight="true" outlineLevel="0" collapsed="false">
      <c r="A207" s="194"/>
      <c r="B207" s="197"/>
      <c r="C207" s="197"/>
      <c r="D207" s="197"/>
      <c r="E207" s="194" t="s">
        <v>486</v>
      </c>
      <c r="F207" s="194"/>
      <c r="G207" s="197" t="n">
        <v>5.2</v>
      </c>
      <c r="H207" s="197"/>
      <c r="I207" s="197"/>
    </row>
    <row r="208" customFormat="false" ht="33" hidden="false" customHeight="true" outlineLevel="0" collapsed="false">
      <c r="A208" s="194"/>
      <c r="B208" s="197"/>
      <c r="C208" s="197"/>
      <c r="D208" s="197"/>
      <c r="E208" s="194" t="s">
        <v>487</v>
      </c>
      <c r="F208" s="194"/>
      <c r="G208" s="197"/>
      <c r="H208" s="197"/>
      <c r="I208" s="197"/>
    </row>
    <row r="209" customFormat="false" ht="33" hidden="false" customHeight="true" outlineLevel="0" collapsed="false">
      <c r="A209" s="194" t="s">
        <v>488</v>
      </c>
      <c r="B209" s="198" t="s">
        <v>621</v>
      </c>
      <c r="C209" s="198"/>
      <c r="D209" s="198"/>
      <c r="E209" s="198"/>
      <c r="F209" s="198"/>
      <c r="G209" s="198"/>
      <c r="H209" s="198"/>
      <c r="I209" s="198"/>
    </row>
    <row r="210" customFormat="false" ht="33" hidden="false" customHeight="true" outlineLevel="0" collapsed="false">
      <c r="A210" s="194" t="s">
        <v>490</v>
      </c>
      <c r="B210" s="198" t="s">
        <v>629</v>
      </c>
      <c r="C210" s="198"/>
      <c r="D210" s="198"/>
      <c r="E210" s="198"/>
      <c r="F210" s="198"/>
      <c r="G210" s="198"/>
      <c r="H210" s="198"/>
      <c r="I210" s="198"/>
    </row>
    <row r="211" customFormat="false" ht="33" hidden="false" customHeight="true" outlineLevel="0" collapsed="false">
      <c r="A211" s="194" t="s">
        <v>492</v>
      </c>
      <c r="B211" s="195" t="s">
        <v>493</v>
      </c>
      <c r="C211" s="195"/>
      <c r="D211" s="195"/>
      <c r="E211" s="195"/>
      <c r="F211" s="195"/>
      <c r="G211" s="195"/>
      <c r="H211" s="195"/>
      <c r="I211" s="195"/>
    </row>
    <row r="212" customFormat="false" ht="33" hidden="false" customHeight="true" outlineLevel="0" collapsed="false">
      <c r="A212" s="205" t="s">
        <v>494</v>
      </c>
      <c r="B212" s="209" t="s">
        <v>611</v>
      </c>
      <c r="C212" s="209"/>
      <c r="D212" s="209"/>
      <c r="E212" s="209"/>
      <c r="F212" s="209"/>
      <c r="G212" s="209"/>
      <c r="H212" s="209"/>
      <c r="I212" s="209"/>
    </row>
    <row r="213" customFormat="false" ht="33" hidden="false" customHeight="true" outlineLevel="0" collapsed="false">
      <c r="A213" s="205"/>
      <c r="B213" s="209"/>
      <c r="C213" s="209"/>
      <c r="D213" s="209"/>
      <c r="E213" s="209"/>
      <c r="F213" s="209"/>
      <c r="G213" s="209"/>
      <c r="H213" s="209"/>
      <c r="I213" s="209"/>
    </row>
    <row r="214" customFormat="false" ht="33" hidden="false" customHeight="true" outlineLevel="0" collapsed="false">
      <c r="A214" s="194" t="s">
        <v>496</v>
      </c>
      <c r="B214" s="194" t="s">
        <v>497</v>
      </c>
      <c r="C214" s="194" t="s">
        <v>498</v>
      </c>
      <c r="D214" s="194" t="s">
        <v>499</v>
      </c>
      <c r="E214" s="194"/>
      <c r="F214" s="194" t="s">
        <v>500</v>
      </c>
      <c r="G214" s="194" t="s">
        <v>501</v>
      </c>
      <c r="H214" s="194" t="s">
        <v>502</v>
      </c>
      <c r="I214" s="194" t="s">
        <v>503</v>
      </c>
    </row>
    <row r="215" customFormat="false" ht="33" hidden="false" customHeight="true" outlineLevel="0" collapsed="false">
      <c r="A215" s="194"/>
      <c r="B215" s="200" t="s">
        <v>504</v>
      </c>
      <c r="C215" s="200" t="s">
        <v>533</v>
      </c>
      <c r="D215" s="200" t="s">
        <v>630</v>
      </c>
      <c r="E215" s="200"/>
      <c r="F215" s="208" t="s">
        <v>512</v>
      </c>
      <c r="G215" s="202" t="s">
        <v>526</v>
      </c>
      <c r="H215" s="208" t="s">
        <v>586</v>
      </c>
      <c r="I215" s="203" t="s">
        <v>509</v>
      </c>
      <c r="J215" s="204"/>
    </row>
    <row r="216" customFormat="false" ht="33" hidden="false" customHeight="true" outlineLevel="0" collapsed="false">
      <c r="A216" s="194"/>
      <c r="B216" s="200" t="s">
        <v>523</v>
      </c>
      <c r="C216" s="200" t="s">
        <v>524</v>
      </c>
      <c r="D216" s="200" t="s">
        <v>618</v>
      </c>
      <c r="E216" s="200"/>
      <c r="F216" s="208" t="s">
        <v>512</v>
      </c>
      <c r="G216" s="202" t="s">
        <v>526</v>
      </c>
      <c r="H216" s="208" t="s">
        <v>551</v>
      </c>
      <c r="I216" s="203" t="s">
        <v>509</v>
      </c>
      <c r="J216" s="204"/>
    </row>
    <row r="217" customFormat="false" ht="33" hidden="false" customHeight="true" outlineLevel="0" collapsed="false">
      <c r="A217" s="194"/>
      <c r="B217" s="200" t="s">
        <v>504</v>
      </c>
      <c r="C217" s="200" t="s">
        <v>518</v>
      </c>
      <c r="D217" s="200" t="s">
        <v>614</v>
      </c>
      <c r="E217" s="200"/>
      <c r="F217" s="208" t="s">
        <v>520</v>
      </c>
      <c r="G217" s="202" t="s">
        <v>631</v>
      </c>
      <c r="H217" s="208" t="s">
        <v>586</v>
      </c>
      <c r="I217" s="201" t="s">
        <v>522</v>
      </c>
      <c r="J217" s="204"/>
    </row>
    <row r="218" customFormat="false" ht="33" hidden="false" customHeight="true" outlineLevel="0" collapsed="false">
      <c r="A218" s="194"/>
      <c r="B218" s="200" t="s">
        <v>504</v>
      </c>
      <c r="C218" s="200" t="s">
        <v>510</v>
      </c>
      <c r="D218" s="200" t="s">
        <v>632</v>
      </c>
      <c r="E218" s="200"/>
      <c r="F218" s="207" t="s">
        <v>507</v>
      </c>
      <c r="G218" s="202" t="s">
        <v>550</v>
      </c>
      <c r="H218" s="208" t="s">
        <v>586</v>
      </c>
      <c r="I218" s="201" t="s">
        <v>599</v>
      </c>
      <c r="J218" s="204"/>
    </row>
    <row r="219" customFormat="false" ht="33" hidden="false" customHeight="true" outlineLevel="0" collapsed="false">
      <c r="A219" s="194"/>
      <c r="B219" s="200" t="s">
        <v>527</v>
      </c>
      <c r="C219" s="200" t="s">
        <v>567</v>
      </c>
      <c r="D219" s="200" t="s">
        <v>616</v>
      </c>
      <c r="E219" s="200"/>
      <c r="F219" s="208" t="s">
        <v>512</v>
      </c>
      <c r="G219" s="202" t="s">
        <v>526</v>
      </c>
      <c r="H219" s="208" t="s">
        <v>586</v>
      </c>
      <c r="I219" s="203" t="s">
        <v>509</v>
      </c>
      <c r="J219" s="204"/>
    </row>
    <row r="229" customFormat="false" ht="28.2" hidden="false" customHeight="true" outlineLevel="0" collapsed="false">
      <c r="A229" s="192" t="s">
        <v>472</v>
      </c>
      <c r="B229" s="192"/>
      <c r="C229" s="192"/>
      <c r="D229" s="192"/>
      <c r="E229" s="192"/>
      <c r="F229" s="192"/>
      <c r="G229" s="192"/>
      <c r="H229" s="192"/>
      <c r="I229" s="192"/>
    </row>
    <row r="230" customFormat="false" ht="14.4" hidden="false" customHeight="true" outlineLevel="0" collapsed="false">
      <c r="A230" s="193" t="s">
        <v>313</v>
      </c>
      <c r="B230" s="193"/>
      <c r="C230" s="193"/>
      <c r="D230" s="193"/>
      <c r="E230" s="193"/>
      <c r="F230" s="193"/>
      <c r="G230" s="193"/>
      <c r="H230" s="193"/>
      <c r="I230" s="193"/>
    </row>
    <row r="231" customFormat="false" ht="31" hidden="false" customHeight="true" outlineLevel="0" collapsed="false">
      <c r="A231" s="194" t="s">
        <v>473</v>
      </c>
      <c r="B231" s="195" t="s">
        <v>474</v>
      </c>
      <c r="C231" s="195"/>
      <c r="D231" s="195"/>
      <c r="E231" s="195"/>
      <c r="F231" s="194" t="s">
        <v>475</v>
      </c>
      <c r="G231" s="196" t="s">
        <v>633</v>
      </c>
      <c r="H231" s="196"/>
      <c r="I231" s="196"/>
    </row>
    <row r="232" customFormat="false" ht="31" hidden="false" customHeight="true" outlineLevel="0" collapsed="false">
      <c r="A232" s="194"/>
      <c r="B232" s="195"/>
      <c r="C232" s="195"/>
      <c r="D232" s="195"/>
      <c r="E232" s="195"/>
      <c r="F232" s="194"/>
      <c r="G232" s="194"/>
      <c r="H232" s="196"/>
      <c r="I232" s="196"/>
    </row>
    <row r="233" customFormat="false" ht="31" hidden="false" customHeight="true" outlineLevel="0" collapsed="false">
      <c r="A233" s="194" t="s">
        <v>477</v>
      </c>
      <c r="B233" s="198" t="s">
        <v>634</v>
      </c>
      <c r="C233" s="198"/>
      <c r="D233" s="198"/>
      <c r="E233" s="198"/>
      <c r="F233" s="198"/>
      <c r="G233" s="198"/>
      <c r="H233" s="198"/>
      <c r="I233" s="198"/>
    </row>
    <row r="234" customFormat="false" ht="31" hidden="false" customHeight="true" outlineLevel="0" collapsed="false">
      <c r="A234" s="194" t="s">
        <v>479</v>
      </c>
      <c r="B234" s="194" t="s">
        <v>480</v>
      </c>
      <c r="C234" s="194"/>
      <c r="D234" s="194"/>
      <c r="E234" s="194" t="s">
        <v>481</v>
      </c>
      <c r="F234" s="194" t="s">
        <v>482</v>
      </c>
      <c r="G234" s="194" t="s">
        <v>483</v>
      </c>
      <c r="H234" s="194" t="n">
        <v>48671808</v>
      </c>
      <c r="I234" s="194"/>
    </row>
    <row r="235" customFormat="false" ht="31" hidden="false" customHeight="true" outlineLevel="0" collapsed="false">
      <c r="A235" s="194" t="s">
        <v>484</v>
      </c>
      <c r="B235" s="197" t="n">
        <v>45</v>
      </c>
      <c r="C235" s="197"/>
      <c r="D235" s="197"/>
      <c r="E235" s="194" t="s">
        <v>485</v>
      </c>
      <c r="F235" s="194"/>
      <c r="G235" s="197"/>
      <c r="H235" s="197"/>
      <c r="I235" s="197"/>
    </row>
    <row r="236" customFormat="false" ht="31" hidden="false" customHeight="true" outlineLevel="0" collapsed="false">
      <c r="A236" s="194"/>
      <c r="B236" s="197"/>
      <c r="C236" s="197"/>
      <c r="D236" s="197"/>
      <c r="E236" s="194" t="s">
        <v>486</v>
      </c>
      <c r="F236" s="194"/>
      <c r="G236" s="197" t="n">
        <v>45</v>
      </c>
      <c r="H236" s="197"/>
      <c r="I236" s="197"/>
    </row>
    <row r="237" customFormat="false" ht="31" hidden="false" customHeight="true" outlineLevel="0" collapsed="false">
      <c r="A237" s="194"/>
      <c r="B237" s="197"/>
      <c r="C237" s="197"/>
      <c r="D237" s="197"/>
      <c r="E237" s="194" t="s">
        <v>487</v>
      </c>
      <c r="F237" s="194"/>
      <c r="G237" s="197"/>
      <c r="H237" s="197"/>
      <c r="I237" s="197"/>
    </row>
    <row r="238" customFormat="false" ht="31" hidden="false" customHeight="true" outlineLevel="0" collapsed="false">
      <c r="A238" s="194" t="s">
        <v>488</v>
      </c>
      <c r="B238" s="198" t="s">
        <v>635</v>
      </c>
      <c r="C238" s="198"/>
      <c r="D238" s="198"/>
      <c r="E238" s="198"/>
      <c r="F238" s="198"/>
      <c r="G238" s="198"/>
      <c r="H238" s="198"/>
      <c r="I238" s="198"/>
    </row>
    <row r="239" customFormat="false" ht="60" hidden="false" customHeight="true" outlineLevel="0" collapsed="false">
      <c r="A239" s="194" t="s">
        <v>490</v>
      </c>
      <c r="B239" s="198" t="s">
        <v>636</v>
      </c>
      <c r="C239" s="198"/>
      <c r="D239" s="198"/>
      <c r="E239" s="198"/>
      <c r="F239" s="198"/>
      <c r="G239" s="198"/>
      <c r="H239" s="198"/>
      <c r="I239" s="198"/>
    </row>
    <row r="240" customFormat="false" ht="31" hidden="false" customHeight="true" outlineLevel="0" collapsed="false">
      <c r="A240" s="194" t="s">
        <v>492</v>
      </c>
      <c r="B240" s="195" t="s">
        <v>493</v>
      </c>
      <c r="C240" s="195"/>
      <c r="D240" s="195"/>
      <c r="E240" s="195"/>
      <c r="F240" s="195"/>
      <c r="G240" s="195"/>
      <c r="H240" s="195"/>
      <c r="I240" s="195"/>
    </row>
    <row r="241" customFormat="false" ht="31" hidden="false" customHeight="true" outlineLevel="0" collapsed="false">
      <c r="A241" s="205" t="s">
        <v>494</v>
      </c>
      <c r="B241" s="209" t="s">
        <v>635</v>
      </c>
      <c r="C241" s="209"/>
      <c r="D241" s="209"/>
      <c r="E241" s="209"/>
      <c r="F241" s="209"/>
      <c r="G241" s="209"/>
      <c r="H241" s="209"/>
      <c r="I241" s="209"/>
    </row>
    <row r="242" customFormat="false" ht="20" hidden="false" customHeight="true" outlineLevel="0" collapsed="false">
      <c r="A242" s="205"/>
      <c r="B242" s="209"/>
      <c r="C242" s="209"/>
      <c r="D242" s="209"/>
      <c r="E242" s="209"/>
      <c r="F242" s="209"/>
      <c r="G242" s="209"/>
      <c r="H242" s="209"/>
      <c r="I242" s="209"/>
    </row>
    <row r="243" customFormat="false" ht="31" hidden="false" customHeight="true" outlineLevel="0" collapsed="false">
      <c r="A243" s="194" t="s">
        <v>496</v>
      </c>
      <c r="B243" s="194" t="s">
        <v>497</v>
      </c>
      <c r="C243" s="194" t="s">
        <v>498</v>
      </c>
      <c r="D243" s="194" t="s">
        <v>499</v>
      </c>
      <c r="E243" s="194"/>
      <c r="F243" s="194" t="s">
        <v>500</v>
      </c>
      <c r="G243" s="194" t="s">
        <v>501</v>
      </c>
      <c r="H243" s="194" t="s">
        <v>502</v>
      </c>
      <c r="I243" s="194" t="s">
        <v>503</v>
      </c>
    </row>
    <row r="244" customFormat="false" ht="31" hidden="false" customHeight="true" outlineLevel="0" collapsed="false">
      <c r="A244" s="194"/>
      <c r="B244" s="200" t="s">
        <v>527</v>
      </c>
      <c r="C244" s="200" t="s">
        <v>584</v>
      </c>
      <c r="D244" s="200" t="s">
        <v>637</v>
      </c>
      <c r="E244" s="200"/>
      <c r="F244" s="208" t="s">
        <v>512</v>
      </c>
      <c r="G244" s="202" t="s">
        <v>526</v>
      </c>
      <c r="H244" s="208" t="s">
        <v>509</v>
      </c>
      <c r="I244" s="203" t="s">
        <v>586</v>
      </c>
      <c r="J244" s="204"/>
    </row>
    <row r="245" customFormat="false" ht="31" hidden="false" customHeight="true" outlineLevel="0" collapsed="false">
      <c r="A245" s="194"/>
      <c r="B245" s="200" t="s">
        <v>527</v>
      </c>
      <c r="C245" s="200" t="s">
        <v>638</v>
      </c>
      <c r="D245" s="200" t="s">
        <v>561</v>
      </c>
      <c r="E245" s="200"/>
      <c r="F245" s="208" t="s">
        <v>512</v>
      </c>
      <c r="G245" s="202" t="s">
        <v>526</v>
      </c>
      <c r="H245" s="208" t="s">
        <v>509</v>
      </c>
      <c r="I245" s="203" t="s">
        <v>586</v>
      </c>
      <c r="J245" s="204"/>
    </row>
    <row r="246" customFormat="false" ht="31" hidden="false" customHeight="true" outlineLevel="0" collapsed="false">
      <c r="A246" s="194"/>
      <c r="B246" s="200" t="s">
        <v>523</v>
      </c>
      <c r="C246" s="200" t="s">
        <v>524</v>
      </c>
      <c r="D246" s="200" t="s">
        <v>639</v>
      </c>
      <c r="E246" s="200"/>
      <c r="F246" s="208" t="s">
        <v>512</v>
      </c>
      <c r="G246" s="202" t="s">
        <v>526</v>
      </c>
      <c r="H246" s="208" t="s">
        <v>509</v>
      </c>
      <c r="I246" s="203" t="s">
        <v>551</v>
      </c>
      <c r="J246" s="204"/>
    </row>
    <row r="247" customFormat="false" ht="31" hidden="false" customHeight="true" outlineLevel="0" collapsed="false">
      <c r="A247" s="194"/>
      <c r="B247" s="200" t="s">
        <v>504</v>
      </c>
      <c r="C247" s="200" t="s">
        <v>518</v>
      </c>
      <c r="D247" s="200" t="s">
        <v>640</v>
      </c>
      <c r="E247" s="200"/>
      <c r="F247" s="208" t="s">
        <v>520</v>
      </c>
      <c r="G247" s="202" t="s">
        <v>641</v>
      </c>
      <c r="H247" s="207" t="s">
        <v>522</v>
      </c>
      <c r="I247" s="203" t="s">
        <v>586</v>
      </c>
      <c r="J247" s="204"/>
    </row>
    <row r="248" customFormat="false" ht="31" hidden="false" customHeight="true" outlineLevel="0" collapsed="false">
      <c r="A248" s="194"/>
      <c r="B248" s="200" t="s">
        <v>504</v>
      </c>
      <c r="C248" s="200" t="s">
        <v>510</v>
      </c>
      <c r="D248" s="200" t="s">
        <v>642</v>
      </c>
      <c r="E248" s="200"/>
      <c r="F248" s="207" t="s">
        <v>507</v>
      </c>
      <c r="G248" s="202" t="s">
        <v>550</v>
      </c>
      <c r="H248" s="207" t="s">
        <v>573</v>
      </c>
      <c r="I248" s="203" t="s">
        <v>586</v>
      </c>
      <c r="J248" s="204"/>
    </row>
  </sheetData>
  <mergeCells count="28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7"/>
    <mergeCell ref="D16:E16"/>
    <mergeCell ref="D17:E17"/>
    <mergeCell ref="D18:E18"/>
    <mergeCell ref="D19:E19"/>
    <mergeCell ref="D20:E20"/>
    <mergeCell ref="D21:E21"/>
    <mergeCell ref="D22:E22"/>
    <mergeCell ref="D23:E23"/>
    <mergeCell ref="D24:E24"/>
    <mergeCell ref="D25:E25"/>
    <mergeCell ref="D26:E26"/>
    <mergeCell ref="D27:E27"/>
    <mergeCell ref="A29:I29"/>
    <mergeCell ref="A30:I30"/>
    <mergeCell ref="A31:A32"/>
    <mergeCell ref="B31:E32"/>
    <mergeCell ref="F31:F32"/>
    <mergeCell ref="G31:I32"/>
    <mergeCell ref="B33:I33"/>
    <mergeCell ref="B34:D34"/>
    <mergeCell ref="H34:I34"/>
    <mergeCell ref="A35:A37"/>
    <mergeCell ref="B35:D37"/>
    <mergeCell ref="E35:F35"/>
    <mergeCell ref="G35:I35"/>
    <mergeCell ref="E36:F36"/>
    <mergeCell ref="G36:I36"/>
    <mergeCell ref="E37:F37"/>
    <mergeCell ref="G37:I37"/>
    <mergeCell ref="B38:I38"/>
    <mergeCell ref="B39:I39"/>
    <mergeCell ref="B40:I40"/>
    <mergeCell ref="A41:A42"/>
    <mergeCell ref="B41:I42"/>
    <mergeCell ref="A43:A51"/>
    <mergeCell ref="D43:E43"/>
    <mergeCell ref="D44:E44"/>
    <mergeCell ref="D45:E45"/>
    <mergeCell ref="D46:E46"/>
    <mergeCell ref="D47:E47"/>
    <mergeCell ref="D48:E48"/>
    <mergeCell ref="D49:E49"/>
    <mergeCell ref="D50:E50"/>
    <mergeCell ref="D51:E51"/>
    <mergeCell ref="A54:I54"/>
    <mergeCell ref="A55:I55"/>
    <mergeCell ref="A56:A57"/>
    <mergeCell ref="B56:E57"/>
    <mergeCell ref="F56:F57"/>
    <mergeCell ref="G56:I57"/>
    <mergeCell ref="B58:I58"/>
    <mergeCell ref="B59:D59"/>
    <mergeCell ref="H59:I59"/>
    <mergeCell ref="A60:A62"/>
    <mergeCell ref="B60:D62"/>
    <mergeCell ref="E60:F60"/>
    <mergeCell ref="G60:I60"/>
    <mergeCell ref="E61:F61"/>
    <mergeCell ref="G61:I61"/>
    <mergeCell ref="E62:F62"/>
    <mergeCell ref="G62:I62"/>
    <mergeCell ref="B63:I63"/>
    <mergeCell ref="B64:I64"/>
    <mergeCell ref="B65:I65"/>
    <mergeCell ref="A66:A67"/>
    <mergeCell ref="B66:I67"/>
    <mergeCell ref="A68:A77"/>
    <mergeCell ref="D68:E68"/>
    <mergeCell ref="D69:E69"/>
    <mergeCell ref="D70:E70"/>
    <mergeCell ref="D71:E71"/>
    <mergeCell ref="D72:E72"/>
    <mergeCell ref="D73:E73"/>
    <mergeCell ref="D74:E74"/>
    <mergeCell ref="D75:E75"/>
    <mergeCell ref="D76:E76"/>
    <mergeCell ref="D77:E77"/>
    <mergeCell ref="A85:I85"/>
    <mergeCell ref="A86:I86"/>
    <mergeCell ref="A87:A88"/>
    <mergeCell ref="B87:E88"/>
    <mergeCell ref="F87:F88"/>
    <mergeCell ref="G87:I88"/>
    <mergeCell ref="B89:I89"/>
    <mergeCell ref="B90:D90"/>
    <mergeCell ref="H90:I90"/>
    <mergeCell ref="A91:A93"/>
    <mergeCell ref="B91:D93"/>
    <mergeCell ref="E91:F91"/>
    <mergeCell ref="G91:I91"/>
    <mergeCell ref="E92:F92"/>
    <mergeCell ref="G92:I92"/>
    <mergeCell ref="E93:F93"/>
    <mergeCell ref="G93:I93"/>
    <mergeCell ref="B94:I94"/>
    <mergeCell ref="B95:I95"/>
    <mergeCell ref="B96:I96"/>
    <mergeCell ref="A97:A98"/>
    <mergeCell ref="B97:I98"/>
    <mergeCell ref="A99:A107"/>
    <mergeCell ref="D99:E99"/>
    <mergeCell ref="D100:E100"/>
    <mergeCell ref="D101:E101"/>
    <mergeCell ref="D102:E102"/>
    <mergeCell ref="D103:E103"/>
    <mergeCell ref="D104:E104"/>
    <mergeCell ref="D105:E105"/>
    <mergeCell ref="D106:E106"/>
    <mergeCell ref="D107:E107"/>
    <mergeCell ref="A109:I109"/>
    <mergeCell ref="A110:I110"/>
    <mergeCell ref="A111:A112"/>
    <mergeCell ref="B111:E112"/>
    <mergeCell ref="F111:F112"/>
    <mergeCell ref="G111:I112"/>
    <mergeCell ref="B113:I113"/>
    <mergeCell ref="B114:D114"/>
    <mergeCell ref="H114:I114"/>
    <mergeCell ref="A115:A117"/>
    <mergeCell ref="B115:D117"/>
    <mergeCell ref="E115:F115"/>
    <mergeCell ref="G115:I115"/>
    <mergeCell ref="E116:F116"/>
    <mergeCell ref="G116:I116"/>
    <mergeCell ref="E117:F117"/>
    <mergeCell ref="G117:I117"/>
    <mergeCell ref="B118:I118"/>
    <mergeCell ref="B119:I119"/>
    <mergeCell ref="B120:I120"/>
    <mergeCell ref="A121:A122"/>
    <mergeCell ref="B121:I122"/>
    <mergeCell ref="A123:A132"/>
    <mergeCell ref="D123:E123"/>
    <mergeCell ref="D124:E124"/>
    <mergeCell ref="D125:E125"/>
    <mergeCell ref="D126:E126"/>
    <mergeCell ref="D127:E127"/>
    <mergeCell ref="D128:E128"/>
    <mergeCell ref="D129:E129"/>
    <mergeCell ref="D130:E130"/>
    <mergeCell ref="D131:E131"/>
    <mergeCell ref="D132:E132"/>
    <mergeCell ref="A144:I144"/>
    <mergeCell ref="A145:I145"/>
    <mergeCell ref="A146:A147"/>
    <mergeCell ref="B146:E147"/>
    <mergeCell ref="F146:F147"/>
    <mergeCell ref="G146:I147"/>
    <mergeCell ref="B148:I148"/>
    <mergeCell ref="B149:D149"/>
    <mergeCell ref="H149:I149"/>
    <mergeCell ref="A150:A152"/>
    <mergeCell ref="B150:D152"/>
    <mergeCell ref="E150:F150"/>
    <mergeCell ref="G150:I150"/>
    <mergeCell ref="E151:F151"/>
    <mergeCell ref="G151:I151"/>
    <mergeCell ref="E152:F152"/>
    <mergeCell ref="G152:I152"/>
    <mergeCell ref="B153:I153"/>
    <mergeCell ref="B154:I154"/>
    <mergeCell ref="B155:I155"/>
    <mergeCell ref="A156:A157"/>
    <mergeCell ref="B156:I157"/>
    <mergeCell ref="A158:A163"/>
    <mergeCell ref="D158:E158"/>
    <mergeCell ref="D159:E159"/>
    <mergeCell ref="D160:E160"/>
    <mergeCell ref="D161:E161"/>
    <mergeCell ref="D162:E162"/>
    <mergeCell ref="D163:E163"/>
    <mergeCell ref="A169:I169"/>
    <mergeCell ref="A170:I170"/>
    <mergeCell ref="A171:A172"/>
    <mergeCell ref="B171:E172"/>
    <mergeCell ref="F171:F172"/>
    <mergeCell ref="G171:I172"/>
    <mergeCell ref="B173:I173"/>
    <mergeCell ref="B174:D174"/>
    <mergeCell ref="H174:I174"/>
    <mergeCell ref="A175:A177"/>
    <mergeCell ref="B175:D177"/>
    <mergeCell ref="E175:F175"/>
    <mergeCell ref="G175:I175"/>
    <mergeCell ref="E176:F176"/>
    <mergeCell ref="G176:I176"/>
    <mergeCell ref="E177:F177"/>
    <mergeCell ref="G177:I177"/>
    <mergeCell ref="B178:I178"/>
    <mergeCell ref="B179:I179"/>
    <mergeCell ref="B180:I180"/>
    <mergeCell ref="A181:A182"/>
    <mergeCell ref="B181:I182"/>
    <mergeCell ref="A183:A189"/>
    <mergeCell ref="D183:E183"/>
    <mergeCell ref="D184:E184"/>
    <mergeCell ref="D185:E185"/>
    <mergeCell ref="D186:E186"/>
    <mergeCell ref="D187:E187"/>
    <mergeCell ref="D188:E188"/>
    <mergeCell ref="D189:E189"/>
    <mergeCell ref="A200:I200"/>
    <mergeCell ref="A201:I201"/>
    <mergeCell ref="A202:A203"/>
    <mergeCell ref="B202:E203"/>
    <mergeCell ref="F202:F203"/>
    <mergeCell ref="G202:I203"/>
    <mergeCell ref="B204:I204"/>
    <mergeCell ref="B205:D205"/>
    <mergeCell ref="H205:I205"/>
    <mergeCell ref="A206:A208"/>
    <mergeCell ref="B206:D208"/>
    <mergeCell ref="E206:F206"/>
    <mergeCell ref="G206:I206"/>
    <mergeCell ref="E207:F207"/>
    <mergeCell ref="G207:I207"/>
    <mergeCell ref="E208:F208"/>
    <mergeCell ref="G208:I208"/>
    <mergeCell ref="B209:I209"/>
    <mergeCell ref="B210:I210"/>
    <mergeCell ref="B211:I211"/>
    <mergeCell ref="A212:A213"/>
    <mergeCell ref="B212:I213"/>
    <mergeCell ref="A214:A219"/>
    <mergeCell ref="D214:E214"/>
    <mergeCell ref="D215:E215"/>
    <mergeCell ref="D216:E216"/>
    <mergeCell ref="D217:E217"/>
    <mergeCell ref="D218:E218"/>
    <mergeCell ref="D219:E219"/>
    <mergeCell ref="A229:I229"/>
    <mergeCell ref="A230:I230"/>
    <mergeCell ref="A231:A232"/>
    <mergeCell ref="B231:E232"/>
    <mergeCell ref="F231:F232"/>
    <mergeCell ref="G231:I232"/>
    <mergeCell ref="B233:I233"/>
    <mergeCell ref="B234:D234"/>
    <mergeCell ref="H234:I234"/>
    <mergeCell ref="A235:A237"/>
    <mergeCell ref="B235:D237"/>
    <mergeCell ref="E235:F235"/>
    <mergeCell ref="G235:I235"/>
    <mergeCell ref="E236:F236"/>
    <mergeCell ref="G236:I236"/>
    <mergeCell ref="E237:F237"/>
    <mergeCell ref="G237:I237"/>
    <mergeCell ref="B238:I238"/>
    <mergeCell ref="B239:I239"/>
    <mergeCell ref="B240:I240"/>
    <mergeCell ref="A241:A242"/>
    <mergeCell ref="B241:I242"/>
    <mergeCell ref="A243:A248"/>
    <mergeCell ref="D243:E243"/>
    <mergeCell ref="D244:E244"/>
    <mergeCell ref="D245:E245"/>
    <mergeCell ref="D246:E246"/>
    <mergeCell ref="D247:E247"/>
    <mergeCell ref="D248:E248"/>
  </mergeCells>
  <printOptions headings="false" gridLines="false" gridLinesSet="true" horizontalCentered="true" verticalCentered="false"/>
  <pageMargins left="0.240277777777778" right="0.159722222222222"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76.63</v>
      </c>
      <c r="C7" s="26" t="s">
        <v>323</v>
      </c>
      <c r="D7" s="25" t="n">
        <v>576.63</v>
      </c>
      <c r="E7" s="25" t="n">
        <v>576.63</v>
      </c>
      <c r="F7" s="27"/>
      <c r="G7" s="27"/>
    </row>
    <row r="8" s="16" customFormat="true" ht="20.1" hidden="false" customHeight="true" outlineLevel="0" collapsed="false">
      <c r="A8" s="28" t="s">
        <v>324</v>
      </c>
      <c r="B8" s="25" t="n">
        <v>576.63</v>
      </c>
      <c r="C8" s="29"/>
      <c r="D8" s="25"/>
      <c r="E8" s="25"/>
      <c r="F8" s="30"/>
      <c r="G8" s="30"/>
    </row>
    <row r="9" s="16" customFormat="true" ht="20.1" hidden="false" customHeight="true" outlineLevel="0" collapsed="false">
      <c r="A9" s="28" t="s">
        <v>325</v>
      </c>
      <c r="B9" s="25"/>
      <c r="C9" s="29"/>
      <c r="D9" s="25"/>
      <c r="E9" s="25"/>
      <c r="F9" s="30"/>
      <c r="G9" s="30"/>
    </row>
    <row r="10" s="16" customFormat="true" ht="20.1" hidden="false" customHeight="true" outlineLevel="0" collapsed="false">
      <c r="A10" s="31" t="s">
        <v>326</v>
      </c>
      <c r="B10" s="25"/>
      <c r="C10" s="32"/>
      <c r="D10" s="25"/>
      <c r="E10" s="25"/>
      <c r="F10" s="30"/>
      <c r="G10" s="30"/>
    </row>
    <row r="11" s="16" customFormat="true" ht="20.1" hidden="false" customHeight="true" outlineLevel="0" collapsed="false">
      <c r="A11" s="33" t="s">
        <v>327</v>
      </c>
      <c r="B11" s="25"/>
      <c r="C11" s="34"/>
      <c r="D11" s="25"/>
      <c r="E11" s="25"/>
      <c r="F11" s="30"/>
      <c r="G11" s="30"/>
    </row>
    <row r="12" s="16" customFormat="true" ht="20.1" hidden="false" customHeight="true" outlineLevel="0" collapsed="false">
      <c r="A12" s="31" t="s">
        <v>324</v>
      </c>
      <c r="B12" s="35"/>
      <c r="C12" s="32"/>
      <c r="D12" s="35"/>
      <c r="E12" s="35"/>
      <c r="F12" s="30"/>
      <c r="G12" s="30"/>
    </row>
    <row r="13" s="16" customFormat="true" ht="20.1" hidden="false" customHeight="true" outlineLevel="0" collapsed="false">
      <c r="A13" s="31" t="s">
        <v>325</v>
      </c>
      <c r="B13" s="36"/>
      <c r="C13" s="32"/>
      <c r="D13" s="35"/>
      <c r="E13" s="35"/>
      <c r="F13" s="30"/>
      <c r="G13" s="30"/>
    </row>
    <row r="14" s="16" customFormat="true" ht="20.1" hidden="false" customHeight="true" outlineLevel="0" collapsed="false">
      <c r="A14" s="28" t="s">
        <v>326</v>
      </c>
      <c r="B14" s="25"/>
      <c r="C14" s="32"/>
      <c r="D14" s="35"/>
      <c r="E14" s="35"/>
      <c r="F14" s="30"/>
      <c r="G14" s="30"/>
      <c r="M14" s="37"/>
    </row>
    <row r="15" s="16" customFormat="true" ht="20.1" hidden="false" customHeight="true" outlineLevel="0" collapsed="false">
      <c r="A15" s="33"/>
      <c r="B15" s="25"/>
      <c r="C15" s="34"/>
      <c r="D15" s="35"/>
      <c r="E15" s="35"/>
      <c r="F15" s="38"/>
      <c r="G15" s="38"/>
    </row>
    <row r="16" s="16" customFormat="true" ht="20.1" hidden="false" customHeight="true" outlineLevel="0" collapsed="false">
      <c r="A16" s="33"/>
      <c r="B16" s="25"/>
      <c r="C16" s="39" t="s">
        <v>328</v>
      </c>
      <c r="D16" s="35"/>
      <c r="E16" s="35"/>
      <c r="F16" s="40" t="n">
        <f aca="false">B9+B13-F7</f>
        <v>0</v>
      </c>
      <c r="G16" s="40" t="n">
        <f aca="false">B10+B14-G7</f>
        <v>0</v>
      </c>
    </row>
    <row r="17" s="16" customFormat="true" ht="20.1" hidden="false" customHeight="true" outlineLevel="0" collapsed="false">
      <c r="A17" s="33"/>
      <c r="B17" s="35"/>
      <c r="C17" s="39"/>
      <c r="D17" s="35"/>
      <c r="E17" s="35"/>
      <c r="F17" s="40"/>
      <c r="G17" s="41"/>
    </row>
    <row r="18" s="16" customFormat="true" ht="20.1" hidden="false" customHeight="true" outlineLevel="0" collapsed="false">
      <c r="A18" s="33" t="s">
        <v>329</v>
      </c>
      <c r="B18" s="36" t="n">
        <v>576.63</v>
      </c>
      <c r="C18" s="42" t="s">
        <v>330</v>
      </c>
      <c r="D18" s="36" t="n">
        <v>576.63</v>
      </c>
      <c r="E18" s="36" t="n">
        <v>576.63</v>
      </c>
      <c r="F18" s="40" t="n">
        <f aca="false">SUM(F7+F16)</f>
        <v>0</v>
      </c>
      <c r="G18" s="40" t="n">
        <f aca="false">SUM(G7+G16)</f>
        <v>0</v>
      </c>
    </row>
    <row r="19" customFormat="false" ht="20.1" hidden="false" customHeight="true" outlineLevel="0" collapsed="false">
      <c r="A19" s="43"/>
      <c r="B19" s="43"/>
      <c r="C19" s="43"/>
      <c r="D19" s="43"/>
      <c r="E19" s="43"/>
      <c r="F19" s="4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23.62109375" defaultRowHeight="12.75" zeroHeight="false" outlineLevelRow="0" outlineLevelCol="0"/>
  <cols>
    <col collapsed="false" customWidth="false" hidden="false" outlineLevel="0" max="1" min="1" style="44" width="23.62"/>
    <col collapsed="false" customWidth="true" hidden="false" outlineLevel="0" max="2" min="2" style="45" width="44.62"/>
    <col collapsed="false" customWidth="true" hidden="false" outlineLevel="0" max="5" min="3" style="46" width="15.37"/>
    <col collapsed="false" customWidth="true" hidden="false" outlineLevel="0" max="255" min="6" style="45" width="6.88"/>
    <col collapsed="false" customWidth="false" hidden="false" outlineLevel="0" max="256" min="256" style="45" width="23.62"/>
  </cols>
  <sheetData>
    <row r="1" customFormat="false" ht="20.1" hidden="false" customHeight="true" outlineLevel="0" collapsed="false">
      <c r="A1" s="14" t="s">
        <v>331</v>
      </c>
    </row>
    <row r="2" customFormat="false" ht="54" hidden="false" customHeight="true" outlineLevel="0" collapsed="false">
      <c r="A2" s="47" t="s">
        <v>332</v>
      </c>
      <c r="B2" s="47"/>
      <c r="C2" s="47"/>
      <c r="D2" s="47"/>
      <c r="E2" s="47"/>
    </row>
    <row r="3" customFormat="false" ht="14" hidden="false" customHeight="true" outlineLevel="0" collapsed="false">
      <c r="A3" s="48"/>
      <c r="B3" s="49"/>
      <c r="C3" s="49"/>
      <c r="D3" s="49"/>
      <c r="E3" s="49"/>
    </row>
    <row r="4" customFormat="false" ht="20.1" hidden="false" customHeight="true" outlineLevel="0" collapsed="false">
      <c r="A4" s="50"/>
      <c r="B4" s="51"/>
      <c r="C4" s="52"/>
      <c r="D4" s="52"/>
      <c r="E4" s="53" t="s">
        <v>313</v>
      </c>
    </row>
    <row r="5" customFormat="false" ht="20.1" hidden="false" customHeight="true" outlineLevel="0" collapsed="false">
      <c r="A5" s="54" t="s">
        <v>333</v>
      </c>
      <c r="B5" s="54"/>
      <c r="C5" s="55" t="s">
        <v>334</v>
      </c>
      <c r="D5" s="55"/>
      <c r="E5" s="55"/>
    </row>
    <row r="6" customFormat="false" ht="20.1" hidden="false" customHeight="true" outlineLevel="0" collapsed="false">
      <c r="A6" s="56" t="s">
        <v>335</v>
      </c>
      <c r="B6" s="56" t="s">
        <v>336</v>
      </c>
      <c r="C6" s="56" t="s">
        <v>337</v>
      </c>
      <c r="D6" s="56" t="s">
        <v>338</v>
      </c>
      <c r="E6" s="56" t="s">
        <v>339</v>
      </c>
    </row>
    <row r="7" customFormat="false" ht="20.1" hidden="false" customHeight="true" outlineLevel="0" collapsed="false">
      <c r="A7" s="57" t="s">
        <v>318</v>
      </c>
      <c r="B7" s="57"/>
      <c r="C7" s="58" t="n">
        <v>576.63</v>
      </c>
      <c r="D7" s="58" t="n">
        <v>309.93</v>
      </c>
      <c r="E7" s="58" t="n">
        <v>266.7</v>
      </c>
    </row>
    <row r="8" customFormat="false" ht="20.1" hidden="false" customHeight="true" outlineLevel="0" collapsed="false">
      <c r="A8" s="59" t="s">
        <v>340</v>
      </c>
      <c r="B8" s="60" t="s">
        <v>341</v>
      </c>
      <c r="C8" s="61" t="n">
        <v>507</v>
      </c>
      <c r="D8" s="61" t="n">
        <v>240.3</v>
      </c>
      <c r="E8" s="61" t="n">
        <v>266.7</v>
      </c>
    </row>
    <row r="9" customFormat="false" ht="20.1" hidden="false" customHeight="true" outlineLevel="0" collapsed="false">
      <c r="A9" s="62" t="s">
        <v>342</v>
      </c>
      <c r="B9" s="63" t="s">
        <v>343</v>
      </c>
      <c r="C9" s="61" t="n">
        <v>507</v>
      </c>
      <c r="D9" s="61" t="n">
        <v>240.3</v>
      </c>
      <c r="E9" s="61" t="n">
        <v>266.7</v>
      </c>
    </row>
    <row r="10" customFormat="false" ht="20.1" hidden="false" customHeight="true" outlineLevel="0" collapsed="false">
      <c r="A10" s="62" t="s">
        <v>344</v>
      </c>
      <c r="B10" s="63" t="s">
        <v>345</v>
      </c>
      <c r="C10" s="61" t="n">
        <v>240.3</v>
      </c>
      <c r="D10" s="61" t="n">
        <v>240.3</v>
      </c>
      <c r="E10" s="61"/>
    </row>
    <row r="11" customFormat="false" ht="20.1" hidden="false" customHeight="true" outlineLevel="0" collapsed="false">
      <c r="A11" s="62" t="s">
        <v>346</v>
      </c>
      <c r="B11" s="63" t="s">
        <v>347</v>
      </c>
      <c r="C11" s="61" t="n">
        <v>266.7</v>
      </c>
      <c r="D11" s="61"/>
      <c r="E11" s="61" t="n">
        <v>266.7</v>
      </c>
    </row>
    <row r="12" customFormat="false" ht="20.1" hidden="false" customHeight="true" outlineLevel="0" collapsed="false">
      <c r="A12" s="59" t="s">
        <v>348</v>
      </c>
      <c r="B12" s="60" t="s">
        <v>349</v>
      </c>
      <c r="C12" s="61" t="n">
        <v>38.45</v>
      </c>
      <c r="D12" s="61" t="n">
        <v>38.45</v>
      </c>
      <c r="E12" s="61"/>
    </row>
    <row r="13" customFormat="false" ht="20.1" hidden="false" customHeight="true" outlineLevel="0" collapsed="false">
      <c r="A13" s="62" t="s">
        <v>350</v>
      </c>
      <c r="B13" s="63" t="s">
        <v>351</v>
      </c>
      <c r="C13" s="61" t="n">
        <v>38.45</v>
      </c>
      <c r="D13" s="61" t="n">
        <v>38.45</v>
      </c>
      <c r="E13" s="61"/>
    </row>
    <row r="14" customFormat="false" ht="20.1" hidden="false" customHeight="true" outlineLevel="0" collapsed="false">
      <c r="A14" s="62" t="s">
        <v>352</v>
      </c>
      <c r="B14" s="63" t="s">
        <v>353</v>
      </c>
      <c r="C14" s="61" t="n">
        <v>23.73</v>
      </c>
      <c r="D14" s="61" t="n">
        <v>23.73</v>
      </c>
      <c r="E14" s="61"/>
    </row>
    <row r="15" customFormat="false" ht="20.1" hidden="false" customHeight="true" outlineLevel="0" collapsed="false">
      <c r="A15" s="62" t="s">
        <v>354</v>
      </c>
      <c r="B15" s="63" t="s">
        <v>355</v>
      </c>
      <c r="C15" s="61" t="n">
        <v>11.87</v>
      </c>
      <c r="D15" s="61" t="n">
        <v>11.87</v>
      </c>
      <c r="E15" s="61"/>
    </row>
    <row r="16" customFormat="false" ht="20.1" hidden="false" customHeight="true" outlineLevel="0" collapsed="false">
      <c r="A16" s="62" t="s">
        <v>356</v>
      </c>
      <c r="B16" s="63" t="s">
        <v>357</v>
      </c>
      <c r="C16" s="61" t="n">
        <v>2.86</v>
      </c>
      <c r="D16" s="61" t="n">
        <v>2.86</v>
      </c>
      <c r="E16" s="61"/>
    </row>
    <row r="17" customFormat="false" ht="20.1" hidden="false" customHeight="true" outlineLevel="0" collapsed="false">
      <c r="A17" s="59" t="s">
        <v>358</v>
      </c>
      <c r="B17" s="60" t="s">
        <v>359</v>
      </c>
      <c r="C17" s="61" t="n">
        <v>11.2</v>
      </c>
      <c r="D17" s="61" t="n">
        <v>11.2</v>
      </c>
      <c r="E17" s="61"/>
    </row>
    <row r="18" customFormat="false" ht="20.1" hidden="false" customHeight="true" outlineLevel="0" collapsed="false">
      <c r="A18" s="62" t="s">
        <v>360</v>
      </c>
      <c r="B18" s="63" t="s">
        <v>361</v>
      </c>
      <c r="C18" s="61" t="n">
        <v>11.2</v>
      </c>
      <c r="D18" s="61" t="n">
        <v>11.2</v>
      </c>
      <c r="E18" s="61"/>
    </row>
    <row r="19" customFormat="false" ht="20.1" hidden="false" customHeight="true" outlineLevel="0" collapsed="false">
      <c r="A19" s="62" t="s">
        <v>362</v>
      </c>
      <c r="B19" s="63" t="s">
        <v>363</v>
      </c>
      <c r="C19" s="61" t="n">
        <v>9.28</v>
      </c>
      <c r="D19" s="61" t="n">
        <v>9.28</v>
      </c>
      <c r="E19" s="61"/>
    </row>
    <row r="20" customFormat="false" ht="20.1" hidden="false" customHeight="true" outlineLevel="0" collapsed="false">
      <c r="A20" s="62" t="s">
        <v>364</v>
      </c>
      <c r="B20" s="63" t="s">
        <v>365</v>
      </c>
      <c r="C20" s="61" t="n">
        <v>1.92</v>
      </c>
      <c r="D20" s="61" t="n">
        <v>1.92</v>
      </c>
      <c r="E20" s="61"/>
    </row>
    <row r="21" customFormat="false" ht="20.1" hidden="false" customHeight="true" outlineLevel="0" collapsed="false">
      <c r="A21" s="59" t="s">
        <v>366</v>
      </c>
      <c r="B21" s="60" t="s">
        <v>367</v>
      </c>
      <c r="C21" s="61" t="n">
        <v>19.98</v>
      </c>
      <c r="D21" s="61" t="n">
        <v>19.98</v>
      </c>
      <c r="E21" s="61"/>
    </row>
    <row r="22" customFormat="false" ht="20.1" hidden="false" customHeight="true" outlineLevel="0" collapsed="false">
      <c r="A22" s="62" t="s">
        <v>368</v>
      </c>
      <c r="B22" s="63" t="s">
        <v>369</v>
      </c>
      <c r="C22" s="61" t="n">
        <v>19.98</v>
      </c>
      <c r="D22" s="61" t="n">
        <v>19.98</v>
      </c>
      <c r="E22" s="61"/>
    </row>
    <row r="23" customFormat="false" ht="20.1" hidden="false" customHeight="true" outlineLevel="0" collapsed="false">
      <c r="A23" s="62" t="s">
        <v>370</v>
      </c>
      <c r="B23" s="63" t="s">
        <v>371</v>
      </c>
      <c r="C23" s="61" t="n">
        <v>19.98</v>
      </c>
      <c r="D23" s="61" t="n">
        <v>19.98</v>
      </c>
      <c r="E23" s="61"/>
    </row>
    <row r="24" customFormat="false" ht="20.1" hidden="false" customHeight="true" outlineLevel="0" collapsed="false">
      <c r="A24" s="56"/>
      <c r="B24" s="64"/>
      <c r="C24" s="56"/>
      <c r="D24" s="56"/>
      <c r="E24" s="65"/>
    </row>
    <row r="25" customFormat="false" ht="20.1" hidden="false" customHeight="true" outlineLevel="0" collapsed="false">
      <c r="A25" s="66" t="s">
        <v>372</v>
      </c>
      <c r="B25" s="67"/>
      <c r="C25" s="68"/>
      <c r="D25" s="68"/>
      <c r="E25" s="68"/>
    </row>
    <row r="26" customFormat="false" ht="12.75" hidden="false" customHeight="true" outlineLevel="0" collapsed="false">
      <c r="A26" s="69"/>
      <c r="B26" s="67"/>
      <c r="C26" s="68"/>
      <c r="D26" s="68"/>
      <c r="E26" s="68"/>
    </row>
    <row r="27" customFormat="false" ht="12.75" hidden="false" customHeight="true" outlineLevel="0" collapsed="false">
      <c r="A27" s="69"/>
      <c r="B27" s="67"/>
      <c r="C27" s="68"/>
      <c r="D27" s="68"/>
      <c r="E27" s="68"/>
    </row>
    <row r="28" customFormat="false" ht="12.75" hidden="false" customHeight="true" outlineLevel="0" collapsed="false">
      <c r="A28" s="69"/>
      <c r="B28" s="67"/>
      <c r="C28" s="68"/>
      <c r="D28" s="68"/>
      <c r="E28" s="68"/>
    </row>
    <row r="29" customFormat="false" ht="12.75" hidden="false" customHeight="true" outlineLevel="0" collapsed="false">
      <c r="A29" s="69"/>
      <c r="B29" s="67"/>
      <c r="D29" s="68"/>
      <c r="E29" s="68"/>
    </row>
    <row r="30" customFormat="false" ht="12.75" hidden="false" customHeight="true" outlineLevel="0" collapsed="false">
      <c r="A30" s="69"/>
      <c r="B30" s="67"/>
      <c r="D30" s="68"/>
      <c r="E30" s="68"/>
    </row>
    <row r="31" s="67" customFormat="true" ht="12.75" hidden="false" customHeight="true" outlineLevel="0" collapsed="false">
      <c r="A31" s="69"/>
      <c r="C31" s="68"/>
      <c r="D31" s="68"/>
      <c r="E31" s="68"/>
    </row>
    <row r="32" customFormat="false" ht="12.75" hidden="false" customHeight="true" outlineLevel="0" collapsed="false">
      <c r="A32" s="69"/>
      <c r="B32" s="67"/>
    </row>
    <row r="33" customFormat="false" ht="12.75" hidden="false" customHeight="true" outlineLevel="0" collapsed="false">
      <c r="A33" s="69"/>
      <c r="B33" s="67"/>
      <c r="D33" s="68"/>
    </row>
    <row r="34" customFormat="false" ht="12.75" hidden="false" customHeight="true" outlineLevel="0" collapsed="false">
      <c r="A34" s="69"/>
      <c r="B34" s="67"/>
    </row>
    <row r="35" customFormat="false" ht="12.75" hidden="false" customHeight="true" outlineLevel="0" collapsed="false">
      <c r="A35" s="69"/>
      <c r="B35" s="67"/>
    </row>
    <row r="36" customFormat="false" ht="12.75" hidden="false" customHeight="true" outlineLevel="0" collapsed="false">
      <c r="B36" s="67"/>
      <c r="C36" s="68"/>
    </row>
    <row r="38" customFormat="false" ht="12.75" hidden="false" customHeight="true" outlineLevel="0" collapsed="false">
      <c r="A38" s="69"/>
    </row>
    <row r="40" customFormat="false" ht="12.75" hidden="false" customHeight="true" outlineLevel="0" collapsed="false">
      <c r="B40" s="67"/>
    </row>
    <row r="41" customFormat="false" ht="12.75" hidden="false" customHeight="true" outlineLevel="0" collapsed="false">
      <c r="B41" s="67"/>
    </row>
  </sheetData>
  <mergeCells count="4">
    <mergeCell ref="A2:E2"/>
    <mergeCell ref="A5:B5"/>
    <mergeCell ref="C5:E5"/>
    <mergeCell ref="A7:B7"/>
  </mergeCells>
  <printOptions headings="false" gridLines="false" gridLinesSet="true" horizontalCentered="true" verticalCentered="false"/>
  <pageMargins left="0" right="0" top="0.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6.875" defaultRowHeight="20.1" zeroHeight="false" outlineLevelRow="0" outlineLevelCol="0"/>
  <cols>
    <col collapsed="false" customWidth="true" hidden="false" outlineLevel="0" max="1" min="1" style="44" width="14.49"/>
    <col collapsed="false" customWidth="true" hidden="false" outlineLevel="0" max="2" min="2" style="70" width="33.37"/>
    <col collapsed="false" customWidth="true" hidden="false" outlineLevel="0" max="5" min="3" style="46" width="20.62"/>
    <col collapsed="false" customWidth="false" hidden="false" outlineLevel="0" max="257" min="6" style="45" width="6.88"/>
  </cols>
  <sheetData>
    <row r="1" customFormat="false" ht="20.1" hidden="false" customHeight="true" outlineLevel="0" collapsed="false">
      <c r="A1" s="14" t="s">
        <v>373</v>
      </c>
      <c r="E1" s="71"/>
    </row>
    <row r="2" customFormat="false" ht="60" hidden="false" customHeight="true" outlineLevel="0" collapsed="false">
      <c r="A2" s="72" t="s">
        <v>374</v>
      </c>
      <c r="B2" s="72"/>
      <c r="C2" s="72"/>
      <c r="D2" s="72"/>
      <c r="E2" s="72"/>
    </row>
    <row r="3" customFormat="false" ht="20.1" hidden="false" customHeight="true" outlineLevel="0" collapsed="false">
      <c r="A3" s="73"/>
      <c r="B3" s="74"/>
      <c r="C3" s="75"/>
      <c r="D3" s="75"/>
      <c r="E3" s="75"/>
    </row>
    <row r="4" s="78" customFormat="true" ht="20.1" hidden="false" customHeight="true" outlineLevel="0" collapsed="false">
      <c r="A4" s="50"/>
      <c r="B4" s="76"/>
      <c r="C4" s="52"/>
      <c r="D4" s="52"/>
      <c r="E4" s="77" t="s">
        <v>313</v>
      </c>
    </row>
    <row r="5" s="78" customFormat="true" ht="20.1" hidden="false" customHeight="true" outlineLevel="0" collapsed="false">
      <c r="A5" s="54" t="s">
        <v>375</v>
      </c>
      <c r="B5" s="54"/>
      <c r="C5" s="55" t="s">
        <v>376</v>
      </c>
      <c r="D5" s="55"/>
      <c r="E5" s="55"/>
    </row>
    <row r="6" s="78" customFormat="true" ht="20.1" hidden="false" customHeight="true" outlineLevel="0" collapsed="false">
      <c r="A6" s="54" t="s">
        <v>335</v>
      </c>
      <c r="B6" s="54" t="s">
        <v>336</v>
      </c>
      <c r="C6" s="54" t="s">
        <v>318</v>
      </c>
      <c r="D6" s="54" t="s">
        <v>377</v>
      </c>
      <c r="E6" s="54" t="s">
        <v>378</v>
      </c>
    </row>
    <row r="7" s="78" customFormat="true" ht="20.1" hidden="false" customHeight="true" outlineLevel="0" collapsed="false">
      <c r="A7" s="79" t="s">
        <v>379</v>
      </c>
      <c r="B7" s="80" t="s">
        <v>380</v>
      </c>
      <c r="C7" s="81" t="n">
        <v>309.93</v>
      </c>
      <c r="D7" s="81" t="n">
        <v>238.42</v>
      </c>
      <c r="E7" s="81" t="n">
        <v>71.51</v>
      </c>
      <c r="J7" s="82"/>
    </row>
    <row r="8" s="78" customFormat="true" ht="20.1" hidden="false" customHeight="true" outlineLevel="0" collapsed="false">
      <c r="A8" s="59" t="s">
        <v>381</v>
      </c>
      <c r="B8" s="60" t="s">
        <v>382</v>
      </c>
      <c r="C8" s="83" t="n">
        <v>235.87</v>
      </c>
      <c r="D8" s="83" t="n">
        <v>235.87</v>
      </c>
      <c r="E8" s="83"/>
      <c r="G8" s="82"/>
    </row>
    <row r="9" s="78" customFormat="true" ht="20.1" hidden="false" customHeight="true" outlineLevel="0" collapsed="false">
      <c r="A9" s="62" t="s">
        <v>383</v>
      </c>
      <c r="B9" s="63" t="s">
        <v>384</v>
      </c>
      <c r="C9" s="83" t="n">
        <v>51.81</v>
      </c>
      <c r="D9" s="83" t="n">
        <v>51.81</v>
      </c>
      <c r="E9" s="83"/>
      <c r="F9" s="82"/>
      <c r="G9" s="82"/>
      <c r="K9" s="82"/>
    </row>
    <row r="10" s="78" customFormat="true" ht="20.1" hidden="false" customHeight="true" outlineLevel="0" collapsed="false">
      <c r="A10" s="62" t="s">
        <v>385</v>
      </c>
      <c r="B10" s="63" t="s">
        <v>386</v>
      </c>
      <c r="C10" s="83" t="n">
        <v>39.4</v>
      </c>
      <c r="D10" s="83" t="n">
        <v>39.4</v>
      </c>
      <c r="E10" s="83"/>
      <c r="F10" s="82"/>
      <c r="H10" s="82"/>
    </row>
    <row r="11" s="78" customFormat="true" ht="20.1" hidden="false" customHeight="true" outlineLevel="0" collapsed="false">
      <c r="A11" s="62" t="s">
        <v>387</v>
      </c>
      <c r="B11" s="63" t="s">
        <v>388</v>
      </c>
      <c r="C11" s="83" t="n">
        <v>75.31</v>
      </c>
      <c r="D11" s="83" t="n">
        <v>75.31</v>
      </c>
      <c r="E11" s="83"/>
      <c r="F11" s="82"/>
      <c r="H11" s="82"/>
    </row>
    <row r="12" s="78" customFormat="true" ht="20.1" hidden="false" customHeight="true" outlineLevel="0" collapsed="false">
      <c r="A12" s="62" t="s">
        <v>389</v>
      </c>
      <c r="B12" s="63" t="s">
        <v>390</v>
      </c>
      <c r="C12" s="83" t="n">
        <v>23.73</v>
      </c>
      <c r="D12" s="83" t="n">
        <v>23.73</v>
      </c>
      <c r="E12" s="83"/>
      <c r="F12" s="82"/>
      <c r="G12" s="82"/>
      <c r="H12" s="82"/>
    </row>
    <row r="13" s="78" customFormat="true" ht="20.1" hidden="false" customHeight="true" outlineLevel="0" collapsed="false">
      <c r="A13" s="62" t="s">
        <v>391</v>
      </c>
      <c r="B13" s="63" t="s">
        <v>392</v>
      </c>
      <c r="C13" s="83" t="n">
        <v>11.87</v>
      </c>
      <c r="D13" s="83" t="n">
        <v>11.87</v>
      </c>
      <c r="E13" s="83"/>
      <c r="F13" s="82"/>
      <c r="J13" s="82"/>
    </row>
    <row r="14" s="78" customFormat="true" ht="20.1" hidden="false" customHeight="true" outlineLevel="0" collapsed="false">
      <c r="A14" s="62" t="s">
        <v>393</v>
      </c>
      <c r="B14" s="63" t="s">
        <v>394</v>
      </c>
      <c r="C14" s="83" t="n">
        <v>9.28</v>
      </c>
      <c r="D14" s="83" t="n">
        <v>9.28</v>
      </c>
      <c r="E14" s="83"/>
      <c r="F14" s="82"/>
      <c r="G14" s="82"/>
      <c r="K14" s="82"/>
    </row>
    <row r="15" s="78" customFormat="true" ht="20.1" hidden="false" customHeight="true" outlineLevel="0" collapsed="false">
      <c r="A15" s="62" t="s">
        <v>395</v>
      </c>
      <c r="B15" s="63" t="s">
        <v>396</v>
      </c>
      <c r="C15" s="83" t="n">
        <v>2.56</v>
      </c>
      <c r="D15" s="83" t="n">
        <v>2.56</v>
      </c>
      <c r="E15" s="83"/>
      <c r="F15" s="82"/>
      <c r="G15" s="82"/>
      <c r="H15" s="82"/>
      <c r="K15" s="82"/>
    </row>
    <row r="16" s="78" customFormat="true" ht="20.1" hidden="false" customHeight="true" outlineLevel="0" collapsed="false">
      <c r="A16" s="62" t="s">
        <v>397</v>
      </c>
      <c r="B16" s="63" t="s">
        <v>398</v>
      </c>
      <c r="C16" s="83" t="n">
        <v>19.98</v>
      </c>
      <c r="D16" s="83" t="n">
        <v>19.98</v>
      </c>
      <c r="E16" s="83"/>
      <c r="F16" s="82"/>
      <c r="G16" s="82"/>
      <c r="K16" s="82"/>
    </row>
    <row r="17" s="78" customFormat="true" ht="20.1" hidden="false" customHeight="true" outlineLevel="0" collapsed="false">
      <c r="A17" s="62" t="s">
        <v>399</v>
      </c>
      <c r="B17" s="63" t="s">
        <v>400</v>
      </c>
      <c r="C17" s="83" t="n">
        <v>1.92</v>
      </c>
      <c r="D17" s="83" t="n">
        <v>1.92</v>
      </c>
      <c r="E17" s="83"/>
      <c r="F17" s="82"/>
      <c r="G17" s="82"/>
      <c r="K17" s="82"/>
    </row>
    <row r="18" s="78" customFormat="true" ht="20.1" hidden="false" customHeight="true" outlineLevel="0" collapsed="false">
      <c r="A18" s="59" t="s">
        <v>401</v>
      </c>
      <c r="B18" s="60" t="s">
        <v>402</v>
      </c>
      <c r="C18" s="83" t="n">
        <v>71.56</v>
      </c>
      <c r="D18" s="83" t="n">
        <v>0.05</v>
      </c>
      <c r="E18" s="83" t="n">
        <v>71.51</v>
      </c>
      <c r="F18" s="82"/>
      <c r="G18" s="82"/>
      <c r="K18" s="82"/>
    </row>
    <row r="19" s="78" customFormat="true" ht="20.1" hidden="false" customHeight="true" outlineLevel="0" collapsed="false">
      <c r="A19" s="62" t="s">
        <v>403</v>
      </c>
      <c r="B19" s="63" t="s">
        <v>404</v>
      </c>
      <c r="C19" s="83" t="n">
        <v>26.4</v>
      </c>
      <c r="D19" s="83"/>
      <c r="E19" s="83" t="n">
        <v>26.4</v>
      </c>
      <c r="F19" s="82"/>
      <c r="G19" s="82"/>
      <c r="I19" s="82"/>
      <c r="K19" s="82"/>
    </row>
    <row r="20" s="78" customFormat="true" ht="20.1" hidden="false" customHeight="true" outlineLevel="0" collapsed="false">
      <c r="A20" s="62" t="s">
        <v>405</v>
      </c>
      <c r="B20" s="63" t="s">
        <v>406</v>
      </c>
      <c r="C20" s="83" t="n">
        <v>3.74</v>
      </c>
      <c r="D20" s="83"/>
      <c r="E20" s="83" t="n">
        <v>3.74</v>
      </c>
      <c r="F20" s="82"/>
      <c r="G20" s="82"/>
      <c r="K20" s="82"/>
    </row>
    <row r="21" s="78" customFormat="true" ht="20.1" hidden="false" customHeight="true" outlineLevel="0" collapsed="false">
      <c r="A21" s="62" t="s">
        <v>407</v>
      </c>
      <c r="B21" s="63" t="s">
        <v>408</v>
      </c>
      <c r="C21" s="83" t="n">
        <v>1.37</v>
      </c>
      <c r="D21" s="83"/>
      <c r="E21" s="83" t="n">
        <v>1.37</v>
      </c>
      <c r="F21" s="82"/>
      <c r="G21" s="82"/>
    </row>
    <row r="22" s="78" customFormat="true" ht="20.1" hidden="false" customHeight="true" outlineLevel="0" collapsed="false">
      <c r="A22" s="62" t="s">
        <v>409</v>
      </c>
      <c r="B22" s="63" t="s">
        <v>410</v>
      </c>
      <c r="C22" s="83" t="n">
        <v>1.82</v>
      </c>
      <c r="D22" s="83"/>
      <c r="E22" s="83" t="n">
        <v>1.82</v>
      </c>
      <c r="F22" s="82"/>
      <c r="G22" s="82"/>
      <c r="H22" s="82"/>
      <c r="N22" s="82"/>
    </row>
    <row r="23" s="78" customFormat="true" ht="20.1" hidden="false" customHeight="true" outlineLevel="0" collapsed="false">
      <c r="A23" s="62" t="s">
        <v>411</v>
      </c>
      <c r="B23" s="63" t="s">
        <v>412</v>
      </c>
      <c r="C23" s="83" t="n">
        <v>1.55</v>
      </c>
      <c r="D23" s="83"/>
      <c r="E23" s="83" t="n">
        <v>1.55</v>
      </c>
      <c r="F23" s="82"/>
      <c r="G23" s="82"/>
    </row>
    <row r="24" s="78" customFormat="true" ht="20.1" hidden="false" customHeight="true" outlineLevel="0" collapsed="false">
      <c r="A24" s="62" t="s">
        <v>413</v>
      </c>
      <c r="B24" s="63" t="s">
        <v>414</v>
      </c>
      <c r="C24" s="83" t="n">
        <v>21</v>
      </c>
      <c r="D24" s="83"/>
      <c r="E24" s="83" t="n">
        <v>21</v>
      </c>
      <c r="F24" s="82"/>
      <c r="H24" s="82"/>
      <c r="J24" s="82"/>
    </row>
    <row r="25" s="78" customFormat="true" ht="20.1" hidden="false" customHeight="true" outlineLevel="0" collapsed="false">
      <c r="A25" s="62" t="s">
        <v>415</v>
      </c>
      <c r="B25" s="63" t="s">
        <v>416</v>
      </c>
      <c r="C25" s="83" t="n">
        <v>9.31</v>
      </c>
      <c r="D25" s="83"/>
      <c r="E25" s="83" t="n">
        <v>9.31</v>
      </c>
      <c r="F25" s="82"/>
      <c r="G25" s="82"/>
      <c r="H25" s="82"/>
    </row>
    <row r="26" s="78" customFormat="true" ht="20.1" hidden="false" customHeight="true" outlineLevel="0" collapsed="false">
      <c r="A26" s="62" t="s">
        <v>417</v>
      </c>
      <c r="B26" s="63" t="s">
        <v>418</v>
      </c>
      <c r="C26" s="83" t="n">
        <v>6.36</v>
      </c>
      <c r="D26" s="83" t="n">
        <v>0.05</v>
      </c>
      <c r="E26" s="83" t="n">
        <v>6.31</v>
      </c>
      <c r="F26" s="82"/>
    </row>
    <row r="27" s="78" customFormat="true" ht="20.1" hidden="false" customHeight="true" outlineLevel="0" collapsed="false">
      <c r="A27" s="59" t="s">
        <v>419</v>
      </c>
      <c r="B27" s="60" t="s">
        <v>420</v>
      </c>
      <c r="C27" s="83" t="n">
        <v>2.51</v>
      </c>
      <c r="D27" s="83" t="n">
        <v>2.51</v>
      </c>
      <c r="E27" s="83"/>
      <c r="F27" s="82"/>
      <c r="G27" s="82"/>
      <c r="I27" s="82"/>
      <c r="L27" s="82"/>
    </row>
    <row r="28" s="78" customFormat="true" ht="20.1" hidden="false" customHeight="true" outlineLevel="0" collapsed="false">
      <c r="A28" s="62" t="s">
        <v>421</v>
      </c>
      <c r="B28" s="63" t="s">
        <v>422</v>
      </c>
      <c r="C28" s="83" t="n">
        <v>0.2</v>
      </c>
      <c r="D28" s="83" t="n">
        <v>0.2</v>
      </c>
      <c r="E28" s="83"/>
      <c r="F28" s="82"/>
      <c r="G28" s="82"/>
      <c r="H28" s="82"/>
    </row>
    <row r="29" s="78" customFormat="true" ht="20.1" hidden="false" customHeight="true" outlineLevel="0" collapsed="false">
      <c r="A29" s="62" t="s">
        <v>423</v>
      </c>
      <c r="B29" s="63" t="s">
        <v>424</v>
      </c>
      <c r="C29" s="83" t="n">
        <v>0.01</v>
      </c>
      <c r="D29" s="83" t="n">
        <v>0.01</v>
      </c>
      <c r="E29" s="83"/>
      <c r="F29" s="82"/>
      <c r="G29" s="82"/>
    </row>
    <row r="30" s="78" customFormat="true" ht="20.1" hidden="false" customHeight="true" outlineLevel="0" collapsed="false">
      <c r="A30" s="62" t="s">
        <v>425</v>
      </c>
      <c r="B30" s="63" t="s">
        <v>426</v>
      </c>
      <c r="C30" s="83" t="n">
        <v>2.3</v>
      </c>
      <c r="D30" s="83" t="n">
        <v>2.3</v>
      </c>
      <c r="E30" s="83"/>
      <c r="F30" s="82"/>
      <c r="G30" s="82"/>
    </row>
    <row r="31" customFormat="false" ht="20.1" hidden="false" customHeight="true" outlineLevel="0" collapsed="false">
      <c r="C31" s="68"/>
      <c r="D31" s="68"/>
      <c r="E31" s="68"/>
    </row>
    <row r="32" customFormat="false" ht="20.1" hidden="false" customHeight="true" outlineLevel="0" collapsed="false">
      <c r="D32" s="68"/>
      <c r="E32" s="68"/>
      <c r="F32" s="67"/>
      <c r="N32" s="67"/>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24" activeCellId="0" sqref="L24"/>
    </sheetView>
  </sheetViews>
  <sheetFormatPr defaultColWidth="6.875" defaultRowHeight="12.75" zeroHeight="false" outlineLevelRow="0" outlineLevelCol="0"/>
  <cols>
    <col collapsed="false" customWidth="true" hidden="true" outlineLevel="0" max="6" min="1" style="45" width="11.62"/>
    <col collapsed="false" customWidth="true" hidden="false" outlineLevel="0" max="12" min="7" style="45" width="19.62"/>
    <col collapsed="false" customWidth="false" hidden="false" outlineLevel="0" max="257" min="13" style="45" width="6.88"/>
  </cols>
  <sheetData>
    <row r="1" customFormat="false" ht="23" hidden="false" customHeight="true" outlineLevel="0" collapsed="false">
      <c r="A1" s="84" t="s">
        <v>427</v>
      </c>
      <c r="G1" s="14" t="s">
        <v>428</v>
      </c>
      <c r="L1" s="71"/>
    </row>
    <row r="2" customFormat="false" ht="53" hidden="false" customHeight="true" outlineLevel="0" collapsed="false">
      <c r="A2" s="85" t="s">
        <v>429</v>
      </c>
      <c r="B2" s="85"/>
      <c r="C2" s="85"/>
      <c r="D2" s="85"/>
      <c r="E2" s="85"/>
      <c r="F2" s="85"/>
      <c r="G2" s="86" t="s">
        <v>429</v>
      </c>
      <c r="H2" s="86"/>
      <c r="I2" s="86"/>
      <c r="J2" s="86"/>
      <c r="K2" s="86"/>
      <c r="L2" s="86"/>
    </row>
    <row r="3" customFormat="false" ht="20.1" hidden="false" customHeight="true" outlineLevel="0" collapsed="false">
      <c r="A3" s="87"/>
      <c r="B3" s="49"/>
      <c r="C3" s="49"/>
      <c r="D3" s="49"/>
      <c r="E3" s="49"/>
      <c r="F3" s="49"/>
      <c r="G3" s="49"/>
      <c r="H3" s="49"/>
      <c r="I3" s="49"/>
      <c r="J3" s="49"/>
      <c r="K3" s="49"/>
      <c r="L3" s="49"/>
    </row>
    <row r="4" customFormat="false" ht="20.1" hidden="false" customHeight="true" outlineLevel="0" collapsed="false">
      <c r="A4" s="78"/>
      <c r="B4" s="78"/>
      <c r="C4" s="78"/>
      <c r="D4" s="78"/>
      <c r="E4" s="78"/>
      <c r="F4" s="78"/>
      <c r="G4" s="78"/>
      <c r="H4" s="78"/>
      <c r="I4" s="78"/>
      <c r="J4" s="78"/>
      <c r="K4" s="78"/>
      <c r="L4" s="88" t="s">
        <v>313</v>
      </c>
    </row>
    <row r="5" customFormat="false" ht="28.5" hidden="false" customHeight="true" outlineLevel="0" collapsed="false">
      <c r="A5" s="89" t="s">
        <v>430</v>
      </c>
      <c r="B5" s="89"/>
      <c r="C5" s="89"/>
      <c r="D5" s="89"/>
      <c r="E5" s="89"/>
      <c r="F5" s="89"/>
      <c r="G5" s="55" t="s">
        <v>334</v>
      </c>
      <c r="H5" s="55"/>
      <c r="I5" s="55"/>
      <c r="J5" s="55"/>
      <c r="K5" s="55"/>
      <c r="L5" s="55"/>
    </row>
    <row r="6" customFormat="false" ht="28.5" hidden="false" customHeight="true" outlineLevel="0" collapsed="false">
      <c r="A6" s="90" t="s">
        <v>318</v>
      </c>
      <c r="B6" s="91" t="s">
        <v>431</v>
      </c>
      <c r="C6" s="56" t="s">
        <v>432</v>
      </c>
      <c r="D6" s="56"/>
      <c r="E6" s="56"/>
      <c r="F6" s="92" t="s">
        <v>433</v>
      </c>
      <c r="G6" s="54" t="s">
        <v>318</v>
      </c>
      <c r="H6" s="93" t="s">
        <v>431</v>
      </c>
      <c r="I6" s="54" t="s">
        <v>432</v>
      </c>
      <c r="J6" s="54"/>
      <c r="K6" s="54"/>
      <c r="L6" s="54" t="s">
        <v>433</v>
      </c>
    </row>
    <row r="7" customFormat="false" ht="28.5" hidden="false" customHeight="true" outlineLevel="0" collapsed="false">
      <c r="A7" s="90"/>
      <c r="B7" s="91"/>
      <c r="C7" s="90" t="s">
        <v>337</v>
      </c>
      <c r="D7" s="94" t="s">
        <v>434</v>
      </c>
      <c r="E7" s="94" t="s">
        <v>435</v>
      </c>
      <c r="F7" s="92"/>
      <c r="G7" s="54"/>
      <c r="H7" s="93"/>
      <c r="I7" s="54" t="s">
        <v>337</v>
      </c>
      <c r="J7" s="93" t="s">
        <v>434</v>
      </c>
      <c r="K7" s="93" t="s">
        <v>435</v>
      </c>
      <c r="L7" s="54"/>
    </row>
    <row r="8" customFormat="false" ht="28.5" hidden="false" customHeight="true" outlineLevel="0" collapsed="false">
      <c r="A8" s="95"/>
      <c r="B8" s="95"/>
      <c r="C8" s="95"/>
      <c r="D8" s="95"/>
      <c r="E8" s="95"/>
      <c r="F8" s="96"/>
      <c r="G8" s="61" t="n">
        <v>64.8</v>
      </c>
      <c r="H8" s="97"/>
      <c r="I8" s="61" t="n">
        <v>44</v>
      </c>
      <c r="J8" s="61"/>
      <c r="K8" s="61" t="n">
        <v>44</v>
      </c>
      <c r="L8" s="61" t="n">
        <v>20.8</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75" defaultRowHeight="12.75" zeroHeight="false" outlineLevelRow="0" outlineLevelCol="0"/>
  <cols>
    <col collapsed="false" customWidth="true" hidden="false" outlineLevel="0" max="1" min="1" style="45" width="19.49"/>
    <col collapsed="false" customWidth="true" hidden="false" outlineLevel="0" max="2" min="2" style="45" width="52.49"/>
    <col collapsed="false" customWidth="true" hidden="false" outlineLevel="0" max="5" min="3" style="45" width="18.25"/>
    <col collapsed="false" customWidth="false" hidden="false" outlineLevel="0" max="257" min="6" style="45" width="6.88"/>
  </cols>
  <sheetData>
    <row r="1" customFormat="false" ht="20.1" hidden="false" customHeight="true" outlineLevel="0" collapsed="false">
      <c r="A1" s="14" t="s">
        <v>436</v>
      </c>
      <c r="E1" s="98"/>
    </row>
    <row r="2" customFormat="false" ht="42.75" hidden="false" customHeight="true" outlineLevel="0" collapsed="false">
      <c r="A2" s="99" t="s">
        <v>437</v>
      </c>
      <c r="B2" s="99"/>
      <c r="C2" s="99"/>
      <c r="D2" s="99"/>
      <c r="E2" s="99"/>
    </row>
    <row r="3" customFormat="false" ht="20.1" hidden="false" customHeight="true" outlineLevel="0" collapsed="false">
      <c r="A3" s="49"/>
      <c r="B3" s="49"/>
      <c r="C3" s="49"/>
      <c r="D3" s="49"/>
      <c r="E3" s="49"/>
    </row>
    <row r="4" customFormat="false" ht="20.1" hidden="false" customHeight="true" outlineLevel="0" collapsed="false">
      <c r="A4" s="100"/>
      <c r="B4" s="101"/>
      <c r="C4" s="101"/>
      <c r="D4" s="101"/>
      <c r="E4" s="102" t="s">
        <v>313</v>
      </c>
    </row>
    <row r="5" customFormat="false" ht="20.1" hidden="false" customHeight="true" outlineLevel="0" collapsed="false">
      <c r="A5" s="103" t="s">
        <v>335</v>
      </c>
      <c r="B5" s="104" t="s">
        <v>336</v>
      </c>
      <c r="C5" s="54" t="s">
        <v>438</v>
      </c>
      <c r="D5" s="54"/>
      <c r="E5" s="54"/>
    </row>
    <row r="6" customFormat="false" ht="20.1" hidden="false" customHeight="true" outlineLevel="0" collapsed="false">
      <c r="A6" s="103"/>
      <c r="B6" s="103"/>
      <c r="C6" s="90" t="s">
        <v>318</v>
      </c>
      <c r="D6" s="90" t="s">
        <v>338</v>
      </c>
      <c r="E6" s="90" t="s">
        <v>339</v>
      </c>
    </row>
    <row r="7" customFormat="false" ht="20.1" hidden="false" customHeight="true" outlineLevel="0" collapsed="false">
      <c r="A7" s="105"/>
      <c r="B7" s="106"/>
      <c r="C7" s="107"/>
      <c r="D7" s="108"/>
      <c r="E7" s="97"/>
    </row>
    <row r="8" customFormat="false" ht="20.25" hidden="false" customHeight="true" outlineLevel="0" collapsed="false">
      <c r="A8" s="66" t="s">
        <v>439</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26" activeCellId="0" sqref="B26"/>
    </sheetView>
  </sheetViews>
  <sheetFormatPr defaultColWidth="6.875" defaultRowHeight="20.1" zeroHeight="false" outlineLevelRow="0" outlineLevelCol="0"/>
  <cols>
    <col collapsed="false" customWidth="true" hidden="false" outlineLevel="0" max="1" min="1" style="45" width="34.49"/>
    <col collapsed="false" customWidth="true" hidden="false" outlineLevel="0" max="2" min="2" style="109" width="34.49"/>
    <col collapsed="false" customWidth="true" hidden="false" outlineLevel="0" max="3" min="3" style="45" width="34.49"/>
    <col collapsed="false" customWidth="true" hidden="false" outlineLevel="0" max="4" min="4" style="109" width="34.49"/>
    <col collapsed="false" customWidth="true" hidden="false" outlineLevel="0" max="159" min="5" style="45" width="6.74"/>
    <col collapsed="false" customWidth="false" hidden="false" outlineLevel="0" max="257" min="160" style="45" width="6.88"/>
  </cols>
  <sheetData>
    <row r="1" customFormat="false" ht="20.1" hidden="false" customHeight="true" outlineLevel="0" collapsed="false">
      <c r="A1" s="14" t="s">
        <v>440</v>
      </c>
      <c r="B1" s="110"/>
      <c r="C1" s="111"/>
      <c r="D1" s="112"/>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row>
    <row r="2" customFormat="false" ht="38.25" hidden="false" customHeight="true" outlineLevel="0" collapsed="false">
      <c r="A2" s="113" t="s">
        <v>441</v>
      </c>
      <c r="B2" s="113"/>
      <c r="C2" s="113"/>
      <c r="D2" s="113"/>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row>
    <row r="3" customFormat="false" ht="12.75" hidden="false" customHeight="true" outlineLevel="0" collapsed="false">
      <c r="A3" s="114"/>
      <c r="B3" s="115"/>
      <c r="C3" s="116"/>
      <c r="D3" s="115"/>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row>
    <row r="4" customFormat="false" ht="20.1" hidden="false" customHeight="true" outlineLevel="0" collapsed="false">
      <c r="A4" s="117"/>
      <c r="B4" s="118"/>
      <c r="C4" s="119"/>
      <c r="D4" s="120"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row>
    <row r="5" customFormat="false" ht="23.25" hidden="false" customHeight="true" outlineLevel="0" collapsed="false">
      <c r="A5" s="54" t="s">
        <v>314</v>
      </c>
      <c r="B5" s="54"/>
      <c r="C5" s="54" t="s">
        <v>315</v>
      </c>
      <c r="D5" s="54"/>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row>
    <row r="6" customFormat="false" ht="24" hidden="false" customHeight="true" outlineLevel="0" collapsed="false">
      <c r="A6" s="56" t="s">
        <v>316</v>
      </c>
      <c r="B6" s="121" t="s">
        <v>317</v>
      </c>
      <c r="C6" s="56" t="s">
        <v>316</v>
      </c>
      <c r="D6" s="56"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row>
    <row r="7" customFormat="false" ht="20.1" hidden="false" customHeight="true" outlineLevel="0" collapsed="false">
      <c r="A7" s="122" t="s">
        <v>442</v>
      </c>
      <c r="B7" s="123" t="n">
        <v>576.63</v>
      </c>
      <c r="C7" s="124" t="s">
        <v>341</v>
      </c>
      <c r="D7" s="125" t="n">
        <v>507</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row>
    <row r="8" customFormat="false" ht="20.1" hidden="false" customHeight="true" outlineLevel="0" collapsed="false">
      <c r="A8" s="126" t="s">
        <v>443</v>
      </c>
      <c r="B8" s="127"/>
      <c r="C8" s="124" t="s">
        <v>349</v>
      </c>
      <c r="D8" s="125" t="n">
        <v>38.45</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row>
    <row r="9" customFormat="false" ht="20.1" hidden="false" customHeight="true" outlineLevel="0" collapsed="false">
      <c r="A9" s="128" t="s">
        <v>444</v>
      </c>
      <c r="B9" s="123"/>
      <c r="C9" s="124" t="s">
        <v>359</v>
      </c>
      <c r="D9" s="125" t="n">
        <v>11.2</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row>
    <row r="10" customFormat="false" ht="20.1" hidden="false" customHeight="true" outlineLevel="0" collapsed="false">
      <c r="A10" s="129" t="s">
        <v>445</v>
      </c>
      <c r="B10" s="130"/>
      <c r="C10" s="124" t="s">
        <v>367</v>
      </c>
      <c r="D10" s="125" t="n">
        <v>19.98</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row>
    <row r="11" customFormat="false" ht="20.1" hidden="false" customHeight="true" outlineLevel="0" collapsed="false">
      <c r="A11" s="129" t="s">
        <v>446</v>
      </c>
      <c r="B11" s="130"/>
      <c r="C11" s="131"/>
      <c r="D11" s="132"/>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row>
    <row r="12" customFormat="false" ht="20.1" hidden="false" customHeight="true" outlineLevel="0" collapsed="false">
      <c r="A12" s="129" t="s">
        <v>447</v>
      </c>
      <c r="B12" s="127"/>
      <c r="C12" s="133"/>
      <c r="D12" s="132"/>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row>
    <row r="13" customFormat="false" ht="20.1" hidden="false" customHeight="true" outlineLevel="0" collapsed="false">
      <c r="A13" s="129"/>
      <c r="B13" s="134"/>
      <c r="C13" s="133"/>
      <c r="D13" s="132"/>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row>
    <row r="14" customFormat="false" ht="20.1" hidden="false" customHeight="true" outlineLevel="0" collapsed="false">
      <c r="A14" s="129"/>
      <c r="B14" s="135"/>
      <c r="C14" s="131"/>
      <c r="D14" s="132"/>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row>
    <row r="15" customFormat="false" ht="20.1" hidden="false" customHeight="true" outlineLevel="0" collapsed="false">
      <c r="A15" s="129"/>
      <c r="B15" s="135"/>
      <c r="C15" s="131"/>
      <c r="D15" s="132"/>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row>
    <row r="16" customFormat="false" ht="20.1" hidden="false" customHeight="true" outlineLevel="0" collapsed="false">
      <c r="A16" s="129"/>
      <c r="B16" s="135"/>
      <c r="C16" s="131"/>
      <c r="D16" s="132"/>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row>
    <row r="17" customFormat="false" ht="20.1" hidden="false" customHeight="true" outlineLevel="0" collapsed="false">
      <c r="A17" s="129"/>
      <c r="B17" s="135"/>
      <c r="C17" s="131"/>
      <c r="D17" s="132"/>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row>
    <row r="18" customFormat="false" ht="20.1" hidden="false" customHeight="true" outlineLevel="0" collapsed="false">
      <c r="A18" s="136"/>
      <c r="B18" s="135"/>
      <c r="C18" s="131"/>
      <c r="D18" s="132"/>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row>
    <row r="19" customFormat="false" ht="20.1" hidden="false" customHeight="true" outlineLevel="0" collapsed="false">
      <c r="A19" s="136"/>
      <c r="B19" s="135"/>
      <c r="C19" s="133"/>
      <c r="D19" s="13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row>
    <row r="20" customFormat="false" ht="20.1" hidden="false" customHeight="true" outlineLevel="0" collapsed="false">
      <c r="A20" s="136"/>
      <c r="B20" s="135"/>
      <c r="C20" s="131"/>
      <c r="D20" s="132"/>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row>
    <row r="21" customFormat="false" ht="20.1" hidden="false" customHeight="true" outlineLevel="0" collapsed="false">
      <c r="A21" s="136"/>
      <c r="B21" s="135"/>
      <c r="C21" s="131"/>
      <c r="D21" s="132"/>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row>
    <row r="22" customFormat="false" ht="20.1" hidden="false" customHeight="true" outlineLevel="0" collapsed="false">
      <c r="A22" s="137"/>
      <c r="B22" s="135"/>
      <c r="C22" s="131"/>
      <c r="D22" s="132"/>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row>
    <row r="23" customFormat="false" ht="20.1" hidden="false" customHeight="true" outlineLevel="0" collapsed="false">
      <c r="A23" s="137"/>
      <c r="B23" s="135"/>
      <c r="C23" s="131"/>
      <c r="D23" s="132"/>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row>
    <row r="24" customFormat="false" ht="20.1" hidden="false" customHeight="true" outlineLevel="0" collapsed="false">
      <c r="A24" s="137"/>
      <c r="B24" s="135"/>
      <c r="C24" s="138"/>
      <c r="D24" s="139"/>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row>
    <row r="25" customFormat="false" ht="20.1" hidden="false" customHeight="true" outlineLevel="0" collapsed="false">
      <c r="A25" s="140" t="s">
        <v>448</v>
      </c>
      <c r="B25" s="141" t="n">
        <f aca="false">SUM(B7:B17)</f>
        <v>576.63</v>
      </c>
      <c r="C25" s="142" t="s">
        <v>449</v>
      </c>
      <c r="D25" s="125" t="n">
        <v>576.63</v>
      </c>
      <c r="F25" s="67"/>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row>
    <row r="26" customFormat="false" ht="20.1" hidden="false" customHeight="true" outlineLevel="0" collapsed="false">
      <c r="A26" s="129" t="s">
        <v>450</v>
      </c>
      <c r="B26" s="141"/>
      <c r="C26" s="143" t="s">
        <v>451</v>
      </c>
      <c r="D26" s="139"/>
      <c r="E26" s="67"/>
      <c r="F26" s="67"/>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row>
    <row r="27" customFormat="false" ht="20.1" hidden="false" customHeight="true" outlineLevel="0" collapsed="false">
      <c r="A27" s="129" t="s">
        <v>452</v>
      </c>
      <c r="B27" s="127"/>
      <c r="C27" s="133"/>
      <c r="D27" s="139"/>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row>
    <row r="28" customFormat="false" ht="20.1" hidden="false" customHeight="true" outlineLevel="0" collapsed="false">
      <c r="A28" s="144" t="s">
        <v>453</v>
      </c>
      <c r="B28" s="145" t="n">
        <v>576.63</v>
      </c>
      <c r="C28" s="146" t="s">
        <v>454</v>
      </c>
      <c r="D28" s="139" t="n">
        <f aca="false">D25+D26</f>
        <v>576.63</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6.875" defaultRowHeight="12.75" zeroHeight="false" outlineLevelRow="0" outlineLevelCol="0"/>
  <cols>
    <col collapsed="false" customWidth="true" hidden="false" outlineLevel="0" max="1" min="1" style="147" width="11.24"/>
    <col collapsed="false" customWidth="true" hidden="false" outlineLevel="0" max="2" min="2" style="147" width="38.25"/>
    <col collapsed="false" customWidth="true" hidden="false" outlineLevel="0" max="3" min="3" style="46" width="13.37"/>
    <col collapsed="false" customWidth="true" hidden="false" outlineLevel="0" max="4" min="4" style="46" width="6.74"/>
    <col collapsed="false" customWidth="true" hidden="false" outlineLevel="0" max="5" min="5" style="45" width="12.62"/>
    <col collapsed="false" customWidth="true" hidden="false" outlineLevel="0" max="12" min="6" style="45" width="8.99"/>
    <col collapsed="false" customWidth="false" hidden="false" outlineLevel="0" max="257" min="13" style="45" width="6.88"/>
  </cols>
  <sheetData>
    <row r="1" customFormat="false" ht="20.1" hidden="false" customHeight="true" outlineLevel="0" collapsed="false">
      <c r="A1" s="148" t="s">
        <v>455</v>
      </c>
      <c r="L1" s="149"/>
    </row>
    <row r="2" customFormat="false" ht="37" hidden="false" customHeight="true" outlineLevel="0" collapsed="false">
      <c r="A2" s="150" t="s">
        <v>456</v>
      </c>
      <c r="B2" s="150"/>
      <c r="C2" s="150"/>
      <c r="D2" s="150"/>
      <c r="E2" s="150"/>
      <c r="F2" s="150"/>
      <c r="G2" s="150"/>
      <c r="H2" s="150"/>
      <c r="I2" s="150"/>
      <c r="J2" s="150"/>
      <c r="K2" s="150"/>
      <c r="L2" s="150"/>
    </row>
    <row r="3" customFormat="false" ht="10" hidden="false" customHeight="true" outlineLevel="0" collapsed="false">
      <c r="A3" s="151"/>
      <c r="B3" s="151"/>
      <c r="C3" s="152"/>
      <c r="D3" s="152"/>
      <c r="E3" s="152"/>
      <c r="F3" s="152"/>
      <c r="G3" s="152"/>
      <c r="H3" s="152"/>
      <c r="I3" s="152"/>
      <c r="J3" s="152"/>
      <c r="K3" s="152"/>
      <c r="L3" s="152"/>
    </row>
    <row r="4" customFormat="false" ht="17" hidden="false" customHeight="true" outlineLevel="0" collapsed="false">
      <c r="A4" s="153"/>
      <c r="B4" s="153"/>
      <c r="C4" s="154"/>
      <c r="D4" s="154"/>
      <c r="E4" s="154"/>
      <c r="F4" s="154"/>
      <c r="G4" s="154"/>
      <c r="H4" s="154"/>
      <c r="I4" s="154"/>
      <c r="J4" s="154"/>
      <c r="K4" s="154"/>
      <c r="L4" s="155" t="s">
        <v>313</v>
      </c>
    </row>
    <row r="5" customFormat="false" ht="24" hidden="false" customHeight="true" outlineLevel="0" collapsed="false">
      <c r="A5" s="156" t="s">
        <v>457</v>
      </c>
      <c r="B5" s="156"/>
      <c r="C5" s="157" t="s">
        <v>318</v>
      </c>
      <c r="D5" s="157" t="s">
        <v>452</v>
      </c>
      <c r="E5" s="157" t="s">
        <v>442</v>
      </c>
      <c r="F5" s="157" t="s">
        <v>443</v>
      </c>
      <c r="G5" s="157" t="s">
        <v>444</v>
      </c>
      <c r="H5" s="93" t="s">
        <v>445</v>
      </c>
      <c r="I5" s="93"/>
      <c r="J5" s="157" t="s">
        <v>446</v>
      </c>
      <c r="K5" s="157" t="s">
        <v>447</v>
      </c>
      <c r="L5" s="94" t="s">
        <v>450</v>
      </c>
    </row>
    <row r="6" customFormat="false" ht="42" hidden="false" customHeight="true" outlineLevel="0" collapsed="false">
      <c r="A6" s="158" t="s">
        <v>335</v>
      </c>
      <c r="B6" s="159" t="s">
        <v>336</v>
      </c>
      <c r="C6" s="157"/>
      <c r="D6" s="157"/>
      <c r="E6" s="157"/>
      <c r="F6" s="157"/>
      <c r="G6" s="157"/>
      <c r="H6" s="93" t="s">
        <v>458</v>
      </c>
      <c r="I6" s="93" t="s">
        <v>459</v>
      </c>
      <c r="J6" s="157"/>
      <c r="K6" s="157"/>
      <c r="L6" s="157"/>
    </row>
    <row r="7" customFormat="false" ht="28" hidden="false" customHeight="true" outlineLevel="0" collapsed="false">
      <c r="A7" s="160" t="s">
        <v>318</v>
      </c>
      <c r="B7" s="160"/>
      <c r="C7" s="161" t="n">
        <v>576.63</v>
      </c>
      <c r="D7" s="162"/>
      <c r="E7" s="161" t="n">
        <v>576.63</v>
      </c>
      <c r="F7" s="163"/>
      <c r="G7" s="164"/>
      <c r="H7" s="165"/>
      <c r="I7" s="165"/>
      <c r="J7" s="163"/>
      <c r="K7" s="164"/>
      <c r="L7" s="163"/>
    </row>
    <row r="8" customFormat="false" ht="24" hidden="false" customHeight="true" outlineLevel="0" collapsed="false">
      <c r="A8" s="166" t="s">
        <v>340</v>
      </c>
      <c r="B8" s="167" t="s">
        <v>341</v>
      </c>
      <c r="C8" s="168" t="n">
        <v>507</v>
      </c>
      <c r="D8" s="162"/>
      <c r="E8" s="168" t="n">
        <v>507</v>
      </c>
      <c r="F8" s="163"/>
      <c r="G8" s="164"/>
      <c r="H8" s="165"/>
      <c r="I8" s="165"/>
      <c r="J8" s="163"/>
      <c r="K8" s="164"/>
      <c r="L8" s="163"/>
    </row>
    <row r="9" customFormat="false" ht="24" hidden="false" customHeight="true" outlineLevel="0" collapsed="false">
      <c r="A9" s="169" t="s">
        <v>342</v>
      </c>
      <c r="B9" s="170" t="s">
        <v>343</v>
      </c>
      <c r="C9" s="168" t="n">
        <v>507</v>
      </c>
      <c r="D9" s="162"/>
      <c r="E9" s="168" t="n">
        <v>507</v>
      </c>
      <c r="F9" s="163"/>
      <c r="G9" s="164"/>
      <c r="H9" s="165"/>
      <c r="I9" s="165"/>
      <c r="J9" s="163"/>
      <c r="K9" s="164"/>
      <c r="L9" s="163"/>
    </row>
    <row r="10" customFormat="false" ht="24" hidden="false" customHeight="true" outlineLevel="0" collapsed="false">
      <c r="A10" s="169" t="s">
        <v>344</v>
      </c>
      <c r="B10" s="170" t="s">
        <v>345</v>
      </c>
      <c r="C10" s="168" t="n">
        <v>240.3</v>
      </c>
      <c r="D10" s="162"/>
      <c r="E10" s="168" t="n">
        <v>240.3</v>
      </c>
      <c r="F10" s="163"/>
      <c r="G10" s="164"/>
      <c r="H10" s="165"/>
      <c r="I10" s="165"/>
      <c r="J10" s="163"/>
      <c r="K10" s="164"/>
      <c r="L10" s="163"/>
    </row>
    <row r="11" customFormat="false" ht="24" hidden="false" customHeight="true" outlineLevel="0" collapsed="false">
      <c r="A11" s="169" t="s">
        <v>346</v>
      </c>
      <c r="B11" s="170" t="s">
        <v>347</v>
      </c>
      <c r="C11" s="168" t="n">
        <v>266.7</v>
      </c>
      <c r="D11" s="162"/>
      <c r="E11" s="168" t="n">
        <v>266.7</v>
      </c>
      <c r="F11" s="163"/>
      <c r="G11" s="164"/>
      <c r="H11" s="165"/>
      <c r="I11" s="165"/>
      <c r="J11" s="163"/>
      <c r="K11" s="164"/>
      <c r="L11" s="163"/>
    </row>
    <row r="12" customFormat="false" ht="24" hidden="false" customHeight="true" outlineLevel="0" collapsed="false">
      <c r="A12" s="166" t="s">
        <v>348</v>
      </c>
      <c r="B12" s="167" t="s">
        <v>349</v>
      </c>
      <c r="C12" s="168" t="n">
        <v>38.45</v>
      </c>
      <c r="D12" s="162"/>
      <c r="E12" s="168" t="n">
        <v>38.45</v>
      </c>
      <c r="F12" s="163"/>
      <c r="G12" s="164"/>
      <c r="H12" s="165"/>
      <c r="I12" s="165"/>
      <c r="J12" s="163"/>
      <c r="K12" s="164"/>
      <c r="L12" s="163"/>
    </row>
    <row r="13" customFormat="false" ht="24" hidden="false" customHeight="true" outlineLevel="0" collapsed="false">
      <c r="A13" s="169" t="s">
        <v>350</v>
      </c>
      <c r="B13" s="170" t="s">
        <v>351</v>
      </c>
      <c r="C13" s="168" t="n">
        <v>38.45</v>
      </c>
      <c r="D13" s="162"/>
      <c r="E13" s="168" t="n">
        <v>38.45</v>
      </c>
      <c r="F13" s="163"/>
      <c r="G13" s="164"/>
      <c r="H13" s="165"/>
      <c r="I13" s="165"/>
      <c r="J13" s="163"/>
      <c r="K13" s="164"/>
      <c r="L13" s="163"/>
    </row>
    <row r="14" customFormat="false" ht="24" hidden="false" customHeight="true" outlineLevel="0" collapsed="false">
      <c r="A14" s="169" t="s">
        <v>352</v>
      </c>
      <c r="B14" s="170" t="s">
        <v>353</v>
      </c>
      <c r="C14" s="168" t="n">
        <v>23.73</v>
      </c>
      <c r="D14" s="162"/>
      <c r="E14" s="168" t="n">
        <v>23.73</v>
      </c>
      <c r="F14" s="163"/>
      <c r="G14" s="164"/>
      <c r="H14" s="165"/>
      <c r="I14" s="165"/>
      <c r="J14" s="163"/>
      <c r="K14" s="164"/>
      <c r="L14" s="163"/>
    </row>
    <row r="15" customFormat="false" ht="24" hidden="false" customHeight="true" outlineLevel="0" collapsed="false">
      <c r="A15" s="169" t="s">
        <v>354</v>
      </c>
      <c r="B15" s="170" t="s">
        <v>355</v>
      </c>
      <c r="C15" s="168" t="n">
        <v>11.87</v>
      </c>
      <c r="D15" s="162"/>
      <c r="E15" s="168" t="n">
        <v>11.87</v>
      </c>
      <c r="F15" s="163"/>
      <c r="G15" s="164"/>
      <c r="H15" s="165"/>
      <c r="I15" s="165"/>
      <c r="J15" s="163"/>
      <c r="K15" s="164"/>
      <c r="L15" s="163"/>
    </row>
    <row r="16" customFormat="false" ht="24" hidden="false" customHeight="true" outlineLevel="0" collapsed="false">
      <c r="A16" s="169" t="s">
        <v>356</v>
      </c>
      <c r="B16" s="170" t="s">
        <v>357</v>
      </c>
      <c r="C16" s="168" t="n">
        <v>2.86</v>
      </c>
      <c r="D16" s="162"/>
      <c r="E16" s="168" t="n">
        <v>2.86</v>
      </c>
      <c r="F16" s="163"/>
      <c r="G16" s="164"/>
      <c r="H16" s="165"/>
      <c r="I16" s="165"/>
      <c r="J16" s="163"/>
      <c r="K16" s="164"/>
      <c r="L16" s="163"/>
    </row>
    <row r="17" customFormat="false" ht="24" hidden="false" customHeight="true" outlineLevel="0" collapsed="false">
      <c r="A17" s="166" t="s">
        <v>358</v>
      </c>
      <c r="B17" s="167" t="s">
        <v>359</v>
      </c>
      <c r="C17" s="168" t="n">
        <v>11.2</v>
      </c>
      <c r="D17" s="162"/>
      <c r="E17" s="168" t="n">
        <v>11.2</v>
      </c>
      <c r="F17" s="163"/>
      <c r="G17" s="164"/>
      <c r="H17" s="171"/>
      <c r="I17" s="171"/>
      <c r="J17" s="163"/>
      <c r="K17" s="164"/>
      <c r="L17" s="163"/>
    </row>
    <row r="18" customFormat="false" ht="24" hidden="false" customHeight="true" outlineLevel="0" collapsed="false">
      <c r="A18" s="169" t="s">
        <v>360</v>
      </c>
      <c r="B18" s="170" t="s">
        <v>361</v>
      </c>
      <c r="C18" s="168" t="n">
        <v>11.2</v>
      </c>
      <c r="D18" s="162"/>
      <c r="E18" s="168" t="n">
        <v>11.2</v>
      </c>
      <c r="F18" s="93"/>
      <c r="G18" s="93"/>
      <c r="H18" s="93"/>
      <c r="I18" s="93"/>
      <c r="J18" s="93"/>
      <c r="K18" s="93"/>
      <c r="L18" s="93"/>
    </row>
    <row r="19" customFormat="false" ht="24" hidden="false" customHeight="true" outlineLevel="0" collapsed="false">
      <c r="A19" s="169" t="s">
        <v>362</v>
      </c>
      <c r="B19" s="170" t="s">
        <v>363</v>
      </c>
      <c r="C19" s="168" t="n">
        <v>9.28</v>
      </c>
      <c r="D19" s="162"/>
      <c r="E19" s="168" t="n">
        <v>9.28</v>
      </c>
      <c r="F19" s="93"/>
      <c r="G19" s="93"/>
      <c r="H19" s="93"/>
      <c r="I19" s="93"/>
      <c r="J19" s="93"/>
      <c r="K19" s="93"/>
      <c r="L19" s="93"/>
    </row>
    <row r="20" customFormat="false" ht="24" hidden="false" customHeight="true" outlineLevel="0" collapsed="false">
      <c r="A20" s="169" t="s">
        <v>364</v>
      </c>
      <c r="B20" s="170" t="s">
        <v>365</v>
      </c>
      <c r="C20" s="168" t="n">
        <v>1.92</v>
      </c>
      <c r="D20" s="162"/>
      <c r="E20" s="168" t="n">
        <v>1.92</v>
      </c>
      <c r="F20" s="93"/>
      <c r="G20" s="93"/>
      <c r="H20" s="93"/>
      <c r="I20" s="93"/>
      <c r="J20" s="93"/>
      <c r="K20" s="93"/>
      <c r="L20" s="93"/>
    </row>
    <row r="21" customFormat="false" ht="24" hidden="false" customHeight="true" outlineLevel="0" collapsed="false">
      <c r="A21" s="166" t="s">
        <v>366</v>
      </c>
      <c r="B21" s="167" t="s">
        <v>367</v>
      </c>
      <c r="C21" s="168" t="n">
        <v>19.98</v>
      </c>
      <c r="D21" s="162"/>
      <c r="E21" s="168" t="n">
        <v>19.98</v>
      </c>
      <c r="F21" s="172"/>
      <c r="G21" s="172"/>
      <c r="H21" s="172"/>
      <c r="I21" s="172"/>
      <c r="J21" s="172"/>
      <c r="K21" s="172"/>
      <c r="L21" s="172"/>
    </row>
    <row r="22" customFormat="false" ht="24" hidden="false" customHeight="true" outlineLevel="0" collapsed="false">
      <c r="A22" s="169" t="s">
        <v>368</v>
      </c>
      <c r="B22" s="170" t="s">
        <v>369</v>
      </c>
      <c r="C22" s="168" t="n">
        <v>19.98</v>
      </c>
      <c r="D22" s="162"/>
      <c r="E22" s="168" t="n">
        <v>19.98</v>
      </c>
      <c r="F22" s="93"/>
      <c r="G22" s="93"/>
      <c r="H22" s="93"/>
      <c r="I22" s="93"/>
      <c r="J22" s="93"/>
      <c r="K22" s="93"/>
      <c r="L22" s="93"/>
    </row>
    <row r="23" customFormat="false" ht="24" hidden="false" customHeight="true" outlineLevel="0" collapsed="false">
      <c r="A23" s="169" t="s">
        <v>370</v>
      </c>
      <c r="B23" s="170" t="s">
        <v>371</v>
      </c>
      <c r="C23" s="168" t="n">
        <v>19.98</v>
      </c>
      <c r="D23" s="162"/>
      <c r="E23" s="168" t="n">
        <v>19.98</v>
      </c>
      <c r="F23" s="93"/>
      <c r="G23" s="93"/>
      <c r="H23" s="93"/>
      <c r="I23" s="93"/>
      <c r="J23" s="93"/>
      <c r="K23" s="93"/>
      <c r="L23" s="93"/>
    </row>
    <row r="24" customFormat="false" ht="21" hidden="false" customHeight="true" outlineLevel="0" collapsed="false">
      <c r="A24" s="173"/>
      <c r="B24" s="173"/>
      <c r="C24" s="68"/>
      <c r="D24" s="68"/>
      <c r="E24" s="67"/>
      <c r="F24" s="67"/>
      <c r="G24" s="67"/>
      <c r="H24" s="67"/>
      <c r="I24" s="67"/>
      <c r="J24" s="67"/>
      <c r="K24" s="67"/>
      <c r="L24" s="67"/>
    </row>
    <row r="25" customFormat="false" ht="21" hidden="false" customHeight="true" outlineLevel="0" collapsed="false">
      <c r="B25" s="173"/>
      <c r="C25" s="68"/>
      <c r="D25" s="68"/>
      <c r="E25" s="67"/>
      <c r="F25" s="67"/>
      <c r="G25" s="67"/>
      <c r="H25" s="67"/>
      <c r="I25" s="67"/>
      <c r="J25" s="67"/>
      <c r="K25" s="67"/>
      <c r="L25" s="67"/>
    </row>
    <row r="26" customFormat="false" ht="12.75" hidden="false" customHeight="true" outlineLevel="0" collapsed="false">
      <c r="B26" s="173"/>
      <c r="C26" s="68"/>
      <c r="D26" s="68"/>
      <c r="E26" s="67"/>
      <c r="F26" s="67"/>
      <c r="G26" s="67"/>
      <c r="H26" s="67"/>
      <c r="I26" s="67"/>
      <c r="J26" s="67"/>
      <c r="K26" s="67"/>
      <c r="L26" s="67"/>
    </row>
    <row r="27" customFormat="false" ht="12.75" hidden="false" customHeight="true" outlineLevel="0" collapsed="false">
      <c r="A27" s="173"/>
      <c r="B27" s="173"/>
      <c r="C27" s="68"/>
      <c r="D27" s="68"/>
      <c r="E27" s="67"/>
      <c r="F27" s="67"/>
      <c r="G27" s="67"/>
      <c r="H27" s="67"/>
      <c r="I27" s="67"/>
      <c r="J27" s="67"/>
      <c r="K27" s="67"/>
      <c r="L27" s="67"/>
    </row>
    <row r="28" customFormat="false" ht="12.75" hidden="false" customHeight="true" outlineLevel="0" collapsed="false">
      <c r="B28" s="173"/>
      <c r="C28" s="68"/>
      <c r="D28" s="68"/>
      <c r="F28" s="67"/>
      <c r="G28" s="67"/>
      <c r="H28" s="67"/>
      <c r="I28" s="67"/>
      <c r="J28" s="67"/>
      <c r="K28" s="67"/>
      <c r="L28" s="67"/>
    </row>
    <row r="29" customFormat="false" ht="12.75" hidden="false" customHeight="true" outlineLevel="0" collapsed="false">
      <c r="B29" s="173"/>
      <c r="C29" s="68"/>
      <c r="I29" s="67"/>
      <c r="J29" s="67"/>
      <c r="K29" s="67"/>
      <c r="L29" s="67"/>
    </row>
    <row r="30" customFormat="false" ht="12.75" hidden="false" customHeight="true" outlineLevel="0" collapsed="false">
      <c r="B30" s="173"/>
      <c r="J30" s="67"/>
      <c r="K30" s="67"/>
    </row>
    <row r="31" customFormat="false" ht="12.75" hidden="false" customHeight="true" outlineLevel="0" collapsed="false">
      <c r="B31" s="173"/>
      <c r="J31" s="67"/>
      <c r="K31" s="67"/>
      <c r="L31" s="67"/>
    </row>
    <row r="32" customFormat="false" ht="12.75" hidden="false" customHeight="true" outlineLevel="0" collapsed="false">
      <c r="B32" s="173"/>
      <c r="E32" s="67"/>
      <c r="J32" s="67"/>
    </row>
    <row r="33" customFormat="false" ht="12.75" hidden="false" customHeight="true" outlineLevel="0" collapsed="false">
      <c r="B33" s="173"/>
      <c r="I33" s="67"/>
      <c r="J33" s="67"/>
    </row>
    <row r="34" customFormat="false" ht="12.75" hidden="false" customHeight="true" outlineLevel="0" collapsed="false">
      <c r="B34" s="173"/>
      <c r="I34" s="67"/>
    </row>
    <row r="35" customFormat="false" ht="12.75" hidden="false" customHeight="true" outlineLevel="0" collapsed="false">
      <c r="B35" s="173"/>
      <c r="I35" s="67"/>
      <c r="K35" s="67"/>
    </row>
    <row r="36" customFormat="false" ht="12.75" hidden="false" customHeight="true" outlineLevel="0" collapsed="false">
      <c r="B36" s="173"/>
    </row>
    <row r="37" customFormat="false" ht="12.75" hidden="false" customHeight="true" outlineLevel="0" collapsed="false">
      <c r="B37" s="173"/>
      <c r="C37" s="68"/>
      <c r="F37" s="67"/>
    </row>
    <row r="38" customFormat="false" ht="12.75" hidden="false" customHeight="true" outlineLevel="0" collapsed="false">
      <c r="B38" s="173"/>
    </row>
    <row r="39" customFormat="false" ht="12.75" hidden="false" customHeight="true" outlineLevel="0" collapsed="false">
      <c r="B39" s="173"/>
      <c r="C39" s="68"/>
      <c r="D39" s="68"/>
    </row>
    <row r="40" customFormat="false" ht="12.75" hidden="false" customHeight="true" outlineLevel="0" collapsed="false">
      <c r="B40" s="173"/>
      <c r="K40"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6.875" defaultRowHeight="12.75" zeroHeight="false" outlineLevelRow="0" outlineLevelCol="0"/>
  <cols>
    <col collapsed="false" customWidth="true" hidden="false" outlineLevel="0" max="1" min="1" style="45" width="17.12"/>
    <col collapsed="false" customWidth="true" hidden="false" outlineLevel="0" max="2" min="2" style="45" width="28.99"/>
    <col collapsed="false" customWidth="true" hidden="false" outlineLevel="0" max="5" min="3" style="46" width="17.99"/>
    <col collapsed="false" customWidth="true" hidden="false" outlineLevel="0" max="8" min="6" style="45" width="11.24"/>
    <col collapsed="false" customWidth="false" hidden="false" outlineLevel="0" max="257" min="9" style="45" width="6.88"/>
  </cols>
  <sheetData>
    <row r="1" customFormat="false" ht="20.1" hidden="false" customHeight="true" outlineLevel="0" collapsed="false">
      <c r="A1" s="14" t="s">
        <v>460</v>
      </c>
      <c r="B1" s="67"/>
    </row>
    <row r="2" customFormat="false" ht="40" hidden="false" customHeight="true" outlineLevel="0" collapsed="false">
      <c r="A2" s="150" t="s">
        <v>461</v>
      </c>
      <c r="B2" s="150"/>
      <c r="C2" s="150"/>
      <c r="D2" s="150"/>
      <c r="E2" s="150"/>
      <c r="F2" s="150"/>
      <c r="G2" s="150"/>
      <c r="H2" s="150"/>
    </row>
    <row r="3" customFormat="false" ht="12" hidden="false" customHeight="true" outlineLevel="0" collapsed="false">
      <c r="A3" s="174"/>
      <c r="B3" s="68"/>
      <c r="F3" s="46"/>
      <c r="G3" s="46"/>
      <c r="H3" s="175"/>
    </row>
    <row r="4" customFormat="false" ht="25.5" hidden="false" customHeight="true" outlineLevel="0" collapsed="false">
      <c r="A4" s="51"/>
      <c r="B4" s="117"/>
      <c r="C4" s="52"/>
      <c r="D4" s="52"/>
      <c r="E4" s="52"/>
      <c r="F4" s="51"/>
      <c r="G4" s="51"/>
      <c r="H4" s="88" t="s">
        <v>313</v>
      </c>
    </row>
    <row r="5" customFormat="false" ht="51" hidden="false" customHeight="true" outlineLevel="0" collapsed="false">
      <c r="A5" s="93" t="s">
        <v>335</v>
      </c>
      <c r="B5" s="93" t="s">
        <v>336</v>
      </c>
      <c r="C5" s="93" t="s">
        <v>318</v>
      </c>
      <c r="D5" s="157" t="s">
        <v>338</v>
      </c>
      <c r="E5" s="93" t="s">
        <v>339</v>
      </c>
      <c r="F5" s="93" t="s">
        <v>462</v>
      </c>
      <c r="G5" s="93" t="s">
        <v>463</v>
      </c>
      <c r="H5" s="93" t="s">
        <v>464</v>
      </c>
    </row>
    <row r="6" customFormat="false" ht="21" hidden="false" customHeight="true" outlineLevel="0" collapsed="false">
      <c r="A6" s="176" t="s">
        <v>318</v>
      </c>
      <c r="B6" s="176"/>
      <c r="C6" s="177" t="n">
        <v>576.63</v>
      </c>
      <c r="D6" s="177" t="n">
        <v>309.93</v>
      </c>
      <c r="E6" s="177" t="n">
        <v>266.7</v>
      </c>
      <c r="F6" s="178"/>
      <c r="G6" s="178"/>
      <c r="H6" s="178"/>
    </row>
    <row r="7" customFormat="false" ht="21" hidden="false" customHeight="true" outlineLevel="0" collapsed="false">
      <c r="A7" s="179" t="s">
        <v>340</v>
      </c>
      <c r="B7" s="124" t="s">
        <v>341</v>
      </c>
      <c r="C7" s="180" t="n">
        <v>507</v>
      </c>
      <c r="D7" s="180" t="n">
        <v>240.3</v>
      </c>
      <c r="E7" s="180" t="n">
        <v>266.7</v>
      </c>
      <c r="F7" s="178"/>
      <c r="G7" s="178"/>
      <c r="H7" s="178"/>
    </row>
    <row r="8" customFormat="false" ht="36" hidden="false" customHeight="true" outlineLevel="0" collapsed="false">
      <c r="A8" s="181" t="s">
        <v>342</v>
      </c>
      <c r="B8" s="182" t="s">
        <v>343</v>
      </c>
      <c r="C8" s="180" t="n">
        <v>507</v>
      </c>
      <c r="D8" s="180" t="n">
        <v>240.3</v>
      </c>
      <c r="E8" s="180" t="n">
        <v>266.7</v>
      </c>
      <c r="F8" s="178"/>
      <c r="G8" s="178"/>
      <c r="H8" s="178"/>
    </row>
    <row r="9" customFormat="false" ht="21" hidden="false" customHeight="true" outlineLevel="0" collapsed="false">
      <c r="A9" s="181" t="s">
        <v>344</v>
      </c>
      <c r="B9" s="182" t="s">
        <v>345</v>
      </c>
      <c r="C9" s="180" t="n">
        <v>240.3</v>
      </c>
      <c r="D9" s="180" t="n">
        <v>240.3</v>
      </c>
      <c r="E9" s="180"/>
      <c r="F9" s="178"/>
      <c r="G9" s="178"/>
      <c r="H9" s="178"/>
    </row>
    <row r="10" customFormat="false" ht="21" hidden="false" customHeight="true" outlineLevel="0" collapsed="false">
      <c r="A10" s="181" t="s">
        <v>346</v>
      </c>
      <c r="B10" s="182" t="s">
        <v>347</v>
      </c>
      <c r="C10" s="180" t="n">
        <v>266.7</v>
      </c>
      <c r="D10" s="180"/>
      <c r="E10" s="180" t="n">
        <v>266.7</v>
      </c>
      <c r="F10" s="178"/>
      <c r="G10" s="178"/>
      <c r="H10" s="178"/>
    </row>
    <row r="11" customFormat="false" ht="21" hidden="false" customHeight="true" outlineLevel="0" collapsed="false">
      <c r="A11" s="179" t="s">
        <v>348</v>
      </c>
      <c r="B11" s="124" t="s">
        <v>349</v>
      </c>
      <c r="C11" s="180" t="n">
        <v>38.45</v>
      </c>
      <c r="D11" s="180" t="n">
        <v>38.45</v>
      </c>
      <c r="E11" s="180"/>
      <c r="F11" s="178"/>
      <c r="G11" s="178"/>
      <c r="H11" s="178"/>
    </row>
    <row r="12" customFormat="false" ht="21" hidden="false" customHeight="true" outlineLevel="0" collapsed="false">
      <c r="A12" s="181" t="s">
        <v>350</v>
      </c>
      <c r="B12" s="182" t="s">
        <v>351</v>
      </c>
      <c r="C12" s="180" t="n">
        <v>38.45</v>
      </c>
      <c r="D12" s="180" t="n">
        <v>38.45</v>
      </c>
      <c r="E12" s="180"/>
      <c r="F12" s="178"/>
      <c r="G12" s="178"/>
      <c r="H12" s="178"/>
    </row>
    <row r="13" customFormat="false" ht="35" hidden="false" customHeight="true" outlineLevel="0" collapsed="false">
      <c r="A13" s="181" t="s">
        <v>352</v>
      </c>
      <c r="B13" s="182" t="s">
        <v>353</v>
      </c>
      <c r="C13" s="180" t="n">
        <v>23.73</v>
      </c>
      <c r="D13" s="180" t="n">
        <v>23.73</v>
      </c>
      <c r="E13" s="180"/>
      <c r="F13" s="178"/>
      <c r="G13" s="178"/>
      <c r="H13" s="178"/>
    </row>
    <row r="14" customFormat="false" ht="34" hidden="false" customHeight="true" outlineLevel="0" collapsed="false">
      <c r="A14" s="181" t="s">
        <v>354</v>
      </c>
      <c r="B14" s="182" t="s">
        <v>355</v>
      </c>
      <c r="C14" s="180" t="n">
        <v>11.87</v>
      </c>
      <c r="D14" s="180" t="n">
        <v>11.87</v>
      </c>
      <c r="E14" s="180"/>
      <c r="F14" s="178"/>
      <c r="G14" s="178"/>
      <c r="H14" s="178"/>
    </row>
    <row r="15" customFormat="false" ht="25" hidden="false" customHeight="true" outlineLevel="0" collapsed="false">
      <c r="A15" s="181" t="s">
        <v>356</v>
      </c>
      <c r="B15" s="182" t="s">
        <v>357</v>
      </c>
      <c r="C15" s="180" t="n">
        <v>2.86</v>
      </c>
      <c r="D15" s="180" t="n">
        <v>2.86</v>
      </c>
      <c r="E15" s="180"/>
      <c r="F15" s="178"/>
      <c r="G15" s="178"/>
      <c r="H15" s="178"/>
    </row>
    <row r="16" customFormat="false" ht="21" hidden="false" customHeight="true" outlineLevel="0" collapsed="false">
      <c r="A16" s="179" t="s">
        <v>358</v>
      </c>
      <c r="B16" s="124" t="s">
        <v>359</v>
      </c>
      <c r="C16" s="180" t="n">
        <v>11.2</v>
      </c>
      <c r="D16" s="180" t="n">
        <v>11.2</v>
      </c>
      <c r="E16" s="180"/>
      <c r="F16" s="178"/>
      <c r="G16" s="178"/>
      <c r="H16" s="178"/>
    </row>
    <row r="17" customFormat="false" ht="21" hidden="false" customHeight="true" outlineLevel="0" collapsed="false">
      <c r="A17" s="181" t="s">
        <v>360</v>
      </c>
      <c r="B17" s="182" t="s">
        <v>361</v>
      </c>
      <c r="C17" s="180" t="n">
        <v>11.2</v>
      </c>
      <c r="D17" s="180" t="n">
        <v>11.2</v>
      </c>
      <c r="E17" s="180"/>
      <c r="F17" s="178"/>
      <c r="G17" s="178"/>
      <c r="H17" s="178"/>
    </row>
    <row r="18" customFormat="false" ht="21" hidden="false" customHeight="true" outlineLevel="0" collapsed="false">
      <c r="A18" s="181" t="s">
        <v>362</v>
      </c>
      <c r="B18" s="182" t="s">
        <v>363</v>
      </c>
      <c r="C18" s="180" t="n">
        <v>9.28</v>
      </c>
      <c r="D18" s="180" t="n">
        <v>9.28</v>
      </c>
      <c r="E18" s="180"/>
      <c r="F18" s="178"/>
      <c r="G18" s="178"/>
      <c r="H18" s="178"/>
    </row>
    <row r="19" customFormat="false" ht="21" hidden="false" customHeight="true" outlineLevel="0" collapsed="false">
      <c r="A19" s="181" t="s">
        <v>364</v>
      </c>
      <c r="B19" s="182" t="s">
        <v>365</v>
      </c>
      <c r="C19" s="180" t="n">
        <v>1.92</v>
      </c>
      <c r="D19" s="180" t="n">
        <v>1.92</v>
      </c>
      <c r="E19" s="180"/>
      <c r="F19" s="178"/>
      <c r="G19" s="178"/>
      <c r="H19" s="178"/>
    </row>
    <row r="20" customFormat="false" ht="21" hidden="false" customHeight="true" outlineLevel="0" collapsed="false">
      <c r="A20" s="179" t="s">
        <v>366</v>
      </c>
      <c r="B20" s="124" t="s">
        <v>367</v>
      </c>
      <c r="C20" s="180" t="n">
        <v>19.98</v>
      </c>
      <c r="D20" s="180" t="n">
        <v>19.98</v>
      </c>
      <c r="E20" s="180"/>
      <c r="F20" s="178"/>
      <c r="G20" s="178"/>
      <c r="H20" s="178"/>
    </row>
    <row r="21" customFormat="false" ht="21" hidden="false" customHeight="true" outlineLevel="0" collapsed="false">
      <c r="A21" s="181" t="s">
        <v>368</v>
      </c>
      <c r="B21" s="182" t="s">
        <v>369</v>
      </c>
      <c r="C21" s="180" t="n">
        <v>19.98</v>
      </c>
      <c r="D21" s="180" t="n">
        <v>19.98</v>
      </c>
      <c r="E21" s="180"/>
      <c r="F21" s="178"/>
      <c r="G21" s="178"/>
      <c r="H21" s="178"/>
    </row>
    <row r="22" customFormat="false" ht="21" hidden="false" customHeight="true" outlineLevel="0" collapsed="false">
      <c r="A22" s="181" t="s">
        <v>370</v>
      </c>
      <c r="B22" s="182" t="s">
        <v>371</v>
      </c>
      <c r="C22" s="180" t="n">
        <v>19.98</v>
      </c>
      <c r="D22" s="180" t="n">
        <v>19.98</v>
      </c>
      <c r="E22" s="180"/>
      <c r="F22" s="178"/>
      <c r="G22" s="178"/>
      <c r="H22" s="178"/>
    </row>
    <row r="23" customFormat="false" ht="18.75" hidden="false" customHeight="true" outlineLevel="0" collapsed="false">
      <c r="A23" s="67"/>
      <c r="B23" s="67"/>
      <c r="C23" s="68"/>
      <c r="D23" s="68"/>
      <c r="E23" s="68"/>
      <c r="F23" s="67"/>
      <c r="G23" s="67"/>
      <c r="H23" s="67"/>
    </row>
    <row r="24" customFormat="false" ht="18.75" hidden="false" customHeight="true" outlineLevel="0" collapsed="false">
      <c r="A24" s="67"/>
      <c r="B24" s="67"/>
      <c r="C24" s="68"/>
      <c r="D24" s="68"/>
      <c r="E24" s="68"/>
      <c r="F24" s="67"/>
      <c r="G24" s="67"/>
      <c r="H24" s="67"/>
    </row>
    <row r="25" customFormat="false" ht="12.75" hidden="false" customHeight="true" outlineLevel="0" collapsed="false">
      <c r="A25" s="67"/>
      <c r="B25" s="67"/>
      <c r="D25" s="68"/>
      <c r="E25" s="68"/>
      <c r="F25" s="67"/>
      <c r="G25" s="67"/>
      <c r="H25" s="67"/>
    </row>
    <row r="26" customFormat="false" ht="12.75" hidden="false" customHeight="true" outlineLevel="0" collapsed="false">
      <c r="A26" s="67"/>
      <c r="B26" s="67"/>
      <c r="D26" s="68"/>
      <c r="E26" s="68"/>
      <c r="F26" s="67"/>
      <c r="G26" s="67"/>
      <c r="H26" s="67"/>
      <c r="I26" s="67"/>
    </row>
    <row r="27" customFormat="false" ht="12.75" hidden="false" customHeight="true" outlineLevel="0" collapsed="false">
      <c r="A27" s="67"/>
      <c r="B27" s="67"/>
      <c r="D27" s="68"/>
      <c r="E27" s="68"/>
      <c r="F27" s="67"/>
      <c r="G27" s="67"/>
      <c r="H27" s="67"/>
    </row>
    <row r="28" customFormat="false" ht="12.75" hidden="false" customHeight="true" outlineLevel="0" collapsed="false">
      <c r="A28" s="67"/>
      <c r="B28" s="67"/>
      <c r="D28" s="68"/>
      <c r="E28" s="68"/>
      <c r="F28" s="67"/>
      <c r="G28" s="67"/>
    </row>
    <row r="29" customFormat="false" ht="12.75" hidden="false" customHeight="true" outlineLevel="0" collapsed="false">
      <c r="A29" s="67"/>
      <c r="B29" s="67"/>
      <c r="C29" s="68"/>
      <c r="D29" s="68"/>
      <c r="E29" s="68"/>
      <c r="F29" s="67"/>
      <c r="G29" s="67"/>
      <c r="I29" s="67"/>
    </row>
    <row r="30" customFormat="false" ht="12.75" hidden="false" customHeight="true" outlineLevel="0" collapsed="false">
      <c r="B30" s="67"/>
      <c r="F30" s="67"/>
      <c r="G30" s="67"/>
      <c r="H30" s="67"/>
    </row>
    <row r="31" customFormat="false" ht="12.75" hidden="false" customHeight="true" outlineLevel="0" collapsed="false">
      <c r="A31" s="67"/>
      <c r="B31" s="67"/>
      <c r="F31" s="67"/>
      <c r="G31" s="67"/>
    </row>
    <row r="32" customFormat="false" ht="12.75" hidden="false" customHeight="true" outlineLevel="0" collapsed="false">
      <c r="B32" s="67"/>
      <c r="F32" s="67"/>
    </row>
    <row r="33" customFormat="false" ht="12.75" hidden="false" customHeight="true" outlineLevel="0" collapsed="false">
      <c r="A33" s="67"/>
      <c r="B33" s="67"/>
      <c r="H33" s="67"/>
    </row>
    <row r="34" customFormat="false" ht="12.75" hidden="false" customHeight="true" outlineLevel="0" collapsed="false">
      <c r="A34" s="67"/>
      <c r="B34" s="67"/>
      <c r="E34" s="68"/>
    </row>
    <row r="35" customFormat="false" ht="12.75" hidden="false" customHeight="true" outlineLevel="0" collapsed="false">
      <c r="C35" s="68"/>
      <c r="F35" s="67"/>
    </row>
    <row r="36" customFormat="false" ht="12.75" hidden="false" customHeight="true" outlineLevel="0" collapsed="false">
      <c r="B36" s="67"/>
    </row>
    <row r="37" customFormat="false" ht="12.75" hidden="false" customHeight="true" outlineLevel="0" collapsed="false">
      <c r="B37" s="67"/>
    </row>
    <row r="38" customFormat="false" ht="12.75" hidden="false" customHeight="true" outlineLevel="0" collapsed="false">
      <c r="G38" s="67"/>
    </row>
    <row r="39" customFormat="false" ht="12.75" hidden="false" customHeight="true" outlineLevel="0" collapsed="false">
      <c r="B39" s="67"/>
    </row>
    <row r="40" customFormat="false" ht="12.75" hidden="false" customHeight="true" outlineLevel="0" collapsed="false">
      <c r="C40" s="68"/>
      <c r="G40" s="67"/>
    </row>
  </sheetData>
  <mergeCells count="2">
    <mergeCell ref="A2:H2"/>
    <mergeCell ref="A6:B6"/>
  </mergeCells>
  <printOptions headings="false" gridLines="false" gridLinesSet="true" horizontalCentered="true" verticalCentered="false"/>
  <pageMargins left="0" right="0" top="0.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7: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