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个项目绩效目标" sheetId="11" state="visible" r:id="rId12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6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统战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统战服务中心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4</t>
  </si>
  <si>
    <t xml:space="preserve"> 统战事务</t>
  </si>
  <si>
    <t xml:space="preserve">  2013450</t>
  </si>
  <si>
    <t xml:space="preserve">  事业运行</t>
  </si>
  <si>
    <t xml:space="preserve">  2013499</t>
  </si>
  <si>
    <t xml:space="preserve">  其他统战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统战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统战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统战服务中心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统战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统战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统战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统战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3002-</t>
    </r>
    <r>
      <rPr>
        <sz val="9"/>
        <color rgb="FF000000"/>
        <rFont val="Noto Sans"/>
        <family val="2"/>
      </rPr>
      <t xml:space="preserve">重庆市綦江区统战服务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5737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业务主管部门</t>
  </si>
  <si>
    <t xml:space="preserve">中共重庆市綦江区委统一战线工作部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立项依据</t>
  </si>
  <si>
    <t xml:space="preserve">部门职能职责</t>
  </si>
  <si>
    <t xml:space="preserve">当年绩效目标</t>
  </si>
  <si>
    <t xml:space="preserve">保障部门日常运行所需经费，包括弥补基本支出不足的人员及公用经费支出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人员补丁数量</t>
  </si>
  <si>
    <t xml:space="preserve">10</t>
  </si>
  <si>
    <t xml:space="preserve">人</t>
  </si>
  <si>
    <t xml:space="preserve">＝</t>
  </si>
  <si>
    <t xml:space="preserve">11</t>
  </si>
  <si>
    <t xml:space="preserve">否</t>
  </si>
  <si>
    <t xml:space="preserve">补贴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5000</t>
  </si>
  <si>
    <t xml:space="preserve">成本指标</t>
  </si>
  <si>
    <t xml:space="preserve">经济成本指标</t>
  </si>
  <si>
    <t xml:space="preserve">支付安全性合法合规率</t>
  </si>
  <si>
    <t xml:space="preserve">%</t>
  </si>
  <si>
    <t xml:space="preserve">100</t>
  </si>
  <si>
    <t xml:space="preserve">满意度指标</t>
  </si>
  <si>
    <t xml:space="preserve">服务对象满意度指标</t>
  </si>
  <si>
    <t xml:space="preserve">服务对象满意度</t>
  </si>
  <si>
    <t xml:space="preserve">≥</t>
  </si>
  <si>
    <t xml:space="preserve">90</t>
  </si>
  <si>
    <t xml:space="preserve">在预算金额内完成任务</t>
  </si>
  <si>
    <t xml:space="preserve">20</t>
  </si>
  <si>
    <t xml:space="preserve">时效指标</t>
  </si>
  <si>
    <t xml:space="preserve">预算年度执行率</t>
  </si>
  <si>
    <t xml:space="preserve">效益指标</t>
  </si>
  <si>
    <t xml:space="preserve">社会效益指标</t>
  </si>
  <si>
    <t xml:space="preserve">服务办事群众</t>
  </si>
  <si>
    <t xml:space="preserve">人次</t>
  </si>
  <si>
    <t xml:space="preserve">200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保障机关正常运行</t>
  </si>
  <si>
    <t xml:space="preserve">绿化</t>
  </si>
  <si>
    <t xml:space="preserve">株</t>
  </si>
  <si>
    <t xml:space="preserve">培训惠及人数</t>
  </si>
  <si>
    <t xml:space="preserve">保障运转标准</t>
  </si>
  <si>
    <t xml:space="preserve">万元</t>
  </si>
  <si>
    <t xml:space="preserve">在预算金额内完年度目标任务</t>
  </si>
  <si>
    <r>
      <rPr>
        <sz val="9"/>
        <color rgb="FF000000"/>
        <rFont val="SimSun"/>
        <family val="0"/>
        <charset val="134"/>
      </rPr>
      <t xml:space="preserve">50011023T000003176741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保障部门日常运行所需经费，弥补非在编人员基本支出。</t>
  </si>
  <si>
    <t xml:space="preserve">非在编人数</t>
  </si>
  <si>
    <t xml:space="preserve">1</t>
  </si>
  <si>
    <t xml:space="preserve">支出标准</t>
  </si>
  <si>
    <t xml:space="preserve">元</t>
  </si>
  <si>
    <t xml:space="preserve">57500</t>
  </si>
  <si>
    <t xml:space="preserve">非在编人员使用率</t>
  </si>
  <si>
    <t xml:space="preserve">≤</t>
  </si>
  <si>
    <r>
      <rPr>
        <sz val="9"/>
        <color rgb="FF000000"/>
        <rFont val="SimSun"/>
        <family val="0"/>
        <charset val="134"/>
      </rPr>
      <t xml:space="preserve">50011023T000003387626-</t>
    </r>
    <r>
      <rPr>
        <sz val="9"/>
        <color rgb="FF000000"/>
        <rFont val="Noto Sans"/>
        <family val="2"/>
      </rPr>
      <t xml:space="preserve">统战宣传工作</t>
    </r>
  </si>
  <si>
    <t xml:space="preserve">《中国共产党统一战线工作条例》</t>
  </si>
  <si>
    <t xml:space="preserve">保障理论创新和实践创新调研文章以及外宣媒体的外宣报告工作</t>
  </si>
  <si>
    <t xml:space="preserve">上级部门满意度</t>
  </si>
  <si>
    <t xml:space="preserve">社会成本指标</t>
  </si>
  <si>
    <t xml:space="preserve">资金执行率</t>
  </si>
  <si>
    <t xml:space="preserve">统战信息</t>
  </si>
  <si>
    <t xml:space="preserve">条</t>
  </si>
  <si>
    <t xml:space="preserve">建言条数</t>
  </si>
  <si>
    <t xml:space="preserve">30</t>
  </si>
  <si>
    <t xml:space="preserve">实践创新调研</t>
  </si>
  <si>
    <t xml:space="preserve">篇</t>
  </si>
  <si>
    <t xml:space="preserve">3</t>
  </si>
  <si>
    <t xml:space="preserve">理论创新调研</t>
  </si>
  <si>
    <r>
      <rPr>
        <sz val="9"/>
        <color rgb="FF000000"/>
        <rFont val="SimSun"/>
        <family val="0"/>
        <charset val="134"/>
      </rPr>
      <t xml:space="preserve">50011023T000003387671-</t>
    </r>
    <r>
      <rPr>
        <sz val="9"/>
        <color rgb="FF000000"/>
        <rFont val="Noto Sans"/>
        <family val="2"/>
      </rPr>
      <t xml:space="preserve">统战对象服务工作</t>
    </r>
  </si>
  <si>
    <t xml:space="preserve">统筹民族宗教各类活动筹备及服务，统筹统战系统十二大类各组织的培训、会议；保障知联会、中华职教社、新专联等统战组织日常工作开展</t>
  </si>
  <si>
    <t xml:space="preserve">统筹民族宗教各类活动筹备及服务，统筹统战系统十二大类各组织的培训、会议；保障知联会、中华职教社、新专联、留学人员联谊会等统战组织日常工作开展</t>
  </si>
  <si>
    <t xml:space="preserve">提出建议意见条数</t>
  </si>
  <si>
    <t xml:space="preserve">筹备会议次数</t>
  </si>
  <si>
    <t xml:space="preserve">次</t>
  </si>
  <si>
    <t xml:space="preserve">8</t>
  </si>
  <si>
    <t xml:space="preserve">质量指标</t>
  </si>
  <si>
    <t xml:space="preserve">统战组织个数</t>
  </si>
  <si>
    <t xml:space="preserve">个</t>
  </si>
  <si>
    <t xml:space="preserve">4</t>
  </si>
  <si>
    <t xml:space="preserve">惠及培训人数</t>
  </si>
  <si>
    <t xml:space="preserve">筹备培训次数</t>
  </si>
  <si>
    <t xml:space="preserve">6</t>
  </si>
  <si>
    <t xml:space="preserve">统战服务对象满意度</t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内完成目标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5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45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89" t="s">
        <v>318</v>
      </c>
      <c r="C4" s="89" t="s">
        <v>442</v>
      </c>
      <c r="D4" s="89" t="s">
        <v>432</v>
      </c>
      <c r="E4" s="89" t="s">
        <v>433</v>
      </c>
      <c r="F4" s="89" t="s">
        <v>434</v>
      </c>
      <c r="G4" s="89" t="s">
        <v>435</v>
      </c>
      <c r="H4" s="89"/>
      <c r="I4" s="89" t="s">
        <v>436</v>
      </c>
      <c r="J4" s="89" t="s">
        <v>437</v>
      </c>
      <c r="K4" s="89" t="s">
        <v>440</v>
      </c>
    </row>
    <row r="5" s="168" customFormat="true" ht="57" hidden="false" customHeight="true" outlineLevel="0" collapsed="false">
      <c r="A5" s="167"/>
      <c r="B5" s="89"/>
      <c r="C5" s="89"/>
      <c r="D5" s="89"/>
      <c r="E5" s="89"/>
      <c r="F5" s="89"/>
      <c r="G5" s="89" t="s">
        <v>448</v>
      </c>
      <c r="H5" s="89" t="s">
        <v>457</v>
      </c>
      <c r="I5" s="89"/>
      <c r="J5" s="89"/>
      <c r="K5" s="89"/>
    </row>
    <row r="6" customFormat="false" ht="30" hidden="false" customHeight="true" outlineLevel="0" collapsed="false">
      <c r="A6" s="169" t="s">
        <v>318</v>
      </c>
      <c r="B6" s="170" t="s">
        <v>428</v>
      </c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458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45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46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172" t="s">
        <v>46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5" hidden="false" customHeight="true" outlineLevel="0" collapsed="false">
      <c r="A2" s="173" t="s">
        <v>462</v>
      </c>
      <c r="B2" s="164" t="s">
        <v>463</v>
      </c>
      <c r="C2" s="164"/>
      <c r="D2" s="164"/>
      <c r="E2" s="164"/>
      <c r="F2" s="164"/>
      <c r="G2" s="164"/>
      <c r="H2" s="164"/>
      <c r="I2" s="164"/>
      <c r="J2" s="164"/>
      <c r="K2" s="174" t="s">
        <v>313</v>
      </c>
      <c r="L2" s="174"/>
      <c r="M2" s="174"/>
    </row>
    <row r="3" customFormat="false" ht="25" hidden="false" customHeight="true" outlineLevel="0" collapsed="false">
      <c r="A3" s="175" t="s">
        <v>464</v>
      </c>
      <c r="B3" s="176" t="s">
        <v>465</v>
      </c>
      <c r="C3" s="176"/>
      <c r="D3" s="176"/>
      <c r="E3" s="176"/>
      <c r="F3" s="176"/>
      <c r="G3" s="175" t="s">
        <v>466</v>
      </c>
      <c r="H3" s="175"/>
      <c r="I3" s="175" t="s">
        <v>467</v>
      </c>
      <c r="J3" s="175"/>
      <c r="K3" s="175"/>
      <c r="L3" s="175"/>
      <c r="M3" s="175"/>
    </row>
    <row r="4" customFormat="false" ht="25" hidden="false" customHeight="true" outlineLevel="0" collapsed="false">
      <c r="A4" s="175" t="s">
        <v>468</v>
      </c>
      <c r="B4" s="175" t="n">
        <v>10</v>
      </c>
      <c r="C4" s="175"/>
      <c r="D4" s="175"/>
      <c r="E4" s="175"/>
      <c r="F4" s="175"/>
      <c r="G4" s="175" t="s">
        <v>469</v>
      </c>
      <c r="H4" s="175"/>
      <c r="I4" s="175" t="s">
        <v>470</v>
      </c>
      <c r="J4" s="175"/>
      <c r="K4" s="175"/>
      <c r="L4" s="175"/>
      <c r="M4" s="175"/>
    </row>
    <row r="5" customFormat="false" ht="25" hidden="false" customHeight="true" outlineLevel="0" collapsed="false">
      <c r="A5" s="175" t="s">
        <v>471</v>
      </c>
      <c r="B5" s="177" t="n">
        <v>5.5</v>
      </c>
      <c r="C5" s="177"/>
      <c r="D5" s="177"/>
      <c r="E5" s="177"/>
      <c r="F5" s="177"/>
      <c r="G5" s="175" t="s">
        <v>472</v>
      </c>
      <c r="H5" s="175"/>
      <c r="I5" s="177" t="n">
        <v>5.5</v>
      </c>
      <c r="J5" s="177"/>
      <c r="K5" s="177"/>
      <c r="L5" s="177"/>
      <c r="M5" s="177"/>
    </row>
    <row r="6" customFormat="false" ht="25" hidden="false" customHeight="true" outlineLevel="0" collapsed="false">
      <c r="A6" s="175"/>
      <c r="B6" s="177"/>
      <c r="C6" s="177"/>
      <c r="D6" s="177"/>
      <c r="E6" s="177"/>
      <c r="F6" s="177"/>
      <c r="G6" s="175" t="s">
        <v>473</v>
      </c>
      <c r="H6" s="175"/>
      <c r="I6" s="177"/>
      <c r="J6" s="177"/>
      <c r="K6" s="177"/>
      <c r="L6" s="177"/>
      <c r="M6" s="177"/>
    </row>
    <row r="7" customFormat="false" ht="25" hidden="false" customHeight="true" outlineLevel="0" collapsed="false">
      <c r="A7" s="175" t="s">
        <v>474</v>
      </c>
      <c r="B7" s="178" t="s">
        <v>475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25" hidden="false" customHeight="true" outlineLevel="0" collapsed="false">
      <c r="A8" s="175" t="s">
        <v>476</v>
      </c>
      <c r="B8" s="179" t="s">
        <v>477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25" hidden="false" customHeight="true" outlineLevel="0" collapsed="false">
      <c r="A9" s="175" t="s">
        <v>478</v>
      </c>
      <c r="B9" s="179" t="s">
        <v>479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25" hidden="false" customHeight="true" outlineLevel="0" collapsed="false">
      <c r="A10" s="175" t="s">
        <v>480</v>
      </c>
      <c r="B10" s="175" t="s">
        <v>481</v>
      </c>
      <c r="C10" s="175" t="s">
        <v>482</v>
      </c>
      <c r="D10" s="175" t="s">
        <v>483</v>
      </c>
      <c r="E10" s="175"/>
      <c r="F10" s="175" t="s">
        <v>484</v>
      </c>
      <c r="G10" s="175"/>
      <c r="H10" s="175" t="s">
        <v>485</v>
      </c>
      <c r="I10" s="175"/>
      <c r="J10" s="175" t="s">
        <v>486</v>
      </c>
      <c r="K10" s="175"/>
      <c r="L10" s="175" t="s">
        <v>487</v>
      </c>
      <c r="M10" s="175" t="s">
        <v>488</v>
      </c>
    </row>
    <row r="11" customFormat="false" ht="25" hidden="false" customHeight="true" outlineLevel="0" collapsed="false">
      <c r="A11" s="175"/>
      <c r="B11" s="179" t="s">
        <v>489</v>
      </c>
      <c r="C11" s="179" t="s">
        <v>490</v>
      </c>
      <c r="D11" s="179" t="s">
        <v>491</v>
      </c>
      <c r="E11" s="179"/>
      <c r="F11" s="180" t="s">
        <v>492</v>
      </c>
      <c r="G11" s="180"/>
      <c r="H11" s="175" t="s">
        <v>493</v>
      </c>
      <c r="I11" s="175"/>
      <c r="J11" s="175" t="s">
        <v>494</v>
      </c>
      <c r="K11" s="175"/>
      <c r="L11" s="180" t="s">
        <v>495</v>
      </c>
      <c r="M11" s="175" t="s">
        <v>496</v>
      </c>
    </row>
    <row r="12" customFormat="false" ht="25" hidden="false" customHeight="true" outlineLevel="0" collapsed="false">
      <c r="A12" s="175"/>
      <c r="B12" s="179" t="s">
        <v>489</v>
      </c>
      <c r="C12" s="179" t="s">
        <v>490</v>
      </c>
      <c r="D12" s="179" t="s">
        <v>497</v>
      </c>
      <c r="E12" s="179"/>
      <c r="F12" s="180" t="s">
        <v>492</v>
      </c>
      <c r="G12" s="180"/>
      <c r="H12" s="175" t="s">
        <v>498</v>
      </c>
      <c r="I12" s="175"/>
      <c r="J12" s="175" t="s">
        <v>494</v>
      </c>
      <c r="K12" s="175"/>
      <c r="L12" s="180" t="s">
        <v>499</v>
      </c>
      <c r="M12" s="175" t="s">
        <v>496</v>
      </c>
    </row>
    <row r="13" customFormat="false" ht="25" hidden="false" customHeight="true" outlineLevel="0" collapsed="false">
      <c r="A13" s="175"/>
      <c r="B13" s="179" t="s">
        <v>500</v>
      </c>
      <c r="C13" s="179" t="s">
        <v>501</v>
      </c>
      <c r="D13" s="179" t="s">
        <v>502</v>
      </c>
      <c r="E13" s="179"/>
      <c r="F13" s="180" t="s">
        <v>492</v>
      </c>
      <c r="G13" s="180"/>
      <c r="H13" s="180" t="s">
        <v>503</v>
      </c>
      <c r="I13" s="180"/>
      <c r="J13" s="175" t="s">
        <v>494</v>
      </c>
      <c r="K13" s="175"/>
      <c r="L13" s="180" t="s">
        <v>504</v>
      </c>
      <c r="M13" s="175" t="s">
        <v>496</v>
      </c>
    </row>
    <row r="14" customFormat="false" ht="25" hidden="false" customHeight="true" outlineLevel="0" collapsed="false">
      <c r="A14" s="175"/>
      <c r="B14" s="179" t="s">
        <v>505</v>
      </c>
      <c r="C14" s="179" t="s">
        <v>506</v>
      </c>
      <c r="D14" s="179" t="s">
        <v>507</v>
      </c>
      <c r="E14" s="179"/>
      <c r="F14" s="180" t="s">
        <v>492</v>
      </c>
      <c r="G14" s="180"/>
      <c r="H14" s="180" t="s">
        <v>503</v>
      </c>
      <c r="I14" s="180"/>
      <c r="J14" s="180" t="s">
        <v>508</v>
      </c>
      <c r="K14" s="180"/>
      <c r="L14" s="180" t="s">
        <v>509</v>
      </c>
      <c r="M14" s="175" t="s">
        <v>496</v>
      </c>
    </row>
    <row r="15" customFormat="false" ht="25" hidden="false" customHeight="true" outlineLevel="0" collapsed="false">
      <c r="A15" s="175"/>
      <c r="B15" s="179" t="s">
        <v>489</v>
      </c>
      <c r="C15" s="179" t="s">
        <v>500</v>
      </c>
      <c r="D15" s="179" t="s">
        <v>510</v>
      </c>
      <c r="E15" s="179"/>
      <c r="F15" s="180" t="s">
        <v>511</v>
      </c>
      <c r="G15" s="180"/>
      <c r="H15" s="180" t="s">
        <v>503</v>
      </c>
      <c r="I15" s="180"/>
      <c r="J15" s="175" t="s">
        <v>494</v>
      </c>
      <c r="K15" s="175"/>
      <c r="L15" s="180" t="s">
        <v>504</v>
      </c>
      <c r="M15" s="175" t="s">
        <v>496</v>
      </c>
    </row>
    <row r="16" customFormat="false" ht="25" hidden="false" customHeight="true" outlineLevel="0" collapsed="false">
      <c r="A16" s="175"/>
      <c r="B16" s="179" t="s">
        <v>489</v>
      </c>
      <c r="C16" s="179" t="s">
        <v>512</v>
      </c>
      <c r="D16" s="179" t="s">
        <v>513</v>
      </c>
      <c r="E16" s="179"/>
      <c r="F16" s="180" t="s">
        <v>492</v>
      </c>
      <c r="G16" s="180"/>
      <c r="H16" s="180" t="s">
        <v>503</v>
      </c>
      <c r="I16" s="180"/>
      <c r="J16" s="175" t="s">
        <v>494</v>
      </c>
      <c r="K16" s="175"/>
      <c r="L16" s="180" t="s">
        <v>504</v>
      </c>
      <c r="M16" s="175" t="s">
        <v>496</v>
      </c>
    </row>
    <row r="17" customFormat="false" ht="25" hidden="false" customHeight="true" outlineLevel="0" collapsed="false">
      <c r="A17" s="175"/>
      <c r="B17" s="179" t="s">
        <v>514</v>
      </c>
      <c r="C17" s="179" t="s">
        <v>515</v>
      </c>
      <c r="D17" s="179" t="s">
        <v>516</v>
      </c>
      <c r="E17" s="179"/>
      <c r="F17" s="180" t="s">
        <v>511</v>
      </c>
      <c r="G17" s="180"/>
      <c r="H17" s="175" t="s">
        <v>517</v>
      </c>
      <c r="I17" s="175"/>
      <c r="J17" s="180" t="s">
        <v>508</v>
      </c>
      <c r="K17" s="180"/>
      <c r="L17" s="180" t="s">
        <v>518</v>
      </c>
      <c r="M17" s="175" t="s">
        <v>496</v>
      </c>
    </row>
    <row r="18" customFormat="false" ht="25" hidden="false" customHeight="true" outlineLevel="0" collapsed="false">
      <c r="A18" s="172" t="s">
        <v>461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25" hidden="false" customHeight="true" outlineLevel="0" collapsed="false">
      <c r="A19" s="173" t="s">
        <v>462</v>
      </c>
      <c r="B19" s="164" t="s">
        <v>463</v>
      </c>
      <c r="C19" s="164"/>
      <c r="D19" s="164"/>
      <c r="E19" s="164"/>
      <c r="F19" s="164"/>
      <c r="G19" s="164"/>
      <c r="H19" s="164"/>
      <c r="I19" s="164"/>
      <c r="J19" s="164"/>
      <c r="K19" s="174" t="s">
        <v>313</v>
      </c>
      <c r="L19" s="174"/>
      <c r="M19" s="174"/>
    </row>
    <row r="20" customFormat="false" ht="25" hidden="false" customHeight="true" outlineLevel="0" collapsed="false">
      <c r="A20" s="175" t="s">
        <v>464</v>
      </c>
      <c r="B20" s="176" t="s">
        <v>519</v>
      </c>
      <c r="C20" s="176"/>
      <c r="D20" s="176"/>
      <c r="E20" s="176"/>
      <c r="F20" s="176"/>
      <c r="G20" s="175" t="s">
        <v>466</v>
      </c>
      <c r="H20" s="175"/>
      <c r="I20" s="175" t="s">
        <v>467</v>
      </c>
      <c r="J20" s="175"/>
      <c r="K20" s="175"/>
      <c r="L20" s="175"/>
      <c r="M20" s="175"/>
    </row>
    <row r="21" customFormat="false" ht="25" hidden="false" customHeight="true" outlineLevel="0" collapsed="false">
      <c r="A21" s="175" t="s">
        <v>468</v>
      </c>
      <c r="B21" s="175" t="n">
        <v>10</v>
      </c>
      <c r="C21" s="175"/>
      <c r="D21" s="175"/>
      <c r="E21" s="175"/>
      <c r="F21" s="175"/>
      <c r="G21" s="175" t="s">
        <v>469</v>
      </c>
      <c r="H21" s="175"/>
      <c r="I21" s="175" t="s">
        <v>470</v>
      </c>
      <c r="J21" s="175"/>
      <c r="K21" s="175"/>
      <c r="L21" s="175"/>
      <c r="M21" s="175"/>
    </row>
    <row r="22" customFormat="false" ht="25" hidden="false" customHeight="true" outlineLevel="0" collapsed="false">
      <c r="A22" s="175" t="s">
        <v>471</v>
      </c>
      <c r="B22" s="177" t="n">
        <v>10</v>
      </c>
      <c r="C22" s="177"/>
      <c r="D22" s="177"/>
      <c r="E22" s="177"/>
      <c r="F22" s="177"/>
      <c r="G22" s="175" t="s">
        <v>472</v>
      </c>
      <c r="H22" s="175"/>
      <c r="I22" s="177" t="n">
        <v>10</v>
      </c>
      <c r="J22" s="177"/>
      <c r="K22" s="177"/>
      <c r="L22" s="177"/>
      <c r="M22" s="177"/>
    </row>
    <row r="23" customFormat="false" ht="25" hidden="false" customHeight="true" outlineLevel="0" collapsed="false">
      <c r="A23" s="175"/>
      <c r="B23" s="177"/>
      <c r="C23" s="177"/>
      <c r="D23" s="177"/>
      <c r="E23" s="177"/>
      <c r="F23" s="177"/>
      <c r="G23" s="175" t="s">
        <v>473</v>
      </c>
      <c r="H23" s="175"/>
      <c r="I23" s="177"/>
      <c r="J23" s="177"/>
      <c r="K23" s="177"/>
      <c r="L23" s="177"/>
      <c r="M23" s="177"/>
    </row>
    <row r="24" customFormat="false" ht="25" hidden="false" customHeight="true" outlineLevel="0" collapsed="false">
      <c r="A24" s="175" t="s">
        <v>474</v>
      </c>
      <c r="B24" s="178" t="s">
        <v>520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25" hidden="false" customHeight="true" outlineLevel="0" collapsed="false">
      <c r="A25" s="175" t="s">
        <v>476</v>
      </c>
      <c r="B25" s="179" t="s">
        <v>477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</row>
    <row r="26" customFormat="false" ht="25" hidden="false" customHeight="true" outlineLevel="0" collapsed="false">
      <c r="A26" s="175" t="s">
        <v>478</v>
      </c>
      <c r="B26" s="179" t="s">
        <v>521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25" hidden="false" customHeight="true" outlineLevel="0" collapsed="false">
      <c r="A27" s="175" t="s">
        <v>480</v>
      </c>
      <c r="B27" s="175" t="s">
        <v>481</v>
      </c>
      <c r="C27" s="175" t="s">
        <v>482</v>
      </c>
      <c r="D27" s="175" t="s">
        <v>483</v>
      </c>
      <c r="E27" s="175"/>
      <c r="F27" s="175" t="s">
        <v>484</v>
      </c>
      <c r="G27" s="175"/>
      <c r="H27" s="175" t="s">
        <v>485</v>
      </c>
      <c r="I27" s="175"/>
      <c r="J27" s="175" t="s">
        <v>486</v>
      </c>
      <c r="K27" s="175"/>
      <c r="L27" s="175" t="s">
        <v>487</v>
      </c>
      <c r="M27" s="175" t="s">
        <v>488</v>
      </c>
    </row>
    <row r="28" customFormat="false" ht="25" hidden="false" customHeight="true" outlineLevel="0" collapsed="false">
      <c r="A28" s="175"/>
      <c r="B28" s="179" t="s">
        <v>500</v>
      </c>
      <c r="C28" s="179" t="s">
        <v>501</v>
      </c>
      <c r="D28" s="179" t="s">
        <v>502</v>
      </c>
      <c r="E28" s="179"/>
      <c r="F28" s="180" t="s">
        <v>492</v>
      </c>
      <c r="G28" s="180"/>
      <c r="H28" s="180" t="s">
        <v>503</v>
      </c>
      <c r="I28" s="180"/>
      <c r="J28" s="175" t="s">
        <v>494</v>
      </c>
      <c r="K28" s="175"/>
      <c r="L28" s="180" t="s">
        <v>504</v>
      </c>
      <c r="M28" s="175" t="s">
        <v>496</v>
      </c>
    </row>
    <row r="29" customFormat="false" ht="25" hidden="false" customHeight="true" outlineLevel="0" collapsed="false">
      <c r="A29" s="175"/>
      <c r="B29" s="179" t="s">
        <v>489</v>
      </c>
      <c r="C29" s="179" t="s">
        <v>490</v>
      </c>
      <c r="D29" s="179" t="s">
        <v>522</v>
      </c>
      <c r="E29" s="179"/>
      <c r="F29" s="180" t="s">
        <v>492</v>
      </c>
      <c r="G29" s="180"/>
      <c r="H29" s="175" t="s">
        <v>523</v>
      </c>
      <c r="I29" s="175"/>
      <c r="J29" s="180" t="s">
        <v>508</v>
      </c>
      <c r="K29" s="180"/>
      <c r="L29" s="180" t="s">
        <v>511</v>
      </c>
      <c r="M29" s="175" t="s">
        <v>496</v>
      </c>
    </row>
    <row r="30" customFormat="false" ht="25" hidden="false" customHeight="true" outlineLevel="0" collapsed="false">
      <c r="A30" s="175"/>
      <c r="B30" s="179" t="s">
        <v>514</v>
      </c>
      <c r="C30" s="179" t="s">
        <v>515</v>
      </c>
      <c r="D30" s="179" t="s">
        <v>524</v>
      </c>
      <c r="E30" s="179"/>
      <c r="F30" s="180" t="s">
        <v>511</v>
      </c>
      <c r="G30" s="180"/>
      <c r="H30" s="175" t="s">
        <v>517</v>
      </c>
      <c r="I30" s="175"/>
      <c r="J30" s="180" t="s">
        <v>508</v>
      </c>
      <c r="K30" s="180"/>
      <c r="L30" s="180" t="s">
        <v>518</v>
      </c>
      <c r="M30" s="175" t="s">
        <v>496</v>
      </c>
    </row>
    <row r="31" customFormat="false" ht="25" hidden="false" customHeight="true" outlineLevel="0" collapsed="false">
      <c r="A31" s="175"/>
      <c r="B31" s="179" t="s">
        <v>489</v>
      </c>
      <c r="C31" s="179" t="s">
        <v>490</v>
      </c>
      <c r="D31" s="179" t="s">
        <v>525</v>
      </c>
      <c r="E31" s="179"/>
      <c r="F31" s="180" t="s">
        <v>511</v>
      </c>
      <c r="G31" s="180"/>
      <c r="H31" s="175" t="s">
        <v>526</v>
      </c>
      <c r="I31" s="175"/>
      <c r="J31" s="175" t="s">
        <v>494</v>
      </c>
      <c r="K31" s="175"/>
      <c r="L31" s="180" t="s">
        <v>492</v>
      </c>
      <c r="M31" s="175" t="s">
        <v>496</v>
      </c>
    </row>
    <row r="32" customFormat="false" ht="25" hidden="false" customHeight="true" outlineLevel="0" collapsed="false">
      <c r="A32" s="175"/>
      <c r="B32" s="179" t="s">
        <v>505</v>
      </c>
      <c r="C32" s="179" t="s">
        <v>506</v>
      </c>
      <c r="D32" s="179" t="s">
        <v>507</v>
      </c>
      <c r="E32" s="179"/>
      <c r="F32" s="180" t="s">
        <v>492</v>
      </c>
      <c r="G32" s="180"/>
      <c r="H32" s="180" t="s">
        <v>503</v>
      </c>
      <c r="I32" s="180"/>
      <c r="J32" s="180" t="s">
        <v>508</v>
      </c>
      <c r="K32" s="180"/>
      <c r="L32" s="180" t="s">
        <v>509</v>
      </c>
      <c r="M32" s="175" t="s">
        <v>496</v>
      </c>
    </row>
    <row r="33" customFormat="false" ht="25" hidden="false" customHeight="true" outlineLevel="0" collapsed="false">
      <c r="A33" s="175"/>
      <c r="B33" s="179" t="s">
        <v>489</v>
      </c>
      <c r="C33" s="179" t="s">
        <v>500</v>
      </c>
      <c r="D33" s="179" t="s">
        <v>527</v>
      </c>
      <c r="E33" s="179"/>
      <c r="F33" s="180" t="s">
        <v>492</v>
      </c>
      <c r="G33" s="180"/>
      <c r="H33" s="180" t="s">
        <v>503</v>
      </c>
      <c r="I33" s="180"/>
      <c r="J33" s="175" t="s">
        <v>494</v>
      </c>
      <c r="K33" s="175"/>
      <c r="L33" s="180" t="s">
        <v>504</v>
      </c>
      <c r="M33" s="175" t="s">
        <v>496</v>
      </c>
    </row>
    <row r="34" customFormat="false" ht="25" hidden="false" customHeight="true" outlineLevel="0" collapsed="false">
      <c r="A34" s="175"/>
      <c r="B34" s="179" t="s">
        <v>489</v>
      </c>
      <c r="C34" s="179" t="s">
        <v>512</v>
      </c>
      <c r="D34" s="179" t="s">
        <v>513</v>
      </c>
      <c r="E34" s="179"/>
      <c r="F34" s="180" t="s">
        <v>492</v>
      </c>
      <c r="G34" s="180"/>
      <c r="H34" s="180" t="s">
        <v>503</v>
      </c>
      <c r="I34" s="180"/>
      <c r="J34" s="175" t="s">
        <v>494</v>
      </c>
      <c r="K34" s="175"/>
      <c r="L34" s="180" t="s">
        <v>504</v>
      </c>
      <c r="M34" s="175" t="s">
        <v>496</v>
      </c>
    </row>
    <row r="35" customFormat="false" ht="25" hidden="false" customHeight="true" outlineLevel="0" collapsed="false">
      <c r="A35" s="172" t="s">
        <v>461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</row>
    <row r="36" customFormat="false" ht="25" hidden="false" customHeight="true" outlineLevel="0" collapsed="false">
      <c r="A36" s="173" t="s">
        <v>462</v>
      </c>
      <c r="B36" s="164" t="s">
        <v>463</v>
      </c>
      <c r="C36" s="164"/>
      <c r="D36" s="164"/>
      <c r="E36" s="164"/>
      <c r="F36" s="164"/>
      <c r="G36" s="164"/>
      <c r="H36" s="164"/>
      <c r="I36" s="164"/>
      <c r="J36" s="164"/>
      <c r="K36" s="174" t="s">
        <v>313</v>
      </c>
      <c r="L36" s="174"/>
      <c r="M36" s="174"/>
    </row>
    <row r="37" customFormat="false" ht="25" hidden="false" customHeight="true" outlineLevel="0" collapsed="false">
      <c r="A37" s="175" t="s">
        <v>464</v>
      </c>
      <c r="B37" s="176" t="s">
        <v>528</v>
      </c>
      <c r="C37" s="176"/>
      <c r="D37" s="176"/>
      <c r="E37" s="176"/>
      <c r="F37" s="176"/>
      <c r="G37" s="175" t="s">
        <v>466</v>
      </c>
      <c r="H37" s="175"/>
      <c r="I37" s="175" t="s">
        <v>467</v>
      </c>
      <c r="J37" s="175"/>
      <c r="K37" s="175"/>
      <c r="L37" s="175"/>
      <c r="M37" s="175"/>
    </row>
    <row r="38" customFormat="false" ht="25" hidden="false" customHeight="true" outlineLevel="0" collapsed="false">
      <c r="A38" s="175" t="s">
        <v>468</v>
      </c>
      <c r="B38" s="175" t="n">
        <v>10</v>
      </c>
      <c r="C38" s="175"/>
      <c r="D38" s="175"/>
      <c r="E38" s="175"/>
      <c r="F38" s="175"/>
      <c r="G38" s="175" t="s">
        <v>469</v>
      </c>
      <c r="H38" s="175"/>
      <c r="I38" s="175" t="s">
        <v>470</v>
      </c>
      <c r="J38" s="175"/>
      <c r="K38" s="175"/>
      <c r="L38" s="175"/>
      <c r="M38" s="175"/>
    </row>
    <row r="39" customFormat="false" ht="25" hidden="false" customHeight="true" outlineLevel="0" collapsed="false">
      <c r="A39" s="175" t="s">
        <v>471</v>
      </c>
      <c r="B39" s="177" t="n">
        <v>5.75</v>
      </c>
      <c r="C39" s="177"/>
      <c r="D39" s="177"/>
      <c r="E39" s="177"/>
      <c r="F39" s="177"/>
      <c r="G39" s="175" t="s">
        <v>472</v>
      </c>
      <c r="H39" s="175"/>
      <c r="I39" s="177" t="n">
        <v>5.75</v>
      </c>
      <c r="J39" s="177"/>
      <c r="K39" s="177"/>
      <c r="L39" s="177"/>
      <c r="M39" s="177"/>
    </row>
    <row r="40" customFormat="false" ht="25" hidden="false" customHeight="true" outlineLevel="0" collapsed="false">
      <c r="A40" s="175"/>
      <c r="B40" s="177"/>
      <c r="C40" s="177"/>
      <c r="D40" s="177"/>
      <c r="E40" s="177"/>
      <c r="F40" s="177"/>
      <c r="G40" s="175" t="s">
        <v>473</v>
      </c>
      <c r="H40" s="175"/>
      <c r="I40" s="177"/>
      <c r="J40" s="177"/>
      <c r="K40" s="177"/>
      <c r="L40" s="177"/>
      <c r="M40" s="177"/>
    </row>
    <row r="41" customFormat="false" ht="25" hidden="false" customHeight="true" outlineLevel="0" collapsed="false">
      <c r="A41" s="175" t="s">
        <v>474</v>
      </c>
      <c r="B41" s="178" t="s">
        <v>529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</row>
    <row r="42" customFormat="false" ht="25" hidden="false" customHeight="true" outlineLevel="0" collapsed="false">
      <c r="A42" s="175" t="s">
        <v>476</v>
      </c>
      <c r="B42" s="179" t="s">
        <v>477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25" hidden="false" customHeight="true" outlineLevel="0" collapsed="false">
      <c r="A43" s="175" t="s">
        <v>478</v>
      </c>
      <c r="B43" s="179" t="s">
        <v>530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25" hidden="false" customHeight="true" outlineLevel="0" collapsed="false">
      <c r="A44" s="175" t="s">
        <v>480</v>
      </c>
      <c r="B44" s="175" t="s">
        <v>481</v>
      </c>
      <c r="C44" s="175" t="s">
        <v>482</v>
      </c>
      <c r="D44" s="175" t="s">
        <v>483</v>
      </c>
      <c r="E44" s="175"/>
      <c r="F44" s="175" t="s">
        <v>484</v>
      </c>
      <c r="G44" s="175"/>
      <c r="H44" s="175" t="s">
        <v>485</v>
      </c>
      <c r="I44" s="175"/>
      <c r="J44" s="175" t="s">
        <v>486</v>
      </c>
      <c r="K44" s="175"/>
      <c r="L44" s="175" t="s">
        <v>487</v>
      </c>
      <c r="M44" s="175" t="s">
        <v>488</v>
      </c>
    </row>
    <row r="45" customFormat="false" ht="25" hidden="false" customHeight="true" outlineLevel="0" collapsed="false">
      <c r="A45" s="175"/>
      <c r="B45" s="179" t="s">
        <v>514</v>
      </c>
      <c r="C45" s="179" t="s">
        <v>515</v>
      </c>
      <c r="D45" s="179" t="s">
        <v>516</v>
      </c>
      <c r="E45" s="179"/>
      <c r="F45" s="180" t="s">
        <v>511</v>
      </c>
      <c r="G45" s="180"/>
      <c r="H45" s="175" t="s">
        <v>517</v>
      </c>
      <c r="I45" s="175"/>
      <c r="J45" s="180" t="s">
        <v>508</v>
      </c>
      <c r="K45" s="180"/>
      <c r="L45" s="180" t="s">
        <v>518</v>
      </c>
      <c r="M45" s="175" t="s">
        <v>496</v>
      </c>
    </row>
    <row r="46" customFormat="false" ht="25" hidden="false" customHeight="true" outlineLevel="0" collapsed="false">
      <c r="A46" s="175"/>
      <c r="B46" s="179" t="s">
        <v>489</v>
      </c>
      <c r="C46" s="179" t="s">
        <v>490</v>
      </c>
      <c r="D46" s="179" t="s">
        <v>531</v>
      </c>
      <c r="E46" s="179"/>
      <c r="F46" s="180" t="s">
        <v>492</v>
      </c>
      <c r="G46" s="180"/>
      <c r="H46" s="175" t="s">
        <v>493</v>
      </c>
      <c r="I46" s="175"/>
      <c r="J46" s="175" t="s">
        <v>494</v>
      </c>
      <c r="K46" s="175"/>
      <c r="L46" s="180" t="s">
        <v>532</v>
      </c>
      <c r="M46" s="175" t="s">
        <v>496</v>
      </c>
    </row>
    <row r="47" customFormat="false" ht="25" hidden="false" customHeight="true" outlineLevel="0" collapsed="false">
      <c r="A47" s="175"/>
      <c r="B47" s="179" t="s">
        <v>489</v>
      </c>
      <c r="C47" s="179" t="s">
        <v>490</v>
      </c>
      <c r="D47" s="179" t="s">
        <v>533</v>
      </c>
      <c r="E47" s="179"/>
      <c r="F47" s="180" t="s">
        <v>492</v>
      </c>
      <c r="G47" s="180"/>
      <c r="H47" s="175" t="s">
        <v>534</v>
      </c>
      <c r="I47" s="175"/>
      <c r="J47" s="175" t="s">
        <v>494</v>
      </c>
      <c r="K47" s="175"/>
      <c r="L47" s="180" t="s">
        <v>535</v>
      </c>
      <c r="M47" s="175" t="s">
        <v>496</v>
      </c>
    </row>
    <row r="48" customFormat="false" ht="25" hidden="false" customHeight="true" outlineLevel="0" collapsed="false">
      <c r="A48" s="175"/>
      <c r="B48" s="179" t="s">
        <v>500</v>
      </c>
      <c r="C48" s="179" t="s">
        <v>501</v>
      </c>
      <c r="D48" s="179" t="s">
        <v>502</v>
      </c>
      <c r="E48" s="179"/>
      <c r="F48" s="180" t="s">
        <v>492</v>
      </c>
      <c r="G48" s="180"/>
      <c r="H48" s="180" t="s">
        <v>503</v>
      </c>
      <c r="I48" s="180"/>
      <c r="J48" s="175" t="s">
        <v>494</v>
      </c>
      <c r="K48" s="175"/>
      <c r="L48" s="180" t="s">
        <v>504</v>
      </c>
      <c r="M48" s="175" t="s">
        <v>496</v>
      </c>
    </row>
    <row r="49" customFormat="false" ht="25" hidden="false" customHeight="true" outlineLevel="0" collapsed="false">
      <c r="A49" s="175"/>
      <c r="B49" s="179" t="s">
        <v>505</v>
      </c>
      <c r="C49" s="179" t="s">
        <v>506</v>
      </c>
      <c r="D49" s="179" t="s">
        <v>507</v>
      </c>
      <c r="E49" s="179"/>
      <c r="F49" s="180" t="s">
        <v>492</v>
      </c>
      <c r="G49" s="180"/>
      <c r="H49" s="180" t="s">
        <v>503</v>
      </c>
      <c r="I49" s="180"/>
      <c r="J49" s="180" t="s">
        <v>508</v>
      </c>
      <c r="K49" s="180"/>
      <c r="L49" s="180" t="s">
        <v>509</v>
      </c>
      <c r="M49" s="175" t="s">
        <v>496</v>
      </c>
    </row>
    <row r="50" customFormat="false" ht="25" hidden="false" customHeight="true" outlineLevel="0" collapsed="false">
      <c r="A50" s="175"/>
      <c r="B50" s="179" t="s">
        <v>489</v>
      </c>
      <c r="C50" s="179" t="s">
        <v>500</v>
      </c>
      <c r="D50" s="179" t="s">
        <v>536</v>
      </c>
      <c r="E50" s="179"/>
      <c r="F50" s="180" t="s">
        <v>492</v>
      </c>
      <c r="G50" s="180"/>
      <c r="H50" s="180" t="s">
        <v>503</v>
      </c>
      <c r="I50" s="180"/>
      <c r="J50" s="180" t="s">
        <v>537</v>
      </c>
      <c r="K50" s="180"/>
      <c r="L50" s="180" t="s">
        <v>492</v>
      </c>
      <c r="M50" s="175" t="s">
        <v>496</v>
      </c>
    </row>
    <row r="51" customFormat="false" ht="25" hidden="false" customHeight="true" outlineLevel="0" collapsed="false">
      <c r="A51" s="175"/>
      <c r="B51" s="179" t="s">
        <v>489</v>
      </c>
      <c r="C51" s="179" t="s">
        <v>512</v>
      </c>
      <c r="D51" s="179" t="s">
        <v>513</v>
      </c>
      <c r="E51" s="179"/>
      <c r="F51" s="180" t="s">
        <v>511</v>
      </c>
      <c r="G51" s="180"/>
      <c r="H51" s="180" t="s">
        <v>503</v>
      </c>
      <c r="I51" s="180"/>
      <c r="J51" s="175" t="s">
        <v>494</v>
      </c>
      <c r="K51" s="175"/>
      <c r="L51" s="180" t="s">
        <v>504</v>
      </c>
      <c r="M51" s="175" t="s">
        <v>496</v>
      </c>
    </row>
    <row r="52" customFormat="false" ht="25" hidden="false" customHeight="true" outlineLevel="0" collapsed="false">
      <c r="A52" s="172" t="s">
        <v>4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  <row r="53" customFormat="false" ht="25" hidden="false" customHeight="true" outlineLevel="0" collapsed="false">
      <c r="A53" s="173" t="s">
        <v>462</v>
      </c>
      <c r="B53" s="164" t="s">
        <v>463</v>
      </c>
      <c r="C53" s="164"/>
      <c r="D53" s="164"/>
      <c r="E53" s="164"/>
      <c r="F53" s="164"/>
      <c r="G53" s="164"/>
      <c r="H53" s="164"/>
      <c r="I53" s="164"/>
      <c r="J53" s="164"/>
      <c r="K53" s="174" t="s">
        <v>313</v>
      </c>
      <c r="L53" s="174"/>
      <c r="M53" s="174"/>
    </row>
    <row r="54" customFormat="false" ht="25" hidden="false" customHeight="true" outlineLevel="0" collapsed="false">
      <c r="A54" s="175" t="s">
        <v>464</v>
      </c>
      <c r="B54" s="176" t="s">
        <v>538</v>
      </c>
      <c r="C54" s="176"/>
      <c r="D54" s="176"/>
      <c r="E54" s="176"/>
      <c r="F54" s="176"/>
      <c r="G54" s="175" t="s">
        <v>466</v>
      </c>
      <c r="H54" s="175"/>
      <c r="I54" s="175" t="s">
        <v>467</v>
      </c>
      <c r="J54" s="175"/>
      <c r="K54" s="175"/>
      <c r="L54" s="175"/>
      <c r="M54" s="175"/>
    </row>
    <row r="55" customFormat="false" ht="25" hidden="false" customHeight="true" outlineLevel="0" collapsed="false">
      <c r="A55" s="175" t="s">
        <v>468</v>
      </c>
      <c r="B55" s="175" t="n">
        <v>10</v>
      </c>
      <c r="C55" s="175"/>
      <c r="D55" s="175"/>
      <c r="E55" s="175"/>
      <c r="F55" s="175"/>
      <c r="G55" s="175" t="s">
        <v>469</v>
      </c>
      <c r="H55" s="175"/>
      <c r="I55" s="175" t="s">
        <v>470</v>
      </c>
      <c r="J55" s="175"/>
      <c r="K55" s="175"/>
      <c r="L55" s="175"/>
      <c r="M55" s="175"/>
    </row>
    <row r="56" customFormat="false" ht="25" hidden="false" customHeight="true" outlineLevel="0" collapsed="false">
      <c r="A56" s="175" t="s">
        <v>471</v>
      </c>
      <c r="B56" s="177" t="n">
        <v>8</v>
      </c>
      <c r="C56" s="177"/>
      <c r="D56" s="177"/>
      <c r="E56" s="177"/>
      <c r="F56" s="177"/>
      <c r="G56" s="175" t="s">
        <v>472</v>
      </c>
      <c r="H56" s="175"/>
      <c r="I56" s="177" t="n">
        <v>8</v>
      </c>
      <c r="J56" s="177"/>
      <c r="K56" s="177"/>
      <c r="L56" s="177"/>
      <c r="M56" s="177"/>
    </row>
    <row r="57" customFormat="false" ht="25" hidden="false" customHeight="true" outlineLevel="0" collapsed="false">
      <c r="A57" s="175"/>
      <c r="B57" s="177"/>
      <c r="C57" s="177"/>
      <c r="D57" s="177"/>
      <c r="E57" s="177"/>
      <c r="F57" s="177"/>
      <c r="G57" s="175" t="s">
        <v>473</v>
      </c>
      <c r="H57" s="175"/>
      <c r="I57" s="177"/>
      <c r="J57" s="177"/>
      <c r="K57" s="177"/>
      <c r="L57" s="177"/>
      <c r="M57" s="177"/>
    </row>
    <row r="58" customFormat="false" ht="25" hidden="false" customHeight="true" outlineLevel="0" collapsed="false">
      <c r="A58" s="175" t="s">
        <v>474</v>
      </c>
      <c r="B58" s="179" t="s">
        <v>539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25" hidden="false" customHeight="true" outlineLevel="0" collapsed="false">
      <c r="A59" s="175" t="s">
        <v>476</v>
      </c>
      <c r="B59" s="179" t="s">
        <v>539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customFormat="false" ht="25" hidden="false" customHeight="true" outlineLevel="0" collapsed="false">
      <c r="A60" s="175" t="s">
        <v>478</v>
      </c>
      <c r="B60" s="179" t="s">
        <v>540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</row>
    <row r="61" customFormat="false" ht="25" hidden="false" customHeight="true" outlineLevel="0" collapsed="false">
      <c r="A61" s="175" t="s">
        <v>480</v>
      </c>
      <c r="B61" s="175" t="s">
        <v>481</v>
      </c>
      <c r="C61" s="175" t="s">
        <v>482</v>
      </c>
      <c r="D61" s="175" t="s">
        <v>483</v>
      </c>
      <c r="E61" s="175"/>
      <c r="F61" s="175" t="s">
        <v>484</v>
      </c>
      <c r="G61" s="175"/>
      <c r="H61" s="175" t="s">
        <v>485</v>
      </c>
      <c r="I61" s="175"/>
      <c r="J61" s="175" t="s">
        <v>486</v>
      </c>
      <c r="K61" s="175"/>
      <c r="L61" s="175" t="s">
        <v>487</v>
      </c>
      <c r="M61" s="175" t="s">
        <v>488</v>
      </c>
    </row>
    <row r="62" customFormat="false" ht="25" hidden="false" customHeight="true" outlineLevel="0" collapsed="false">
      <c r="A62" s="175"/>
      <c r="B62" s="179" t="s">
        <v>505</v>
      </c>
      <c r="C62" s="179" t="s">
        <v>505</v>
      </c>
      <c r="D62" s="179" t="s">
        <v>541</v>
      </c>
      <c r="E62" s="179"/>
      <c r="F62" s="180" t="s">
        <v>492</v>
      </c>
      <c r="G62" s="180"/>
      <c r="H62" s="180" t="s">
        <v>503</v>
      </c>
      <c r="I62" s="180"/>
      <c r="J62" s="180" t="s">
        <v>508</v>
      </c>
      <c r="K62" s="180"/>
      <c r="L62" s="180" t="s">
        <v>509</v>
      </c>
      <c r="M62" s="175" t="s">
        <v>496</v>
      </c>
    </row>
    <row r="63" customFormat="false" ht="25" hidden="false" customHeight="true" outlineLevel="0" collapsed="false">
      <c r="A63" s="175"/>
      <c r="B63" s="179" t="s">
        <v>500</v>
      </c>
      <c r="C63" s="179" t="s">
        <v>542</v>
      </c>
      <c r="D63" s="179" t="s">
        <v>543</v>
      </c>
      <c r="E63" s="179"/>
      <c r="F63" s="180" t="s">
        <v>511</v>
      </c>
      <c r="G63" s="180"/>
      <c r="H63" s="180" t="s">
        <v>503</v>
      </c>
      <c r="I63" s="180"/>
      <c r="J63" s="175" t="s">
        <v>494</v>
      </c>
      <c r="K63" s="175"/>
      <c r="L63" s="180" t="s">
        <v>504</v>
      </c>
      <c r="M63" s="175" t="s">
        <v>496</v>
      </c>
    </row>
    <row r="64" customFormat="false" ht="25" hidden="false" customHeight="true" outlineLevel="0" collapsed="false">
      <c r="A64" s="175"/>
      <c r="B64" s="179" t="s">
        <v>489</v>
      </c>
      <c r="C64" s="179" t="s">
        <v>490</v>
      </c>
      <c r="D64" s="179" t="s">
        <v>544</v>
      </c>
      <c r="E64" s="179"/>
      <c r="F64" s="180" t="s">
        <v>511</v>
      </c>
      <c r="G64" s="180"/>
      <c r="H64" s="175" t="s">
        <v>545</v>
      </c>
      <c r="I64" s="175"/>
      <c r="J64" s="180" t="s">
        <v>508</v>
      </c>
      <c r="K64" s="180"/>
      <c r="L64" s="180" t="s">
        <v>511</v>
      </c>
      <c r="M64" s="175" t="s">
        <v>496</v>
      </c>
    </row>
    <row r="65" customFormat="false" ht="25" hidden="false" customHeight="true" outlineLevel="0" collapsed="false">
      <c r="A65" s="175"/>
      <c r="B65" s="179" t="s">
        <v>514</v>
      </c>
      <c r="C65" s="179" t="s">
        <v>515</v>
      </c>
      <c r="D65" s="179" t="s">
        <v>546</v>
      </c>
      <c r="E65" s="179"/>
      <c r="F65" s="180" t="s">
        <v>511</v>
      </c>
      <c r="G65" s="180"/>
      <c r="H65" s="175" t="s">
        <v>545</v>
      </c>
      <c r="I65" s="175"/>
      <c r="J65" s="180" t="s">
        <v>508</v>
      </c>
      <c r="K65" s="180"/>
      <c r="L65" s="180" t="s">
        <v>547</v>
      </c>
      <c r="M65" s="175" t="s">
        <v>496</v>
      </c>
    </row>
    <row r="66" customFormat="false" ht="25" hidden="false" customHeight="true" outlineLevel="0" collapsed="false">
      <c r="A66" s="175"/>
      <c r="B66" s="179" t="s">
        <v>489</v>
      </c>
      <c r="C66" s="179" t="s">
        <v>490</v>
      </c>
      <c r="D66" s="179" t="s">
        <v>548</v>
      </c>
      <c r="E66" s="179"/>
      <c r="F66" s="180" t="s">
        <v>492</v>
      </c>
      <c r="G66" s="180"/>
      <c r="H66" s="175" t="s">
        <v>549</v>
      </c>
      <c r="I66" s="175"/>
      <c r="J66" s="180" t="s">
        <v>508</v>
      </c>
      <c r="K66" s="180"/>
      <c r="L66" s="180" t="s">
        <v>550</v>
      </c>
      <c r="M66" s="175" t="s">
        <v>496</v>
      </c>
    </row>
    <row r="67" customFormat="false" ht="25" hidden="false" customHeight="true" outlineLevel="0" collapsed="false">
      <c r="A67" s="175"/>
      <c r="B67" s="179" t="s">
        <v>489</v>
      </c>
      <c r="C67" s="179" t="s">
        <v>490</v>
      </c>
      <c r="D67" s="179" t="s">
        <v>551</v>
      </c>
      <c r="E67" s="179"/>
      <c r="F67" s="180" t="s">
        <v>492</v>
      </c>
      <c r="G67" s="180"/>
      <c r="H67" s="175" t="s">
        <v>549</v>
      </c>
      <c r="I67" s="175"/>
      <c r="J67" s="180" t="s">
        <v>508</v>
      </c>
      <c r="K67" s="180"/>
      <c r="L67" s="180" t="s">
        <v>550</v>
      </c>
      <c r="M67" s="175" t="s">
        <v>496</v>
      </c>
    </row>
    <row r="68" customFormat="false" ht="25" hidden="false" customHeight="true" outlineLevel="0" collapsed="false">
      <c r="A68" s="172" t="s">
        <v>461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25" hidden="false" customHeight="true" outlineLevel="0" collapsed="false">
      <c r="A69" s="173" t="s">
        <v>462</v>
      </c>
      <c r="B69" s="164" t="s">
        <v>463</v>
      </c>
      <c r="C69" s="164"/>
      <c r="D69" s="164"/>
      <c r="E69" s="164"/>
      <c r="F69" s="164"/>
      <c r="G69" s="164"/>
      <c r="H69" s="164"/>
      <c r="I69" s="164"/>
      <c r="J69" s="164"/>
      <c r="K69" s="174" t="s">
        <v>313</v>
      </c>
      <c r="L69" s="174"/>
      <c r="M69" s="174"/>
    </row>
    <row r="70" customFormat="false" ht="25" hidden="false" customHeight="true" outlineLevel="0" collapsed="false">
      <c r="A70" s="175" t="s">
        <v>464</v>
      </c>
      <c r="B70" s="176" t="s">
        <v>552</v>
      </c>
      <c r="C70" s="176"/>
      <c r="D70" s="176"/>
      <c r="E70" s="176"/>
      <c r="F70" s="176"/>
      <c r="G70" s="175" t="s">
        <v>466</v>
      </c>
      <c r="H70" s="175"/>
      <c r="I70" s="175" t="s">
        <v>467</v>
      </c>
      <c r="J70" s="175"/>
      <c r="K70" s="175"/>
      <c r="L70" s="175"/>
      <c r="M70" s="175"/>
    </row>
    <row r="71" customFormat="false" ht="25" hidden="false" customHeight="true" outlineLevel="0" collapsed="false">
      <c r="A71" s="175" t="s">
        <v>468</v>
      </c>
      <c r="B71" s="175" t="n">
        <v>10</v>
      </c>
      <c r="C71" s="175"/>
      <c r="D71" s="175"/>
      <c r="E71" s="175"/>
      <c r="F71" s="175"/>
      <c r="G71" s="175" t="s">
        <v>469</v>
      </c>
      <c r="H71" s="175"/>
      <c r="I71" s="175" t="s">
        <v>470</v>
      </c>
      <c r="J71" s="175"/>
      <c r="K71" s="175"/>
      <c r="L71" s="175"/>
      <c r="M71" s="175"/>
    </row>
    <row r="72" customFormat="false" ht="25" hidden="false" customHeight="true" outlineLevel="0" collapsed="false">
      <c r="A72" s="175" t="s">
        <v>471</v>
      </c>
      <c r="B72" s="177" t="n">
        <v>12</v>
      </c>
      <c r="C72" s="177"/>
      <c r="D72" s="177"/>
      <c r="E72" s="177"/>
      <c r="F72" s="177"/>
      <c r="G72" s="175" t="s">
        <v>472</v>
      </c>
      <c r="H72" s="175"/>
      <c r="I72" s="177" t="n">
        <v>12</v>
      </c>
      <c r="J72" s="177"/>
      <c r="K72" s="177"/>
      <c r="L72" s="177"/>
      <c r="M72" s="177"/>
    </row>
    <row r="73" customFormat="false" ht="25" hidden="false" customHeight="true" outlineLevel="0" collapsed="false">
      <c r="A73" s="175"/>
      <c r="B73" s="177"/>
      <c r="C73" s="177"/>
      <c r="D73" s="177"/>
      <c r="E73" s="177"/>
      <c r="F73" s="177"/>
      <c r="G73" s="175" t="s">
        <v>473</v>
      </c>
      <c r="H73" s="175"/>
      <c r="I73" s="177"/>
      <c r="J73" s="177"/>
      <c r="K73" s="177"/>
      <c r="L73" s="177"/>
      <c r="M73" s="177"/>
    </row>
    <row r="74" customFormat="false" ht="25" hidden="false" customHeight="true" outlineLevel="0" collapsed="false">
      <c r="A74" s="175" t="s">
        <v>474</v>
      </c>
      <c r="B74" s="179" t="s">
        <v>553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</row>
    <row r="75" customFormat="false" ht="25" hidden="false" customHeight="true" outlineLevel="0" collapsed="false">
      <c r="A75" s="175" t="s">
        <v>476</v>
      </c>
      <c r="B75" s="179" t="s">
        <v>539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</row>
    <row r="76" customFormat="false" ht="25" hidden="false" customHeight="true" outlineLevel="0" collapsed="false">
      <c r="A76" s="175" t="s">
        <v>478</v>
      </c>
      <c r="B76" s="179" t="s">
        <v>554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</row>
    <row r="77" customFormat="false" ht="25" hidden="false" customHeight="true" outlineLevel="0" collapsed="false">
      <c r="A77" s="175" t="s">
        <v>480</v>
      </c>
      <c r="B77" s="175" t="s">
        <v>481</v>
      </c>
      <c r="C77" s="175" t="s">
        <v>482</v>
      </c>
      <c r="D77" s="175" t="s">
        <v>483</v>
      </c>
      <c r="E77" s="175"/>
      <c r="F77" s="175" t="s">
        <v>484</v>
      </c>
      <c r="G77" s="175"/>
      <c r="H77" s="175" t="s">
        <v>485</v>
      </c>
      <c r="I77" s="175"/>
      <c r="J77" s="175" t="s">
        <v>486</v>
      </c>
      <c r="K77" s="175"/>
      <c r="L77" s="175" t="s">
        <v>487</v>
      </c>
      <c r="M77" s="175" t="s">
        <v>488</v>
      </c>
    </row>
    <row r="78" customFormat="false" ht="25" hidden="false" customHeight="true" outlineLevel="0" collapsed="false">
      <c r="A78" s="175"/>
      <c r="B78" s="179" t="s">
        <v>514</v>
      </c>
      <c r="C78" s="179" t="s">
        <v>515</v>
      </c>
      <c r="D78" s="179" t="s">
        <v>555</v>
      </c>
      <c r="E78" s="179"/>
      <c r="F78" s="180" t="s">
        <v>492</v>
      </c>
      <c r="G78" s="180"/>
      <c r="H78" s="175" t="s">
        <v>545</v>
      </c>
      <c r="I78" s="175"/>
      <c r="J78" s="180" t="s">
        <v>508</v>
      </c>
      <c r="K78" s="180"/>
      <c r="L78" s="180" t="s">
        <v>511</v>
      </c>
      <c r="M78" s="175" t="s">
        <v>496</v>
      </c>
    </row>
    <row r="79" customFormat="false" ht="25" hidden="false" customHeight="true" outlineLevel="0" collapsed="false">
      <c r="A79" s="175"/>
      <c r="B79" s="179" t="s">
        <v>489</v>
      </c>
      <c r="C79" s="179" t="s">
        <v>490</v>
      </c>
      <c r="D79" s="179" t="s">
        <v>556</v>
      </c>
      <c r="E79" s="179"/>
      <c r="F79" s="180" t="s">
        <v>492</v>
      </c>
      <c r="G79" s="180"/>
      <c r="H79" s="175" t="s">
        <v>557</v>
      </c>
      <c r="I79" s="175"/>
      <c r="J79" s="180" t="s">
        <v>508</v>
      </c>
      <c r="K79" s="180"/>
      <c r="L79" s="180" t="s">
        <v>558</v>
      </c>
      <c r="M79" s="175" t="s">
        <v>496</v>
      </c>
    </row>
    <row r="80" customFormat="false" ht="25" hidden="false" customHeight="true" outlineLevel="0" collapsed="false">
      <c r="A80" s="175"/>
      <c r="B80" s="179" t="s">
        <v>489</v>
      </c>
      <c r="C80" s="179" t="s">
        <v>559</v>
      </c>
      <c r="D80" s="179" t="s">
        <v>560</v>
      </c>
      <c r="E80" s="179"/>
      <c r="F80" s="180" t="s">
        <v>492</v>
      </c>
      <c r="G80" s="180"/>
      <c r="H80" s="175" t="s">
        <v>561</v>
      </c>
      <c r="I80" s="175"/>
      <c r="J80" s="175" t="s">
        <v>494</v>
      </c>
      <c r="K80" s="175"/>
      <c r="L80" s="180" t="s">
        <v>562</v>
      </c>
      <c r="M80" s="175" t="s">
        <v>496</v>
      </c>
    </row>
    <row r="81" customFormat="false" ht="25" hidden="false" customHeight="true" outlineLevel="0" collapsed="false">
      <c r="A81" s="175"/>
      <c r="B81" s="179" t="s">
        <v>514</v>
      </c>
      <c r="C81" s="179" t="s">
        <v>515</v>
      </c>
      <c r="D81" s="179" t="s">
        <v>563</v>
      </c>
      <c r="E81" s="179"/>
      <c r="F81" s="180" t="s">
        <v>492</v>
      </c>
      <c r="G81" s="180"/>
      <c r="H81" s="175" t="s">
        <v>517</v>
      </c>
      <c r="I81" s="175"/>
      <c r="J81" s="180" t="s">
        <v>508</v>
      </c>
      <c r="K81" s="180"/>
      <c r="L81" s="180" t="s">
        <v>518</v>
      </c>
      <c r="M81" s="175" t="s">
        <v>496</v>
      </c>
    </row>
    <row r="82" customFormat="false" ht="25" hidden="false" customHeight="true" outlineLevel="0" collapsed="false">
      <c r="A82" s="175"/>
      <c r="B82" s="179" t="s">
        <v>489</v>
      </c>
      <c r="C82" s="179" t="s">
        <v>490</v>
      </c>
      <c r="D82" s="179" t="s">
        <v>564</v>
      </c>
      <c r="E82" s="179"/>
      <c r="F82" s="180" t="s">
        <v>492</v>
      </c>
      <c r="G82" s="180"/>
      <c r="H82" s="175" t="s">
        <v>557</v>
      </c>
      <c r="I82" s="175"/>
      <c r="J82" s="180" t="s">
        <v>508</v>
      </c>
      <c r="K82" s="180"/>
      <c r="L82" s="180" t="s">
        <v>565</v>
      </c>
      <c r="M82" s="175" t="s">
        <v>496</v>
      </c>
    </row>
    <row r="83" customFormat="false" ht="25" hidden="false" customHeight="true" outlineLevel="0" collapsed="false">
      <c r="A83" s="175"/>
      <c r="B83" s="179" t="s">
        <v>500</v>
      </c>
      <c r="C83" s="179" t="s">
        <v>542</v>
      </c>
      <c r="D83" s="179" t="s">
        <v>543</v>
      </c>
      <c r="E83" s="179"/>
      <c r="F83" s="180" t="s">
        <v>492</v>
      </c>
      <c r="G83" s="180"/>
      <c r="H83" s="180" t="s">
        <v>503</v>
      </c>
      <c r="I83" s="180"/>
      <c r="J83" s="175" t="s">
        <v>494</v>
      </c>
      <c r="K83" s="175"/>
      <c r="L83" s="180" t="s">
        <v>504</v>
      </c>
      <c r="M83" s="175" t="s">
        <v>496</v>
      </c>
    </row>
    <row r="84" customFormat="false" ht="25" hidden="false" customHeight="true" outlineLevel="0" collapsed="false">
      <c r="A84" s="175"/>
      <c r="B84" s="179" t="s">
        <v>505</v>
      </c>
      <c r="C84" s="179" t="s">
        <v>506</v>
      </c>
      <c r="D84" s="179" t="s">
        <v>566</v>
      </c>
      <c r="E84" s="179"/>
      <c r="F84" s="180" t="s">
        <v>492</v>
      </c>
      <c r="G84" s="180"/>
      <c r="H84" s="180" t="s">
        <v>503</v>
      </c>
      <c r="I84" s="180"/>
      <c r="J84" s="180" t="s">
        <v>508</v>
      </c>
      <c r="K84" s="180"/>
      <c r="L84" s="180" t="s">
        <v>509</v>
      </c>
      <c r="M84" s="175" t="s">
        <v>496</v>
      </c>
    </row>
    <row r="85" customFormat="false" ht="25" hidden="false" customHeight="true" outlineLevel="0" collapsed="false">
      <c r="A85" s="175"/>
      <c r="B85" s="179" t="s">
        <v>489</v>
      </c>
      <c r="C85" s="179" t="s">
        <v>512</v>
      </c>
      <c r="D85" s="178" t="s">
        <v>567</v>
      </c>
      <c r="E85" s="178"/>
      <c r="F85" s="180" t="s">
        <v>511</v>
      </c>
      <c r="G85" s="180"/>
      <c r="H85" s="180" t="s">
        <v>503</v>
      </c>
      <c r="I85" s="180"/>
      <c r="J85" s="175" t="s">
        <v>494</v>
      </c>
      <c r="K85" s="175"/>
      <c r="L85" s="180" t="s">
        <v>504</v>
      </c>
      <c r="M85" s="175" t="s">
        <v>496</v>
      </c>
    </row>
    <row r="86" customFormat="false" ht="15.6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5.6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5.6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</row>
    <row r="89" customFormat="false" ht="15.6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customFormat="false" ht="15.6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</row>
    <row r="91" customFormat="false" ht="15.6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</row>
    <row r="92" customFormat="false" ht="15.6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</row>
    <row r="93" customFormat="false" ht="15.6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</row>
    <row r="94" customFormat="false" ht="15.6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</row>
    <row r="95" customFormat="false" ht="15.6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</row>
    <row r="96" customFormat="false" ht="15.6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</row>
    <row r="97" customFormat="false" ht="15.6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</row>
    <row r="98" customFormat="false" ht="15.6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</row>
    <row r="99" customFormat="false" ht="15.6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</row>
    <row r="100" customFormat="false" ht="15.6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</row>
    <row r="101" customFormat="false" ht="15.6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</row>
    <row r="102" customFormat="false" ht="15.6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</row>
    <row r="103" customFormat="false" ht="15.6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</row>
    <row r="104" customFormat="false" ht="15.6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</row>
    <row r="105" customFormat="false" ht="15.6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</row>
    <row r="106" customFormat="false" ht="15.6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</row>
  </sheetData>
  <mergeCells count="255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7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M18"/>
    <mergeCell ref="B19:J19"/>
    <mergeCell ref="K19:M19"/>
    <mergeCell ref="B20:F20"/>
    <mergeCell ref="G20:H20"/>
    <mergeCell ref="I20:M20"/>
    <mergeCell ref="B21:F21"/>
    <mergeCell ref="G21:H21"/>
    <mergeCell ref="I21:M21"/>
    <mergeCell ref="A22:A23"/>
    <mergeCell ref="B22:F23"/>
    <mergeCell ref="G22:H22"/>
    <mergeCell ref="I22:M22"/>
    <mergeCell ref="G23:H23"/>
    <mergeCell ref="I23:M23"/>
    <mergeCell ref="B24:M24"/>
    <mergeCell ref="B25:M25"/>
    <mergeCell ref="B26:M26"/>
    <mergeCell ref="A27:A34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A35:M35"/>
    <mergeCell ref="B36:J36"/>
    <mergeCell ref="K36:M36"/>
    <mergeCell ref="B37:F37"/>
    <mergeCell ref="G37:H37"/>
    <mergeCell ref="I37:M37"/>
    <mergeCell ref="B38:F38"/>
    <mergeCell ref="G38:H38"/>
    <mergeCell ref="I38:M38"/>
    <mergeCell ref="A39:A40"/>
    <mergeCell ref="B39:F40"/>
    <mergeCell ref="G39:H39"/>
    <mergeCell ref="I39:M39"/>
    <mergeCell ref="G40:H40"/>
    <mergeCell ref="I40:M40"/>
    <mergeCell ref="B41:M41"/>
    <mergeCell ref="B42:M42"/>
    <mergeCell ref="B43:M43"/>
    <mergeCell ref="A44:A51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A52:M52"/>
    <mergeCell ref="B53:J53"/>
    <mergeCell ref="K53:M53"/>
    <mergeCell ref="B54:F54"/>
    <mergeCell ref="G54:H54"/>
    <mergeCell ref="I54:M54"/>
    <mergeCell ref="B55:F55"/>
    <mergeCell ref="G55:H55"/>
    <mergeCell ref="I55:M55"/>
    <mergeCell ref="A56:A57"/>
    <mergeCell ref="B56:F57"/>
    <mergeCell ref="G56:H56"/>
    <mergeCell ref="I56:M56"/>
    <mergeCell ref="G57:H57"/>
    <mergeCell ref="I57:M57"/>
    <mergeCell ref="B58:M58"/>
    <mergeCell ref="B59:M59"/>
    <mergeCell ref="B60:M60"/>
    <mergeCell ref="A61:A67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A68:M68"/>
    <mergeCell ref="B69:J69"/>
    <mergeCell ref="K69:M69"/>
    <mergeCell ref="B70:F70"/>
    <mergeCell ref="G70:H70"/>
    <mergeCell ref="I70:M70"/>
    <mergeCell ref="B71:F71"/>
    <mergeCell ref="G71:H71"/>
    <mergeCell ref="I71:M71"/>
    <mergeCell ref="A72:A73"/>
    <mergeCell ref="B72:F73"/>
    <mergeCell ref="G72:H72"/>
    <mergeCell ref="I72:M72"/>
    <mergeCell ref="G73:H73"/>
    <mergeCell ref="I73:M73"/>
    <mergeCell ref="B74:M74"/>
    <mergeCell ref="B75:M75"/>
    <mergeCell ref="B76:M76"/>
    <mergeCell ref="A77:A85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4" min="4" style="12" width="13.62"/>
    <col collapsed="false" customWidth="true" hidden="false" outlineLevel="0" max="5" min="5" style="12" width="14.37"/>
    <col collapsed="false" customWidth="true" hidden="false" outlineLevel="0" max="6" min="6" style="12" width="12.62"/>
    <col collapsed="false" customWidth="true" hidden="false" outlineLevel="0" max="7" min="7" style="12" width="13.87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02.57</v>
      </c>
      <c r="C7" s="26" t="s">
        <v>323</v>
      </c>
      <c r="D7" s="25" t="n">
        <v>211.76</v>
      </c>
      <c r="E7" s="25" t="n">
        <v>211.7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02.57</v>
      </c>
      <c r="C8" s="30" t="s">
        <v>325</v>
      </c>
      <c r="D8" s="29" t="n">
        <v>182.48</v>
      </c>
      <c r="E8" s="29" t="n">
        <v>182.4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14.77</v>
      </c>
      <c r="E9" s="29" t="n">
        <v>14.7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7.13</v>
      </c>
      <c r="E10" s="29" t="n">
        <v>7.13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9.19</v>
      </c>
      <c r="C11" s="30" t="s">
        <v>331</v>
      </c>
      <c r="D11" s="29" t="n">
        <v>7.38</v>
      </c>
      <c r="E11" s="29" t="n">
        <v>7.3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9.19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v>211.76</v>
      </c>
      <c r="C18" s="46" t="s">
        <v>334</v>
      </c>
      <c r="D18" s="43" t="n">
        <f aca="false">SUM(D7+D16)</f>
        <v>211.76</v>
      </c>
      <c r="E18" s="43" t="n">
        <f aca="false">SUM(E7+E16)</f>
        <v>211.7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62"/>
    <col collapsed="false" customWidth="true" hidden="false" outlineLevel="0" max="5" min="3" style="48" width="15.37"/>
    <col collapsed="false" customWidth="true" hidden="false" outlineLevel="0" max="255" min="6" style="48" width="6.88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211.76</v>
      </c>
      <c r="D7" s="58" t="n">
        <v>170.51</v>
      </c>
      <c r="E7" s="58" t="n">
        <v>41.25</v>
      </c>
    </row>
    <row r="8" customFormat="false" ht="20.1" hidden="false" customHeight="true" outlineLevel="0" collapsed="false">
      <c r="A8" s="59" t="s">
        <v>344</v>
      </c>
      <c r="B8" s="60" t="s">
        <v>325</v>
      </c>
      <c r="C8" s="61" t="n">
        <v>182.48</v>
      </c>
      <c r="D8" s="61" t="n">
        <v>141.23</v>
      </c>
      <c r="E8" s="61" t="n">
        <v>41.25</v>
      </c>
    </row>
    <row r="9" customFormat="false" ht="20.1" hidden="false" customHeight="true" outlineLevel="0" collapsed="false">
      <c r="A9" s="62" t="s">
        <v>345</v>
      </c>
      <c r="B9" s="63" t="s">
        <v>346</v>
      </c>
      <c r="C9" s="61" t="n">
        <v>182.48</v>
      </c>
      <c r="D9" s="61" t="n">
        <v>141.23</v>
      </c>
      <c r="E9" s="61" t="n">
        <v>41.25</v>
      </c>
    </row>
    <row r="10" customFormat="false" ht="20.1" hidden="false" customHeight="true" outlineLevel="0" collapsed="false">
      <c r="A10" s="62" t="s">
        <v>347</v>
      </c>
      <c r="B10" s="63" t="s">
        <v>348</v>
      </c>
      <c r="C10" s="61" t="n">
        <v>141.23</v>
      </c>
      <c r="D10" s="61" t="n">
        <v>141.23</v>
      </c>
      <c r="E10" s="61"/>
    </row>
    <row r="11" customFormat="false" ht="20.1" hidden="false" customHeight="true" outlineLevel="0" collapsed="false">
      <c r="A11" s="62" t="s">
        <v>349</v>
      </c>
      <c r="B11" s="63" t="s">
        <v>350</v>
      </c>
      <c r="C11" s="61" t="n">
        <v>41.25</v>
      </c>
      <c r="D11" s="61"/>
      <c r="E11" s="61" t="n">
        <v>41.25</v>
      </c>
    </row>
    <row r="12" customFormat="false" ht="20.1" hidden="false" customHeight="true" outlineLevel="0" collapsed="false">
      <c r="A12" s="59" t="s">
        <v>351</v>
      </c>
      <c r="B12" s="60" t="s">
        <v>327</v>
      </c>
      <c r="C12" s="61" t="n">
        <v>14.77</v>
      </c>
      <c r="D12" s="61" t="n">
        <v>14.77</v>
      </c>
      <c r="E12" s="61"/>
    </row>
    <row r="13" customFormat="false" ht="20.1" hidden="false" customHeight="true" outlineLevel="0" collapsed="false">
      <c r="A13" s="62" t="s">
        <v>352</v>
      </c>
      <c r="B13" s="63" t="s">
        <v>353</v>
      </c>
      <c r="C13" s="61" t="n">
        <v>14.77</v>
      </c>
      <c r="D13" s="61" t="n">
        <v>14.77</v>
      </c>
      <c r="E13" s="61"/>
    </row>
    <row r="14" customFormat="false" ht="20.1" hidden="false" customHeight="true" outlineLevel="0" collapsed="false">
      <c r="A14" s="62" t="s">
        <v>354</v>
      </c>
      <c r="B14" s="63" t="s">
        <v>355</v>
      </c>
      <c r="C14" s="61" t="n">
        <v>9.85</v>
      </c>
      <c r="D14" s="61" t="n">
        <v>9.85</v>
      </c>
      <c r="E14" s="61"/>
    </row>
    <row r="15" customFormat="false" ht="20.1" hidden="false" customHeight="true" outlineLevel="0" collapsed="false">
      <c r="A15" s="62" t="s">
        <v>356</v>
      </c>
      <c r="B15" s="63" t="s">
        <v>357</v>
      </c>
      <c r="C15" s="61" t="n">
        <v>4.92</v>
      </c>
      <c r="D15" s="61" t="n">
        <v>4.92</v>
      </c>
      <c r="E15" s="61"/>
    </row>
    <row r="16" customFormat="false" ht="20.1" hidden="false" customHeight="true" outlineLevel="0" collapsed="false">
      <c r="A16" s="59" t="s">
        <v>358</v>
      </c>
      <c r="B16" s="60" t="s">
        <v>329</v>
      </c>
      <c r="C16" s="61" t="n">
        <v>7.13</v>
      </c>
      <c r="D16" s="61" t="n">
        <v>7.13</v>
      </c>
      <c r="E16" s="61"/>
    </row>
    <row r="17" customFormat="false" ht="20.1" hidden="false" customHeight="true" outlineLevel="0" collapsed="false">
      <c r="A17" s="62" t="s">
        <v>359</v>
      </c>
      <c r="B17" s="63" t="s">
        <v>360</v>
      </c>
      <c r="C17" s="61" t="n">
        <v>7.13</v>
      </c>
      <c r="D17" s="61" t="n">
        <v>7.13</v>
      </c>
      <c r="E17" s="61"/>
    </row>
    <row r="18" customFormat="false" ht="20.1" hidden="false" customHeight="true" outlineLevel="0" collapsed="false">
      <c r="A18" s="62" t="s">
        <v>361</v>
      </c>
      <c r="B18" s="63" t="s">
        <v>362</v>
      </c>
      <c r="C18" s="61" t="n">
        <v>5.85</v>
      </c>
      <c r="D18" s="61" t="n">
        <v>5.85</v>
      </c>
      <c r="E18" s="61"/>
    </row>
    <row r="19" customFormat="false" ht="20.1" hidden="false" customHeight="true" outlineLevel="0" collapsed="false">
      <c r="A19" s="62" t="s">
        <v>363</v>
      </c>
      <c r="B19" s="63" t="s">
        <v>364</v>
      </c>
      <c r="C19" s="61" t="n">
        <v>1.28</v>
      </c>
      <c r="D19" s="61" t="n">
        <v>1.28</v>
      </c>
      <c r="E19" s="61"/>
    </row>
    <row r="20" customFormat="false" ht="20.1" hidden="false" customHeight="true" outlineLevel="0" collapsed="false">
      <c r="A20" s="59" t="s">
        <v>365</v>
      </c>
      <c r="B20" s="60" t="s">
        <v>331</v>
      </c>
      <c r="C20" s="61" t="n">
        <v>7.38</v>
      </c>
      <c r="D20" s="61" t="n">
        <v>7.38</v>
      </c>
      <c r="E20" s="61"/>
    </row>
    <row r="21" customFormat="false" ht="20.1" hidden="false" customHeight="true" outlineLevel="0" collapsed="false">
      <c r="A21" s="62" t="s">
        <v>366</v>
      </c>
      <c r="B21" s="63" t="s">
        <v>367</v>
      </c>
      <c r="C21" s="61" t="n">
        <v>7.38</v>
      </c>
      <c r="D21" s="61" t="n">
        <v>7.38</v>
      </c>
      <c r="E21" s="61"/>
    </row>
    <row r="22" customFormat="false" ht="20.1" hidden="false" customHeight="true" outlineLevel="0" collapsed="false">
      <c r="A22" s="62" t="s">
        <v>368</v>
      </c>
      <c r="B22" s="63" t="s">
        <v>369</v>
      </c>
      <c r="C22" s="61" t="n">
        <v>7.38</v>
      </c>
      <c r="D22" s="61" t="n">
        <v>7.38</v>
      </c>
      <c r="E22" s="61"/>
    </row>
    <row r="23" customFormat="false" ht="20.1" hidden="false" customHeight="true" outlineLevel="0" collapsed="false">
      <c r="A23" s="64" t="s">
        <v>370</v>
      </c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  <c r="C26" s="65"/>
      <c r="D26" s="65"/>
      <c r="E26" s="65"/>
    </row>
    <row r="27" customFormat="false" ht="12.75" hidden="false" customHeight="true" outlineLevel="0" collapsed="false">
      <c r="A27" s="65"/>
      <c r="B27" s="65"/>
      <c r="D27" s="65"/>
      <c r="E27" s="65"/>
    </row>
    <row r="28" customFormat="false" ht="12.75" hidden="false" customHeight="true" outlineLevel="0" collapsed="false">
      <c r="A28" s="65"/>
      <c r="B28" s="65"/>
      <c r="D28" s="65"/>
      <c r="E28" s="65"/>
    </row>
    <row r="29" s="65" customFormat="true" ht="12.75" hidden="false" customHeight="true" outlineLevel="0" collapsed="false"/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A31" s="65"/>
      <c r="B31" s="65"/>
      <c r="D31" s="65"/>
    </row>
    <row r="32" customFormat="false" ht="12.75" hidden="false" customHeight="true" outlineLevel="0" collapsed="false">
      <c r="A32" s="65"/>
      <c r="B32" s="65"/>
    </row>
    <row r="33" customFormat="false" ht="12.75" hidden="false" customHeight="true" outlineLevel="0" collapsed="false">
      <c r="A33" s="65"/>
      <c r="B33" s="65"/>
    </row>
    <row r="34" customFormat="false" ht="12.75" hidden="false" customHeight="true" outlineLevel="0" collapsed="false">
      <c r="B34" s="65"/>
      <c r="C34" s="65"/>
    </row>
    <row r="36" customFormat="false" ht="12.75" hidden="false" customHeight="true" outlineLevel="0" collapsed="false">
      <c r="A36" s="65"/>
    </row>
    <row r="38" customFormat="false" ht="12.75" hidden="false" customHeight="true" outlineLevel="0" collapsed="false">
      <c r="B38" s="65"/>
    </row>
    <row r="39" customFormat="false" ht="12.75" hidden="false" customHeight="true" outlineLevel="0" collapsed="false">
      <c r="B39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4" min="3" style="48" width="20.62"/>
    <col collapsed="false" customWidth="true" hidden="false" outlineLevel="0" max="5" min="5" style="48" width="14.49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371</v>
      </c>
      <c r="E1" s="66"/>
    </row>
    <row r="2" customFormat="false" ht="44.25" hidden="false" customHeight="true" outlineLevel="0" collapsed="false">
      <c r="A2" s="67" t="s">
        <v>372</v>
      </c>
      <c r="B2" s="67"/>
      <c r="C2" s="67"/>
      <c r="D2" s="67"/>
      <c r="E2" s="67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2"/>
      <c r="B4" s="53"/>
      <c r="C4" s="53"/>
      <c r="D4" s="53"/>
      <c r="E4" s="69" t="s">
        <v>313</v>
      </c>
    </row>
    <row r="5" s="70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0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0" customFormat="true" ht="20.1" hidden="false" customHeight="true" outlineLevel="0" collapsed="false">
      <c r="A7" s="71" t="s">
        <v>377</v>
      </c>
      <c r="B7" s="72" t="s">
        <v>378</v>
      </c>
      <c r="C7" s="73" t="n">
        <f aca="false">SUM(C8,C18,C24)</f>
        <v>170.51</v>
      </c>
      <c r="D7" s="73" t="n">
        <f aca="false">SUM(D8,D18,D24)</f>
        <v>142.32</v>
      </c>
      <c r="E7" s="73" t="n">
        <f aca="false">SUM(E8,E18,E24)</f>
        <v>28.19</v>
      </c>
      <c r="J7" s="74"/>
    </row>
    <row r="8" s="70" customFormat="true" ht="20.1" hidden="false" customHeight="true" outlineLevel="0" collapsed="false">
      <c r="A8" s="75" t="s">
        <v>379</v>
      </c>
      <c r="B8" s="76" t="s">
        <v>380</v>
      </c>
      <c r="C8" s="77" t="n">
        <v>142.31</v>
      </c>
      <c r="D8" s="77" t="n">
        <v>142.31</v>
      </c>
      <c r="E8" s="73"/>
      <c r="G8" s="74"/>
    </row>
    <row r="9" s="70" customFormat="true" ht="20.1" hidden="false" customHeight="true" outlineLevel="0" collapsed="false">
      <c r="A9" s="75" t="s">
        <v>381</v>
      </c>
      <c r="B9" s="76" t="s">
        <v>382</v>
      </c>
      <c r="C9" s="77" t="n">
        <v>31.2</v>
      </c>
      <c r="D9" s="77" t="n">
        <v>31.2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83</v>
      </c>
      <c r="B10" s="76" t="s">
        <v>384</v>
      </c>
      <c r="C10" s="77" t="n">
        <v>1.24</v>
      </c>
      <c r="D10" s="77" t="n">
        <v>1.24</v>
      </c>
      <c r="E10" s="73"/>
      <c r="F10" s="74"/>
      <c r="H10" s="74"/>
    </row>
    <row r="11" s="70" customFormat="true" ht="20.1" hidden="false" customHeight="true" outlineLevel="0" collapsed="false">
      <c r="A11" s="75" t="s">
        <v>385</v>
      </c>
      <c r="B11" s="76" t="s">
        <v>386</v>
      </c>
      <c r="C11" s="77" t="n">
        <v>78.9</v>
      </c>
      <c r="D11" s="77" t="n">
        <v>78.9</v>
      </c>
      <c r="E11" s="73"/>
      <c r="F11" s="74"/>
      <c r="G11" s="74"/>
      <c r="H11" s="74"/>
    </row>
    <row r="12" s="70" customFormat="true" ht="20.1" hidden="false" customHeight="true" outlineLevel="0" collapsed="false">
      <c r="A12" s="75" t="s">
        <v>387</v>
      </c>
      <c r="B12" s="76" t="s">
        <v>388</v>
      </c>
      <c r="C12" s="77" t="n">
        <v>9.85</v>
      </c>
      <c r="D12" s="77" t="n">
        <v>9.85</v>
      </c>
      <c r="E12" s="73"/>
      <c r="F12" s="74"/>
      <c r="J12" s="74"/>
    </row>
    <row r="13" s="70" customFormat="true" ht="20.1" hidden="false" customHeight="true" outlineLevel="0" collapsed="false">
      <c r="A13" s="75" t="s">
        <v>389</v>
      </c>
      <c r="B13" s="76" t="s">
        <v>390</v>
      </c>
      <c r="C13" s="77" t="n">
        <v>4.92</v>
      </c>
      <c r="D13" s="77" t="n">
        <v>4.92</v>
      </c>
      <c r="E13" s="73"/>
      <c r="F13" s="74"/>
      <c r="G13" s="74"/>
      <c r="K13" s="74"/>
    </row>
    <row r="14" s="70" customFormat="true" ht="20.1" hidden="false" customHeight="true" outlineLevel="0" collapsed="false">
      <c r="A14" s="75" t="s">
        <v>391</v>
      </c>
      <c r="B14" s="76" t="s">
        <v>392</v>
      </c>
      <c r="C14" s="77" t="n">
        <v>5.85</v>
      </c>
      <c r="D14" s="77" t="n">
        <v>5.85</v>
      </c>
      <c r="E14" s="73"/>
      <c r="F14" s="74"/>
      <c r="G14" s="74"/>
      <c r="H14" s="74"/>
      <c r="K14" s="74"/>
    </row>
    <row r="15" s="70" customFormat="true" ht="20.1" hidden="false" customHeight="true" outlineLevel="0" collapsed="false">
      <c r="A15" s="75" t="s">
        <v>393</v>
      </c>
      <c r="B15" s="76" t="s">
        <v>394</v>
      </c>
      <c r="C15" s="77" t="n">
        <v>1.69</v>
      </c>
      <c r="D15" s="77" t="n">
        <v>1.69</v>
      </c>
      <c r="E15" s="73"/>
      <c r="F15" s="74"/>
      <c r="G15" s="74"/>
      <c r="K15" s="74"/>
    </row>
    <row r="16" s="70" customFormat="true" ht="20.1" hidden="false" customHeight="true" outlineLevel="0" collapsed="false">
      <c r="A16" s="75" t="s">
        <v>395</v>
      </c>
      <c r="B16" s="76" t="s">
        <v>396</v>
      </c>
      <c r="C16" s="77" t="n">
        <v>7.38</v>
      </c>
      <c r="D16" s="77" t="n">
        <v>7.38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397</v>
      </c>
      <c r="B17" s="76" t="s">
        <v>398</v>
      </c>
      <c r="C17" s="77" t="n">
        <v>1.28</v>
      </c>
      <c r="D17" s="77" t="n">
        <v>1.28</v>
      </c>
      <c r="E17" s="73"/>
      <c r="F17" s="74"/>
      <c r="G17" s="74"/>
      <c r="I17" s="74"/>
      <c r="K17" s="74"/>
    </row>
    <row r="18" s="70" customFormat="true" ht="20.1" hidden="false" customHeight="true" outlineLevel="0" collapsed="false">
      <c r="A18" s="75" t="s">
        <v>399</v>
      </c>
      <c r="B18" s="76" t="s">
        <v>400</v>
      </c>
      <c r="C18" s="77" t="n">
        <v>28.19</v>
      </c>
      <c r="D18" s="77"/>
      <c r="E18" s="77" t="n">
        <v>28.19</v>
      </c>
      <c r="F18" s="74"/>
      <c r="G18" s="74"/>
    </row>
    <row r="19" s="70" customFormat="true" ht="20.1" hidden="false" customHeight="true" outlineLevel="0" collapsed="false">
      <c r="A19" s="75" t="s">
        <v>401</v>
      </c>
      <c r="B19" s="78" t="s">
        <v>402</v>
      </c>
      <c r="C19" s="77" t="n">
        <v>12.6</v>
      </c>
      <c r="D19" s="77"/>
      <c r="E19" s="77" t="n">
        <v>12.6</v>
      </c>
      <c r="F19" s="74"/>
      <c r="G19" s="74"/>
      <c r="H19" s="74"/>
      <c r="N19" s="74"/>
    </row>
    <row r="20" s="70" customFormat="true" ht="20.1" hidden="false" customHeight="true" outlineLevel="0" collapsed="false">
      <c r="A20" s="75" t="s">
        <v>403</v>
      </c>
      <c r="B20" s="79" t="s">
        <v>404</v>
      </c>
      <c r="C20" s="77" t="n">
        <v>0.92</v>
      </c>
      <c r="D20" s="77"/>
      <c r="E20" s="77" t="n">
        <v>0.92</v>
      </c>
      <c r="F20" s="74"/>
      <c r="G20" s="74"/>
      <c r="H20" s="74"/>
    </row>
    <row r="21" s="70" customFormat="true" ht="20.1" hidden="false" customHeight="true" outlineLevel="0" collapsed="false">
      <c r="A21" s="75" t="s">
        <v>405</v>
      </c>
      <c r="B21" s="78" t="s">
        <v>406</v>
      </c>
      <c r="C21" s="77" t="n">
        <v>10.23</v>
      </c>
      <c r="D21" s="77"/>
      <c r="E21" s="77" t="n">
        <v>10.23</v>
      </c>
      <c r="F21" s="74"/>
      <c r="G21" s="74"/>
      <c r="H21" s="74"/>
      <c r="I21" s="74"/>
    </row>
    <row r="22" s="70" customFormat="true" ht="20.1" hidden="false" customHeight="true" outlineLevel="0" collapsed="false">
      <c r="A22" s="75" t="s">
        <v>407</v>
      </c>
      <c r="B22" s="79" t="s">
        <v>408</v>
      </c>
      <c r="C22" s="77" t="n">
        <v>0.94</v>
      </c>
      <c r="D22" s="77"/>
      <c r="E22" s="77" t="n">
        <v>0.94</v>
      </c>
      <c r="F22" s="74"/>
      <c r="G22" s="74"/>
    </row>
    <row r="23" s="70" customFormat="true" ht="20.1" hidden="false" customHeight="true" outlineLevel="0" collapsed="false">
      <c r="A23" s="75" t="s">
        <v>409</v>
      </c>
      <c r="B23" s="79" t="s">
        <v>410</v>
      </c>
      <c r="C23" s="77" t="n">
        <v>3.5</v>
      </c>
      <c r="D23" s="77"/>
      <c r="E23" s="77" t="n">
        <v>3.5</v>
      </c>
      <c r="F23" s="74"/>
      <c r="G23" s="74"/>
      <c r="I23" s="74"/>
      <c r="P23" s="74"/>
    </row>
    <row r="24" s="70" customFormat="true" ht="20.1" hidden="false" customHeight="true" outlineLevel="0" collapsed="false">
      <c r="A24" s="75" t="s">
        <v>411</v>
      </c>
      <c r="B24" s="76" t="s">
        <v>412</v>
      </c>
      <c r="C24" s="77" t="n">
        <v>0.01</v>
      </c>
      <c r="D24" s="77" t="n">
        <v>0.01</v>
      </c>
      <c r="E24" s="73"/>
      <c r="F24" s="74"/>
      <c r="H24" s="74"/>
    </row>
    <row r="25" s="70" customFormat="true" ht="20.1" hidden="false" customHeight="true" outlineLevel="0" collapsed="false">
      <c r="A25" s="75" t="s">
        <v>413</v>
      </c>
      <c r="B25" s="79" t="s">
        <v>414</v>
      </c>
      <c r="C25" s="77" t="n">
        <v>0.01</v>
      </c>
      <c r="D25" s="77" t="n">
        <v>0.01</v>
      </c>
      <c r="E25" s="73"/>
      <c r="F25" s="74"/>
      <c r="G25" s="74"/>
    </row>
    <row r="26" customFormat="false" ht="20.1" hidden="false" customHeight="true" outlineLevel="0" collapsed="false">
      <c r="C26" s="65"/>
      <c r="D26" s="65"/>
      <c r="E26" s="65"/>
    </row>
    <row r="27" customFormat="false" ht="20.1" hidden="false" customHeight="true" outlineLevel="0" collapsed="false">
      <c r="D27" s="65"/>
      <c r="E27" s="65"/>
      <c r="F27" s="65"/>
      <c r="N27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80" t="s">
        <v>415</v>
      </c>
      <c r="G1" s="14" t="s">
        <v>416</v>
      </c>
      <c r="L1" s="81"/>
    </row>
    <row r="2" customFormat="false" ht="42" hidden="false" customHeight="true" outlineLevel="0" collapsed="false">
      <c r="A2" s="82" t="s">
        <v>417</v>
      </c>
      <c r="B2" s="82"/>
      <c r="C2" s="82"/>
      <c r="D2" s="82"/>
      <c r="E2" s="82"/>
      <c r="F2" s="82"/>
      <c r="G2" s="83" t="s">
        <v>418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8.5" hidden="false" customHeight="true" outlineLevel="0" collapsed="false">
      <c r="A5" s="85" t="s">
        <v>419</v>
      </c>
      <c r="B5" s="85"/>
      <c r="C5" s="85"/>
      <c r="D5" s="85"/>
      <c r="E5" s="85"/>
      <c r="F5" s="85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6" t="s">
        <v>318</v>
      </c>
      <c r="B6" s="87" t="s">
        <v>420</v>
      </c>
      <c r="C6" s="57" t="s">
        <v>421</v>
      </c>
      <c r="D6" s="57"/>
      <c r="E6" s="57"/>
      <c r="F6" s="88" t="s">
        <v>422</v>
      </c>
      <c r="G6" s="55" t="s">
        <v>318</v>
      </c>
      <c r="H6" s="89" t="s">
        <v>420</v>
      </c>
      <c r="I6" s="55" t="s">
        <v>421</v>
      </c>
      <c r="J6" s="55"/>
      <c r="K6" s="55"/>
      <c r="L6" s="55" t="s">
        <v>422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23</v>
      </c>
      <c r="E7" s="90" t="s">
        <v>424</v>
      </c>
      <c r="F7" s="88"/>
      <c r="G7" s="55"/>
      <c r="H7" s="89"/>
      <c r="I7" s="55" t="s">
        <v>341</v>
      </c>
      <c r="J7" s="89" t="s">
        <v>423</v>
      </c>
      <c r="K7" s="89" t="s">
        <v>424</v>
      </c>
      <c r="L7" s="55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 t="n">
        <v>3.5</v>
      </c>
      <c r="H8" s="93"/>
      <c r="I8" s="93" t="n">
        <v>3.5</v>
      </c>
      <c r="J8" s="93"/>
      <c r="K8" s="93" t="n">
        <v>3.5</v>
      </c>
      <c r="L8" s="93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425</v>
      </c>
      <c r="E1" s="94"/>
    </row>
    <row r="2" customFormat="false" ht="42.75" hidden="false" customHeight="true" outlineLevel="0" collapsed="false">
      <c r="A2" s="83" t="s">
        <v>426</v>
      </c>
      <c r="B2" s="83"/>
      <c r="C2" s="83"/>
      <c r="D2" s="83"/>
      <c r="E2" s="83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5" t="s">
        <v>427</v>
      </c>
      <c r="D5" s="55"/>
      <c r="E5" s="55"/>
    </row>
    <row r="6" customFormat="false" ht="20.1" hidden="false" customHeight="true" outlineLevel="0" collapsed="false">
      <c r="A6" s="98"/>
      <c r="B6" s="98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0" t="s">
        <v>428</v>
      </c>
      <c r="B7" s="101"/>
      <c r="C7" s="102"/>
      <c r="D7" s="103"/>
      <c r="E7" s="73"/>
    </row>
    <row r="8" customFormat="false" ht="20.25" hidden="false" customHeight="true" outlineLevel="0" collapsed="false">
      <c r="A8" s="64" t="s">
        <v>429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27.24"/>
    <col collapsed="false" customWidth="true" hidden="false" outlineLevel="0" max="2" min="2" style="48" width="13.49"/>
    <col collapsed="false" customWidth="true" hidden="false" outlineLevel="0" max="3" min="3" style="48" width="23.24"/>
    <col collapsed="false" customWidth="true" hidden="false" outlineLevel="0" max="4" min="4" style="48" width="15.62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14" t="s">
        <v>430</v>
      </c>
      <c r="B1" s="104"/>
      <c r="C1" s="105"/>
      <c r="D1" s="9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6" t="s">
        <v>431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09"/>
      <c r="C4" s="110"/>
      <c r="D4" s="84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7" t="s">
        <v>316</v>
      </c>
      <c r="B6" s="111" t="s">
        <v>317</v>
      </c>
      <c r="C6" s="57" t="s">
        <v>316</v>
      </c>
      <c r="D6" s="57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2" t="s">
        <v>432</v>
      </c>
      <c r="B7" s="29" t="n">
        <v>202.57</v>
      </c>
      <c r="C7" s="30" t="s">
        <v>325</v>
      </c>
      <c r="D7" s="29" t="n">
        <v>182.48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3" t="s">
        <v>433</v>
      </c>
      <c r="B8" s="29"/>
      <c r="C8" s="30" t="s">
        <v>327</v>
      </c>
      <c r="D8" s="29" t="n">
        <v>14.77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4" t="s">
        <v>434</v>
      </c>
      <c r="B9" s="115"/>
      <c r="C9" s="30" t="s">
        <v>329</v>
      </c>
      <c r="D9" s="29" t="n">
        <v>7.13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6" t="s">
        <v>435</v>
      </c>
      <c r="B10" s="117"/>
      <c r="C10" s="30" t="s">
        <v>331</v>
      </c>
      <c r="D10" s="29" t="n">
        <v>7.38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6" t="s">
        <v>436</v>
      </c>
      <c r="B11" s="117"/>
      <c r="C11" s="118"/>
      <c r="D11" s="119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6" t="s">
        <v>437</v>
      </c>
      <c r="B12" s="73"/>
      <c r="C12" s="120"/>
      <c r="D12" s="11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6"/>
      <c r="B13" s="121"/>
      <c r="C13" s="120"/>
      <c r="D13" s="11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6"/>
      <c r="B14" s="122"/>
      <c r="C14" s="118"/>
      <c r="D14" s="11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6"/>
      <c r="B15" s="122"/>
      <c r="C15" s="118"/>
      <c r="D15" s="11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6"/>
      <c r="B16" s="122"/>
      <c r="C16" s="118"/>
      <c r="D16" s="11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6"/>
      <c r="B17" s="122"/>
      <c r="C17" s="118"/>
      <c r="D17" s="119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122"/>
      <c r="C18" s="118"/>
      <c r="D18" s="11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8"/>
      <c r="B19" s="122"/>
      <c r="C19" s="120"/>
      <c r="D19" s="119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8"/>
      <c r="B20" s="122"/>
      <c r="C20" s="118"/>
      <c r="D20" s="119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8"/>
      <c r="B21" s="122"/>
      <c r="C21" s="118"/>
      <c r="D21" s="119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3"/>
      <c r="B22" s="122"/>
      <c r="C22" s="118"/>
      <c r="D22" s="119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3"/>
      <c r="B23" s="122"/>
      <c r="C23" s="118"/>
      <c r="D23" s="119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3"/>
      <c r="B24" s="122"/>
      <c r="C24" s="124"/>
      <c r="D24" s="12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6" t="s">
        <v>438</v>
      </c>
      <c r="B25" s="127" t="n">
        <f aca="false">SUM(B7:B17)</f>
        <v>202.57</v>
      </c>
      <c r="C25" s="128" t="s">
        <v>439</v>
      </c>
      <c r="D25" s="125" t="n">
        <v>211.76</v>
      </c>
      <c r="F25" s="6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6" t="s">
        <v>440</v>
      </c>
      <c r="B26" s="127"/>
      <c r="C26" s="129" t="s">
        <v>441</v>
      </c>
      <c r="D26" s="125"/>
      <c r="E26" s="65"/>
      <c r="F26" s="6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6" t="s">
        <v>442</v>
      </c>
      <c r="B27" s="73" t="n">
        <v>9.18</v>
      </c>
      <c r="C27" s="120"/>
      <c r="D27" s="12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30" t="s">
        <v>443</v>
      </c>
      <c r="B28" s="131" t="n">
        <v>211.76</v>
      </c>
      <c r="C28" s="132" t="s">
        <v>444</v>
      </c>
      <c r="D28" s="125" t="n">
        <f aca="false">D25+D26</f>
        <v>211.76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48" width="28.62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133" t="s">
        <v>445</v>
      </c>
      <c r="L1" s="134"/>
    </row>
    <row r="2" customFormat="false" ht="43.5" hidden="false" customHeight="true" outlineLevel="0" collapsed="false">
      <c r="A2" s="135" t="s">
        <v>4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5" t="s">
        <v>447</v>
      </c>
      <c r="B5" s="55"/>
      <c r="C5" s="139" t="s">
        <v>318</v>
      </c>
      <c r="D5" s="140" t="s">
        <v>442</v>
      </c>
      <c r="E5" s="140" t="s">
        <v>432</v>
      </c>
      <c r="F5" s="140" t="s">
        <v>433</v>
      </c>
      <c r="G5" s="140" t="s">
        <v>434</v>
      </c>
      <c r="H5" s="89" t="s">
        <v>435</v>
      </c>
      <c r="I5" s="89"/>
      <c r="J5" s="140" t="s">
        <v>436</v>
      </c>
      <c r="K5" s="140" t="s">
        <v>437</v>
      </c>
      <c r="L5" s="90" t="s">
        <v>440</v>
      </c>
    </row>
    <row r="6" customFormat="false" ht="42" hidden="false" customHeight="true" outlineLevel="0" collapsed="false">
      <c r="A6" s="141" t="s">
        <v>339</v>
      </c>
      <c r="B6" s="142" t="s">
        <v>340</v>
      </c>
      <c r="C6" s="139"/>
      <c r="D6" s="139"/>
      <c r="E6" s="139"/>
      <c r="F6" s="139"/>
      <c r="G6" s="139"/>
      <c r="H6" s="89" t="s">
        <v>448</v>
      </c>
      <c r="I6" s="89" t="s">
        <v>449</v>
      </c>
      <c r="J6" s="140"/>
      <c r="K6" s="140"/>
      <c r="L6" s="140"/>
    </row>
    <row r="7" customFormat="false" ht="42" hidden="false" customHeight="true" outlineLevel="0" collapsed="false">
      <c r="A7" s="143" t="s">
        <v>318</v>
      </c>
      <c r="B7" s="143"/>
      <c r="C7" s="25" t="n">
        <v>211.76</v>
      </c>
      <c r="D7" s="144" t="n">
        <v>9.19</v>
      </c>
      <c r="E7" s="145" t="n">
        <v>202.57</v>
      </c>
      <c r="F7" s="146"/>
      <c r="G7" s="147"/>
      <c r="H7" s="148"/>
      <c r="I7" s="148"/>
      <c r="J7" s="146"/>
      <c r="K7" s="147"/>
      <c r="L7" s="146"/>
    </row>
    <row r="8" customFormat="false" ht="42" hidden="false" customHeight="true" outlineLevel="0" collapsed="false">
      <c r="A8" s="149" t="s">
        <v>344</v>
      </c>
      <c r="B8" s="30" t="s">
        <v>325</v>
      </c>
      <c r="C8" s="150" t="n">
        <v>182.48</v>
      </c>
      <c r="D8" s="123"/>
      <c r="E8" s="151" t="n">
        <v>182.48</v>
      </c>
      <c r="F8" s="152"/>
      <c r="G8" s="147"/>
      <c r="H8" s="148"/>
      <c r="I8" s="148"/>
      <c r="J8" s="146"/>
      <c r="K8" s="147"/>
      <c r="L8" s="146"/>
    </row>
    <row r="9" customFormat="false" ht="42" hidden="false" customHeight="true" outlineLevel="0" collapsed="false">
      <c r="A9" s="153" t="s">
        <v>345</v>
      </c>
      <c r="B9" s="154" t="s">
        <v>346</v>
      </c>
      <c r="C9" s="155" t="n">
        <v>182.48</v>
      </c>
      <c r="D9" s="123"/>
      <c r="E9" s="151" t="n">
        <v>182.48</v>
      </c>
      <c r="F9" s="152"/>
      <c r="G9" s="147"/>
      <c r="H9" s="148"/>
      <c r="I9" s="148"/>
      <c r="J9" s="146"/>
      <c r="K9" s="147"/>
      <c r="L9" s="146"/>
    </row>
    <row r="10" customFormat="false" ht="42" hidden="false" customHeight="true" outlineLevel="0" collapsed="false">
      <c r="A10" s="153" t="s">
        <v>347</v>
      </c>
      <c r="B10" s="154" t="s">
        <v>348</v>
      </c>
      <c r="C10" s="155" t="n">
        <v>141.23</v>
      </c>
      <c r="D10" s="156" t="n">
        <v>9.19</v>
      </c>
      <c r="E10" s="151" t="n">
        <v>132.04</v>
      </c>
      <c r="F10" s="152"/>
      <c r="G10" s="147"/>
      <c r="H10" s="148"/>
      <c r="I10" s="148"/>
      <c r="J10" s="146"/>
      <c r="K10" s="147"/>
      <c r="L10" s="146"/>
    </row>
    <row r="11" customFormat="false" ht="42" hidden="false" customHeight="true" outlineLevel="0" collapsed="false">
      <c r="A11" s="153" t="s">
        <v>349</v>
      </c>
      <c r="B11" s="154" t="s">
        <v>350</v>
      </c>
      <c r="C11" s="155" t="n">
        <v>41.25</v>
      </c>
      <c r="D11" s="123"/>
      <c r="E11" s="151" t="n">
        <v>41.25</v>
      </c>
      <c r="F11" s="152"/>
      <c r="G11" s="147"/>
      <c r="H11" s="148"/>
      <c r="I11" s="148"/>
      <c r="J11" s="146"/>
      <c r="K11" s="147"/>
      <c r="L11" s="146"/>
    </row>
    <row r="12" customFormat="false" ht="42" hidden="false" customHeight="true" outlineLevel="0" collapsed="false">
      <c r="A12" s="149" t="s">
        <v>351</v>
      </c>
      <c r="B12" s="30" t="s">
        <v>327</v>
      </c>
      <c r="C12" s="155" t="n">
        <v>14.77</v>
      </c>
      <c r="D12" s="123"/>
      <c r="E12" s="151" t="n">
        <v>14.77</v>
      </c>
      <c r="F12" s="152"/>
      <c r="G12" s="147"/>
      <c r="H12" s="148"/>
      <c r="I12" s="148"/>
      <c r="J12" s="146"/>
      <c r="K12" s="147"/>
      <c r="L12" s="146"/>
    </row>
    <row r="13" customFormat="false" ht="42" hidden="false" customHeight="true" outlineLevel="0" collapsed="false">
      <c r="A13" s="153" t="s">
        <v>352</v>
      </c>
      <c r="B13" s="154" t="s">
        <v>353</v>
      </c>
      <c r="C13" s="155" t="n">
        <v>14.77</v>
      </c>
      <c r="D13" s="123"/>
      <c r="E13" s="151" t="n">
        <v>14.77</v>
      </c>
      <c r="F13" s="152"/>
      <c r="G13" s="147"/>
      <c r="H13" s="148"/>
      <c r="I13" s="148"/>
      <c r="J13" s="146"/>
      <c r="K13" s="147"/>
      <c r="L13" s="146"/>
    </row>
    <row r="14" customFormat="false" ht="42" hidden="false" customHeight="true" outlineLevel="0" collapsed="false">
      <c r="A14" s="153" t="s">
        <v>354</v>
      </c>
      <c r="B14" s="154" t="s">
        <v>355</v>
      </c>
      <c r="C14" s="155" t="n">
        <v>9.85</v>
      </c>
      <c r="D14" s="123"/>
      <c r="E14" s="151" t="n">
        <v>9.85</v>
      </c>
      <c r="F14" s="152"/>
      <c r="G14" s="147"/>
      <c r="H14" s="148"/>
      <c r="I14" s="148"/>
      <c r="J14" s="146"/>
      <c r="K14" s="147"/>
      <c r="L14" s="146"/>
    </row>
    <row r="15" customFormat="false" ht="42" hidden="false" customHeight="true" outlineLevel="0" collapsed="false">
      <c r="A15" s="153" t="s">
        <v>356</v>
      </c>
      <c r="B15" s="154" t="s">
        <v>357</v>
      </c>
      <c r="C15" s="155" t="n">
        <v>4.92</v>
      </c>
      <c r="D15" s="123"/>
      <c r="E15" s="151" t="n">
        <v>4.92</v>
      </c>
      <c r="F15" s="152"/>
      <c r="G15" s="147"/>
      <c r="H15" s="148"/>
      <c r="I15" s="148"/>
      <c r="J15" s="146"/>
      <c r="K15" s="147"/>
      <c r="L15" s="146"/>
    </row>
    <row r="16" customFormat="false" ht="42" hidden="false" customHeight="true" outlineLevel="0" collapsed="false">
      <c r="A16" s="149" t="s">
        <v>358</v>
      </c>
      <c r="B16" s="30" t="s">
        <v>329</v>
      </c>
      <c r="C16" s="155" t="n">
        <v>7.13</v>
      </c>
      <c r="D16" s="123"/>
      <c r="E16" s="151" t="n">
        <v>7.13</v>
      </c>
      <c r="F16" s="152"/>
      <c r="G16" s="147"/>
      <c r="H16" s="148"/>
      <c r="I16" s="148"/>
      <c r="J16" s="146"/>
      <c r="K16" s="147"/>
      <c r="L16" s="146"/>
    </row>
    <row r="17" customFormat="false" ht="42" hidden="false" customHeight="true" outlineLevel="0" collapsed="false">
      <c r="A17" s="153" t="s">
        <v>359</v>
      </c>
      <c r="B17" s="154" t="s">
        <v>360</v>
      </c>
      <c r="C17" s="155" t="n">
        <v>7.13</v>
      </c>
      <c r="D17" s="123"/>
      <c r="E17" s="151" t="n">
        <v>7.13</v>
      </c>
      <c r="F17" s="152"/>
      <c r="G17" s="147"/>
      <c r="H17" s="148"/>
      <c r="I17" s="148"/>
      <c r="J17" s="146"/>
      <c r="K17" s="147"/>
      <c r="L17" s="146"/>
    </row>
    <row r="18" customFormat="false" ht="42" hidden="false" customHeight="true" outlineLevel="0" collapsed="false">
      <c r="A18" s="153" t="s">
        <v>361</v>
      </c>
      <c r="B18" s="154" t="s">
        <v>362</v>
      </c>
      <c r="C18" s="155" t="n">
        <v>5.85</v>
      </c>
      <c r="D18" s="123"/>
      <c r="E18" s="151" t="n">
        <v>5.85</v>
      </c>
      <c r="F18" s="152"/>
      <c r="G18" s="147"/>
      <c r="H18" s="148"/>
      <c r="I18" s="148"/>
      <c r="J18" s="146"/>
      <c r="K18" s="147"/>
      <c r="L18" s="146"/>
    </row>
    <row r="19" customFormat="false" ht="42" hidden="false" customHeight="true" outlineLevel="0" collapsed="false">
      <c r="A19" s="153" t="s">
        <v>363</v>
      </c>
      <c r="B19" s="154" t="s">
        <v>364</v>
      </c>
      <c r="C19" s="155" t="n">
        <v>1.28</v>
      </c>
      <c r="D19" s="123"/>
      <c r="E19" s="151" t="n">
        <v>1.28</v>
      </c>
      <c r="F19" s="152"/>
      <c r="G19" s="147"/>
      <c r="H19" s="148"/>
      <c r="I19" s="148"/>
      <c r="J19" s="146"/>
      <c r="K19" s="147"/>
      <c r="L19" s="146"/>
    </row>
    <row r="20" customFormat="false" ht="42" hidden="false" customHeight="true" outlineLevel="0" collapsed="false">
      <c r="A20" s="149" t="s">
        <v>365</v>
      </c>
      <c r="B20" s="30" t="s">
        <v>331</v>
      </c>
      <c r="C20" s="155" t="n">
        <v>7.38</v>
      </c>
      <c r="D20" s="123"/>
      <c r="E20" s="151" t="n">
        <v>7.38</v>
      </c>
      <c r="F20" s="152"/>
      <c r="G20" s="147"/>
      <c r="H20" s="148"/>
      <c r="I20" s="148"/>
      <c r="J20" s="146"/>
      <c r="K20" s="147"/>
      <c r="L20" s="146"/>
    </row>
    <row r="21" customFormat="false" ht="42" hidden="false" customHeight="true" outlineLevel="0" collapsed="false">
      <c r="A21" s="153" t="s">
        <v>366</v>
      </c>
      <c r="B21" s="154" t="s">
        <v>367</v>
      </c>
      <c r="C21" s="155" t="n">
        <v>7.38</v>
      </c>
      <c r="D21" s="123"/>
      <c r="E21" s="151" t="n">
        <v>7.38</v>
      </c>
      <c r="F21" s="157"/>
      <c r="G21" s="147"/>
      <c r="H21" s="158"/>
      <c r="I21" s="158"/>
      <c r="J21" s="146"/>
      <c r="K21" s="147"/>
      <c r="L21" s="146"/>
    </row>
    <row r="22" customFormat="false" ht="42" hidden="false" customHeight="true" outlineLevel="0" collapsed="false">
      <c r="A22" s="153" t="s">
        <v>368</v>
      </c>
      <c r="B22" s="154" t="s">
        <v>369</v>
      </c>
      <c r="C22" s="155" t="n">
        <v>7.38</v>
      </c>
      <c r="D22" s="123"/>
      <c r="E22" s="159" t="n">
        <v>7.38</v>
      </c>
      <c r="F22" s="152"/>
      <c r="G22" s="89"/>
      <c r="H22" s="89"/>
      <c r="I22" s="89"/>
      <c r="J22" s="89"/>
      <c r="K22" s="89"/>
      <c r="L22" s="89"/>
    </row>
    <row r="23" customFormat="fals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21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true" outlineLevel="0" collapsed="false">
      <c r="B27" s="65"/>
      <c r="C27" s="65"/>
      <c r="D27" s="65"/>
      <c r="F27" s="65"/>
      <c r="G27" s="65"/>
      <c r="H27" s="65"/>
      <c r="I27" s="65"/>
      <c r="J27" s="65"/>
      <c r="K27" s="65"/>
      <c r="L27" s="65"/>
    </row>
    <row r="28" customFormat="false" ht="12.75" hidden="false" customHeight="true" outlineLevel="0" collapsed="false">
      <c r="B28" s="65"/>
      <c r="C28" s="65"/>
      <c r="I28" s="65"/>
      <c r="J28" s="65"/>
      <c r="K28" s="65"/>
      <c r="L28" s="65"/>
    </row>
    <row r="29" customFormat="false" ht="12.75" hidden="false" customHeight="true" outlineLevel="0" collapsed="false">
      <c r="B29" s="65"/>
      <c r="J29" s="65"/>
      <c r="K29" s="65"/>
    </row>
    <row r="30" customFormat="false" ht="12.75" hidden="false" customHeight="true" outlineLevel="0" collapsed="false">
      <c r="B30" s="65"/>
      <c r="J30" s="65"/>
      <c r="K30" s="65"/>
      <c r="L30" s="65"/>
    </row>
    <row r="31" customFormat="false" ht="12.75" hidden="false" customHeight="true" outlineLevel="0" collapsed="false">
      <c r="B31" s="65"/>
      <c r="E31" s="65"/>
      <c r="J31" s="65"/>
    </row>
    <row r="32" customFormat="false" ht="12.75" hidden="false" customHeight="true" outlineLevel="0" collapsed="false">
      <c r="B32" s="65"/>
      <c r="I32" s="65"/>
      <c r="J32" s="65"/>
    </row>
    <row r="33" customFormat="false" ht="12.75" hidden="false" customHeight="true" outlineLevel="0" collapsed="false">
      <c r="B33" s="65"/>
      <c r="I33" s="65"/>
    </row>
    <row r="34" customFormat="false" ht="12.75" hidden="false" customHeight="true" outlineLevel="0" collapsed="false">
      <c r="B34" s="65"/>
      <c r="I34" s="65"/>
      <c r="K34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  <c r="C36" s="65"/>
      <c r="F36" s="65"/>
    </row>
    <row r="37" customFormat="false" ht="12.75" hidden="false" customHeight="true" outlineLevel="0" collapsed="false">
      <c r="B37" s="65"/>
    </row>
    <row r="38" customFormat="false" ht="12.75" hidden="false" customHeight="true" outlineLevel="0" collapsed="false">
      <c r="B38" s="65"/>
      <c r="C38" s="65"/>
      <c r="D38" s="65"/>
    </row>
    <row r="39" customFormat="false" ht="12.75" hidden="false" customHeight="true" outlineLevel="0" collapsed="false">
      <c r="B39" s="65"/>
      <c r="K39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14" t="s">
        <v>450</v>
      </c>
      <c r="B1" s="65"/>
    </row>
    <row r="2" customFormat="false" ht="44.25" hidden="false" customHeight="true" outlineLevel="0" collapsed="false">
      <c r="A2" s="135" t="s">
        <v>451</v>
      </c>
      <c r="B2" s="135"/>
      <c r="C2" s="135"/>
      <c r="D2" s="135"/>
      <c r="E2" s="135"/>
      <c r="F2" s="135"/>
      <c r="G2" s="135"/>
      <c r="H2" s="135"/>
    </row>
    <row r="3" customFormat="false" ht="25.5" hidden="false" customHeight="true" outlineLevel="0" collapsed="false">
      <c r="A3" s="53"/>
      <c r="B3" s="52"/>
      <c r="C3" s="53"/>
      <c r="D3" s="53"/>
      <c r="E3" s="53"/>
      <c r="F3" s="53"/>
      <c r="G3" s="53"/>
      <c r="H3" s="84" t="s">
        <v>313</v>
      </c>
    </row>
    <row r="4" customFormat="false" ht="29.25" hidden="false" customHeight="true" outlineLevel="0" collapsed="false">
      <c r="A4" s="89" t="s">
        <v>339</v>
      </c>
      <c r="B4" s="89" t="s">
        <v>340</v>
      </c>
      <c r="C4" s="89" t="s">
        <v>318</v>
      </c>
      <c r="D4" s="140" t="s">
        <v>342</v>
      </c>
      <c r="E4" s="89" t="s">
        <v>343</v>
      </c>
      <c r="F4" s="89" t="s">
        <v>452</v>
      </c>
      <c r="G4" s="89" t="s">
        <v>453</v>
      </c>
      <c r="H4" s="89" t="s">
        <v>454</v>
      </c>
    </row>
    <row r="5" customFormat="false" ht="29.25" hidden="false" customHeight="true" outlineLevel="0" collapsed="false">
      <c r="A5" s="111" t="s">
        <v>318</v>
      </c>
      <c r="B5" s="111"/>
      <c r="C5" s="160" t="n">
        <v>211.76</v>
      </c>
      <c r="D5" s="160" t="n">
        <v>170.51</v>
      </c>
      <c r="E5" s="160" t="n">
        <v>41.25</v>
      </c>
      <c r="F5" s="111"/>
      <c r="G5" s="111"/>
      <c r="H5" s="111"/>
    </row>
    <row r="6" customFormat="false" ht="29.25" hidden="false" customHeight="true" outlineLevel="0" collapsed="false">
      <c r="A6" s="161" t="s">
        <v>344</v>
      </c>
      <c r="B6" s="30" t="s">
        <v>325</v>
      </c>
      <c r="C6" s="162" t="n">
        <v>182.48</v>
      </c>
      <c r="D6" s="162" t="n">
        <v>141.23</v>
      </c>
      <c r="E6" s="162" t="n">
        <v>41.25</v>
      </c>
      <c r="F6" s="111"/>
      <c r="G6" s="111"/>
      <c r="H6" s="111"/>
    </row>
    <row r="7" customFormat="false" ht="29.25" hidden="false" customHeight="true" outlineLevel="0" collapsed="false">
      <c r="A7" s="163" t="s">
        <v>345</v>
      </c>
      <c r="B7" s="154" t="s">
        <v>346</v>
      </c>
      <c r="C7" s="162" t="n">
        <v>182.48</v>
      </c>
      <c r="D7" s="162" t="n">
        <v>141.23</v>
      </c>
      <c r="E7" s="162" t="n">
        <v>41.25</v>
      </c>
      <c r="F7" s="111"/>
      <c r="G7" s="111"/>
      <c r="H7" s="111"/>
    </row>
    <row r="8" customFormat="false" ht="29.25" hidden="false" customHeight="true" outlineLevel="0" collapsed="false">
      <c r="A8" s="163" t="s">
        <v>347</v>
      </c>
      <c r="B8" s="154" t="s">
        <v>348</v>
      </c>
      <c r="C8" s="162" t="n">
        <v>141.23</v>
      </c>
      <c r="D8" s="162" t="n">
        <v>141.23</v>
      </c>
      <c r="E8" s="162"/>
      <c r="F8" s="111"/>
      <c r="G8" s="111"/>
      <c r="H8" s="111"/>
    </row>
    <row r="9" customFormat="false" ht="29.25" hidden="false" customHeight="true" outlineLevel="0" collapsed="false">
      <c r="A9" s="163" t="s">
        <v>349</v>
      </c>
      <c r="B9" s="154" t="s">
        <v>350</v>
      </c>
      <c r="C9" s="162" t="n">
        <v>41.25</v>
      </c>
      <c r="D9" s="162"/>
      <c r="E9" s="162" t="n">
        <v>41.25</v>
      </c>
      <c r="F9" s="111"/>
      <c r="G9" s="111"/>
      <c r="H9" s="111"/>
    </row>
    <row r="10" customFormat="false" ht="29.25" hidden="false" customHeight="true" outlineLevel="0" collapsed="false">
      <c r="A10" s="161" t="s">
        <v>351</v>
      </c>
      <c r="B10" s="30" t="s">
        <v>327</v>
      </c>
      <c r="C10" s="162" t="n">
        <v>14.77</v>
      </c>
      <c r="D10" s="162" t="n">
        <v>14.77</v>
      </c>
      <c r="E10" s="162"/>
      <c r="F10" s="111"/>
      <c r="G10" s="111"/>
      <c r="H10" s="111"/>
    </row>
    <row r="11" customFormat="false" ht="29.25" hidden="false" customHeight="true" outlineLevel="0" collapsed="false">
      <c r="A11" s="163" t="s">
        <v>352</v>
      </c>
      <c r="B11" s="154" t="s">
        <v>353</v>
      </c>
      <c r="C11" s="162" t="n">
        <v>14.77</v>
      </c>
      <c r="D11" s="162" t="n">
        <v>14.77</v>
      </c>
      <c r="E11" s="162"/>
      <c r="F11" s="111"/>
      <c r="G11" s="111"/>
      <c r="H11" s="111"/>
    </row>
    <row r="12" customFormat="false" ht="29.25" hidden="false" customHeight="true" outlineLevel="0" collapsed="false">
      <c r="A12" s="163" t="s">
        <v>354</v>
      </c>
      <c r="B12" s="154" t="s">
        <v>355</v>
      </c>
      <c r="C12" s="162" t="n">
        <v>9.85</v>
      </c>
      <c r="D12" s="162" t="n">
        <v>9.85</v>
      </c>
      <c r="E12" s="162"/>
      <c r="F12" s="111"/>
      <c r="G12" s="111"/>
      <c r="H12" s="111"/>
    </row>
    <row r="13" customFormat="false" ht="29.25" hidden="false" customHeight="true" outlineLevel="0" collapsed="false">
      <c r="A13" s="163" t="s">
        <v>356</v>
      </c>
      <c r="B13" s="154" t="s">
        <v>357</v>
      </c>
      <c r="C13" s="162" t="n">
        <v>4.92</v>
      </c>
      <c r="D13" s="162" t="n">
        <v>4.92</v>
      </c>
      <c r="E13" s="162"/>
      <c r="F13" s="111"/>
      <c r="G13" s="111"/>
      <c r="H13" s="111"/>
    </row>
    <row r="14" customFormat="false" ht="29.25" hidden="false" customHeight="true" outlineLevel="0" collapsed="false">
      <c r="A14" s="161" t="s">
        <v>358</v>
      </c>
      <c r="B14" s="30" t="s">
        <v>329</v>
      </c>
      <c r="C14" s="162" t="n">
        <v>7.13</v>
      </c>
      <c r="D14" s="162" t="n">
        <v>7.13</v>
      </c>
      <c r="E14" s="162"/>
      <c r="F14" s="111"/>
      <c r="G14" s="111"/>
      <c r="H14" s="111"/>
    </row>
    <row r="15" customFormat="false" ht="29.25" hidden="false" customHeight="true" outlineLevel="0" collapsed="false">
      <c r="A15" s="163" t="s">
        <v>359</v>
      </c>
      <c r="B15" s="154" t="s">
        <v>360</v>
      </c>
      <c r="C15" s="162" t="n">
        <v>7.13</v>
      </c>
      <c r="D15" s="162" t="n">
        <v>7.13</v>
      </c>
      <c r="E15" s="162"/>
      <c r="F15" s="111"/>
      <c r="G15" s="111"/>
      <c r="H15" s="111"/>
    </row>
    <row r="16" customFormat="false" ht="29.25" hidden="false" customHeight="true" outlineLevel="0" collapsed="false">
      <c r="A16" s="163" t="s">
        <v>361</v>
      </c>
      <c r="B16" s="154" t="s">
        <v>362</v>
      </c>
      <c r="C16" s="162" t="n">
        <v>5.85</v>
      </c>
      <c r="D16" s="162" t="n">
        <v>5.85</v>
      </c>
      <c r="E16" s="162"/>
      <c r="F16" s="111"/>
      <c r="G16" s="111"/>
      <c r="H16" s="111"/>
    </row>
    <row r="17" customFormat="false" ht="29.25" hidden="false" customHeight="true" outlineLevel="0" collapsed="false">
      <c r="A17" s="163" t="s">
        <v>363</v>
      </c>
      <c r="B17" s="154" t="s">
        <v>364</v>
      </c>
      <c r="C17" s="162" t="n">
        <v>1.28</v>
      </c>
      <c r="D17" s="162" t="n">
        <v>1.28</v>
      </c>
      <c r="E17" s="162"/>
      <c r="F17" s="111"/>
      <c r="G17" s="111"/>
      <c r="H17" s="111"/>
    </row>
    <row r="18" customFormat="false" ht="29.25" hidden="false" customHeight="true" outlineLevel="0" collapsed="false">
      <c r="A18" s="161" t="s">
        <v>365</v>
      </c>
      <c r="B18" s="30" t="s">
        <v>331</v>
      </c>
      <c r="C18" s="162" t="n">
        <v>7.38</v>
      </c>
      <c r="D18" s="162" t="n">
        <v>7.38</v>
      </c>
      <c r="E18" s="162"/>
      <c r="F18" s="111"/>
      <c r="G18" s="111"/>
      <c r="H18" s="111"/>
    </row>
    <row r="19" customFormat="false" ht="29.25" hidden="false" customHeight="true" outlineLevel="0" collapsed="false">
      <c r="A19" s="163" t="s">
        <v>366</v>
      </c>
      <c r="B19" s="154" t="s">
        <v>367</v>
      </c>
      <c r="C19" s="162" t="n">
        <v>7.38</v>
      </c>
      <c r="D19" s="162" t="n">
        <v>7.38</v>
      </c>
      <c r="E19" s="162"/>
      <c r="F19" s="111"/>
      <c r="G19" s="111"/>
      <c r="H19" s="111"/>
    </row>
    <row r="20" customFormat="false" ht="29.25" hidden="false" customHeight="true" outlineLevel="0" collapsed="false">
      <c r="A20" s="163" t="s">
        <v>368</v>
      </c>
      <c r="B20" s="154" t="s">
        <v>369</v>
      </c>
      <c r="C20" s="162" t="n">
        <v>7.38</v>
      </c>
      <c r="D20" s="162" t="n">
        <v>7.38</v>
      </c>
      <c r="E20" s="162"/>
      <c r="F20" s="111"/>
      <c r="G20" s="111"/>
      <c r="H20" s="111"/>
    </row>
    <row r="21" customFormat="false" ht="18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8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65"/>
      <c r="B23" s="65"/>
      <c r="D23" s="65"/>
      <c r="E23" s="65"/>
      <c r="F23" s="65"/>
      <c r="G23" s="65"/>
      <c r="H23" s="65"/>
    </row>
    <row r="24" customFormat="false" ht="12.75" hidden="false" customHeight="true" outlineLevel="0" collapsed="false">
      <c r="A24" s="65"/>
      <c r="B24" s="65"/>
      <c r="D24" s="65"/>
      <c r="E24" s="65"/>
      <c r="F24" s="65"/>
      <c r="G24" s="65"/>
      <c r="H24" s="65"/>
      <c r="I24" s="65"/>
    </row>
    <row r="25" customFormat="false" ht="12.75" hidden="false" customHeight="true" outlineLevel="0" collapsed="false">
      <c r="A25" s="65"/>
      <c r="B25" s="65"/>
      <c r="D25" s="65"/>
      <c r="E25" s="65"/>
      <c r="F25" s="65"/>
      <c r="G25" s="65"/>
      <c r="H25" s="65"/>
    </row>
    <row r="26" customFormat="false" ht="12.75" hidden="false" customHeight="true" outlineLevel="0" collapsed="false">
      <c r="A26" s="65"/>
      <c r="B26" s="65"/>
      <c r="D26" s="65"/>
      <c r="E26" s="65"/>
      <c r="F26" s="65"/>
      <c r="G26" s="6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I27" s="65"/>
    </row>
    <row r="28" customFormat="false" ht="12.75" hidden="false" customHeight="true" outlineLevel="0" collapsed="false">
      <c r="B28" s="65"/>
      <c r="F28" s="65"/>
      <c r="G28" s="65"/>
      <c r="H28" s="65"/>
    </row>
    <row r="29" customFormat="false" ht="12.75" hidden="false" customHeight="true" outlineLevel="0" collapsed="false">
      <c r="A29" s="65"/>
      <c r="B29" s="65"/>
      <c r="F29" s="65"/>
      <c r="G29" s="65"/>
    </row>
    <row r="30" customFormat="false" ht="12.75" hidden="false" customHeight="true" outlineLevel="0" collapsed="false">
      <c r="B30" s="65"/>
      <c r="F30" s="65"/>
    </row>
    <row r="31" customFormat="false" ht="12.75" hidden="false" customHeight="true" outlineLevel="0" collapsed="false">
      <c r="A31" s="65"/>
      <c r="B31" s="65"/>
      <c r="H31" s="65"/>
    </row>
    <row r="32" customFormat="false" ht="12.75" hidden="false" customHeight="true" outlineLevel="0" collapsed="false">
      <c r="A32" s="65"/>
      <c r="B32" s="65"/>
      <c r="E32" s="65"/>
    </row>
    <row r="33" customFormat="false" ht="12.75" hidden="false" customHeight="true" outlineLevel="0" collapsed="false">
      <c r="C33" s="65"/>
      <c r="F33" s="65"/>
    </row>
    <row r="34" customFormat="false" ht="12.75" hidden="false" customHeight="true" outlineLevel="0" collapsed="false">
      <c r="B34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G36" s="65"/>
    </row>
    <row r="37" customFormat="false" ht="12.75" hidden="false" customHeight="true" outlineLevel="0" collapsed="false">
      <c r="B37" s="65"/>
    </row>
    <row r="38" customFormat="false" ht="12.75" hidden="false" customHeight="true" outlineLevel="0" collapsed="false">
      <c r="C38" s="65"/>
      <c r="G38" s="65"/>
    </row>
  </sheetData>
  <mergeCells count="2">
    <mergeCell ref="A2:H2"/>
    <mergeCell ref="A5:B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王海平</cp:lastModifiedBy>
  <dcterms:modified xsi:type="dcterms:W3CDTF">2023-03-13T01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