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" sheetId="11" state="visible" r:id="rId12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无上年数'!$A$1:$E$20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18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7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67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中共重庆市綦江区委政法委员会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中共重庆市綦江区委政法委员会（本级）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13101-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13102-</t>
    </r>
    <r>
      <rPr>
        <sz val="9"/>
        <color rgb="FF000000"/>
        <rFont val="Noto Sans"/>
        <family val="2"/>
      </rPr>
      <t xml:space="preserve">一般行政管理事务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2080599-</t>
    </r>
    <r>
      <rPr>
        <sz val="9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r>
      <rPr>
        <sz val="9"/>
        <color rgb="FF000000"/>
        <rFont val="宋体"/>
        <family val="0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3-</t>
    </r>
    <r>
      <rPr>
        <sz val="9"/>
        <color rgb="FF000000"/>
        <rFont val="Noto Sans"/>
        <family val="2"/>
      </rPr>
      <t xml:space="preserve">公务员医疗补助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10201-</t>
    </r>
    <r>
      <rPr>
        <sz val="12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中共重庆市綦江区委政法委员会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中共重庆市綦江区委政法委员会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中共重庆市綦江区委政法委员会（本级）政府性基金预算支出表</t>
  </si>
  <si>
    <t xml:space="preserve">本年政府性基金预算财政拨款支出</t>
  </si>
  <si>
    <t xml:space="preserve">无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中共重庆市綦江区委政法委员会（本级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中共重庆市綦江区委政法委员会（本级）部门收入总表</t>
  </si>
  <si>
    <t xml:space="preserve">科目</t>
  </si>
  <si>
    <t xml:space="preserve">非教育收费收入预算</t>
  </si>
  <si>
    <t xml:space="preserve">教育收费收预算入</t>
  </si>
  <si>
    <r>
      <rPr>
        <sz val="12"/>
        <rFont val="宋体"/>
        <family val="0"/>
        <charset val="134"/>
      </rPr>
      <t xml:space="preserve">221-</t>
    </r>
    <r>
      <rPr>
        <sz val="12"/>
        <rFont val="Noto Sans"/>
        <family val="2"/>
      </rPr>
      <t xml:space="preserve">住房保障支出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中共重庆市綦江区委政法委员会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中共重庆市綦江区委政法委员会（本级）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5"/>
        <color rgb="FF000000"/>
        <rFont val="SimSun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114001-</t>
    </r>
    <r>
      <rPr>
        <sz val="9"/>
        <color rgb="FF000000"/>
        <rFont val="Noto Sans"/>
        <family val="2"/>
      </rPr>
      <t xml:space="preserve">中共重庆市綦江区委政法委员会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3T000003175737-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员补丁</t>
    </r>
  </si>
  <si>
    <t xml:space="preserve">业务主管部门</t>
  </si>
  <si>
    <t xml:space="preserve">中共重庆市綦江区委政法委员会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员补丁</t>
    </r>
  </si>
  <si>
    <t xml:space="preserve">立项依据</t>
  </si>
  <si>
    <t xml:space="preserve">当年绩效目标</t>
  </si>
  <si>
    <t xml:space="preserve">保障机关正常运转</t>
  </si>
  <si>
    <t xml:space="preserve">绩效指标</t>
  </si>
  <si>
    <t xml:space="preserve">一级指标</t>
  </si>
  <si>
    <t xml:space="preserve">二级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产出指标</t>
  </si>
  <si>
    <t xml:space="preserve">时效指标</t>
  </si>
  <si>
    <t xml:space="preserve">按时完成日常支付</t>
  </si>
  <si>
    <t xml:space="preserve">40</t>
  </si>
  <si>
    <t xml:space="preserve">月</t>
  </si>
  <si>
    <t xml:space="preserve">＝</t>
  </si>
  <si>
    <t xml:space="preserve">12</t>
  </si>
  <si>
    <t xml:space="preserve">否</t>
  </si>
  <si>
    <t xml:space="preserve">成本指标</t>
  </si>
  <si>
    <t xml:space="preserve">经济成本指标</t>
  </si>
  <si>
    <t xml:space="preserve">20</t>
  </si>
  <si>
    <t xml:space="preserve">年</t>
  </si>
  <si>
    <t xml:space="preserve">定性</t>
  </si>
  <si>
    <t xml:space="preserve">1</t>
  </si>
  <si>
    <t xml:space="preserve">满意度指标</t>
  </si>
  <si>
    <t xml:space="preserve">服务对象满意度指标</t>
  </si>
  <si>
    <t xml:space="preserve">机关干部职工满意度</t>
  </si>
  <si>
    <t xml:space="preserve">10</t>
  </si>
  <si>
    <t xml:space="preserve">%</t>
  </si>
  <si>
    <t xml:space="preserve">≥</t>
  </si>
  <si>
    <t xml:space="preserve">80</t>
  </si>
  <si>
    <t xml:space="preserve">效益指标</t>
  </si>
  <si>
    <t xml:space="preserve">社会效益指标</t>
  </si>
  <si>
    <t xml:space="preserve">群众认可度</t>
  </si>
  <si>
    <r>
      <rPr>
        <sz val="9"/>
        <color rgb="FF000000"/>
        <rFont val="SimSun"/>
        <family val="0"/>
        <charset val="134"/>
      </rPr>
      <t xml:space="preserve">50011023T000003176409-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立运行补丁</t>
    </r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立运行补丁</t>
    </r>
  </si>
  <si>
    <t xml:space="preserve">确保正常运转</t>
  </si>
  <si>
    <t xml:space="preserve">严格控制支出</t>
  </si>
  <si>
    <t xml:space="preserve">15</t>
  </si>
  <si>
    <t xml:space="preserve">≤</t>
  </si>
  <si>
    <t xml:space="preserve">质量指标</t>
  </si>
  <si>
    <t xml:space="preserve">社会认可度</t>
  </si>
  <si>
    <t xml:space="preserve">25</t>
  </si>
  <si>
    <r>
      <rPr>
        <sz val="9"/>
        <color rgb="FF000000"/>
        <rFont val="SimSun"/>
        <family val="0"/>
        <charset val="134"/>
      </rPr>
      <t xml:space="preserve">50011023T000003176741-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在编人员（限额</t>
    </r>
    <r>
      <rPr>
        <sz val="9"/>
        <color rgb="FF000000"/>
        <rFont val="SimSun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在编人员（限额</t>
    </r>
    <r>
      <rPr>
        <sz val="9"/>
        <color rgb="FF000000"/>
        <rFont val="SimSun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）</t>
    </r>
  </si>
  <si>
    <t xml:space="preserve">保障正常运转</t>
  </si>
  <si>
    <t xml:space="preserve">社会成本指标</t>
  </si>
  <si>
    <t xml:space="preserve">元</t>
  </si>
  <si>
    <t xml:space="preserve">167000</t>
  </si>
  <si>
    <t xml:space="preserve">30</t>
  </si>
  <si>
    <r>
      <rPr>
        <sz val="9"/>
        <color rgb="FF000000"/>
        <rFont val="SimSun"/>
        <family val="0"/>
        <charset val="134"/>
      </rPr>
      <t xml:space="preserve">50011023T000003393916-2023</t>
    </r>
    <r>
      <rPr>
        <sz val="9"/>
        <color rgb="FF000000"/>
        <rFont val="Noto Sans"/>
        <family val="2"/>
      </rPr>
      <t xml:space="preserve">市域社会治理现代化建设经费</t>
    </r>
  </si>
  <si>
    <t xml:space="preserve">上级文件要求和工作实际</t>
  </si>
  <si>
    <t xml:space="preserve">完成特色项目，顺利通过国家级市域社会治理示范区验收。</t>
  </si>
  <si>
    <t xml:space="preserve">群众满意度</t>
  </si>
  <si>
    <t xml:space="preserve">数量指标</t>
  </si>
  <si>
    <t xml:space="preserve">开展平安示范单位创建</t>
  </si>
  <si>
    <t xml:space="preserve">个</t>
  </si>
  <si>
    <t xml:space="preserve">开展平安村（社区）示范创建</t>
  </si>
  <si>
    <t xml:space="preserve">经济效益指标</t>
  </si>
  <si>
    <t xml:space="preserve">完成创建任务</t>
  </si>
  <si>
    <t xml:space="preserve">2</t>
  </si>
  <si>
    <t xml:space="preserve">开展法治宣传活动</t>
  </si>
  <si>
    <t xml:space="preserve">场次</t>
  </si>
  <si>
    <r>
      <rPr>
        <sz val="9"/>
        <color rgb="FF000000"/>
        <rFont val="SimSun"/>
        <family val="0"/>
        <charset val="134"/>
      </rPr>
      <t xml:space="preserve">50011023T000003393997-2023</t>
    </r>
    <r>
      <rPr>
        <sz val="9"/>
        <color rgb="FF000000"/>
        <rFont val="Noto Sans"/>
        <family val="2"/>
      </rPr>
      <t xml:space="preserve">铁路护路队员劳务费</t>
    </r>
  </si>
  <si>
    <t xml:space="preserve">因工作需要</t>
  </si>
  <si>
    <r>
      <rPr>
        <sz val="9"/>
        <color rgb="FF000000"/>
        <rFont val="Noto Sans"/>
        <family val="2"/>
      </rPr>
      <t xml:space="preserve">年内，铁路路死路伤不超过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起。</t>
    </r>
  </si>
  <si>
    <t xml:space="preserve">严格控制在预算范围内</t>
  </si>
  <si>
    <t xml:space="preserve">100</t>
  </si>
  <si>
    <r>
      <rPr>
        <sz val="9"/>
        <color rgb="FF000000"/>
        <rFont val="Noto Sans"/>
        <family val="2"/>
      </rPr>
      <t xml:space="preserve">铁路沿线铁轨维修年内，铁路路死路伤不超过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起。</t>
    </r>
  </si>
  <si>
    <t xml:space="preserve">起</t>
  </si>
  <si>
    <t xml:space="preserve">每月巡查天数</t>
  </si>
  <si>
    <t xml:space="preserve">天</t>
  </si>
  <si>
    <t xml:space="preserve">22</t>
  </si>
  <si>
    <t xml:space="preserve">沿线居民满意度</t>
  </si>
  <si>
    <r>
      <rPr>
        <sz val="9"/>
        <color rgb="FF000000"/>
        <rFont val="SimSun"/>
        <family val="0"/>
        <charset val="134"/>
      </rPr>
      <t xml:space="preserve">50011023T000003394157-2023</t>
    </r>
    <r>
      <rPr>
        <sz val="9"/>
        <color rgb="FF000000"/>
        <rFont val="Noto Sans"/>
        <family val="2"/>
      </rPr>
      <t xml:space="preserve">深化平安建设工作专项经费</t>
    </r>
  </si>
  <si>
    <r>
      <rPr>
        <sz val="9"/>
        <color rgb="FF000000"/>
        <rFont val="Noto Sans"/>
        <family val="2"/>
      </rPr>
      <t xml:space="preserve">　按照从严治党推动发展、深化改革、维护稳定服务经济发展的理念，完成市政法委及区委安排的各项工作，群众安全感保持在</t>
    </r>
    <r>
      <rPr>
        <sz val="9"/>
        <color rgb="FF000000"/>
        <rFont val="SimSun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群众三感</t>
  </si>
  <si>
    <t xml:space="preserve">支出在预算范围内</t>
  </si>
  <si>
    <t xml:space="preserve">创建平安示范单位</t>
  </si>
  <si>
    <t xml:space="preserve">法治讲座</t>
  </si>
  <si>
    <t xml:space="preserve">开展平安建设创建活动</t>
  </si>
  <si>
    <r>
      <rPr>
        <sz val="9"/>
        <color rgb="FF000000"/>
        <rFont val="SimSun"/>
        <family val="0"/>
        <charset val="134"/>
      </rPr>
      <t xml:space="preserve">50011023T000003394163-2023</t>
    </r>
    <r>
      <rPr>
        <sz val="9"/>
        <color rgb="FF000000"/>
        <rFont val="Noto Sans"/>
        <family val="2"/>
      </rPr>
      <t xml:space="preserve">常态化扫黑除恶斗争专项经费</t>
    </r>
  </si>
  <si>
    <t xml:space="preserve">上级要求和工作实际</t>
  </si>
  <si>
    <t xml:space="preserve">按照从严治党推动发展、深化改革、维护稳定服务经济发展的理念，“有黑扫黑、无黑除恶、无恶治乱”原则，对尚未攻克的重点案件、重点问题、重点地区、重点行业集中攻坚，对已侦破的案件循线深挖、逐一见底，彻底铲除黑恶势力来易滋生的土壤，人民群众安全感、满意度进一步提升。 </t>
  </si>
  <si>
    <t xml:space="preserve">群众对法治的信赖程度</t>
  </si>
  <si>
    <t xml:space="preserve">＞</t>
  </si>
  <si>
    <t xml:space="preserve">3</t>
  </si>
  <si>
    <t xml:space="preserve">举办扫黑除恶宣传活动</t>
  </si>
  <si>
    <t xml:space="preserve">群众安全感</t>
  </si>
  <si>
    <t xml:space="preserve">85</t>
  </si>
  <si>
    <t xml:space="preserve">发放宣传资料</t>
  </si>
  <si>
    <t xml:space="preserve">份</t>
  </si>
  <si>
    <t xml:space="preserve">2500</t>
  </si>
  <si>
    <t xml:space="preserve">案件事项及时完成反馈</t>
  </si>
  <si>
    <t xml:space="preserve">项</t>
  </si>
  <si>
    <r>
      <rPr>
        <sz val="9"/>
        <color rgb="FF000000"/>
        <rFont val="SimSun"/>
        <family val="0"/>
        <charset val="134"/>
      </rPr>
      <t xml:space="preserve">50011023T000003394167-2023</t>
    </r>
    <r>
      <rPr>
        <sz val="9"/>
        <color rgb="FF000000"/>
        <rFont val="Noto Sans"/>
        <family val="2"/>
      </rPr>
      <t xml:space="preserve">严重精神障碍患者监护责任落实实施以奖代补经费</t>
    </r>
  </si>
  <si>
    <t xml:space="preserve">按照从严治党推动发展、深化改革、维护稳定服务经济发展的理念，预防和减少严重精神障碍患者肇事肇祸案事件发生。    </t>
  </si>
  <si>
    <t xml:space="preserve">提升群众法治意识</t>
  </si>
  <si>
    <t xml:space="preserve">帮扶对象满意度指标</t>
  </si>
  <si>
    <t xml:space="preserve">帮扶对象满意度</t>
  </si>
  <si>
    <t xml:space="preserve">90</t>
  </si>
  <si>
    <t xml:space="preserve">每月按时完成工作经费保障</t>
  </si>
  <si>
    <r>
      <rPr>
        <sz val="9"/>
        <color rgb="FF000000"/>
        <rFont val="SimSun"/>
        <family val="0"/>
        <charset val="134"/>
      </rPr>
      <t xml:space="preserve">50011023T000003394170-2023</t>
    </r>
    <r>
      <rPr>
        <sz val="9"/>
        <color rgb="FF000000"/>
        <rFont val="Noto Sans"/>
        <family val="2"/>
      </rPr>
      <t xml:space="preserve">各街镇保安化专职巡防队员劳务派遣费</t>
    </r>
  </si>
  <si>
    <t xml:space="preserve">按照从严治党推动发展、深化改革、维护稳定服务经济发展的理念，力争可防性案件继续下降。</t>
  </si>
  <si>
    <t xml:space="preserve">支出控制在预算内</t>
  </si>
  <si>
    <t xml:space="preserve">提升群众安全感</t>
  </si>
  <si>
    <t xml:space="preserve">巡防队员的满意度</t>
  </si>
  <si>
    <t xml:space="preserve">按时发放补助</t>
  </si>
  <si>
    <r>
      <rPr>
        <sz val="9"/>
        <color rgb="FF000000"/>
        <rFont val="SimSun"/>
        <family val="0"/>
        <charset val="134"/>
      </rPr>
      <t xml:space="preserve">50011023T000003394179-2023</t>
    </r>
    <r>
      <rPr>
        <sz val="9"/>
        <color rgb="FF000000"/>
        <rFont val="Noto Sans"/>
        <family val="2"/>
      </rPr>
      <t xml:space="preserve">铁路护路联防监控系统租赁费</t>
    </r>
  </si>
  <si>
    <t xml:space="preserve">确保渝贵铁路綦江段安全畅通，保证渝贵高速铁路的行车安全和沿线居民的生命财产安全。    </t>
  </si>
  <si>
    <t xml:space="preserve">确保渝贵铁路綦江段安全畅通</t>
  </si>
  <si>
    <r>
      <rPr>
        <sz val="9"/>
        <color rgb="FF000000"/>
        <rFont val="SimSun"/>
        <family val="0"/>
        <charset val="134"/>
      </rPr>
      <t xml:space="preserve">50011023T000003394188-2023</t>
    </r>
    <r>
      <rPr>
        <sz val="9"/>
        <color rgb="FF000000"/>
        <rFont val="Noto Sans"/>
        <family val="2"/>
      </rPr>
      <t xml:space="preserve">邪教组织人员转化巩固教育经费</t>
    </r>
  </si>
  <si>
    <t xml:space="preserve">上级要求是实际情况</t>
  </si>
  <si>
    <r>
      <rPr>
        <sz val="9"/>
        <color rgb="FF000000"/>
        <rFont val="Noto Sans"/>
        <family val="2"/>
      </rPr>
      <t xml:space="preserve">按照从严治党推动发展、深化改革、维护稳定服务经济发展的理念，加强对已转化人员的巩固工作，确保已转化人员不反复，完成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名顽固痴迷人员的教育转化。保证全区社会政治稳定。</t>
    </r>
  </si>
  <si>
    <t xml:space="preserve">转化人员满意度</t>
  </si>
  <si>
    <t xml:space="preserve">完成顽固人员的教育转化</t>
  </si>
  <si>
    <t xml:space="preserve">人</t>
  </si>
  <si>
    <r>
      <rPr>
        <sz val="9"/>
        <color rgb="FF000000"/>
        <rFont val="SimSun"/>
        <family val="0"/>
        <charset val="134"/>
      </rPr>
      <t xml:space="preserve">50011023T000003394197-2023</t>
    </r>
    <r>
      <rPr>
        <sz val="9"/>
        <color rgb="FF000000"/>
        <rFont val="Noto Sans"/>
        <family val="2"/>
      </rPr>
      <t xml:space="preserve">执法督查案卷评审专项经费</t>
    </r>
  </si>
  <si>
    <t xml:space="preserve">上级要求和实际需要</t>
  </si>
  <si>
    <r>
      <rPr>
        <sz val="9"/>
        <color rgb="FF000000"/>
        <rFont val="Noto Sans"/>
        <family val="2"/>
      </rPr>
      <t xml:space="preserve">完成对当年全区政法系统各部门办理案件的</t>
    </r>
    <r>
      <rPr>
        <sz val="9"/>
        <color rgb="FF000000"/>
        <rFont val="SimSun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进行评审。</t>
    </r>
  </si>
  <si>
    <r>
      <rPr>
        <sz val="9"/>
        <color rgb="FF000000"/>
        <rFont val="Noto Sans"/>
        <family val="2"/>
      </rPr>
      <t xml:space="preserve">对当年全区政法系统各部门办理案件的</t>
    </r>
    <r>
      <rPr>
        <sz val="9"/>
        <color rgb="FF000000"/>
        <rFont val="SimSun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进行评审</t>
    </r>
  </si>
  <si>
    <t xml:space="preserve">95</t>
  </si>
  <si>
    <t xml:space="preserve">案卷评查人员满意度</t>
  </si>
  <si>
    <r>
      <rPr>
        <sz val="9"/>
        <color rgb="FF000000"/>
        <rFont val="SimSun"/>
        <family val="0"/>
        <charset val="134"/>
      </rPr>
      <t xml:space="preserve">50011023T000003394262-2023</t>
    </r>
    <r>
      <rPr>
        <sz val="9"/>
        <color rgb="FF000000"/>
        <rFont val="Noto Sans"/>
        <family val="2"/>
      </rPr>
      <t xml:space="preserve">全区司法救助资金</t>
    </r>
  </si>
  <si>
    <t xml:space="preserve">　按照从严治党推动发展、深化改革、维护稳定服务经济发展的理念，有效保障司法过程中当事人合法权益。</t>
  </si>
  <si>
    <t xml:space="preserve">跟进司法救助后续情况</t>
  </si>
  <si>
    <t xml:space="preserve">次</t>
  </si>
  <si>
    <t xml:space="preserve">开展司法救助</t>
  </si>
  <si>
    <t xml:space="preserve">被救助人员满意度</t>
  </si>
  <si>
    <t xml:space="preserve">社会公众对本单位工作认可</t>
  </si>
  <si>
    <r>
      <rPr>
        <sz val="9"/>
        <color rgb="FF000000"/>
        <rFont val="SimSun"/>
        <family val="0"/>
        <charset val="134"/>
      </rPr>
      <t xml:space="preserve">50011023T000003394274-2023“</t>
    </r>
    <r>
      <rPr>
        <sz val="9"/>
        <color rgb="FF000000"/>
        <rFont val="Noto Sans"/>
        <family val="2"/>
      </rPr>
      <t xml:space="preserve">见义勇为”基金</t>
    </r>
  </si>
  <si>
    <t xml:space="preserve">上级要求</t>
  </si>
  <si>
    <t xml:space="preserve">按照从严治党、推动发展、深化改革、维护稳定、服务经济发展的理念， 进一步促进全区精神文明建设，为推进平安綦江建设起有力的助推作用，确保全区见义勇为行为得到表彰奖励。</t>
  </si>
  <si>
    <t xml:space="preserve">及时发放奖励</t>
  </si>
  <si>
    <t xml:space="preserve">效果指标</t>
  </si>
  <si>
    <t xml:space="preserve">提升群众见义勇为意识</t>
  </si>
  <si>
    <t xml:space="preserve">见义勇为表彰公信力</t>
  </si>
  <si>
    <t xml:space="preserve">见义勇为表彰对象的满意度</t>
  </si>
  <si>
    <t xml:space="preserve">见义勇为奖励发放次数</t>
  </si>
  <si>
    <t xml:space="preserve">人次</t>
  </si>
  <si>
    <r>
      <rPr>
        <sz val="9"/>
        <color rgb="FF000000"/>
        <rFont val="SimSun"/>
        <family val="0"/>
        <charset val="134"/>
      </rPr>
      <t xml:space="preserve">50011023T000003394283-2023</t>
    </r>
    <r>
      <rPr>
        <sz val="9"/>
        <color rgb="FF000000"/>
        <rFont val="Noto Sans"/>
        <family val="2"/>
      </rPr>
      <t xml:space="preserve">区综治信息系统项目运行链路租用</t>
    </r>
  </si>
  <si>
    <t xml:space="preserve">系统运行涉及区、镇（街道）、村（社区）三级综治信息系统视频图片文字数据、视频会议数据、调看视频监控数据等，需对系统运行维护租赁链路。</t>
  </si>
  <si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区—区公安局链路带宽</t>
    </r>
  </si>
  <si>
    <t xml:space="preserve">Mbps</t>
  </si>
  <si>
    <t xml:space="preserve">街镇—区公安局链路带宽</t>
  </si>
  <si>
    <t xml:space="preserve">50</t>
  </si>
  <si>
    <t xml:space="preserve">2000</t>
  </si>
  <si>
    <t xml:space="preserve">可持续发展指标</t>
  </si>
  <si>
    <t xml:space="preserve">系统运行良好</t>
  </si>
  <si>
    <t xml:space="preserve">工作人员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General"/>
  </numFmts>
  <fonts count="4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WenQuanYi Micro Hei"/>
      <family val="2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05</v>
      </c>
      <c r="B1" s="161"/>
      <c r="C1" s="161"/>
      <c r="D1" s="161"/>
      <c r="E1" s="161"/>
      <c r="F1" s="161"/>
    </row>
    <row r="2" customFormat="false" ht="40.5" hidden="false" customHeight="true" outlineLevel="0" collapsed="false">
      <c r="A2" s="162" t="s">
        <v>50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21.75" hidden="false" customHeight="true" outlineLevel="0" collapsed="false">
      <c r="A3" s="161"/>
      <c r="B3" s="161"/>
      <c r="C3" s="161"/>
      <c r="D3" s="161"/>
      <c r="E3" s="161"/>
      <c r="F3" s="161"/>
      <c r="K3" s="163" t="s">
        <v>313</v>
      </c>
    </row>
    <row r="4" customFormat="false" ht="22.5" hidden="false" customHeight="true" outlineLevel="0" collapsed="false">
      <c r="A4" s="164" t="s">
        <v>316</v>
      </c>
      <c r="B4" s="90" t="s">
        <v>318</v>
      </c>
      <c r="C4" s="90" t="s">
        <v>490</v>
      </c>
      <c r="D4" s="90" t="s">
        <v>480</v>
      </c>
      <c r="E4" s="90" t="s">
        <v>481</v>
      </c>
      <c r="F4" s="90" t="s">
        <v>482</v>
      </c>
      <c r="G4" s="90" t="s">
        <v>483</v>
      </c>
      <c r="H4" s="90"/>
      <c r="I4" s="90" t="s">
        <v>484</v>
      </c>
      <c r="J4" s="90" t="s">
        <v>485</v>
      </c>
      <c r="K4" s="90" t="s">
        <v>488</v>
      </c>
    </row>
    <row r="5" s="165" customFormat="true" ht="57" hidden="false" customHeight="true" outlineLevel="0" collapsed="false">
      <c r="A5" s="164"/>
      <c r="B5" s="90"/>
      <c r="C5" s="90"/>
      <c r="D5" s="90"/>
      <c r="E5" s="90"/>
      <c r="F5" s="90"/>
      <c r="G5" s="90" t="s">
        <v>496</v>
      </c>
      <c r="H5" s="90" t="s">
        <v>507</v>
      </c>
      <c r="I5" s="90"/>
      <c r="J5" s="90"/>
      <c r="K5" s="90"/>
    </row>
    <row r="6" customFormat="false" ht="30" hidden="false" customHeight="true" outlineLevel="0" collapsed="false">
      <c r="A6" s="166" t="s">
        <v>318</v>
      </c>
      <c r="B6" s="167" t="s">
        <v>476</v>
      </c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48" hidden="false" customHeight="true" outlineLevel="0" collapsed="false">
      <c r="A7" s="168" t="s">
        <v>508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48" hidden="false" customHeight="true" outlineLevel="0" collapsed="false">
      <c r="A8" s="168" t="s">
        <v>509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customFormat="false" ht="49.5" hidden="false" customHeight="true" outlineLevel="0" collapsed="false">
      <c r="A9" s="168" t="s">
        <v>510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38" activeCellId="0" sqref="B38: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9.22"/>
    <col collapsed="false" customWidth="true" hidden="false" outlineLevel="0" max="2" min="2" style="169" width="9.75"/>
    <col collapsed="false" customWidth="true" hidden="false" outlineLevel="0" max="3" min="3" style="169" width="10.98"/>
    <col collapsed="false" customWidth="true" hidden="false" outlineLevel="0" max="5" min="4" style="169" width="10.25"/>
    <col collapsed="false" customWidth="true" hidden="false" outlineLevel="0" max="11" min="6" style="169" width="5.12"/>
    <col collapsed="false" customWidth="true" hidden="false" outlineLevel="0" max="13" min="12" style="169" width="10.25"/>
    <col collapsed="false" customWidth="false" hidden="false" outlineLevel="0" max="257" min="14" style="170" width="8.99"/>
  </cols>
  <sheetData>
    <row r="1" customFormat="false" ht="24.75" hidden="false" customHeight="true" outlineLevel="0" collapsed="false">
      <c r="A1" s="171"/>
    </row>
    <row r="2" customFormat="false" ht="33" hidden="false" customHeight="true" outlineLevel="0" collapsed="false">
      <c r="A2" s="172" t="s">
        <v>51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25" hidden="false" customHeight="true" outlineLevel="0" collapsed="false">
      <c r="A3" s="173" t="s">
        <v>512</v>
      </c>
      <c r="B3" s="174" t="s">
        <v>513</v>
      </c>
      <c r="C3" s="174"/>
      <c r="D3" s="174"/>
      <c r="E3" s="174"/>
      <c r="F3" s="174"/>
      <c r="G3" s="174"/>
      <c r="H3" s="174"/>
      <c r="I3" s="174"/>
      <c r="J3" s="174"/>
      <c r="K3" s="175" t="s">
        <v>313</v>
      </c>
      <c r="L3" s="175"/>
      <c r="M3" s="175"/>
    </row>
    <row r="4" customFormat="false" ht="25" hidden="false" customHeight="true" outlineLevel="0" collapsed="false">
      <c r="A4" s="176" t="s">
        <v>514</v>
      </c>
      <c r="B4" s="177" t="s">
        <v>515</v>
      </c>
      <c r="C4" s="177"/>
      <c r="D4" s="177"/>
      <c r="E4" s="177"/>
      <c r="F4" s="177"/>
      <c r="G4" s="176" t="s">
        <v>516</v>
      </c>
      <c r="H4" s="176"/>
      <c r="I4" s="176" t="s">
        <v>517</v>
      </c>
      <c r="J4" s="176"/>
      <c r="K4" s="176"/>
      <c r="L4" s="176"/>
      <c r="M4" s="176"/>
    </row>
    <row r="5" customFormat="false" ht="25" hidden="false" customHeight="true" outlineLevel="0" collapsed="false">
      <c r="A5" s="176" t="s">
        <v>518</v>
      </c>
      <c r="B5" s="176" t="n">
        <v>10</v>
      </c>
      <c r="C5" s="176"/>
      <c r="D5" s="176"/>
      <c r="E5" s="176"/>
      <c r="F5" s="176"/>
      <c r="G5" s="176" t="s">
        <v>519</v>
      </c>
      <c r="H5" s="176"/>
      <c r="I5" s="176" t="s">
        <v>520</v>
      </c>
      <c r="J5" s="176"/>
      <c r="K5" s="176"/>
      <c r="L5" s="176"/>
      <c r="M5" s="176"/>
    </row>
    <row r="6" customFormat="false" ht="25" hidden="false" customHeight="true" outlineLevel="0" collapsed="false">
      <c r="A6" s="176" t="s">
        <v>521</v>
      </c>
      <c r="B6" s="178" t="n">
        <v>2</v>
      </c>
      <c r="C6" s="178"/>
      <c r="D6" s="178"/>
      <c r="E6" s="178"/>
      <c r="F6" s="178"/>
      <c r="G6" s="176" t="s">
        <v>522</v>
      </c>
      <c r="H6" s="176"/>
      <c r="I6" s="178" t="n">
        <v>2</v>
      </c>
      <c r="J6" s="178"/>
      <c r="K6" s="178"/>
      <c r="L6" s="178"/>
      <c r="M6" s="178"/>
    </row>
    <row r="7" customFormat="false" ht="25" hidden="false" customHeight="true" outlineLevel="0" collapsed="false">
      <c r="A7" s="176"/>
      <c r="B7" s="178"/>
      <c r="C7" s="178"/>
      <c r="D7" s="178"/>
      <c r="E7" s="178"/>
      <c r="F7" s="178"/>
      <c r="G7" s="176" t="s">
        <v>523</v>
      </c>
      <c r="H7" s="176"/>
      <c r="I7" s="178"/>
      <c r="J7" s="178"/>
      <c r="K7" s="178"/>
      <c r="L7" s="178"/>
      <c r="M7" s="178"/>
    </row>
    <row r="8" customFormat="false" ht="25" hidden="false" customHeight="true" outlineLevel="0" collapsed="false">
      <c r="A8" s="176" t="s">
        <v>524</v>
      </c>
      <c r="B8" s="179" t="s">
        <v>525</v>
      </c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</row>
    <row r="9" customFormat="false" ht="25" hidden="false" customHeight="true" outlineLevel="0" collapsed="false">
      <c r="A9" s="176" t="s">
        <v>526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</row>
    <row r="10" customFormat="false" ht="25" hidden="false" customHeight="true" outlineLevel="0" collapsed="false">
      <c r="A10" s="176" t="s">
        <v>527</v>
      </c>
      <c r="B10" s="180" t="s">
        <v>528</v>
      </c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</row>
    <row r="11" customFormat="false" ht="25" hidden="false" customHeight="true" outlineLevel="0" collapsed="false">
      <c r="A11" s="176" t="s">
        <v>529</v>
      </c>
      <c r="B11" s="176" t="s">
        <v>530</v>
      </c>
      <c r="C11" s="176" t="s">
        <v>531</v>
      </c>
      <c r="D11" s="176" t="s">
        <v>532</v>
      </c>
      <c r="E11" s="176"/>
      <c r="F11" s="176" t="s">
        <v>533</v>
      </c>
      <c r="G11" s="176"/>
      <c r="H11" s="176" t="s">
        <v>534</v>
      </c>
      <c r="I11" s="176"/>
      <c r="J11" s="176" t="s">
        <v>535</v>
      </c>
      <c r="K11" s="176"/>
      <c r="L11" s="176" t="s">
        <v>536</v>
      </c>
      <c r="M11" s="176" t="s">
        <v>537</v>
      </c>
    </row>
    <row r="12" customFormat="false" ht="25" hidden="false" customHeight="true" outlineLevel="0" collapsed="false">
      <c r="A12" s="176"/>
      <c r="B12" s="180" t="s">
        <v>538</v>
      </c>
      <c r="C12" s="180" t="s">
        <v>539</v>
      </c>
      <c r="D12" s="180" t="s">
        <v>540</v>
      </c>
      <c r="E12" s="180"/>
      <c r="F12" s="181" t="s">
        <v>541</v>
      </c>
      <c r="G12" s="181"/>
      <c r="H12" s="176" t="s">
        <v>542</v>
      </c>
      <c r="I12" s="176"/>
      <c r="J12" s="176" t="s">
        <v>543</v>
      </c>
      <c r="K12" s="176"/>
      <c r="L12" s="181" t="s">
        <v>544</v>
      </c>
      <c r="M12" s="176" t="s">
        <v>545</v>
      </c>
    </row>
    <row r="13" customFormat="false" ht="25" hidden="false" customHeight="true" outlineLevel="0" collapsed="false">
      <c r="A13" s="176"/>
      <c r="B13" s="180" t="s">
        <v>546</v>
      </c>
      <c r="C13" s="180" t="s">
        <v>547</v>
      </c>
      <c r="D13" s="180" t="s">
        <v>528</v>
      </c>
      <c r="E13" s="180"/>
      <c r="F13" s="181" t="s">
        <v>548</v>
      </c>
      <c r="G13" s="181"/>
      <c r="H13" s="176" t="s">
        <v>549</v>
      </c>
      <c r="I13" s="176"/>
      <c r="J13" s="176" t="s">
        <v>550</v>
      </c>
      <c r="K13" s="176"/>
      <c r="L13" s="181" t="s">
        <v>551</v>
      </c>
      <c r="M13" s="176" t="s">
        <v>545</v>
      </c>
    </row>
    <row r="14" customFormat="false" ht="25" hidden="false" customHeight="true" outlineLevel="0" collapsed="false">
      <c r="A14" s="176"/>
      <c r="B14" s="180" t="s">
        <v>552</v>
      </c>
      <c r="C14" s="180" t="s">
        <v>553</v>
      </c>
      <c r="D14" s="180" t="s">
        <v>554</v>
      </c>
      <c r="E14" s="180"/>
      <c r="F14" s="181" t="s">
        <v>555</v>
      </c>
      <c r="G14" s="181"/>
      <c r="H14" s="181" t="s">
        <v>556</v>
      </c>
      <c r="I14" s="181"/>
      <c r="J14" s="181" t="s">
        <v>557</v>
      </c>
      <c r="K14" s="181"/>
      <c r="L14" s="181" t="s">
        <v>558</v>
      </c>
      <c r="M14" s="176" t="s">
        <v>545</v>
      </c>
    </row>
    <row r="15" customFormat="false" ht="25" hidden="false" customHeight="true" outlineLevel="0" collapsed="false">
      <c r="A15" s="176"/>
      <c r="B15" s="180" t="s">
        <v>559</v>
      </c>
      <c r="C15" s="180" t="s">
        <v>560</v>
      </c>
      <c r="D15" s="180" t="s">
        <v>561</v>
      </c>
      <c r="E15" s="180"/>
      <c r="F15" s="181" t="s">
        <v>548</v>
      </c>
      <c r="G15" s="181"/>
      <c r="H15" s="181" t="s">
        <v>556</v>
      </c>
      <c r="I15" s="181"/>
      <c r="J15" s="181" t="s">
        <v>557</v>
      </c>
      <c r="K15" s="181"/>
      <c r="L15" s="181" t="s">
        <v>558</v>
      </c>
      <c r="M15" s="176" t="s">
        <v>545</v>
      </c>
    </row>
    <row r="16" customFormat="false" ht="25" hidden="false" customHeight="true" outlineLevel="0" collapsed="false">
      <c r="A16" s="172" t="s">
        <v>511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</row>
    <row r="17" customFormat="false" ht="25" hidden="false" customHeight="true" outlineLevel="0" collapsed="false">
      <c r="A17" s="173" t="s">
        <v>512</v>
      </c>
      <c r="B17" s="174" t="s">
        <v>513</v>
      </c>
      <c r="C17" s="174"/>
      <c r="D17" s="174"/>
      <c r="E17" s="174"/>
      <c r="F17" s="174"/>
      <c r="G17" s="174"/>
      <c r="H17" s="174"/>
      <c r="I17" s="174"/>
      <c r="J17" s="174"/>
      <c r="K17" s="175" t="s">
        <v>313</v>
      </c>
      <c r="L17" s="175"/>
      <c r="M17" s="175"/>
    </row>
    <row r="18" customFormat="false" ht="25" hidden="false" customHeight="true" outlineLevel="0" collapsed="false">
      <c r="A18" s="176" t="s">
        <v>514</v>
      </c>
      <c r="B18" s="177" t="s">
        <v>562</v>
      </c>
      <c r="C18" s="177"/>
      <c r="D18" s="177"/>
      <c r="E18" s="177"/>
      <c r="F18" s="177"/>
      <c r="G18" s="176" t="s">
        <v>516</v>
      </c>
      <c r="H18" s="176"/>
      <c r="I18" s="176" t="s">
        <v>517</v>
      </c>
      <c r="J18" s="176"/>
      <c r="K18" s="176"/>
      <c r="L18" s="176"/>
      <c r="M18" s="176"/>
    </row>
    <row r="19" customFormat="false" ht="25" hidden="false" customHeight="true" outlineLevel="0" collapsed="false">
      <c r="A19" s="176" t="s">
        <v>518</v>
      </c>
      <c r="B19" s="176" t="n">
        <v>10</v>
      </c>
      <c r="C19" s="176"/>
      <c r="D19" s="176"/>
      <c r="E19" s="176"/>
      <c r="F19" s="176"/>
      <c r="G19" s="176" t="s">
        <v>519</v>
      </c>
      <c r="H19" s="176"/>
      <c r="I19" s="176" t="s">
        <v>520</v>
      </c>
      <c r="J19" s="176"/>
      <c r="K19" s="176"/>
      <c r="L19" s="176"/>
      <c r="M19" s="176"/>
    </row>
    <row r="20" customFormat="false" ht="25" hidden="false" customHeight="true" outlineLevel="0" collapsed="false">
      <c r="A20" s="176" t="s">
        <v>521</v>
      </c>
      <c r="B20" s="178" t="n">
        <v>10</v>
      </c>
      <c r="C20" s="178"/>
      <c r="D20" s="178"/>
      <c r="E20" s="178"/>
      <c r="F20" s="178"/>
      <c r="G20" s="176" t="s">
        <v>522</v>
      </c>
      <c r="H20" s="176"/>
      <c r="I20" s="178" t="n">
        <v>10</v>
      </c>
      <c r="J20" s="178"/>
      <c r="K20" s="178"/>
      <c r="L20" s="178"/>
      <c r="M20" s="178"/>
    </row>
    <row r="21" customFormat="false" ht="25" hidden="false" customHeight="true" outlineLevel="0" collapsed="false">
      <c r="A21" s="176"/>
      <c r="B21" s="178"/>
      <c r="C21" s="178"/>
      <c r="D21" s="178"/>
      <c r="E21" s="178"/>
      <c r="F21" s="178"/>
      <c r="G21" s="176" t="s">
        <v>523</v>
      </c>
      <c r="H21" s="176"/>
      <c r="I21" s="178"/>
      <c r="J21" s="178"/>
      <c r="K21" s="178"/>
      <c r="L21" s="178"/>
      <c r="M21" s="178"/>
    </row>
    <row r="22" customFormat="false" ht="25" hidden="false" customHeight="true" outlineLevel="0" collapsed="false">
      <c r="A22" s="176" t="s">
        <v>524</v>
      </c>
      <c r="B22" s="179" t="s">
        <v>563</v>
      </c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</row>
    <row r="23" customFormat="false" ht="25" hidden="false" customHeight="true" outlineLevel="0" collapsed="false">
      <c r="A23" s="176" t="s">
        <v>526</v>
      </c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</row>
    <row r="24" customFormat="false" ht="25" hidden="false" customHeight="true" outlineLevel="0" collapsed="false">
      <c r="A24" s="176" t="s">
        <v>527</v>
      </c>
      <c r="B24" s="180" t="s">
        <v>564</v>
      </c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</row>
    <row r="25" customFormat="false" ht="25" hidden="false" customHeight="true" outlineLevel="0" collapsed="false">
      <c r="A25" s="176" t="s">
        <v>529</v>
      </c>
      <c r="B25" s="176" t="s">
        <v>530</v>
      </c>
      <c r="C25" s="176" t="s">
        <v>531</v>
      </c>
      <c r="D25" s="176" t="s">
        <v>532</v>
      </c>
      <c r="E25" s="176"/>
      <c r="F25" s="176" t="s">
        <v>533</v>
      </c>
      <c r="G25" s="176"/>
      <c r="H25" s="176" t="s">
        <v>534</v>
      </c>
      <c r="I25" s="176"/>
      <c r="J25" s="176" t="s">
        <v>535</v>
      </c>
      <c r="K25" s="176"/>
      <c r="L25" s="176" t="s">
        <v>536</v>
      </c>
      <c r="M25" s="176" t="s">
        <v>537</v>
      </c>
    </row>
    <row r="26" customFormat="false" ht="25" hidden="false" customHeight="true" outlineLevel="0" collapsed="false">
      <c r="A26" s="176"/>
      <c r="B26" s="180" t="s">
        <v>552</v>
      </c>
      <c r="C26" s="180" t="s">
        <v>552</v>
      </c>
      <c r="D26" s="180" t="s">
        <v>554</v>
      </c>
      <c r="E26" s="180"/>
      <c r="F26" s="181" t="s">
        <v>555</v>
      </c>
      <c r="G26" s="181"/>
      <c r="H26" s="181" t="s">
        <v>556</v>
      </c>
      <c r="I26" s="181"/>
      <c r="J26" s="181" t="s">
        <v>557</v>
      </c>
      <c r="K26" s="181"/>
      <c r="L26" s="181" t="s">
        <v>558</v>
      </c>
      <c r="M26" s="176" t="s">
        <v>545</v>
      </c>
    </row>
    <row r="27" customFormat="false" ht="25" hidden="false" customHeight="true" outlineLevel="0" collapsed="false">
      <c r="A27" s="176"/>
      <c r="B27" s="180" t="s">
        <v>546</v>
      </c>
      <c r="C27" s="180" t="s">
        <v>547</v>
      </c>
      <c r="D27" s="180" t="s">
        <v>565</v>
      </c>
      <c r="E27" s="180"/>
      <c r="F27" s="181" t="s">
        <v>566</v>
      </c>
      <c r="G27" s="181"/>
      <c r="H27" s="181" t="s">
        <v>556</v>
      </c>
      <c r="I27" s="181"/>
      <c r="J27" s="181" t="s">
        <v>567</v>
      </c>
      <c r="K27" s="181"/>
      <c r="L27" s="181" t="s">
        <v>555</v>
      </c>
      <c r="M27" s="176" t="s">
        <v>545</v>
      </c>
    </row>
    <row r="28" customFormat="false" ht="25" hidden="false" customHeight="true" outlineLevel="0" collapsed="false">
      <c r="A28" s="176"/>
      <c r="B28" s="180" t="s">
        <v>538</v>
      </c>
      <c r="C28" s="180" t="s">
        <v>568</v>
      </c>
      <c r="D28" s="180" t="s">
        <v>528</v>
      </c>
      <c r="E28" s="180"/>
      <c r="F28" s="181" t="s">
        <v>548</v>
      </c>
      <c r="G28" s="181"/>
      <c r="H28" s="176" t="s">
        <v>542</v>
      </c>
      <c r="I28" s="176"/>
      <c r="J28" s="176" t="s">
        <v>543</v>
      </c>
      <c r="K28" s="176"/>
      <c r="L28" s="181" t="s">
        <v>544</v>
      </c>
      <c r="M28" s="176" t="s">
        <v>545</v>
      </c>
    </row>
    <row r="29" customFormat="false" ht="25" hidden="false" customHeight="true" outlineLevel="0" collapsed="false">
      <c r="A29" s="176"/>
      <c r="B29" s="180" t="s">
        <v>559</v>
      </c>
      <c r="C29" s="180" t="s">
        <v>560</v>
      </c>
      <c r="D29" s="180" t="s">
        <v>569</v>
      </c>
      <c r="E29" s="180"/>
      <c r="F29" s="181" t="s">
        <v>570</v>
      </c>
      <c r="G29" s="181"/>
      <c r="H29" s="181" t="s">
        <v>556</v>
      </c>
      <c r="I29" s="181"/>
      <c r="J29" s="181" t="s">
        <v>557</v>
      </c>
      <c r="K29" s="181"/>
      <c r="L29" s="181" t="s">
        <v>558</v>
      </c>
      <c r="M29" s="176" t="s">
        <v>545</v>
      </c>
    </row>
    <row r="30" customFormat="false" ht="25" hidden="false" customHeight="true" outlineLevel="0" collapsed="false">
      <c r="A30" s="176"/>
      <c r="B30" s="180" t="s">
        <v>538</v>
      </c>
      <c r="C30" s="180" t="s">
        <v>539</v>
      </c>
      <c r="D30" s="180" t="s">
        <v>540</v>
      </c>
      <c r="E30" s="180"/>
      <c r="F30" s="181" t="s">
        <v>548</v>
      </c>
      <c r="G30" s="181"/>
      <c r="H30" s="176" t="s">
        <v>542</v>
      </c>
      <c r="I30" s="176"/>
      <c r="J30" s="176" t="s">
        <v>543</v>
      </c>
      <c r="K30" s="176"/>
      <c r="L30" s="181" t="s">
        <v>544</v>
      </c>
      <c r="M30" s="176" t="s">
        <v>545</v>
      </c>
    </row>
    <row r="31" customFormat="false" ht="25" hidden="false" customHeight="true" outlineLevel="0" collapsed="false">
      <c r="A31" s="172" t="s">
        <v>511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</row>
    <row r="32" customFormat="false" ht="25" hidden="false" customHeight="true" outlineLevel="0" collapsed="false">
      <c r="A32" s="173" t="s">
        <v>512</v>
      </c>
      <c r="B32" s="174" t="s">
        <v>513</v>
      </c>
      <c r="C32" s="174"/>
      <c r="D32" s="174"/>
      <c r="E32" s="174"/>
      <c r="F32" s="174"/>
      <c r="G32" s="174"/>
      <c r="H32" s="174"/>
      <c r="I32" s="174"/>
      <c r="J32" s="174"/>
      <c r="K32" s="175" t="s">
        <v>313</v>
      </c>
      <c r="L32" s="175"/>
      <c r="M32" s="175"/>
    </row>
    <row r="33" customFormat="false" ht="25" hidden="false" customHeight="true" outlineLevel="0" collapsed="false">
      <c r="A33" s="176" t="s">
        <v>514</v>
      </c>
      <c r="B33" s="177" t="s">
        <v>571</v>
      </c>
      <c r="C33" s="177"/>
      <c r="D33" s="177"/>
      <c r="E33" s="177"/>
      <c r="F33" s="177"/>
      <c r="G33" s="176" t="s">
        <v>516</v>
      </c>
      <c r="H33" s="176"/>
      <c r="I33" s="176" t="s">
        <v>517</v>
      </c>
      <c r="J33" s="176"/>
      <c r="K33" s="176"/>
      <c r="L33" s="176"/>
      <c r="M33" s="176"/>
    </row>
    <row r="34" customFormat="false" ht="25" hidden="false" customHeight="true" outlineLevel="0" collapsed="false">
      <c r="A34" s="176" t="s">
        <v>518</v>
      </c>
      <c r="B34" s="176" t="n">
        <v>10</v>
      </c>
      <c r="C34" s="176"/>
      <c r="D34" s="176"/>
      <c r="E34" s="176"/>
      <c r="F34" s="176"/>
      <c r="G34" s="176" t="s">
        <v>519</v>
      </c>
      <c r="H34" s="176"/>
      <c r="I34" s="176" t="s">
        <v>520</v>
      </c>
      <c r="J34" s="176"/>
      <c r="K34" s="176"/>
      <c r="L34" s="176"/>
      <c r="M34" s="176"/>
    </row>
    <row r="35" customFormat="false" ht="25" hidden="false" customHeight="true" outlineLevel="0" collapsed="false">
      <c r="A35" s="176" t="s">
        <v>521</v>
      </c>
      <c r="B35" s="178" t="n">
        <v>16.7</v>
      </c>
      <c r="C35" s="178"/>
      <c r="D35" s="178"/>
      <c r="E35" s="178"/>
      <c r="F35" s="178"/>
      <c r="G35" s="176" t="s">
        <v>522</v>
      </c>
      <c r="H35" s="176"/>
      <c r="I35" s="178" t="n">
        <v>16.7</v>
      </c>
      <c r="J35" s="178"/>
      <c r="K35" s="178"/>
      <c r="L35" s="178"/>
      <c r="M35" s="178"/>
    </row>
    <row r="36" customFormat="false" ht="25" hidden="false" customHeight="true" outlineLevel="0" collapsed="false">
      <c r="A36" s="176"/>
      <c r="B36" s="178"/>
      <c r="C36" s="178"/>
      <c r="D36" s="178"/>
      <c r="E36" s="178"/>
      <c r="F36" s="178"/>
      <c r="G36" s="176" t="s">
        <v>523</v>
      </c>
      <c r="H36" s="176"/>
      <c r="I36" s="178"/>
      <c r="J36" s="178"/>
      <c r="K36" s="178"/>
      <c r="L36" s="178"/>
      <c r="M36" s="178"/>
    </row>
    <row r="37" customFormat="false" ht="25" hidden="false" customHeight="true" outlineLevel="0" collapsed="false">
      <c r="A37" s="176" t="s">
        <v>524</v>
      </c>
      <c r="B37" s="179" t="s">
        <v>572</v>
      </c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</row>
    <row r="38" customFormat="false" ht="25" hidden="false" customHeight="true" outlineLevel="0" collapsed="false">
      <c r="A38" s="176" t="s">
        <v>526</v>
      </c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</row>
    <row r="39" customFormat="false" ht="25" hidden="false" customHeight="true" outlineLevel="0" collapsed="false">
      <c r="A39" s="176" t="s">
        <v>527</v>
      </c>
      <c r="B39" s="180" t="s">
        <v>528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</row>
    <row r="40" customFormat="false" ht="25" hidden="false" customHeight="true" outlineLevel="0" collapsed="false">
      <c r="A40" s="176" t="s">
        <v>529</v>
      </c>
      <c r="B40" s="176" t="s">
        <v>530</v>
      </c>
      <c r="C40" s="176" t="s">
        <v>531</v>
      </c>
      <c r="D40" s="176" t="s">
        <v>532</v>
      </c>
      <c r="E40" s="176"/>
      <c r="F40" s="176" t="s">
        <v>533</v>
      </c>
      <c r="G40" s="176"/>
      <c r="H40" s="176" t="s">
        <v>534</v>
      </c>
      <c r="I40" s="176"/>
      <c r="J40" s="176" t="s">
        <v>535</v>
      </c>
      <c r="K40" s="176"/>
      <c r="L40" s="176" t="s">
        <v>536</v>
      </c>
      <c r="M40" s="176" t="s">
        <v>537</v>
      </c>
    </row>
    <row r="41" customFormat="false" ht="25" hidden="false" customHeight="true" outlineLevel="0" collapsed="false">
      <c r="A41" s="176"/>
      <c r="B41" s="180" t="s">
        <v>538</v>
      </c>
      <c r="C41" s="180" t="s">
        <v>539</v>
      </c>
      <c r="D41" s="180" t="s">
        <v>540</v>
      </c>
      <c r="E41" s="180"/>
      <c r="F41" s="181" t="s">
        <v>548</v>
      </c>
      <c r="G41" s="181"/>
      <c r="H41" s="176" t="s">
        <v>542</v>
      </c>
      <c r="I41" s="176"/>
      <c r="J41" s="176" t="s">
        <v>543</v>
      </c>
      <c r="K41" s="176"/>
      <c r="L41" s="181" t="s">
        <v>544</v>
      </c>
      <c r="M41" s="176" t="s">
        <v>545</v>
      </c>
    </row>
    <row r="42" customFormat="false" ht="25" hidden="false" customHeight="true" outlineLevel="0" collapsed="false">
      <c r="A42" s="176"/>
      <c r="B42" s="180" t="s">
        <v>538</v>
      </c>
      <c r="C42" s="180" t="s">
        <v>568</v>
      </c>
      <c r="D42" s="180" t="s">
        <v>573</v>
      </c>
      <c r="E42" s="180"/>
      <c r="F42" s="181" t="s">
        <v>548</v>
      </c>
      <c r="G42" s="181"/>
      <c r="H42" s="176" t="s">
        <v>542</v>
      </c>
      <c r="I42" s="176"/>
      <c r="J42" s="176" t="s">
        <v>550</v>
      </c>
      <c r="K42" s="176"/>
      <c r="L42" s="181" t="s">
        <v>544</v>
      </c>
      <c r="M42" s="176" t="s">
        <v>545</v>
      </c>
    </row>
    <row r="43" customFormat="false" ht="25" hidden="false" customHeight="true" outlineLevel="0" collapsed="false">
      <c r="A43" s="176"/>
      <c r="B43" s="180" t="s">
        <v>546</v>
      </c>
      <c r="C43" s="180" t="s">
        <v>574</v>
      </c>
      <c r="D43" s="180" t="s">
        <v>565</v>
      </c>
      <c r="E43" s="180"/>
      <c r="F43" s="181" t="s">
        <v>555</v>
      </c>
      <c r="G43" s="181"/>
      <c r="H43" s="176" t="s">
        <v>575</v>
      </c>
      <c r="I43" s="176"/>
      <c r="J43" s="181" t="s">
        <v>567</v>
      </c>
      <c r="K43" s="181"/>
      <c r="L43" s="181" t="s">
        <v>576</v>
      </c>
      <c r="M43" s="176" t="s">
        <v>545</v>
      </c>
    </row>
    <row r="44" customFormat="false" ht="25" hidden="false" customHeight="true" outlineLevel="0" collapsed="false">
      <c r="A44" s="176"/>
      <c r="B44" s="180" t="s">
        <v>559</v>
      </c>
      <c r="C44" s="180" t="s">
        <v>560</v>
      </c>
      <c r="D44" s="180" t="s">
        <v>561</v>
      </c>
      <c r="E44" s="180"/>
      <c r="F44" s="181" t="s">
        <v>577</v>
      </c>
      <c r="G44" s="181"/>
      <c r="H44" s="181" t="s">
        <v>556</v>
      </c>
      <c r="I44" s="181"/>
      <c r="J44" s="181" t="s">
        <v>557</v>
      </c>
      <c r="K44" s="181"/>
      <c r="L44" s="181" t="s">
        <v>558</v>
      </c>
      <c r="M44" s="176" t="s">
        <v>545</v>
      </c>
    </row>
    <row r="45" customFormat="false" ht="25" hidden="false" customHeight="true" outlineLevel="0" collapsed="false">
      <c r="A45" s="176"/>
      <c r="B45" s="180" t="s">
        <v>552</v>
      </c>
      <c r="C45" s="180" t="s">
        <v>552</v>
      </c>
      <c r="D45" s="180" t="s">
        <v>554</v>
      </c>
      <c r="E45" s="180"/>
      <c r="F45" s="181" t="s">
        <v>555</v>
      </c>
      <c r="G45" s="181"/>
      <c r="H45" s="181" t="s">
        <v>556</v>
      </c>
      <c r="I45" s="181"/>
      <c r="J45" s="181" t="s">
        <v>557</v>
      </c>
      <c r="K45" s="181"/>
      <c r="L45" s="181" t="s">
        <v>558</v>
      </c>
      <c r="M45" s="176" t="s">
        <v>545</v>
      </c>
    </row>
    <row r="46" customFormat="false" ht="25" hidden="false" customHeight="true" outlineLevel="0" collapsed="false">
      <c r="A46" s="172" t="s">
        <v>511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</row>
    <row r="47" customFormat="false" ht="25" hidden="false" customHeight="true" outlineLevel="0" collapsed="false">
      <c r="A47" s="173" t="s">
        <v>512</v>
      </c>
      <c r="B47" s="174" t="s">
        <v>513</v>
      </c>
      <c r="C47" s="174"/>
      <c r="D47" s="174"/>
      <c r="E47" s="174"/>
      <c r="F47" s="174"/>
      <c r="G47" s="174"/>
      <c r="H47" s="174"/>
      <c r="I47" s="174"/>
      <c r="J47" s="174"/>
      <c r="K47" s="175" t="s">
        <v>313</v>
      </c>
      <c r="L47" s="175"/>
      <c r="M47" s="175"/>
    </row>
    <row r="48" customFormat="false" ht="25" hidden="false" customHeight="true" outlineLevel="0" collapsed="false">
      <c r="A48" s="176" t="s">
        <v>514</v>
      </c>
      <c r="B48" s="177" t="s">
        <v>578</v>
      </c>
      <c r="C48" s="177"/>
      <c r="D48" s="177"/>
      <c r="E48" s="177"/>
      <c r="F48" s="177"/>
      <c r="G48" s="176" t="s">
        <v>516</v>
      </c>
      <c r="H48" s="176"/>
      <c r="I48" s="176" t="s">
        <v>517</v>
      </c>
      <c r="J48" s="176"/>
      <c r="K48" s="176"/>
      <c r="L48" s="176"/>
      <c r="M48" s="176"/>
    </row>
    <row r="49" customFormat="false" ht="25" hidden="false" customHeight="true" outlineLevel="0" collapsed="false">
      <c r="A49" s="176" t="s">
        <v>518</v>
      </c>
      <c r="B49" s="176" t="n">
        <v>10</v>
      </c>
      <c r="C49" s="176"/>
      <c r="D49" s="176"/>
      <c r="E49" s="176"/>
      <c r="F49" s="176"/>
      <c r="G49" s="176" t="s">
        <v>519</v>
      </c>
      <c r="H49" s="176"/>
      <c r="I49" s="176" t="s">
        <v>520</v>
      </c>
      <c r="J49" s="176"/>
      <c r="K49" s="176"/>
      <c r="L49" s="176"/>
      <c r="M49" s="176"/>
    </row>
    <row r="50" customFormat="false" ht="25" hidden="false" customHeight="true" outlineLevel="0" collapsed="false">
      <c r="A50" s="176" t="s">
        <v>521</v>
      </c>
      <c r="B50" s="178" t="n">
        <v>40</v>
      </c>
      <c r="C50" s="178"/>
      <c r="D50" s="178"/>
      <c r="E50" s="178"/>
      <c r="F50" s="178"/>
      <c r="G50" s="176" t="s">
        <v>522</v>
      </c>
      <c r="H50" s="176"/>
      <c r="I50" s="178" t="n">
        <v>40</v>
      </c>
      <c r="J50" s="178"/>
      <c r="K50" s="178"/>
      <c r="L50" s="178"/>
      <c r="M50" s="178"/>
    </row>
    <row r="51" customFormat="false" ht="25" hidden="false" customHeight="true" outlineLevel="0" collapsed="false">
      <c r="A51" s="176"/>
      <c r="B51" s="178"/>
      <c r="C51" s="178"/>
      <c r="D51" s="178"/>
      <c r="E51" s="178"/>
      <c r="F51" s="178"/>
      <c r="G51" s="176" t="s">
        <v>523</v>
      </c>
      <c r="H51" s="176"/>
      <c r="I51" s="178"/>
      <c r="J51" s="178"/>
      <c r="K51" s="178"/>
      <c r="L51" s="178"/>
      <c r="M51" s="178"/>
    </row>
    <row r="52" customFormat="false" ht="25" hidden="false" customHeight="true" outlineLevel="0" collapsed="false">
      <c r="A52" s="176" t="s">
        <v>524</v>
      </c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</row>
    <row r="53" customFormat="false" ht="25" hidden="false" customHeight="true" outlineLevel="0" collapsed="false">
      <c r="A53" s="176" t="s">
        <v>526</v>
      </c>
      <c r="B53" s="180" t="s">
        <v>579</v>
      </c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</row>
    <row r="54" customFormat="false" ht="25" hidden="false" customHeight="true" outlineLevel="0" collapsed="false">
      <c r="A54" s="176" t="s">
        <v>527</v>
      </c>
      <c r="B54" s="180" t="s">
        <v>580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</row>
    <row r="55" customFormat="false" ht="25" hidden="false" customHeight="true" outlineLevel="0" collapsed="false">
      <c r="A55" s="176" t="s">
        <v>529</v>
      </c>
      <c r="B55" s="176" t="s">
        <v>530</v>
      </c>
      <c r="C55" s="176" t="s">
        <v>531</v>
      </c>
      <c r="D55" s="176" t="s">
        <v>532</v>
      </c>
      <c r="E55" s="176"/>
      <c r="F55" s="176" t="s">
        <v>533</v>
      </c>
      <c r="G55" s="176"/>
      <c r="H55" s="176" t="s">
        <v>534</v>
      </c>
      <c r="I55" s="176"/>
      <c r="J55" s="176" t="s">
        <v>535</v>
      </c>
      <c r="K55" s="176"/>
      <c r="L55" s="176" t="s">
        <v>536</v>
      </c>
      <c r="M55" s="176" t="s">
        <v>537</v>
      </c>
    </row>
    <row r="56" customFormat="false" ht="25" hidden="false" customHeight="true" outlineLevel="0" collapsed="false">
      <c r="A56" s="176"/>
      <c r="B56" s="180" t="s">
        <v>552</v>
      </c>
      <c r="C56" s="180" t="s">
        <v>552</v>
      </c>
      <c r="D56" s="180" t="s">
        <v>581</v>
      </c>
      <c r="E56" s="180"/>
      <c r="F56" s="181" t="s">
        <v>555</v>
      </c>
      <c r="G56" s="181"/>
      <c r="H56" s="181" t="s">
        <v>556</v>
      </c>
      <c r="I56" s="181"/>
      <c r="J56" s="181" t="s">
        <v>557</v>
      </c>
      <c r="K56" s="181"/>
      <c r="L56" s="181" t="s">
        <v>558</v>
      </c>
      <c r="M56" s="176" t="s">
        <v>545</v>
      </c>
    </row>
    <row r="57" customFormat="false" ht="25" hidden="false" customHeight="true" outlineLevel="0" collapsed="false">
      <c r="A57" s="176"/>
      <c r="B57" s="180" t="s">
        <v>538</v>
      </c>
      <c r="C57" s="180" t="s">
        <v>582</v>
      </c>
      <c r="D57" s="180" t="s">
        <v>583</v>
      </c>
      <c r="E57" s="180"/>
      <c r="F57" s="181" t="s">
        <v>548</v>
      </c>
      <c r="G57" s="181"/>
      <c r="H57" s="176" t="s">
        <v>584</v>
      </c>
      <c r="I57" s="176"/>
      <c r="J57" s="181" t="s">
        <v>557</v>
      </c>
      <c r="K57" s="181"/>
      <c r="L57" s="181" t="s">
        <v>555</v>
      </c>
      <c r="M57" s="176" t="s">
        <v>545</v>
      </c>
    </row>
    <row r="58" customFormat="false" ht="25" hidden="false" customHeight="true" outlineLevel="0" collapsed="false">
      <c r="A58" s="176"/>
      <c r="B58" s="180" t="s">
        <v>538</v>
      </c>
      <c r="C58" s="180" t="s">
        <v>582</v>
      </c>
      <c r="D58" s="180" t="s">
        <v>585</v>
      </c>
      <c r="E58" s="180"/>
      <c r="F58" s="181" t="s">
        <v>548</v>
      </c>
      <c r="G58" s="181"/>
      <c r="H58" s="176" t="s">
        <v>584</v>
      </c>
      <c r="I58" s="176"/>
      <c r="J58" s="181" t="s">
        <v>557</v>
      </c>
      <c r="K58" s="181"/>
      <c r="L58" s="181" t="s">
        <v>566</v>
      </c>
      <c r="M58" s="176" t="s">
        <v>545</v>
      </c>
    </row>
    <row r="59" customFormat="false" ht="25" hidden="false" customHeight="true" outlineLevel="0" collapsed="false">
      <c r="A59" s="176"/>
      <c r="B59" s="180" t="s">
        <v>559</v>
      </c>
      <c r="C59" s="180" t="s">
        <v>586</v>
      </c>
      <c r="D59" s="180" t="s">
        <v>587</v>
      </c>
      <c r="E59" s="180"/>
      <c r="F59" s="181" t="s">
        <v>548</v>
      </c>
      <c r="G59" s="181"/>
      <c r="H59" s="176" t="s">
        <v>584</v>
      </c>
      <c r="I59" s="176"/>
      <c r="J59" s="181" t="s">
        <v>557</v>
      </c>
      <c r="K59" s="181"/>
      <c r="L59" s="181" t="s">
        <v>588</v>
      </c>
      <c r="M59" s="176" t="s">
        <v>545</v>
      </c>
    </row>
    <row r="60" customFormat="false" ht="25" hidden="false" customHeight="true" outlineLevel="0" collapsed="false">
      <c r="A60" s="176"/>
      <c r="B60" s="180" t="s">
        <v>538</v>
      </c>
      <c r="C60" s="180" t="s">
        <v>568</v>
      </c>
      <c r="D60" s="180" t="s">
        <v>589</v>
      </c>
      <c r="E60" s="180"/>
      <c r="F60" s="181" t="s">
        <v>548</v>
      </c>
      <c r="G60" s="181"/>
      <c r="H60" s="176" t="s">
        <v>590</v>
      </c>
      <c r="I60" s="176"/>
      <c r="J60" s="181" t="s">
        <v>557</v>
      </c>
      <c r="K60" s="181"/>
      <c r="L60" s="181" t="s">
        <v>555</v>
      </c>
      <c r="M60" s="176" t="s">
        <v>545</v>
      </c>
    </row>
    <row r="61" customFormat="false" ht="25" hidden="false" customHeight="true" outlineLevel="0" collapsed="false">
      <c r="A61" s="172" t="s">
        <v>511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</row>
    <row r="62" customFormat="false" ht="25" hidden="false" customHeight="true" outlineLevel="0" collapsed="false">
      <c r="A62" s="173" t="s">
        <v>512</v>
      </c>
      <c r="B62" s="174" t="s">
        <v>513</v>
      </c>
      <c r="C62" s="174"/>
      <c r="D62" s="174"/>
      <c r="E62" s="174"/>
      <c r="F62" s="174"/>
      <c r="G62" s="174"/>
      <c r="H62" s="174"/>
      <c r="I62" s="174"/>
      <c r="J62" s="174"/>
      <c r="K62" s="175" t="s">
        <v>313</v>
      </c>
      <c r="L62" s="175"/>
      <c r="M62" s="175"/>
    </row>
    <row r="63" customFormat="false" ht="25" hidden="false" customHeight="true" outlineLevel="0" collapsed="false">
      <c r="A63" s="176" t="s">
        <v>514</v>
      </c>
      <c r="B63" s="177" t="s">
        <v>591</v>
      </c>
      <c r="C63" s="177"/>
      <c r="D63" s="177"/>
      <c r="E63" s="177"/>
      <c r="F63" s="177"/>
      <c r="G63" s="176" t="s">
        <v>516</v>
      </c>
      <c r="H63" s="176"/>
      <c r="I63" s="176" t="s">
        <v>517</v>
      </c>
      <c r="J63" s="176"/>
      <c r="K63" s="176"/>
      <c r="L63" s="176"/>
      <c r="M63" s="176"/>
    </row>
    <row r="64" customFormat="false" ht="25" hidden="false" customHeight="true" outlineLevel="0" collapsed="false">
      <c r="A64" s="176" t="s">
        <v>518</v>
      </c>
      <c r="B64" s="176" t="n">
        <v>10</v>
      </c>
      <c r="C64" s="176"/>
      <c r="D64" s="176"/>
      <c r="E64" s="176"/>
      <c r="F64" s="176"/>
      <c r="G64" s="176" t="s">
        <v>519</v>
      </c>
      <c r="H64" s="176"/>
      <c r="I64" s="176" t="s">
        <v>520</v>
      </c>
      <c r="J64" s="176"/>
      <c r="K64" s="176"/>
      <c r="L64" s="176"/>
      <c r="M64" s="176"/>
    </row>
    <row r="65" customFormat="false" ht="25" hidden="false" customHeight="true" outlineLevel="0" collapsed="false">
      <c r="A65" s="176" t="s">
        <v>521</v>
      </c>
      <c r="B65" s="178" t="n">
        <v>116.3</v>
      </c>
      <c r="C65" s="178"/>
      <c r="D65" s="178"/>
      <c r="E65" s="178"/>
      <c r="F65" s="178"/>
      <c r="G65" s="176" t="s">
        <v>522</v>
      </c>
      <c r="H65" s="176"/>
      <c r="I65" s="178" t="n">
        <v>116.3</v>
      </c>
      <c r="J65" s="178"/>
      <c r="K65" s="178"/>
      <c r="L65" s="178"/>
      <c r="M65" s="178"/>
    </row>
    <row r="66" customFormat="false" ht="25" hidden="false" customHeight="true" outlineLevel="0" collapsed="false">
      <c r="A66" s="176"/>
      <c r="B66" s="178"/>
      <c r="C66" s="178"/>
      <c r="D66" s="178"/>
      <c r="E66" s="178"/>
      <c r="F66" s="178"/>
      <c r="G66" s="176" t="s">
        <v>523</v>
      </c>
      <c r="H66" s="176"/>
      <c r="I66" s="178"/>
      <c r="J66" s="178"/>
      <c r="K66" s="178"/>
      <c r="L66" s="178"/>
      <c r="M66" s="178"/>
    </row>
    <row r="67" customFormat="false" ht="25" hidden="false" customHeight="true" outlineLevel="0" collapsed="false">
      <c r="A67" s="176" t="s">
        <v>524</v>
      </c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</row>
    <row r="68" customFormat="false" ht="25" hidden="false" customHeight="true" outlineLevel="0" collapsed="false">
      <c r="A68" s="176" t="s">
        <v>526</v>
      </c>
      <c r="B68" s="180" t="s">
        <v>592</v>
      </c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</row>
    <row r="69" customFormat="false" ht="25" hidden="false" customHeight="true" outlineLevel="0" collapsed="false">
      <c r="A69" s="176" t="s">
        <v>527</v>
      </c>
      <c r="B69" s="180" t="s">
        <v>593</v>
      </c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</row>
    <row r="70" customFormat="false" ht="25" hidden="false" customHeight="true" outlineLevel="0" collapsed="false">
      <c r="A70" s="176" t="s">
        <v>529</v>
      </c>
      <c r="B70" s="176" t="s">
        <v>530</v>
      </c>
      <c r="C70" s="176" t="s">
        <v>531</v>
      </c>
      <c r="D70" s="176" t="s">
        <v>532</v>
      </c>
      <c r="E70" s="176"/>
      <c r="F70" s="176" t="s">
        <v>533</v>
      </c>
      <c r="G70" s="176"/>
      <c r="H70" s="176" t="s">
        <v>534</v>
      </c>
      <c r="I70" s="176"/>
      <c r="J70" s="176" t="s">
        <v>535</v>
      </c>
      <c r="K70" s="176"/>
      <c r="L70" s="176" t="s">
        <v>536</v>
      </c>
      <c r="M70" s="176" t="s">
        <v>537</v>
      </c>
    </row>
    <row r="71" customFormat="false" ht="25" hidden="false" customHeight="true" outlineLevel="0" collapsed="false">
      <c r="A71" s="176"/>
      <c r="B71" s="180" t="s">
        <v>546</v>
      </c>
      <c r="C71" s="180" t="s">
        <v>547</v>
      </c>
      <c r="D71" s="180" t="s">
        <v>594</v>
      </c>
      <c r="E71" s="180"/>
      <c r="F71" s="181" t="s">
        <v>548</v>
      </c>
      <c r="G71" s="181"/>
      <c r="H71" s="181" t="s">
        <v>556</v>
      </c>
      <c r="I71" s="181"/>
      <c r="J71" s="181" t="s">
        <v>567</v>
      </c>
      <c r="K71" s="181"/>
      <c r="L71" s="181" t="s">
        <v>595</v>
      </c>
      <c r="M71" s="176" t="s">
        <v>545</v>
      </c>
    </row>
    <row r="72" customFormat="false" ht="25" hidden="false" customHeight="true" outlineLevel="0" collapsed="false">
      <c r="A72" s="176"/>
      <c r="B72" s="180" t="s">
        <v>538</v>
      </c>
      <c r="C72" s="180" t="s">
        <v>582</v>
      </c>
      <c r="D72" s="180" t="s">
        <v>596</v>
      </c>
      <c r="E72" s="180"/>
      <c r="F72" s="181" t="s">
        <v>541</v>
      </c>
      <c r="G72" s="181"/>
      <c r="H72" s="176" t="s">
        <v>597</v>
      </c>
      <c r="I72" s="176"/>
      <c r="J72" s="181" t="s">
        <v>567</v>
      </c>
      <c r="K72" s="181"/>
      <c r="L72" s="181" t="s">
        <v>588</v>
      </c>
      <c r="M72" s="176" t="s">
        <v>545</v>
      </c>
    </row>
    <row r="73" customFormat="false" ht="25" hidden="false" customHeight="true" outlineLevel="0" collapsed="false">
      <c r="A73" s="176"/>
      <c r="B73" s="180" t="s">
        <v>559</v>
      </c>
      <c r="C73" s="180" t="s">
        <v>560</v>
      </c>
      <c r="D73" s="180" t="s">
        <v>598</v>
      </c>
      <c r="E73" s="180"/>
      <c r="F73" s="181" t="s">
        <v>548</v>
      </c>
      <c r="G73" s="181"/>
      <c r="H73" s="176" t="s">
        <v>599</v>
      </c>
      <c r="I73" s="176"/>
      <c r="J73" s="181" t="s">
        <v>557</v>
      </c>
      <c r="K73" s="181"/>
      <c r="L73" s="181" t="s">
        <v>600</v>
      </c>
      <c r="M73" s="176" t="s">
        <v>545</v>
      </c>
    </row>
    <row r="74" customFormat="false" ht="25" hidden="false" customHeight="true" outlineLevel="0" collapsed="false">
      <c r="A74" s="176"/>
      <c r="B74" s="180" t="s">
        <v>552</v>
      </c>
      <c r="C74" s="180" t="s">
        <v>553</v>
      </c>
      <c r="D74" s="180" t="s">
        <v>601</v>
      </c>
      <c r="E74" s="180"/>
      <c r="F74" s="181" t="s">
        <v>555</v>
      </c>
      <c r="G74" s="181"/>
      <c r="H74" s="181" t="s">
        <v>556</v>
      </c>
      <c r="I74" s="181"/>
      <c r="J74" s="181" t="s">
        <v>557</v>
      </c>
      <c r="K74" s="181"/>
      <c r="L74" s="181" t="s">
        <v>558</v>
      </c>
      <c r="M74" s="176" t="s">
        <v>545</v>
      </c>
    </row>
    <row r="75" customFormat="false" ht="25" hidden="false" customHeight="true" outlineLevel="0" collapsed="false">
      <c r="A75" s="172" t="s">
        <v>511</v>
      </c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</row>
    <row r="76" customFormat="false" ht="25" hidden="false" customHeight="true" outlineLevel="0" collapsed="false">
      <c r="A76" s="173" t="s">
        <v>512</v>
      </c>
      <c r="B76" s="174" t="s">
        <v>513</v>
      </c>
      <c r="C76" s="174"/>
      <c r="D76" s="174"/>
      <c r="E76" s="174"/>
      <c r="F76" s="174"/>
      <c r="G76" s="174"/>
      <c r="H76" s="174"/>
      <c r="I76" s="174"/>
      <c r="J76" s="174"/>
      <c r="K76" s="175" t="s">
        <v>313</v>
      </c>
      <c r="L76" s="175"/>
      <c r="M76" s="175"/>
    </row>
    <row r="77" customFormat="false" ht="25" hidden="false" customHeight="true" outlineLevel="0" collapsed="false">
      <c r="A77" s="176" t="s">
        <v>514</v>
      </c>
      <c r="B77" s="177" t="s">
        <v>602</v>
      </c>
      <c r="C77" s="177"/>
      <c r="D77" s="177"/>
      <c r="E77" s="177"/>
      <c r="F77" s="177"/>
      <c r="G77" s="176" t="s">
        <v>516</v>
      </c>
      <c r="H77" s="176"/>
      <c r="I77" s="176" t="s">
        <v>517</v>
      </c>
      <c r="J77" s="176"/>
      <c r="K77" s="176"/>
      <c r="L77" s="176"/>
      <c r="M77" s="176"/>
    </row>
    <row r="78" customFormat="false" ht="25" hidden="false" customHeight="true" outlineLevel="0" collapsed="false">
      <c r="A78" s="176" t="s">
        <v>518</v>
      </c>
      <c r="B78" s="176" t="n">
        <v>10</v>
      </c>
      <c r="C78" s="176"/>
      <c r="D78" s="176"/>
      <c r="E78" s="176"/>
      <c r="F78" s="176"/>
      <c r="G78" s="176" t="s">
        <v>519</v>
      </c>
      <c r="H78" s="176"/>
      <c r="I78" s="176" t="s">
        <v>520</v>
      </c>
      <c r="J78" s="176"/>
      <c r="K78" s="176"/>
      <c r="L78" s="176"/>
      <c r="M78" s="176"/>
    </row>
    <row r="79" customFormat="false" ht="25" hidden="false" customHeight="true" outlineLevel="0" collapsed="false">
      <c r="A79" s="176" t="s">
        <v>521</v>
      </c>
      <c r="B79" s="178" t="n">
        <v>75</v>
      </c>
      <c r="C79" s="178"/>
      <c r="D79" s="178"/>
      <c r="E79" s="178"/>
      <c r="F79" s="178"/>
      <c r="G79" s="176" t="s">
        <v>522</v>
      </c>
      <c r="H79" s="176"/>
      <c r="I79" s="178" t="n">
        <v>75</v>
      </c>
      <c r="J79" s="178"/>
      <c r="K79" s="178"/>
      <c r="L79" s="178"/>
      <c r="M79" s="178"/>
    </row>
    <row r="80" customFormat="false" ht="25" hidden="false" customHeight="true" outlineLevel="0" collapsed="false">
      <c r="A80" s="176"/>
      <c r="B80" s="178"/>
      <c r="C80" s="178"/>
      <c r="D80" s="178"/>
      <c r="E80" s="178"/>
      <c r="F80" s="178"/>
      <c r="G80" s="176" t="s">
        <v>523</v>
      </c>
      <c r="H80" s="176"/>
      <c r="I80" s="178"/>
      <c r="J80" s="178"/>
      <c r="K80" s="178"/>
      <c r="L80" s="178"/>
      <c r="M80" s="178"/>
    </row>
    <row r="81" customFormat="false" ht="25" hidden="false" customHeight="true" outlineLevel="0" collapsed="false">
      <c r="A81" s="176" t="s">
        <v>524</v>
      </c>
      <c r="B81" s="180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</row>
    <row r="82" customFormat="false" ht="25" hidden="false" customHeight="true" outlineLevel="0" collapsed="false">
      <c r="A82" s="176" t="s">
        <v>526</v>
      </c>
      <c r="B82" s="180" t="s">
        <v>592</v>
      </c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</row>
    <row r="83" customFormat="false" ht="25" hidden="false" customHeight="true" outlineLevel="0" collapsed="false">
      <c r="A83" s="176" t="s">
        <v>527</v>
      </c>
      <c r="B83" s="180" t="s">
        <v>603</v>
      </c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</row>
    <row r="84" customFormat="false" ht="25" hidden="false" customHeight="true" outlineLevel="0" collapsed="false">
      <c r="A84" s="176" t="s">
        <v>529</v>
      </c>
      <c r="B84" s="176" t="s">
        <v>530</v>
      </c>
      <c r="C84" s="176" t="s">
        <v>531</v>
      </c>
      <c r="D84" s="176" t="s">
        <v>532</v>
      </c>
      <c r="E84" s="176"/>
      <c r="F84" s="176" t="s">
        <v>533</v>
      </c>
      <c r="G84" s="176"/>
      <c r="H84" s="176" t="s">
        <v>534</v>
      </c>
      <c r="I84" s="176"/>
      <c r="J84" s="176" t="s">
        <v>535</v>
      </c>
      <c r="K84" s="176"/>
      <c r="L84" s="176" t="s">
        <v>536</v>
      </c>
      <c r="M84" s="176" t="s">
        <v>537</v>
      </c>
    </row>
    <row r="85" customFormat="false" ht="25" hidden="false" customHeight="true" outlineLevel="0" collapsed="false">
      <c r="A85" s="176"/>
      <c r="B85" s="180" t="s">
        <v>552</v>
      </c>
      <c r="C85" s="180" t="s">
        <v>552</v>
      </c>
      <c r="D85" s="180" t="s">
        <v>604</v>
      </c>
      <c r="E85" s="180"/>
      <c r="F85" s="181" t="s">
        <v>555</v>
      </c>
      <c r="G85" s="181"/>
      <c r="H85" s="181" t="s">
        <v>556</v>
      </c>
      <c r="I85" s="181"/>
      <c r="J85" s="181" t="s">
        <v>557</v>
      </c>
      <c r="K85" s="181"/>
      <c r="L85" s="181" t="s">
        <v>558</v>
      </c>
      <c r="M85" s="176" t="s">
        <v>545</v>
      </c>
    </row>
    <row r="86" customFormat="false" ht="25" hidden="false" customHeight="true" outlineLevel="0" collapsed="false">
      <c r="A86" s="176"/>
      <c r="B86" s="180" t="s">
        <v>546</v>
      </c>
      <c r="C86" s="180" t="s">
        <v>547</v>
      </c>
      <c r="D86" s="180" t="s">
        <v>605</v>
      </c>
      <c r="E86" s="180"/>
      <c r="F86" s="181" t="s">
        <v>548</v>
      </c>
      <c r="G86" s="181"/>
      <c r="H86" s="181" t="s">
        <v>556</v>
      </c>
      <c r="I86" s="181"/>
      <c r="J86" s="181" t="s">
        <v>567</v>
      </c>
      <c r="K86" s="181"/>
      <c r="L86" s="181" t="s">
        <v>595</v>
      </c>
      <c r="M86" s="176" t="s">
        <v>545</v>
      </c>
    </row>
    <row r="87" customFormat="false" ht="25" hidden="false" customHeight="true" outlineLevel="0" collapsed="false">
      <c r="A87" s="176"/>
      <c r="B87" s="180" t="s">
        <v>538</v>
      </c>
      <c r="C87" s="180" t="s">
        <v>582</v>
      </c>
      <c r="D87" s="180" t="s">
        <v>606</v>
      </c>
      <c r="E87" s="180"/>
      <c r="F87" s="181" t="s">
        <v>548</v>
      </c>
      <c r="G87" s="181"/>
      <c r="H87" s="176" t="s">
        <v>584</v>
      </c>
      <c r="I87" s="176"/>
      <c r="J87" s="181" t="s">
        <v>557</v>
      </c>
      <c r="K87" s="181"/>
      <c r="L87" s="181" t="s">
        <v>555</v>
      </c>
      <c r="M87" s="176" t="s">
        <v>545</v>
      </c>
    </row>
    <row r="88" customFormat="false" ht="25" hidden="false" customHeight="true" outlineLevel="0" collapsed="false">
      <c r="A88" s="176"/>
      <c r="B88" s="180" t="s">
        <v>538</v>
      </c>
      <c r="C88" s="180" t="s">
        <v>582</v>
      </c>
      <c r="D88" s="180" t="s">
        <v>607</v>
      </c>
      <c r="E88" s="180"/>
      <c r="F88" s="181" t="s">
        <v>548</v>
      </c>
      <c r="G88" s="181"/>
      <c r="H88" s="176" t="s">
        <v>590</v>
      </c>
      <c r="I88" s="176"/>
      <c r="J88" s="181" t="s">
        <v>557</v>
      </c>
      <c r="K88" s="181"/>
      <c r="L88" s="181" t="s">
        <v>555</v>
      </c>
      <c r="M88" s="176" t="s">
        <v>545</v>
      </c>
    </row>
    <row r="89" customFormat="false" ht="25" hidden="false" customHeight="true" outlineLevel="0" collapsed="false">
      <c r="A89" s="176"/>
      <c r="B89" s="180" t="s">
        <v>559</v>
      </c>
      <c r="C89" s="180" t="s">
        <v>560</v>
      </c>
      <c r="D89" s="180" t="s">
        <v>608</v>
      </c>
      <c r="E89" s="180"/>
      <c r="F89" s="181" t="s">
        <v>548</v>
      </c>
      <c r="G89" s="181"/>
      <c r="H89" s="176" t="s">
        <v>590</v>
      </c>
      <c r="I89" s="176"/>
      <c r="J89" s="181" t="s">
        <v>557</v>
      </c>
      <c r="K89" s="181"/>
      <c r="L89" s="181" t="s">
        <v>548</v>
      </c>
      <c r="M89" s="176" t="s">
        <v>545</v>
      </c>
    </row>
    <row r="90" customFormat="false" ht="25" hidden="false" customHeight="true" outlineLevel="0" collapsed="false">
      <c r="A90" s="172" t="s">
        <v>511</v>
      </c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</row>
    <row r="91" customFormat="false" ht="25" hidden="false" customHeight="true" outlineLevel="0" collapsed="false">
      <c r="A91" s="173" t="s">
        <v>512</v>
      </c>
      <c r="B91" s="174" t="s">
        <v>513</v>
      </c>
      <c r="C91" s="174"/>
      <c r="D91" s="174"/>
      <c r="E91" s="174"/>
      <c r="F91" s="174"/>
      <c r="G91" s="174"/>
      <c r="H91" s="174"/>
      <c r="I91" s="174"/>
      <c r="J91" s="174"/>
      <c r="K91" s="175" t="s">
        <v>313</v>
      </c>
      <c r="L91" s="175"/>
      <c r="M91" s="175"/>
    </row>
    <row r="92" customFormat="false" ht="25" hidden="false" customHeight="true" outlineLevel="0" collapsed="false">
      <c r="A92" s="176" t="s">
        <v>514</v>
      </c>
      <c r="B92" s="177" t="s">
        <v>609</v>
      </c>
      <c r="C92" s="177"/>
      <c r="D92" s="177"/>
      <c r="E92" s="177"/>
      <c r="F92" s="177"/>
      <c r="G92" s="176" t="s">
        <v>516</v>
      </c>
      <c r="H92" s="176"/>
      <c r="I92" s="176" t="s">
        <v>517</v>
      </c>
      <c r="J92" s="176"/>
      <c r="K92" s="176"/>
      <c r="L92" s="176"/>
      <c r="M92" s="176"/>
    </row>
    <row r="93" customFormat="false" ht="25" hidden="false" customHeight="true" outlineLevel="0" collapsed="false">
      <c r="A93" s="176" t="s">
        <v>518</v>
      </c>
      <c r="B93" s="176" t="n">
        <v>10</v>
      </c>
      <c r="C93" s="176"/>
      <c r="D93" s="176"/>
      <c r="E93" s="176"/>
      <c r="F93" s="176"/>
      <c r="G93" s="176" t="s">
        <v>519</v>
      </c>
      <c r="H93" s="176"/>
      <c r="I93" s="176" t="s">
        <v>520</v>
      </c>
      <c r="J93" s="176"/>
      <c r="K93" s="176"/>
      <c r="L93" s="176"/>
      <c r="M93" s="176"/>
    </row>
    <row r="94" customFormat="false" ht="25" hidden="false" customHeight="true" outlineLevel="0" collapsed="false">
      <c r="A94" s="176" t="s">
        <v>521</v>
      </c>
      <c r="B94" s="178" t="n">
        <v>12</v>
      </c>
      <c r="C94" s="178"/>
      <c r="D94" s="178"/>
      <c r="E94" s="178"/>
      <c r="F94" s="178"/>
      <c r="G94" s="176" t="s">
        <v>522</v>
      </c>
      <c r="H94" s="176"/>
      <c r="I94" s="178" t="n">
        <v>12</v>
      </c>
      <c r="J94" s="178"/>
      <c r="K94" s="178"/>
      <c r="L94" s="178"/>
      <c r="M94" s="178"/>
    </row>
    <row r="95" customFormat="false" ht="25" hidden="false" customHeight="true" outlineLevel="0" collapsed="false">
      <c r="A95" s="176"/>
      <c r="B95" s="178"/>
      <c r="C95" s="178"/>
      <c r="D95" s="178"/>
      <c r="E95" s="178"/>
      <c r="F95" s="178"/>
      <c r="G95" s="176" t="s">
        <v>523</v>
      </c>
      <c r="H95" s="176"/>
      <c r="I95" s="178"/>
      <c r="J95" s="178"/>
      <c r="K95" s="178"/>
      <c r="L95" s="178"/>
      <c r="M95" s="178"/>
    </row>
    <row r="96" customFormat="false" ht="25" hidden="false" customHeight="true" outlineLevel="0" collapsed="false">
      <c r="A96" s="176" t="s">
        <v>524</v>
      </c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</row>
    <row r="97" customFormat="false" ht="25" hidden="false" customHeight="true" outlineLevel="0" collapsed="false">
      <c r="A97" s="176" t="s">
        <v>526</v>
      </c>
      <c r="B97" s="180" t="s">
        <v>610</v>
      </c>
      <c r="C97" s="180"/>
      <c r="D97" s="180"/>
      <c r="E97" s="180"/>
      <c r="F97" s="180"/>
      <c r="G97" s="180"/>
      <c r="H97" s="180"/>
      <c r="I97" s="180"/>
      <c r="J97" s="180"/>
      <c r="K97" s="180"/>
      <c r="L97" s="180"/>
      <c r="M97" s="180"/>
    </row>
    <row r="98" customFormat="false" ht="25" hidden="false" customHeight="true" outlineLevel="0" collapsed="false">
      <c r="A98" s="176" t="s">
        <v>527</v>
      </c>
      <c r="B98" s="180" t="s">
        <v>611</v>
      </c>
      <c r="C98" s="180"/>
      <c r="D98" s="180"/>
      <c r="E98" s="180"/>
      <c r="F98" s="180"/>
      <c r="G98" s="180"/>
      <c r="H98" s="180"/>
      <c r="I98" s="180"/>
      <c r="J98" s="180"/>
      <c r="K98" s="180"/>
      <c r="L98" s="180"/>
      <c r="M98" s="180"/>
    </row>
    <row r="99" customFormat="false" ht="25" hidden="false" customHeight="true" outlineLevel="0" collapsed="false">
      <c r="A99" s="176" t="s">
        <v>529</v>
      </c>
      <c r="B99" s="176" t="s">
        <v>530</v>
      </c>
      <c r="C99" s="176" t="s">
        <v>531</v>
      </c>
      <c r="D99" s="176" t="s">
        <v>532</v>
      </c>
      <c r="E99" s="176"/>
      <c r="F99" s="176" t="s">
        <v>533</v>
      </c>
      <c r="G99" s="176"/>
      <c r="H99" s="176" t="s">
        <v>534</v>
      </c>
      <c r="I99" s="176"/>
      <c r="J99" s="176" t="s">
        <v>535</v>
      </c>
      <c r="K99" s="176"/>
      <c r="L99" s="176" t="s">
        <v>536</v>
      </c>
      <c r="M99" s="176" t="s">
        <v>537</v>
      </c>
    </row>
    <row r="100" customFormat="false" ht="25" hidden="false" customHeight="true" outlineLevel="0" collapsed="false">
      <c r="A100" s="176"/>
      <c r="B100" s="180" t="s">
        <v>559</v>
      </c>
      <c r="C100" s="180" t="s">
        <v>560</v>
      </c>
      <c r="D100" s="180" t="s">
        <v>612</v>
      </c>
      <c r="E100" s="180"/>
      <c r="F100" s="181" t="s">
        <v>548</v>
      </c>
      <c r="G100" s="181"/>
      <c r="H100" s="181" t="s">
        <v>556</v>
      </c>
      <c r="I100" s="181"/>
      <c r="J100" s="176" t="s">
        <v>613</v>
      </c>
      <c r="K100" s="176"/>
      <c r="L100" s="181" t="s">
        <v>614</v>
      </c>
      <c r="M100" s="176" t="s">
        <v>545</v>
      </c>
    </row>
    <row r="101" customFormat="false" ht="25" hidden="false" customHeight="true" outlineLevel="0" collapsed="false">
      <c r="A101" s="176"/>
      <c r="B101" s="180" t="s">
        <v>538</v>
      </c>
      <c r="C101" s="180" t="s">
        <v>582</v>
      </c>
      <c r="D101" s="180" t="s">
        <v>615</v>
      </c>
      <c r="E101" s="180"/>
      <c r="F101" s="181" t="s">
        <v>548</v>
      </c>
      <c r="G101" s="181"/>
      <c r="H101" s="176" t="s">
        <v>590</v>
      </c>
      <c r="I101" s="176"/>
      <c r="J101" s="181" t="s">
        <v>557</v>
      </c>
      <c r="K101" s="181"/>
      <c r="L101" s="181" t="s">
        <v>555</v>
      </c>
      <c r="M101" s="176" t="s">
        <v>545</v>
      </c>
    </row>
    <row r="102" customFormat="false" ht="25" hidden="false" customHeight="true" outlineLevel="0" collapsed="false">
      <c r="A102" s="176"/>
      <c r="B102" s="180" t="s">
        <v>552</v>
      </c>
      <c r="C102" s="180" t="s">
        <v>552</v>
      </c>
      <c r="D102" s="180" t="s">
        <v>616</v>
      </c>
      <c r="E102" s="180"/>
      <c r="F102" s="181" t="s">
        <v>555</v>
      </c>
      <c r="G102" s="181"/>
      <c r="H102" s="181" t="s">
        <v>556</v>
      </c>
      <c r="I102" s="181"/>
      <c r="J102" s="181" t="s">
        <v>557</v>
      </c>
      <c r="K102" s="181"/>
      <c r="L102" s="181" t="s">
        <v>617</v>
      </c>
      <c r="M102" s="176" t="s">
        <v>545</v>
      </c>
    </row>
    <row r="103" customFormat="false" ht="25" hidden="false" customHeight="true" outlineLevel="0" collapsed="false">
      <c r="A103" s="176"/>
      <c r="B103" s="180" t="s">
        <v>538</v>
      </c>
      <c r="C103" s="180" t="s">
        <v>582</v>
      </c>
      <c r="D103" s="180" t="s">
        <v>618</v>
      </c>
      <c r="E103" s="180"/>
      <c r="F103" s="181" t="s">
        <v>548</v>
      </c>
      <c r="G103" s="181"/>
      <c r="H103" s="176" t="s">
        <v>619</v>
      </c>
      <c r="I103" s="176"/>
      <c r="J103" s="181" t="s">
        <v>557</v>
      </c>
      <c r="K103" s="181"/>
      <c r="L103" s="181" t="s">
        <v>620</v>
      </c>
      <c r="M103" s="176" t="s">
        <v>545</v>
      </c>
    </row>
    <row r="104" customFormat="false" ht="25" hidden="false" customHeight="true" outlineLevel="0" collapsed="false">
      <c r="A104" s="176"/>
      <c r="B104" s="180" t="s">
        <v>538</v>
      </c>
      <c r="C104" s="180" t="s">
        <v>568</v>
      </c>
      <c r="D104" s="180" t="s">
        <v>621</v>
      </c>
      <c r="E104" s="180"/>
      <c r="F104" s="181" t="s">
        <v>548</v>
      </c>
      <c r="G104" s="181"/>
      <c r="H104" s="176" t="s">
        <v>622</v>
      </c>
      <c r="I104" s="176"/>
      <c r="J104" s="181" t="s">
        <v>557</v>
      </c>
      <c r="K104" s="181"/>
      <c r="L104" s="181" t="s">
        <v>588</v>
      </c>
      <c r="M104" s="176" t="s">
        <v>545</v>
      </c>
    </row>
    <row r="105" customFormat="false" ht="25" hidden="false" customHeight="true" outlineLevel="0" collapsed="false">
      <c r="A105" s="172" t="s">
        <v>511</v>
      </c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</row>
    <row r="106" customFormat="false" ht="25" hidden="false" customHeight="true" outlineLevel="0" collapsed="false">
      <c r="A106" s="173" t="s">
        <v>512</v>
      </c>
      <c r="B106" s="174" t="s">
        <v>513</v>
      </c>
      <c r="C106" s="174"/>
      <c r="D106" s="174"/>
      <c r="E106" s="174"/>
      <c r="F106" s="174"/>
      <c r="G106" s="174"/>
      <c r="H106" s="174"/>
      <c r="I106" s="174"/>
      <c r="J106" s="174"/>
      <c r="K106" s="175" t="s">
        <v>313</v>
      </c>
      <c r="L106" s="175"/>
      <c r="M106" s="175"/>
    </row>
    <row r="107" customFormat="false" ht="25" hidden="false" customHeight="true" outlineLevel="0" collapsed="false">
      <c r="A107" s="176" t="s">
        <v>514</v>
      </c>
      <c r="B107" s="177" t="s">
        <v>623</v>
      </c>
      <c r="C107" s="177"/>
      <c r="D107" s="177"/>
      <c r="E107" s="177"/>
      <c r="F107" s="177"/>
      <c r="G107" s="176" t="s">
        <v>516</v>
      </c>
      <c r="H107" s="176"/>
      <c r="I107" s="176" t="s">
        <v>517</v>
      </c>
      <c r="J107" s="176"/>
      <c r="K107" s="176"/>
      <c r="L107" s="176"/>
      <c r="M107" s="176"/>
    </row>
    <row r="108" customFormat="false" ht="25" hidden="false" customHeight="true" outlineLevel="0" collapsed="false">
      <c r="A108" s="176" t="s">
        <v>518</v>
      </c>
      <c r="B108" s="176" t="n">
        <v>10</v>
      </c>
      <c r="C108" s="176"/>
      <c r="D108" s="176"/>
      <c r="E108" s="176"/>
      <c r="F108" s="176"/>
      <c r="G108" s="176" t="s">
        <v>519</v>
      </c>
      <c r="H108" s="176"/>
      <c r="I108" s="176" t="s">
        <v>520</v>
      </c>
      <c r="J108" s="176"/>
      <c r="K108" s="176"/>
      <c r="L108" s="176"/>
      <c r="M108" s="176"/>
    </row>
    <row r="109" customFormat="false" ht="25" hidden="false" customHeight="true" outlineLevel="0" collapsed="false">
      <c r="A109" s="176" t="s">
        <v>521</v>
      </c>
      <c r="B109" s="178" t="n">
        <v>55</v>
      </c>
      <c r="C109" s="178"/>
      <c r="D109" s="178"/>
      <c r="E109" s="178"/>
      <c r="F109" s="178"/>
      <c r="G109" s="176" t="s">
        <v>522</v>
      </c>
      <c r="H109" s="176"/>
      <c r="I109" s="178" t="n">
        <v>55</v>
      </c>
      <c r="J109" s="178"/>
      <c r="K109" s="178"/>
      <c r="L109" s="178"/>
      <c r="M109" s="178"/>
    </row>
    <row r="110" customFormat="false" ht="25" hidden="false" customHeight="true" outlineLevel="0" collapsed="false">
      <c r="A110" s="176"/>
      <c r="B110" s="178"/>
      <c r="C110" s="178"/>
      <c r="D110" s="178"/>
      <c r="E110" s="178"/>
      <c r="F110" s="178"/>
      <c r="G110" s="176" t="s">
        <v>523</v>
      </c>
      <c r="H110" s="176"/>
      <c r="I110" s="178"/>
      <c r="J110" s="178"/>
      <c r="K110" s="178"/>
      <c r="L110" s="178"/>
      <c r="M110" s="178"/>
    </row>
    <row r="111" customFormat="false" ht="25" hidden="false" customHeight="true" outlineLevel="0" collapsed="false">
      <c r="A111" s="176" t="s">
        <v>524</v>
      </c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</row>
    <row r="112" customFormat="false" ht="25" hidden="false" customHeight="true" outlineLevel="0" collapsed="false">
      <c r="A112" s="176" t="s">
        <v>526</v>
      </c>
      <c r="B112" s="180" t="s">
        <v>610</v>
      </c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</row>
    <row r="113" customFormat="false" ht="25" hidden="false" customHeight="true" outlineLevel="0" collapsed="false">
      <c r="A113" s="176" t="s">
        <v>527</v>
      </c>
      <c r="B113" s="180" t="s">
        <v>624</v>
      </c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</row>
    <row r="114" customFormat="false" ht="25" hidden="false" customHeight="true" outlineLevel="0" collapsed="false">
      <c r="A114" s="176" t="s">
        <v>529</v>
      </c>
      <c r="B114" s="176" t="s">
        <v>530</v>
      </c>
      <c r="C114" s="176" t="s">
        <v>531</v>
      </c>
      <c r="D114" s="176" t="s">
        <v>532</v>
      </c>
      <c r="E114" s="176"/>
      <c r="F114" s="176" t="s">
        <v>533</v>
      </c>
      <c r="G114" s="176"/>
      <c r="H114" s="176" t="s">
        <v>534</v>
      </c>
      <c r="I114" s="176"/>
      <c r="J114" s="176" t="s">
        <v>535</v>
      </c>
      <c r="K114" s="176"/>
      <c r="L114" s="176" t="s">
        <v>536</v>
      </c>
      <c r="M114" s="176" t="s">
        <v>537</v>
      </c>
    </row>
    <row r="115" customFormat="false" ht="25" hidden="false" customHeight="true" outlineLevel="0" collapsed="false">
      <c r="A115" s="176"/>
      <c r="B115" s="180" t="s">
        <v>559</v>
      </c>
      <c r="C115" s="180" t="s">
        <v>560</v>
      </c>
      <c r="D115" s="180" t="s">
        <v>625</v>
      </c>
      <c r="E115" s="180"/>
      <c r="F115" s="181" t="s">
        <v>577</v>
      </c>
      <c r="G115" s="181"/>
      <c r="H115" s="181" t="s">
        <v>556</v>
      </c>
      <c r="I115" s="181"/>
      <c r="J115" s="181" t="s">
        <v>557</v>
      </c>
      <c r="K115" s="181"/>
      <c r="L115" s="181" t="s">
        <v>614</v>
      </c>
      <c r="M115" s="176" t="s">
        <v>545</v>
      </c>
    </row>
    <row r="116" customFormat="false" ht="25" hidden="false" customHeight="true" outlineLevel="0" collapsed="false">
      <c r="A116" s="176"/>
      <c r="B116" s="180" t="s">
        <v>538</v>
      </c>
      <c r="C116" s="180" t="s">
        <v>546</v>
      </c>
      <c r="D116" s="180" t="s">
        <v>594</v>
      </c>
      <c r="E116" s="180"/>
      <c r="F116" s="181" t="s">
        <v>570</v>
      </c>
      <c r="G116" s="181"/>
      <c r="H116" s="181" t="s">
        <v>556</v>
      </c>
      <c r="I116" s="181"/>
      <c r="J116" s="181" t="s">
        <v>567</v>
      </c>
      <c r="K116" s="181"/>
      <c r="L116" s="181" t="s">
        <v>595</v>
      </c>
      <c r="M116" s="176" t="s">
        <v>545</v>
      </c>
    </row>
    <row r="117" customFormat="false" ht="25" hidden="false" customHeight="true" outlineLevel="0" collapsed="false">
      <c r="A117" s="176"/>
      <c r="B117" s="180" t="s">
        <v>552</v>
      </c>
      <c r="C117" s="180" t="s">
        <v>626</v>
      </c>
      <c r="D117" s="180" t="s">
        <v>627</v>
      </c>
      <c r="E117" s="180"/>
      <c r="F117" s="181" t="s">
        <v>555</v>
      </c>
      <c r="G117" s="181"/>
      <c r="H117" s="181" t="s">
        <v>556</v>
      </c>
      <c r="I117" s="181"/>
      <c r="J117" s="181" t="s">
        <v>557</v>
      </c>
      <c r="K117" s="181"/>
      <c r="L117" s="181" t="s">
        <v>628</v>
      </c>
      <c r="M117" s="176" t="s">
        <v>545</v>
      </c>
    </row>
    <row r="118" customFormat="false" ht="25" hidden="false" customHeight="true" outlineLevel="0" collapsed="false">
      <c r="A118" s="176"/>
      <c r="B118" s="180" t="s">
        <v>538</v>
      </c>
      <c r="C118" s="180" t="s">
        <v>546</v>
      </c>
      <c r="D118" s="180" t="s">
        <v>629</v>
      </c>
      <c r="E118" s="180"/>
      <c r="F118" s="181" t="s">
        <v>570</v>
      </c>
      <c r="G118" s="181"/>
      <c r="H118" s="176" t="s">
        <v>542</v>
      </c>
      <c r="I118" s="176"/>
      <c r="J118" s="176" t="s">
        <v>543</v>
      </c>
      <c r="K118" s="176"/>
      <c r="L118" s="181" t="s">
        <v>544</v>
      </c>
      <c r="M118" s="176" t="s">
        <v>545</v>
      </c>
    </row>
    <row r="119" customFormat="false" ht="25" hidden="false" customHeight="true" outlineLevel="0" collapsed="false">
      <c r="A119" s="172" t="s">
        <v>511</v>
      </c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</row>
    <row r="120" customFormat="false" ht="25" hidden="false" customHeight="true" outlineLevel="0" collapsed="false">
      <c r="A120" s="173" t="s">
        <v>512</v>
      </c>
      <c r="B120" s="174" t="s">
        <v>513</v>
      </c>
      <c r="C120" s="174"/>
      <c r="D120" s="174"/>
      <c r="E120" s="174"/>
      <c r="F120" s="174"/>
      <c r="G120" s="174"/>
      <c r="H120" s="174"/>
      <c r="I120" s="174"/>
      <c r="J120" s="174"/>
      <c r="K120" s="175" t="s">
        <v>313</v>
      </c>
      <c r="L120" s="175"/>
      <c r="M120" s="175"/>
    </row>
    <row r="121" customFormat="false" ht="25" hidden="false" customHeight="true" outlineLevel="0" collapsed="false">
      <c r="A121" s="176" t="s">
        <v>514</v>
      </c>
      <c r="B121" s="177" t="s">
        <v>630</v>
      </c>
      <c r="C121" s="177"/>
      <c r="D121" s="177"/>
      <c r="E121" s="177"/>
      <c r="F121" s="177"/>
      <c r="G121" s="176" t="s">
        <v>516</v>
      </c>
      <c r="H121" s="176"/>
      <c r="I121" s="176" t="s">
        <v>517</v>
      </c>
      <c r="J121" s="176"/>
      <c r="K121" s="176"/>
      <c r="L121" s="176"/>
      <c r="M121" s="176"/>
    </row>
    <row r="122" customFormat="false" ht="25" hidden="false" customHeight="true" outlineLevel="0" collapsed="false">
      <c r="A122" s="176" t="s">
        <v>518</v>
      </c>
      <c r="B122" s="176" t="n">
        <v>10</v>
      </c>
      <c r="C122" s="176"/>
      <c r="D122" s="176"/>
      <c r="E122" s="176"/>
      <c r="F122" s="176"/>
      <c r="G122" s="176" t="s">
        <v>519</v>
      </c>
      <c r="H122" s="176"/>
      <c r="I122" s="176" t="s">
        <v>520</v>
      </c>
      <c r="J122" s="176"/>
      <c r="K122" s="176"/>
      <c r="L122" s="176"/>
      <c r="M122" s="176"/>
    </row>
    <row r="123" customFormat="false" ht="25" hidden="false" customHeight="true" outlineLevel="0" collapsed="false">
      <c r="A123" s="176" t="s">
        <v>521</v>
      </c>
      <c r="B123" s="178" t="n">
        <v>1756.89</v>
      </c>
      <c r="C123" s="178"/>
      <c r="D123" s="178"/>
      <c r="E123" s="178"/>
      <c r="F123" s="178"/>
      <c r="G123" s="176" t="s">
        <v>522</v>
      </c>
      <c r="H123" s="176"/>
      <c r="I123" s="178" t="n">
        <v>1756.89</v>
      </c>
      <c r="J123" s="178"/>
      <c r="K123" s="178"/>
      <c r="L123" s="178"/>
      <c r="M123" s="178"/>
    </row>
    <row r="124" customFormat="false" ht="25" hidden="false" customHeight="true" outlineLevel="0" collapsed="false">
      <c r="A124" s="176"/>
      <c r="B124" s="178"/>
      <c r="C124" s="178"/>
      <c r="D124" s="178"/>
      <c r="E124" s="178"/>
      <c r="F124" s="178"/>
      <c r="G124" s="176" t="s">
        <v>523</v>
      </c>
      <c r="H124" s="176"/>
      <c r="I124" s="178"/>
      <c r="J124" s="178"/>
      <c r="K124" s="178"/>
      <c r="L124" s="178"/>
      <c r="M124" s="178"/>
    </row>
    <row r="125" customFormat="false" ht="25" hidden="false" customHeight="true" outlineLevel="0" collapsed="false">
      <c r="A125" s="176" t="s">
        <v>524</v>
      </c>
      <c r="B125" s="180"/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</row>
    <row r="126" customFormat="false" ht="25" hidden="false" customHeight="true" outlineLevel="0" collapsed="false">
      <c r="A126" s="176" t="s">
        <v>526</v>
      </c>
      <c r="B126" s="180" t="s">
        <v>592</v>
      </c>
      <c r="C126" s="180"/>
      <c r="D126" s="180"/>
      <c r="E126" s="180"/>
      <c r="F126" s="180"/>
      <c r="G126" s="180"/>
      <c r="H126" s="180"/>
      <c r="I126" s="180"/>
      <c r="J126" s="180"/>
      <c r="K126" s="180"/>
      <c r="L126" s="180"/>
      <c r="M126" s="180"/>
    </row>
    <row r="127" customFormat="false" ht="25" hidden="false" customHeight="true" outlineLevel="0" collapsed="false">
      <c r="A127" s="176" t="s">
        <v>527</v>
      </c>
      <c r="B127" s="180" t="s">
        <v>631</v>
      </c>
      <c r="C127" s="180"/>
      <c r="D127" s="180"/>
      <c r="E127" s="180"/>
      <c r="F127" s="180"/>
      <c r="G127" s="180"/>
      <c r="H127" s="180"/>
      <c r="I127" s="180"/>
      <c r="J127" s="180"/>
      <c r="K127" s="180"/>
      <c r="L127" s="180"/>
      <c r="M127" s="180"/>
    </row>
    <row r="128" customFormat="false" ht="25" hidden="false" customHeight="true" outlineLevel="0" collapsed="false">
      <c r="A128" s="176" t="s">
        <v>529</v>
      </c>
      <c r="B128" s="176" t="s">
        <v>530</v>
      </c>
      <c r="C128" s="176" t="s">
        <v>531</v>
      </c>
      <c r="D128" s="176" t="s">
        <v>532</v>
      </c>
      <c r="E128" s="176"/>
      <c r="F128" s="176" t="s">
        <v>533</v>
      </c>
      <c r="G128" s="176"/>
      <c r="H128" s="176" t="s">
        <v>534</v>
      </c>
      <c r="I128" s="176"/>
      <c r="J128" s="176" t="s">
        <v>535</v>
      </c>
      <c r="K128" s="176"/>
      <c r="L128" s="176" t="s">
        <v>536</v>
      </c>
      <c r="M128" s="176" t="s">
        <v>537</v>
      </c>
    </row>
    <row r="129" customFormat="false" ht="25" hidden="false" customHeight="true" outlineLevel="0" collapsed="false">
      <c r="A129" s="176"/>
      <c r="B129" s="180" t="s">
        <v>538</v>
      </c>
      <c r="C129" s="180" t="s">
        <v>546</v>
      </c>
      <c r="D129" s="180" t="s">
        <v>632</v>
      </c>
      <c r="E129" s="180"/>
      <c r="F129" s="181" t="s">
        <v>548</v>
      </c>
      <c r="G129" s="181"/>
      <c r="H129" s="181" t="s">
        <v>556</v>
      </c>
      <c r="I129" s="181"/>
      <c r="J129" s="181" t="s">
        <v>567</v>
      </c>
      <c r="K129" s="181"/>
      <c r="L129" s="181" t="s">
        <v>595</v>
      </c>
      <c r="M129" s="176" t="s">
        <v>545</v>
      </c>
    </row>
    <row r="130" customFormat="false" ht="25" hidden="false" customHeight="true" outlineLevel="0" collapsed="false">
      <c r="A130" s="176"/>
      <c r="B130" s="180" t="s">
        <v>559</v>
      </c>
      <c r="C130" s="180" t="s">
        <v>560</v>
      </c>
      <c r="D130" s="180" t="s">
        <v>633</v>
      </c>
      <c r="E130" s="180"/>
      <c r="F130" s="181" t="s">
        <v>577</v>
      </c>
      <c r="G130" s="181"/>
      <c r="H130" s="181" t="s">
        <v>556</v>
      </c>
      <c r="I130" s="181"/>
      <c r="J130" s="176" t="s">
        <v>613</v>
      </c>
      <c r="K130" s="176"/>
      <c r="L130" s="181" t="s">
        <v>614</v>
      </c>
      <c r="M130" s="176" t="s">
        <v>545</v>
      </c>
    </row>
    <row r="131" customFormat="false" ht="25" hidden="false" customHeight="true" outlineLevel="0" collapsed="false">
      <c r="A131" s="176"/>
      <c r="B131" s="180" t="s">
        <v>552</v>
      </c>
      <c r="C131" s="180" t="s">
        <v>553</v>
      </c>
      <c r="D131" s="180" t="s">
        <v>634</v>
      </c>
      <c r="E131" s="180"/>
      <c r="F131" s="181" t="s">
        <v>555</v>
      </c>
      <c r="G131" s="181"/>
      <c r="H131" s="181" t="s">
        <v>556</v>
      </c>
      <c r="I131" s="181"/>
      <c r="J131" s="181" t="s">
        <v>557</v>
      </c>
      <c r="K131" s="181"/>
      <c r="L131" s="181" t="s">
        <v>617</v>
      </c>
      <c r="M131" s="176" t="s">
        <v>545</v>
      </c>
    </row>
    <row r="132" customFormat="false" ht="25" hidden="false" customHeight="true" outlineLevel="0" collapsed="false">
      <c r="A132" s="176"/>
      <c r="B132" s="180" t="s">
        <v>538</v>
      </c>
      <c r="C132" s="180" t="s">
        <v>539</v>
      </c>
      <c r="D132" s="180" t="s">
        <v>635</v>
      </c>
      <c r="E132" s="180"/>
      <c r="F132" s="181" t="s">
        <v>577</v>
      </c>
      <c r="G132" s="181"/>
      <c r="H132" s="176" t="s">
        <v>542</v>
      </c>
      <c r="I132" s="176"/>
      <c r="J132" s="176" t="s">
        <v>543</v>
      </c>
      <c r="K132" s="176"/>
      <c r="L132" s="181" t="s">
        <v>544</v>
      </c>
      <c r="M132" s="176" t="s">
        <v>545</v>
      </c>
    </row>
    <row r="133" customFormat="false" ht="25" hidden="false" customHeight="true" outlineLevel="0" collapsed="false">
      <c r="A133" s="172" t="s">
        <v>511</v>
      </c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</row>
    <row r="134" customFormat="false" ht="25" hidden="false" customHeight="true" outlineLevel="0" collapsed="false">
      <c r="A134" s="173" t="s">
        <v>512</v>
      </c>
      <c r="B134" s="174" t="s">
        <v>513</v>
      </c>
      <c r="C134" s="174"/>
      <c r="D134" s="174"/>
      <c r="E134" s="174"/>
      <c r="F134" s="174"/>
      <c r="G134" s="174"/>
      <c r="H134" s="174"/>
      <c r="I134" s="174"/>
      <c r="J134" s="174"/>
      <c r="K134" s="175" t="s">
        <v>313</v>
      </c>
      <c r="L134" s="175"/>
      <c r="M134" s="175"/>
    </row>
    <row r="135" customFormat="false" ht="25" hidden="false" customHeight="true" outlineLevel="0" collapsed="false">
      <c r="A135" s="176" t="s">
        <v>514</v>
      </c>
      <c r="B135" s="177" t="s">
        <v>636</v>
      </c>
      <c r="C135" s="177"/>
      <c r="D135" s="177"/>
      <c r="E135" s="177"/>
      <c r="F135" s="177"/>
      <c r="G135" s="176" t="s">
        <v>516</v>
      </c>
      <c r="H135" s="176"/>
      <c r="I135" s="176" t="s">
        <v>517</v>
      </c>
      <c r="J135" s="176"/>
      <c r="K135" s="176"/>
      <c r="L135" s="176"/>
      <c r="M135" s="176"/>
    </row>
    <row r="136" customFormat="false" ht="25" hidden="false" customHeight="true" outlineLevel="0" collapsed="false">
      <c r="A136" s="176" t="s">
        <v>518</v>
      </c>
      <c r="B136" s="176" t="n">
        <v>10</v>
      </c>
      <c r="C136" s="176"/>
      <c r="D136" s="176"/>
      <c r="E136" s="176"/>
      <c r="F136" s="176"/>
      <c r="G136" s="176" t="s">
        <v>519</v>
      </c>
      <c r="H136" s="176"/>
      <c r="I136" s="176" t="s">
        <v>520</v>
      </c>
      <c r="J136" s="176"/>
      <c r="K136" s="176"/>
      <c r="L136" s="176"/>
      <c r="M136" s="176"/>
    </row>
    <row r="137" customFormat="false" ht="25" hidden="false" customHeight="true" outlineLevel="0" collapsed="false">
      <c r="A137" s="176" t="s">
        <v>521</v>
      </c>
      <c r="B137" s="178" t="n">
        <v>48.7</v>
      </c>
      <c r="C137" s="178"/>
      <c r="D137" s="178"/>
      <c r="E137" s="178"/>
      <c r="F137" s="178"/>
      <c r="G137" s="176" t="s">
        <v>522</v>
      </c>
      <c r="H137" s="176"/>
      <c r="I137" s="178" t="n">
        <v>48.7</v>
      </c>
      <c r="J137" s="178"/>
      <c r="K137" s="178"/>
      <c r="L137" s="178"/>
      <c r="M137" s="178"/>
    </row>
    <row r="138" customFormat="false" ht="25" hidden="false" customHeight="true" outlineLevel="0" collapsed="false">
      <c r="A138" s="176"/>
      <c r="B138" s="178"/>
      <c r="C138" s="178"/>
      <c r="D138" s="178"/>
      <c r="E138" s="178"/>
      <c r="F138" s="178"/>
      <c r="G138" s="176" t="s">
        <v>523</v>
      </c>
      <c r="H138" s="176"/>
      <c r="I138" s="178"/>
      <c r="J138" s="178"/>
      <c r="K138" s="178"/>
      <c r="L138" s="178"/>
      <c r="M138" s="178"/>
    </row>
    <row r="139" customFormat="false" ht="25" hidden="false" customHeight="true" outlineLevel="0" collapsed="false">
      <c r="A139" s="176" t="s">
        <v>524</v>
      </c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</row>
    <row r="140" customFormat="false" ht="25" hidden="false" customHeight="true" outlineLevel="0" collapsed="false">
      <c r="A140" s="176" t="s">
        <v>526</v>
      </c>
      <c r="B140" s="180" t="s">
        <v>592</v>
      </c>
      <c r="C140" s="180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</row>
    <row r="141" customFormat="false" ht="25" hidden="false" customHeight="true" outlineLevel="0" collapsed="false">
      <c r="A141" s="176" t="s">
        <v>527</v>
      </c>
      <c r="B141" s="180" t="s">
        <v>637</v>
      </c>
      <c r="C141" s="180"/>
      <c r="D141" s="180"/>
      <c r="E141" s="180"/>
      <c r="F141" s="180"/>
      <c r="G141" s="180"/>
      <c r="H141" s="180"/>
      <c r="I141" s="180"/>
      <c r="J141" s="180"/>
      <c r="K141" s="180"/>
      <c r="L141" s="180"/>
      <c r="M141" s="180"/>
    </row>
    <row r="142" customFormat="false" ht="25" hidden="false" customHeight="true" outlineLevel="0" collapsed="false">
      <c r="A142" s="176" t="s">
        <v>529</v>
      </c>
      <c r="B142" s="176" t="s">
        <v>530</v>
      </c>
      <c r="C142" s="176" t="s">
        <v>531</v>
      </c>
      <c r="D142" s="176" t="s">
        <v>532</v>
      </c>
      <c r="E142" s="176"/>
      <c r="F142" s="176" t="s">
        <v>533</v>
      </c>
      <c r="G142" s="176"/>
      <c r="H142" s="176" t="s">
        <v>534</v>
      </c>
      <c r="I142" s="176"/>
      <c r="J142" s="176" t="s">
        <v>535</v>
      </c>
      <c r="K142" s="176"/>
      <c r="L142" s="176" t="s">
        <v>536</v>
      </c>
      <c r="M142" s="176" t="s">
        <v>537</v>
      </c>
    </row>
    <row r="143" customFormat="false" ht="25" hidden="false" customHeight="true" outlineLevel="0" collapsed="false">
      <c r="A143" s="176"/>
      <c r="B143" s="180" t="s">
        <v>552</v>
      </c>
      <c r="C143" s="180" t="s">
        <v>553</v>
      </c>
      <c r="D143" s="180" t="s">
        <v>601</v>
      </c>
      <c r="E143" s="180"/>
      <c r="F143" s="181" t="s">
        <v>555</v>
      </c>
      <c r="G143" s="181"/>
      <c r="H143" s="181" t="s">
        <v>556</v>
      </c>
      <c r="I143" s="181"/>
      <c r="J143" s="181" t="s">
        <v>557</v>
      </c>
      <c r="K143" s="181"/>
      <c r="L143" s="181" t="s">
        <v>628</v>
      </c>
      <c r="M143" s="176" t="s">
        <v>545</v>
      </c>
    </row>
    <row r="144" customFormat="false" ht="25" hidden="false" customHeight="true" outlineLevel="0" collapsed="false">
      <c r="A144" s="176"/>
      <c r="B144" s="180" t="s">
        <v>559</v>
      </c>
      <c r="C144" s="180" t="s">
        <v>586</v>
      </c>
      <c r="D144" s="180" t="s">
        <v>638</v>
      </c>
      <c r="E144" s="180"/>
      <c r="F144" s="181" t="s">
        <v>548</v>
      </c>
      <c r="G144" s="181"/>
      <c r="H144" s="176" t="s">
        <v>542</v>
      </c>
      <c r="I144" s="176"/>
      <c r="J144" s="176" t="s">
        <v>550</v>
      </c>
      <c r="K144" s="176"/>
      <c r="L144" s="181" t="s">
        <v>544</v>
      </c>
      <c r="M144" s="176" t="s">
        <v>545</v>
      </c>
    </row>
    <row r="145" customFormat="false" ht="25" hidden="false" customHeight="true" outlineLevel="0" collapsed="false">
      <c r="A145" s="176"/>
      <c r="B145" s="180" t="s">
        <v>538</v>
      </c>
      <c r="C145" s="180" t="s">
        <v>539</v>
      </c>
      <c r="D145" s="180" t="s">
        <v>629</v>
      </c>
      <c r="E145" s="180"/>
      <c r="F145" s="181" t="s">
        <v>541</v>
      </c>
      <c r="G145" s="181"/>
      <c r="H145" s="176" t="s">
        <v>542</v>
      </c>
      <c r="I145" s="176"/>
      <c r="J145" s="176" t="s">
        <v>543</v>
      </c>
      <c r="K145" s="176"/>
      <c r="L145" s="181" t="s">
        <v>544</v>
      </c>
      <c r="M145" s="176" t="s">
        <v>545</v>
      </c>
    </row>
    <row r="146" customFormat="false" ht="25" hidden="false" customHeight="true" outlineLevel="0" collapsed="false">
      <c r="A146" s="176"/>
      <c r="B146" s="180" t="s">
        <v>546</v>
      </c>
      <c r="C146" s="180" t="s">
        <v>547</v>
      </c>
      <c r="D146" s="180" t="s">
        <v>594</v>
      </c>
      <c r="E146" s="180"/>
      <c r="F146" s="181" t="s">
        <v>548</v>
      </c>
      <c r="G146" s="181"/>
      <c r="H146" s="181" t="s">
        <v>556</v>
      </c>
      <c r="I146" s="181"/>
      <c r="J146" s="181" t="s">
        <v>567</v>
      </c>
      <c r="K146" s="181"/>
      <c r="L146" s="181" t="s">
        <v>595</v>
      </c>
      <c r="M146" s="176" t="s">
        <v>545</v>
      </c>
    </row>
    <row r="147" customFormat="false" ht="25" hidden="false" customHeight="true" outlineLevel="0" collapsed="false">
      <c r="A147" s="172" t="s">
        <v>511</v>
      </c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</row>
    <row r="148" customFormat="false" ht="25" hidden="false" customHeight="true" outlineLevel="0" collapsed="false">
      <c r="A148" s="173" t="s">
        <v>512</v>
      </c>
      <c r="B148" s="174" t="s">
        <v>513</v>
      </c>
      <c r="C148" s="174"/>
      <c r="D148" s="174"/>
      <c r="E148" s="174"/>
      <c r="F148" s="174"/>
      <c r="G148" s="174"/>
      <c r="H148" s="174"/>
      <c r="I148" s="174"/>
      <c r="J148" s="174"/>
      <c r="K148" s="175" t="s">
        <v>313</v>
      </c>
      <c r="L148" s="175"/>
      <c r="M148" s="175"/>
    </row>
    <row r="149" customFormat="false" ht="25" hidden="false" customHeight="true" outlineLevel="0" collapsed="false">
      <c r="A149" s="176" t="s">
        <v>514</v>
      </c>
      <c r="B149" s="177" t="s">
        <v>639</v>
      </c>
      <c r="C149" s="177"/>
      <c r="D149" s="177"/>
      <c r="E149" s="177"/>
      <c r="F149" s="177"/>
      <c r="G149" s="176" t="s">
        <v>516</v>
      </c>
      <c r="H149" s="176"/>
      <c r="I149" s="176" t="s">
        <v>517</v>
      </c>
      <c r="J149" s="176"/>
      <c r="K149" s="176"/>
      <c r="L149" s="176"/>
      <c r="M149" s="176"/>
    </row>
    <row r="150" customFormat="false" ht="25" hidden="false" customHeight="true" outlineLevel="0" collapsed="false">
      <c r="A150" s="176" t="s">
        <v>518</v>
      </c>
      <c r="B150" s="176" t="n">
        <v>10</v>
      </c>
      <c r="C150" s="176"/>
      <c r="D150" s="176"/>
      <c r="E150" s="176"/>
      <c r="F150" s="176"/>
      <c r="G150" s="176" t="s">
        <v>519</v>
      </c>
      <c r="H150" s="176"/>
      <c r="I150" s="176" t="s">
        <v>520</v>
      </c>
      <c r="J150" s="176"/>
      <c r="K150" s="176"/>
      <c r="L150" s="176"/>
      <c r="M150" s="176"/>
    </row>
    <row r="151" customFormat="false" ht="25" hidden="false" customHeight="true" outlineLevel="0" collapsed="false">
      <c r="A151" s="176" t="s">
        <v>521</v>
      </c>
      <c r="B151" s="178" t="n">
        <v>18</v>
      </c>
      <c r="C151" s="178"/>
      <c r="D151" s="178"/>
      <c r="E151" s="178"/>
      <c r="F151" s="178"/>
      <c r="G151" s="176" t="s">
        <v>522</v>
      </c>
      <c r="H151" s="176"/>
      <c r="I151" s="178" t="n">
        <v>18</v>
      </c>
      <c r="J151" s="178"/>
      <c r="K151" s="178"/>
      <c r="L151" s="178"/>
      <c r="M151" s="178"/>
    </row>
    <row r="152" customFormat="false" ht="25" hidden="false" customHeight="true" outlineLevel="0" collapsed="false">
      <c r="A152" s="176"/>
      <c r="B152" s="178"/>
      <c r="C152" s="178"/>
      <c r="D152" s="178"/>
      <c r="E152" s="178"/>
      <c r="F152" s="178"/>
      <c r="G152" s="176" t="s">
        <v>523</v>
      </c>
      <c r="H152" s="176"/>
      <c r="I152" s="178"/>
      <c r="J152" s="178"/>
      <c r="K152" s="178"/>
      <c r="L152" s="178"/>
      <c r="M152" s="178"/>
    </row>
    <row r="153" customFormat="false" ht="25" hidden="false" customHeight="true" outlineLevel="0" collapsed="false">
      <c r="A153" s="176" t="s">
        <v>524</v>
      </c>
      <c r="B153" s="180"/>
      <c r="C153" s="180"/>
      <c r="D153" s="180"/>
      <c r="E153" s="180"/>
      <c r="F153" s="180"/>
      <c r="G153" s="180"/>
      <c r="H153" s="180"/>
      <c r="I153" s="180"/>
      <c r="J153" s="180"/>
      <c r="K153" s="180"/>
      <c r="L153" s="180"/>
      <c r="M153" s="180"/>
    </row>
    <row r="154" customFormat="false" ht="25" hidden="false" customHeight="true" outlineLevel="0" collapsed="false">
      <c r="A154" s="176" t="s">
        <v>526</v>
      </c>
      <c r="B154" s="180" t="s">
        <v>640</v>
      </c>
      <c r="C154" s="180"/>
      <c r="D154" s="180"/>
      <c r="E154" s="180"/>
      <c r="F154" s="180"/>
      <c r="G154" s="180"/>
      <c r="H154" s="180"/>
      <c r="I154" s="180"/>
      <c r="J154" s="180"/>
      <c r="K154" s="180"/>
      <c r="L154" s="180"/>
      <c r="M154" s="180"/>
    </row>
    <row r="155" customFormat="false" ht="25" hidden="false" customHeight="true" outlineLevel="0" collapsed="false">
      <c r="A155" s="176" t="s">
        <v>527</v>
      </c>
      <c r="B155" s="180" t="s">
        <v>641</v>
      </c>
      <c r="C155" s="180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</row>
    <row r="156" customFormat="false" ht="25" hidden="false" customHeight="true" outlineLevel="0" collapsed="false">
      <c r="A156" s="176" t="s">
        <v>529</v>
      </c>
      <c r="B156" s="176" t="s">
        <v>530</v>
      </c>
      <c r="C156" s="176" t="s">
        <v>531</v>
      </c>
      <c r="D156" s="176" t="s">
        <v>532</v>
      </c>
      <c r="E156" s="176"/>
      <c r="F156" s="176" t="s">
        <v>533</v>
      </c>
      <c r="G156" s="176"/>
      <c r="H156" s="176" t="s">
        <v>534</v>
      </c>
      <c r="I156" s="176"/>
      <c r="J156" s="176" t="s">
        <v>535</v>
      </c>
      <c r="K156" s="176"/>
      <c r="L156" s="176" t="s">
        <v>536</v>
      </c>
      <c r="M156" s="176" t="s">
        <v>537</v>
      </c>
    </row>
    <row r="157" customFormat="false" ht="25" hidden="false" customHeight="true" outlineLevel="0" collapsed="false">
      <c r="A157" s="176"/>
      <c r="B157" s="180" t="s">
        <v>559</v>
      </c>
      <c r="C157" s="180" t="s">
        <v>560</v>
      </c>
      <c r="D157" s="180" t="s">
        <v>625</v>
      </c>
      <c r="E157" s="180"/>
      <c r="F157" s="181" t="s">
        <v>548</v>
      </c>
      <c r="G157" s="181"/>
      <c r="H157" s="181" t="s">
        <v>556</v>
      </c>
      <c r="I157" s="181"/>
      <c r="J157" s="176" t="s">
        <v>613</v>
      </c>
      <c r="K157" s="176"/>
      <c r="L157" s="181" t="s">
        <v>614</v>
      </c>
      <c r="M157" s="176" t="s">
        <v>545</v>
      </c>
    </row>
    <row r="158" customFormat="false" ht="25" hidden="false" customHeight="true" outlineLevel="0" collapsed="false">
      <c r="A158" s="176"/>
      <c r="B158" s="180" t="s">
        <v>552</v>
      </c>
      <c r="C158" s="180" t="s">
        <v>626</v>
      </c>
      <c r="D158" s="180" t="s">
        <v>642</v>
      </c>
      <c r="E158" s="180"/>
      <c r="F158" s="181" t="s">
        <v>555</v>
      </c>
      <c r="G158" s="181"/>
      <c r="H158" s="181" t="s">
        <v>556</v>
      </c>
      <c r="I158" s="181"/>
      <c r="J158" s="181" t="s">
        <v>557</v>
      </c>
      <c r="K158" s="181"/>
      <c r="L158" s="181" t="s">
        <v>558</v>
      </c>
      <c r="M158" s="176" t="s">
        <v>545</v>
      </c>
    </row>
    <row r="159" customFormat="false" ht="25" hidden="false" customHeight="true" outlineLevel="0" collapsed="false">
      <c r="A159" s="176"/>
      <c r="B159" s="180" t="s">
        <v>546</v>
      </c>
      <c r="C159" s="180" t="s">
        <v>547</v>
      </c>
      <c r="D159" s="180" t="s">
        <v>594</v>
      </c>
      <c r="E159" s="180"/>
      <c r="F159" s="181" t="s">
        <v>548</v>
      </c>
      <c r="G159" s="181"/>
      <c r="H159" s="181" t="s">
        <v>556</v>
      </c>
      <c r="I159" s="181"/>
      <c r="J159" s="181" t="s">
        <v>567</v>
      </c>
      <c r="K159" s="181"/>
      <c r="L159" s="181" t="s">
        <v>595</v>
      </c>
      <c r="M159" s="176" t="s">
        <v>545</v>
      </c>
    </row>
    <row r="160" customFormat="false" ht="25" hidden="false" customHeight="true" outlineLevel="0" collapsed="false">
      <c r="A160" s="176"/>
      <c r="B160" s="180" t="s">
        <v>538</v>
      </c>
      <c r="C160" s="180" t="s">
        <v>582</v>
      </c>
      <c r="D160" s="180" t="s">
        <v>643</v>
      </c>
      <c r="E160" s="180"/>
      <c r="F160" s="181" t="s">
        <v>548</v>
      </c>
      <c r="G160" s="181"/>
      <c r="H160" s="176" t="s">
        <v>644</v>
      </c>
      <c r="I160" s="176"/>
      <c r="J160" s="181" t="s">
        <v>557</v>
      </c>
      <c r="K160" s="181"/>
      <c r="L160" s="181" t="s">
        <v>588</v>
      </c>
      <c r="M160" s="176" t="s">
        <v>545</v>
      </c>
    </row>
    <row r="161" customFormat="false" ht="25" hidden="false" customHeight="true" outlineLevel="0" collapsed="false">
      <c r="A161" s="176"/>
      <c r="B161" s="180" t="s">
        <v>538</v>
      </c>
      <c r="C161" s="180" t="s">
        <v>539</v>
      </c>
      <c r="D161" s="180" t="s">
        <v>629</v>
      </c>
      <c r="E161" s="180"/>
      <c r="F161" s="181" t="s">
        <v>548</v>
      </c>
      <c r="G161" s="181"/>
      <c r="H161" s="176" t="s">
        <v>542</v>
      </c>
      <c r="I161" s="176"/>
      <c r="J161" s="181" t="s">
        <v>557</v>
      </c>
      <c r="K161" s="181"/>
      <c r="L161" s="181" t="s">
        <v>544</v>
      </c>
      <c r="M161" s="176" t="s">
        <v>545</v>
      </c>
    </row>
    <row r="162" customFormat="false" ht="25" hidden="false" customHeight="true" outlineLevel="0" collapsed="false">
      <c r="A162" s="172" t="s">
        <v>511</v>
      </c>
      <c r="B162" s="172"/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</row>
    <row r="163" customFormat="false" ht="25" hidden="false" customHeight="true" outlineLevel="0" collapsed="false">
      <c r="A163" s="173" t="s">
        <v>512</v>
      </c>
      <c r="B163" s="174" t="s">
        <v>513</v>
      </c>
      <c r="C163" s="174"/>
      <c r="D163" s="174"/>
      <c r="E163" s="174"/>
      <c r="F163" s="174"/>
      <c r="G163" s="174"/>
      <c r="H163" s="174"/>
      <c r="I163" s="174"/>
      <c r="J163" s="174"/>
      <c r="K163" s="175" t="s">
        <v>313</v>
      </c>
      <c r="L163" s="175"/>
      <c r="M163" s="175"/>
    </row>
    <row r="164" customFormat="false" ht="25" hidden="false" customHeight="true" outlineLevel="0" collapsed="false">
      <c r="A164" s="176" t="s">
        <v>514</v>
      </c>
      <c r="B164" s="177" t="s">
        <v>645</v>
      </c>
      <c r="C164" s="177"/>
      <c r="D164" s="177"/>
      <c r="E164" s="177"/>
      <c r="F164" s="177"/>
      <c r="G164" s="176" t="s">
        <v>516</v>
      </c>
      <c r="H164" s="176"/>
      <c r="I164" s="176" t="s">
        <v>517</v>
      </c>
      <c r="J164" s="176"/>
      <c r="K164" s="176"/>
      <c r="L164" s="176"/>
      <c r="M164" s="176"/>
    </row>
    <row r="165" customFormat="false" ht="25" hidden="false" customHeight="true" outlineLevel="0" collapsed="false">
      <c r="A165" s="176" t="s">
        <v>518</v>
      </c>
      <c r="B165" s="176" t="n">
        <v>10</v>
      </c>
      <c r="C165" s="176"/>
      <c r="D165" s="176"/>
      <c r="E165" s="176"/>
      <c r="F165" s="176"/>
      <c r="G165" s="176" t="s">
        <v>519</v>
      </c>
      <c r="H165" s="176"/>
      <c r="I165" s="176" t="s">
        <v>520</v>
      </c>
      <c r="J165" s="176"/>
      <c r="K165" s="176"/>
      <c r="L165" s="176"/>
      <c r="M165" s="176"/>
    </row>
    <row r="166" customFormat="false" ht="25" hidden="false" customHeight="true" outlineLevel="0" collapsed="false">
      <c r="A166" s="176" t="s">
        <v>521</v>
      </c>
      <c r="B166" s="178" t="n">
        <v>2.7</v>
      </c>
      <c r="C166" s="178"/>
      <c r="D166" s="178"/>
      <c r="E166" s="178"/>
      <c r="F166" s="178"/>
      <c r="G166" s="176" t="s">
        <v>522</v>
      </c>
      <c r="H166" s="176"/>
      <c r="I166" s="178" t="n">
        <v>2.7</v>
      </c>
      <c r="J166" s="178"/>
      <c r="K166" s="178"/>
      <c r="L166" s="178"/>
      <c r="M166" s="178"/>
    </row>
    <row r="167" customFormat="false" ht="25" hidden="false" customHeight="true" outlineLevel="0" collapsed="false">
      <c r="A167" s="176"/>
      <c r="B167" s="178"/>
      <c r="C167" s="178"/>
      <c r="D167" s="178"/>
      <c r="E167" s="178"/>
      <c r="F167" s="178"/>
      <c r="G167" s="176" t="s">
        <v>523</v>
      </c>
      <c r="H167" s="176"/>
      <c r="I167" s="178"/>
      <c r="J167" s="178"/>
      <c r="K167" s="178"/>
      <c r="L167" s="178"/>
      <c r="M167" s="178"/>
    </row>
    <row r="168" customFormat="false" ht="25" hidden="false" customHeight="true" outlineLevel="0" collapsed="false">
      <c r="A168" s="176" t="s">
        <v>524</v>
      </c>
      <c r="B168" s="180"/>
      <c r="C168" s="180"/>
      <c r="D168" s="180"/>
      <c r="E168" s="180"/>
      <c r="F168" s="180"/>
      <c r="G168" s="180"/>
      <c r="H168" s="180"/>
      <c r="I168" s="180"/>
      <c r="J168" s="180"/>
      <c r="K168" s="180"/>
      <c r="L168" s="180"/>
      <c r="M168" s="180"/>
    </row>
    <row r="169" customFormat="false" ht="25" hidden="false" customHeight="true" outlineLevel="0" collapsed="false">
      <c r="A169" s="176" t="s">
        <v>526</v>
      </c>
      <c r="B169" s="180" t="s">
        <v>646</v>
      </c>
      <c r="C169" s="180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</row>
    <row r="170" customFormat="false" ht="25" hidden="false" customHeight="true" outlineLevel="0" collapsed="false">
      <c r="A170" s="176" t="s">
        <v>527</v>
      </c>
      <c r="B170" s="180" t="s">
        <v>647</v>
      </c>
      <c r="C170" s="180"/>
      <c r="D170" s="180"/>
      <c r="E170" s="180"/>
      <c r="F170" s="180"/>
      <c r="G170" s="180"/>
      <c r="H170" s="180"/>
      <c r="I170" s="180"/>
      <c r="J170" s="180"/>
      <c r="K170" s="180"/>
      <c r="L170" s="180"/>
      <c r="M170" s="180"/>
    </row>
    <row r="171" customFormat="false" ht="25" hidden="false" customHeight="true" outlineLevel="0" collapsed="false">
      <c r="A171" s="176" t="s">
        <v>529</v>
      </c>
      <c r="B171" s="176" t="s">
        <v>530</v>
      </c>
      <c r="C171" s="176" t="s">
        <v>531</v>
      </c>
      <c r="D171" s="176" t="s">
        <v>532</v>
      </c>
      <c r="E171" s="176"/>
      <c r="F171" s="176" t="s">
        <v>533</v>
      </c>
      <c r="G171" s="176"/>
      <c r="H171" s="176" t="s">
        <v>534</v>
      </c>
      <c r="I171" s="176"/>
      <c r="J171" s="176" t="s">
        <v>535</v>
      </c>
      <c r="K171" s="176"/>
      <c r="L171" s="176" t="s">
        <v>536</v>
      </c>
      <c r="M171" s="176" t="s">
        <v>537</v>
      </c>
    </row>
    <row r="172" customFormat="false" ht="25" hidden="false" customHeight="true" outlineLevel="0" collapsed="false">
      <c r="A172" s="176"/>
      <c r="B172" s="180" t="s">
        <v>538</v>
      </c>
      <c r="C172" s="180" t="s">
        <v>582</v>
      </c>
      <c r="D172" s="180" t="s">
        <v>648</v>
      </c>
      <c r="E172" s="180"/>
      <c r="F172" s="181" t="s">
        <v>548</v>
      </c>
      <c r="G172" s="181"/>
      <c r="H172" s="181" t="s">
        <v>556</v>
      </c>
      <c r="I172" s="181"/>
      <c r="J172" s="181" t="s">
        <v>557</v>
      </c>
      <c r="K172" s="181"/>
      <c r="L172" s="181" t="s">
        <v>548</v>
      </c>
      <c r="M172" s="176" t="s">
        <v>545</v>
      </c>
    </row>
    <row r="173" customFormat="false" ht="25" hidden="false" customHeight="true" outlineLevel="0" collapsed="false">
      <c r="A173" s="176"/>
      <c r="B173" s="180" t="s">
        <v>538</v>
      </c>
      <c r="C173" s="180" t="s">
        <v>546</v>
      </c>
      <c r="D173" s="180" t="s">
        <v>594</v>
      </c>
      <c r="E173" s="180"/>
      <c r="F173" s="181" t="s">
        <v>577</v>
      </c>
      <c r="G173" s="181"/>
      <c r="H173" s="181" t="s">
        <v>556</v>
      </c>
      <c r="I173" s="181"/>
      <c r="J173" s="181" t="s">
        <v>567</v>
      </c>
      <c r="K173" s="181"/>
      <c r="L173" s="181" t="s">
        <v>649</v>
      </c>
      <c r="M173" s="176" t="s">
        <v>545</v>
      </c>
    </row>
    <row r="174" customFormat="false" ht="25" hidden="false" customHeight="true" outlineLevel="0" collapsed="false">
      <c r="A174" s="176"/>
      <c r="B174" s="180" t="s">
        <v>552</v>
      </c>
      <c r="C174" s="180" t="s">
        <v>553</v>
      </c>
      <c r="D174" s="180" t="s">
        <v>650</v>
      </c>
      <c r="E174" s="180"/>
      <c r="F174" s="181" t="s">
        <v>555</v>
      </c>
      <c r="G174" s="181"/>
      <c r="H174" s="181" t="s">
        <v>556</v>
      </c>
      <c r="I174" s="181"/>
      <c r="J174" s="181" t="s">
        <v>557</v>
      </c>
      <c r="K174" s="181"/>
      <c r="L174" s="181" t="s">
        <v>628</v>
      </c>
      <c r="M174" s="176" t="s">
        <v>545</v>
      </c>
    </row>
    <row r="175" customFormat="false" ht="25" hidden="false" customHeight="true" outlineLevel="0" collapsed="false">
      <c r="A175" s="176"/>
      <c r="B175" s="180" t="s">
        <v>559</v>
      </c>
      <c r="C175" s="180" t="s">
        <v>560</v>
      </c>
      <c r="D175" s="180" t="s">
        <v>625</v>
      </c>
      <c r="E175" s="180"/>
      <c r="F175" s="181" t="s">
        <v>577</v>
      </c>
      <c r="G175" s="181"/>
      <c r="H175" s="176" t="s">
        <v>644</v>
      </c>
      <c r="I175" s="176"/>
      <c r="J175" s="176" t="s">
        <v>550</v>
      </c>
      <c r="K175" s="176"/>
      <c r="L175" s="181" t="s">
        <v>555</v>
      </c>
      <c r="M175" s="176" t="s">
        <v>545</v>
      </c>
    </row>
    <row r="176" customFormat="false" ht="25" hidden="false" customHeight="true" outlineLevel="0" collapsed="false">
      <c r="A176" s="172" t="s">
        <v>511</v>
      </c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</row>
    <row r="177" customFormat="false" ht="25" hidden="false" customHeight="true" outlineLevel="0" collapsed="false">
      <c r="A177" s="173" t="s">
        <v>512</v>
      </c>
      <c r="B177" s="174" t="s">
        <v>513</v>
      </c>
      <c r="C177" s="174"/>
      <c r="D177" s="174"/>
      <c r="E177" s="174"/>
      <c r="F177" s="174"/>
      <c r="G177" s="174"/>
      <c r="H177" s="174"/>
      <c r="I177" s="174"/>
      <c r="J177" s="174"/>
      <c r="K177" s="175" t="s">
        <v>313</v>
      </c>
      <c r="L177" s="175"/>
      <c r="M177" s="175"/>
    </row>
    <row r="178" customFormat="false" ht="25" hidden="false" customHeight="true" outlineLevel="0" collapsed="false">
      <c r="A178" s="176" t="s">
        <v>514</v>
      </c>
      <c r="B178" s="177" t="s">
        <v>651</v>
      </c>
      <c r="C178" s="177"/>
      <c r="D178" s="177"/>
      <c r="E178" s="177"/>
      <c r="F178" s="177"/>
      <c r="G178" s="176" t="s">
        <v>516</v>
      </c>
      <c r="H178" s="176"/>
      <c r="I178" s="176" t="s">
        <v>517</v>
      </c>
      <c r="J178" s="176"/>
      <c r="K178" s="176"/>
      <c r="L178" s="176"/>
      <c r="M178" s="176"/>
    </row>
    <row r="179" customFormat="false" ht="25" hidden="false" customHeight="true" outlineLevel="0" collapsed="false">
      <c r="A179" s="176" t="s">
        <v>518</v>
      </c>
      <c r="B179" s="176" t="n">
        <v>10</v>
      </c>
      <c r="C179" s="176"/>
      <c r="D179" s="176"/>
      <c r="E179" s="176"/>
      <c r="F179" s="176"/>
      <c r="G179" s="176" t="s">
        <v>519</v>
      </c>
      <c r="H179" s="176"/>
      <c r="I179" s="176" t="s">
        <v>520</v>
      </c>
      <c r="J179" s="176"/>
      <c r="K179" s="176"/>
      <c r="L179" s="176"/>
      <c r="M179" s="176"/>
    </row>
    <row r="180" customFormat="false" ht="25" hidden="false" customHeight="true" outlineLevel="0" collapsed="false">
      <c r="A180" s="176" t="s">
        <v>521</v>
      </c>
      <c r="B180" s="178" t="n">
        <v>10</v>
      </c>
      <c r="C180" s="178"/>
      <c r="D180" s="178"/>
      <c r="E180" s="178"/>
      <c r="F180" s="178"/>
      <c r="G180" s="176" t="s">
        <v>522</v>
      </c>
      <c r="H180" s="176"/>
      <c r="I180" s="178" t="n">
        <v>10</v>
      </c>
      <c r="J180" s="178"/>
      <c r="K180" s="178"/>
      <c r="L180" s="178"/>
      <c r="M180" s="178"/>
    </row>
    <row r="181" customFormat="false" ht="25" hidden="false" customHeight="true" outlineLevel="0" collapsed="false">
      <c r="A181" s="176"/>
      <c r="B181" s="178"/>
      <c r="C181" s="178"/>
      <c r="D181" s="178"/>
      <c r="E181" s="178"/>
      <c r="F181" s="178"/>
      <c r="G181" s="176" t="s">
        <v>523</v>
      </c>
      <c r="H181" s="176"/>
      <c r="I181" s="178"/>
      <c r="J181" s="178"/>
      <c r="K181" s="178"/>
      <c r="L181" s="178"/>
      <c r="M181" s="178"/>
    </row>
    <row r="182" customFormat="false" ht="25" hidden="false" customHeight="true" outlineLevel="0" collapsed="false">
      <c r="A182" s="176" t="s">
        <v>524</v>
      </c>
      <c r="B182" s="180"/>
      <c r="C182" s="180"/>
      <c r="D182" s="180"/>
      <c r="E182" s="180"/>
      <c r="F182" s="180"/>
      <c r="G182" s="180"/>
      <c r="H182" s="180"/>
      <c r="I182" s="180"/>
      <c r="J182" s="180"/>
      <c r="K182" s="180"/>
      <c r="L182" s="180"/>
      <c r="M182" s="180"/>
    </row>
    <row r="183" customFormat="false" ht="25" hidden="false" customHeight="true" outlineLevel="0" collapsed="false">
      <c r="A183" s="176" t="s">
        <v>526</v>
      </c>
      <c r="B183" s="180" t="s">
        <v>646</v>
      </c>
      <c r="C183" s="180"/>
      <c r="D183" s="180"/>
      <c r="E183" s="180"/>
      <c r="F183" s="180"/>
      <c r="G183" s="180"/>
      <c r="H183" s="180"/>
      <c r="I183" s="180"/>
      <c r="J183" s="180"/>
      <c r="K183" s="180"/>
      <c r="L183" s="180"/>
      <c r="M183" s="180"/>
    </row>
    <row r="184" customFormat="false" ht="25" hidden="false" customHeight="true" outlineLevel="0" collapsed="false">
      <c r="A184" s="176" t="s">
        <v>527</v>
      </c>
      <c r="B184" s="180" t="s">
        <v>652</v>
      </c>
      <c r="C184" s="180"/>
      <c r="D184" s="180"/>
      <c r="E184" s="180"/>
      <c r="F184" s="180"/>
      <c r="G184" s="180"/>
      <c r="H184" s="180"/>
      <c r="I184" s="180"/>
      <c r="J184" s="180"/>
      <c r="K184" s="180"/>
      <c r="L184" s="180"/>
      <c r="M184" s="180"/>
    </row>
    <row r="185" customFormat="false" ht="25" hidden="false" customHeight="true" outlineLevel="0" collapsed="false">
      <c r="A185" s="176" t="s">
        <v>529</v>
      </c>
      <c r="B185" s="176" t="s">
        <v>530</v>
      </c>
      <c r="C185" s="176" t="s">
        <v>531</v>
      </c>
      <c r="D185" s="176" t="s">
        <v>532</v>
      </c>
      <c r="E185" s="176"/>
      <c r="F185" s="176" t="s">
        <v>533</v>
      </c>
      <c r="G185" s="176"/>
      <c r="H185" s="176" t="s">
        <v>534</v>
      </c>
      <c r="I185" s="176"/>
      <c r="J185" s="176" t="s">
        <v>535</v>
      </c>
      <c r="K185" s="176"/>
      <c r="L185" s="176" t="s">
        <v>536</v>
      </c>
      <c r="M185" s="176" t="s">
        <v>537</v>
      </c>
    </row>
    <row r="186" customFormat="false" ht="25" hidden="false" customHeight="true" outlineLevel="0" collapsed="false">
      <c r="A186" s="176"/>
      <c r="B186" s="180" t="s">
        <v>538</v>
      </c>
      <c r="C186" s="180" t="s">
        <v>546</v>
      </c>
      <c r="D186" s="180" t="s">
        <v>632</v>
      </c>
      <c r="E186" s="180"/>
      <c r="F186" s="181" t="s">
        <v>570</v>
      </c>
      <c r="G186" s="181"/>
      <c r="H186" s="181" t="s">
        <v>556</v>
      </c>
      <c r="I186" s="181"/>
      <c r="J186" s="181" t="s">
        <v>567</v>
      </c>
      <c r="K186" s="181"/>
      <c r="L186" s="181" t="s">
        <v>595</v>
      </c>
      <c r="M186" s="176" t="s">
        <v>545</v>
      </c>
    </row>
    <row r="187" customFormat="false" ht="25" hidden="false" customHeight="true" outlineLevel="0" collapsed="false">
      <c r="A187" s="176"/>
      <c r="B187" s="180" t="s">
        <v>538</v>
      </c>
      <c r="C187" s="180" t="s">
        <v>568</v>
      </c>
      <c r="D187" s="180" t="s">
        <v>653</v>
      </c>
      <c r="E187" s="180"/>
      <c r="F187" s="181" t="s">
        <v>548</v>
      </c>
      <c r="G187" s="181"/>
      <c r="H187" s="176" t="s">
        <v>654</v>
      </c>
      <c r="I187" s="176"/>
      <c r="J187" s="181" t="s">
        <v>557</v>
      </c>
      <c r="K187" s="181"/>
      <c r="L187" s="181" t="s">
        <v>551</v>
      </c>
      <c r="M187" s="176" t="s">
        <v>545</v>
      </c>
    </row>
    <row r="188" customFormat="false" ht="25" hidden="false" customHeight="true" outlineLevel="0" collapsed="false">
      <c r="A188" s="176"/>
      <c r="B188" s="180" t="s">
        <v>538</v>
      </c>
      <c r="C188" s="180" t="s">
        <v>582</v>
      </c>
      <c r="D188" s="180" t="s">
        <v>655</v>
      </c>
      <c r="E188" s="180"/>
      <c r="F188" s="181" t="s">
        <v>566</v>
      </c>
      <c r="G188" s="181"/>
      <c r="H188" s="176" t="s">
        <v>654</v>
      </c>
      <c r="I188" s="176"/>
      <c r="J188" s="181" t="s">
        <v>557</v>
      </c>
      <c r="K188" s="181"/>
      <c r="L188" s="181" t="s">
        <v>551</v>
      </c>
      <c r="M188" s="176" t="s">
        <v>545</v>
      </c>
    </row>
    <row r="189" customFormat="false" ht="25" hidden="false" customHeight="true" outlineLevel="0" collapsed="false">
      <c r="A189" s="176"/>
      <c r="B189" s="180" t="s">
        <v>552</v>
      </c>
      <c r="C189" s="180" t="s">
        <v>553</v>
      </c>
      <c r="D189" s="180" t="s">
        <v>656</v>
      </c>
      <c r="E189" s="180"/>
      <c r="F189" s="181" t="s">
        <v>555</v>
      </c>
      <c r="G189" s="181"/>
      <c r="H189" s="181" t="s">
        <v>556</v>
      </c>
      <c r="I189" s="181"/>
      <c r="J189" s="181" t="s">
        <v>557</v>
      </c>
      <c r="K189" s="181"/>
      <c r="L189" s="181" t="s">
        <v>558</v>
      </c>
      <c r="M189" s="176" t="s">
        <v>545</v>
      </c>
    </row>
    <row r="190" customFormat="false" ht="25" hidden="false" customHeight="true" outlineLevel="0" collapsed="false">
      <c r="A190" s="176"/>
      <c r="B190" s="180" t="s">
        <v>559</v>
      </c>
      <c r="C190" s="180" t="s">
        <v>560</v>
      </c>
      <c r="D190" s="180" t="s">
        <v>657</v>
      </c>
      <c r="E190" s="180"/>
      <c r="F190" s="181" t="s">
        <v>548</v>
      </c>
      <c r="G190" s="181"/>
      <c r="H190" s="181" t="s">
        <v>556</v>
      </c>
      <c r="I190" s="181"/>
      <c r="J190" s="181" t="s">
        <v>557</v>
      </c>
      <c r="K190" s="181"/>
      <c r="L190" s="181" t="s">
        <v>558</v>
      </c>
      <c r="M190" s="176" t="s">
        <v>545</v>
      </c>
    </row>
    <row r="191" customFormat="false" ht="25" hidden="false" customHeight="true" outlineLevel="0" collapsed="false">
      <c r="A191" s="172" t="s">
        <v>511</v>
      </c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72"/>
    </row>
    <row r="192" customFormat="false" ht="25" hidden="false" customHeight="true" outlineLevel="0" collapsed="false">
      <c r="A192" s="173" t="s">
        <v>512</v>
      </c>
      <c r="B192" s="174" t="s">
        <v>513</v>
      </c>
      <c r="C192" s="174"/>
      <c r="D192" s="174"/>
      <c r="E192" s="174"/>
      <c r="F192" s="174"/>
      <c r="G192" s="174"/>
      <c r="H192" s="174"/>
      <c r="I192" s="174"/>
      <c r="J192" s="174"/>
      <c r="K192" s="175" t="s">
        <v>313</v>
      </c>
      <c r="L192" s="175"/>
      <c r="M192" s="175"/>
    </row>
    <row r="193" customFormat="false" ht="25" hidden="false" customHeight="true" outlineLevel="0" collapsed="false">
      <c r="A193" s="176" t="s">
        <v>514</v>
      </c>
      <c r="B193" s="177" t="s">
        <v>658</v>
      </c>
      <c r="C193" s="177"/>
      <c r="D193" s="177"/>
      <c r="E193" s="177"/>
      <c r="F193" s="177"/>
      <c r="G193" s="176" t="s">
        <v>516</v>
      </c>
      <c r="H193" s="176"/>
      <c r="I193" s="176" t="s">
        <v>517</v>
      </c>
      <c r="J193" s="176"/>
      <c r="K193" s="176"/>
      <c r="L193" s="176"/>
      <c r="M193" s="176"/>
    </row>
    <row r="194" customFormat="false" ht="25" hidden="false" customHeight="true" outlineLevel="0" collapsed="false">
      <c r="A194" s="176" t="s">
        <v>518</v>
      </c>
      <c r="B194" s="176" t="n">
        <v>10</v>
      </c>
      <c r="C194" s="176"/>
      <c r="D194" s="176"/>
      <c r="E194" s="176"/>
      <c r="F194" s="176"/>
      <c r="G194" s="176" t="s">
        <v>519</v>
      </c>
      <c r="H194" s="176"/>
      <c r="I194" s="176" t="s">
        <v>520</v>
      </c>
      <c r="J194" s="176"/>
      <c r="K194" s="176"/>
      <c r="L194" s="176"/>
      <c r="M194" s="176"/>
    </row>
    <row r="195" customFormat="false" ht="25" hidden="false" customHeight="true" outlineLevel="0" collapsed="false">
      <c r="A195" s="176" t="s">
        <v>521</v>
      </c>
      <c r="B195" s="178" t="n">
        <v>20</v>
      </c>
      <c r="C195" s="178"/>
      <c r="D195" s="178"/>
      <c r="E195" s="178"/>
      <c r="F195" s="178"/>
      <c r="G195" s="176" t="s">
        <v>522</v>
      </c>
      <c r="H195" s="176"/>
      <c r="I195" s="178" t="n">
        <v>20</v>
      </c>
      <c r="J195" s="178"/>
      <c r="K195" s="178"/>
      <c r="L195" s="178"/>
      <c r="M195" s="178"/>
    </row>
    <row r="196" customFormat="false" ht="25" hidden="false" customHeight="true" outlineLevel="0" collapsed="false">
      <c r="A196" s="176"/>
      <c r="B196" s="178"/>
      <c r="C196" s="178"/>
      <c r="D196" s="178"/>
      <c r="E196" s="178"/>
      <c r="F196" s="178"/>
      <c r="G196" s="176" t="s">
        <v>523</v>
      </c>
      <c r="H196" s="176"/>
      <c r="I196" s="178"/>
      <c r="J196" s="178"/>
      <c r="K196" s="178"/>
      <c r="L196" s="178"/>
      <c r="M196" s="178"/>
    </row>
    <row r="197" customFormat="false" ht="25" hidden="false" customHeight="true" outlineLevel="0" collapsed="false">
      <c r="A197" s="176" t="s">
        <v>524</v>
      </c>
      <c r="B197" s="180"/>
      <c r="C197" s="180"/>
      <c r="D197" s="180"/>
      <c r="E197" s="180"/>
      <c r="F197" s="180"/>
      <c r="G197" s="180"/>
      <c r="H197" s="180"/>
      <c r="I197" s="180"/>
      <c r="J197" s="180"/>
      <c r="K197" s="180"/>
      <c r="L197" s="180"/>
      <c r="M197" s="180"/>
    </row>
    <row r="198" customFormat="false" ht="25" hidden="false" customHeight="true" outlineLevel="0" collapsed="false">
      <c r="A198" s="176" t="s">
        <v>526</v>
      </c>
      <c r="B198" s="180" t="s">
        <v>659</v>
      </c>
      <c r="C198" s="180"/>
      <c r="D198" s="180"/>
      <c r="E198" s="180"/>
      <c r="F198" s="180"/>
      <c r="G198" s="180"/>
      <c r="H198" s="180"/>
      <c r="I198" s="180"/>
      <c r="J198" s="180"/>
      <c r="K198" s="180"/>
      <c r="L198" s="180"/>
      <c r="M198" s="180"/>
    </row>
    <row r="199" customFormat="false" ht="25" hidden="false" customHeight="true" outlineLevel="0" collapsed="false">
      <c r="A199" s="176" t="s">
        <v>527</v>
      </c>
      <c r="B199" s="180" t="s">
        <v>660</v>
      </c>
      <c r="C199" s="180"/>
      <c r="D199" s="180"/>
      <c r="E199" s="180"/>
      <c r="F199" s="180"/>
      <c r="G199" s="180"/>
      <c r="H199" s="180"/>
      <c r="I199" s="180"/>
      <c r="J199" s="180"/>
      <c r="K199" s="180"/>
      <c r="L199" s="180"/>
      <c r="M199" s="180"/>
    </row>
    <row r="200" customFormat="false" ht="25" hidden="false" customHeight="true" outlineLevel="0" collapsed="false">
      <c r="A200" s="176" t="s">
        <v>529</v>
      </c>
      <c r="B200" s="176" t="s">
        <v>530</v>
      </c>
      <c r="C200" s="176" t="s">
        <v>531</v>
      </c>
      <c r="D200" s="176" t="s">
        <v>532</v>
      </c>
      <c r="E200" s="176"/>
      <c r="F200" s="176" t="s">
        <v>533</v>
      </c>
      <c r="G200" s="176"/>
      <c r="H200" s="176" t="s">
        <v>534</v>
      </c>
      <c r="I200" s="176"/>
      <c r="J200" s="176" t="s">
        <v>535</v>
      </c>
      <c r="K200" s="176"/>
      <c r="L200" s="176" t="s">
        <v>536</v>
      </c>
      <c r="M200" s="176" t="s">
        <v>537</v>
      </c>
    </row>
    <row r="201" customFormat="false" ht="25" hidden="false" customHeight="true" outlineLevel="0" collapsed="false">
      <c r="A201" s="176"/>
      <c r="B201" s="180" t="s">
        <v>538</v>
      </c>
      <c r="C201" s="180" t="s">
        <v>539</v>
      </c>
      <c r="D201" s="180" t="s">
        <v>661</v>
      </c>
      <c r="E201" s="180"/>
      <c r="F201" s="181" t="s">
        <v>548</v>
      </c>
      <c r="G201" s="181"/>
      <c r="H201" s="176" t="s">
        <v>542</v>
      </c>
      <c r="I201" s="176"/>
      <c r="J201" s="181" t="s">
        <v>567</v>
      </c>
      <c r="K201" s="181"/>
      <c r="L201" s="181" t="s">
        <v>551</v>
      </c>
      <c r="M201" s="176" t="s">
        <v>545</v>
      </c>
    </row>
    <row r="202" customFormat="false" ht="25" hidden="false" customHeight="true" outlineLevel="0" collapsed="false">
      <c r="A202" s="176"/>
      <c r="B202" s="180" t="s">
        <v>538</v>
      </c>
      <c r="C202" s="180" t="s">
        <v>662</v>
      </c>
      <c r="D202" s="180" t="s">
        <v>663</v>
      </c>
      <c r="E202" s="180"/>
      <c r="F202" s="181" t="s">
        <v>548</v>
      </c>
      <c r="G202" s="181"/>
      <c r="H202" s="181" t="s">
        <v>556</v>
      </c>
      <c r="I202" s="181"/>
      <c r="J202" s="176" t="s">
        <v>550</v>
      </c>
      <c r="K202" s="176"/>
      <c r="L202" s="181" t="s">
        <v>588</v>
      </c>
      <c r="M202" s="176" t="s">
        <v>545</v>
      </c>
    </row>
    <row r="203" customFormat="false" ht="25" hidden="false" customHeight="true" outlineLevel="0" collapsed="false">
      <c r="A203" s="176"/>
      <c r="B203" s="180" t="s">
        <v>559</v>
      </c>
      <c r="C203" s="180" t="s">
        <v>560</v>
      </c>
      <c r="D203" s="180" t="s">
        <v>664</v>
      </c>
      <c r="E203" s="180"/>
      <c r="F203" s="181" t="s">
        <v>548</v>
      </c>
      <c r="G203" s="181"/>
      <c r="H203" s="181" t="s">
        <v>556</v>
      </c>
      <c r="I203" s="181"/>
      <c r="J203" s="176" t="s">
        <v>550</v>
      </c>
      <c r="K203" s="176"/>
      <c r="L203" s="181" t="s">
        <v>588</v>
      </c>
      <c r="M203" s="176" t="s">
        <v>545</v>
      </c>
    </row>
    <row r="204" customFormat="false" ht="25" hidden="false" customHeight="true" outlineLevel="0" collapsed="false">
      <c r="A204" s="176"/>
      <c r="B204" s="180" t="s">
        <v>552</v>
      </c>
      <c r="C204" s="180" t="s">
        <v>553</v>
      </c>
      <c r="D204" s="180" t="s">
        <v>665</v>
      </c>
      <c r="E204" s="180"/>
      <c r="F204" s="181" t="s">
        <v>555</v>
      </c>
      <c r="G204" s="181"/>
      <c r="H204" s="181" t="s">
        <v>556</v>
      </c>
      <c r="I204" s="181"/>
      <c r="J204" s="181" t="s">
        <v>557</v>
      </c>
      <c r="K204" s="181"/>
      <c r="L204" s="181" t="s">
        <v>628</v>
      </c>
      <c r="M204" s="176" t="s">
        <v>545</v>
      </c>
    </row>
    <row r="205" customFormat="false" ht="25" hidden="false" customHeight="true" outlineLevel="0" collapsed="false">
      <c r="A205" s="176"/>
      <c r="B205" s="180" t="s">
        <v>546</v>
      </c>
      <c r="C205" s="180" t="s">
        <v>547</v>
      </c>
      <c r="D205" s="180" t="s">
        <v>666</v>
      </c>
      <c r="E205" s="180"/>
      <c r="F205" s="181" t="s">
        <v>548</v>
      </c>
      <c r="G205" s="181"/>
      <c r="H205" s="176" t="s">
        <v>667</v>
      </c>
      <c r="I205" s="176"/>
      <c r="J205" s="181" t="s">
        <v>557</v>
      </c>
      <c r="K205" s="181"/>
      <c r="L205" s="181" t="s">
        <v>614</v>
      </c>
      <c r="M205" s="176" t="s">
        <v>545</v>
      </c>
    </row>
    <row r="206" customFormat="false" ht="25" hidden="false" customHeight="true" outlineLevel="0" collapsed="false">
      <c r="A206" s="172" t="s">
        <v>511</v>
      </c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</row>
    <row r="207" customFormat="false" ht="25" hidden="false" customHeight="true" outlineLevel="0" collapsed="false">
      <c r="A207" s="173" t="s">
        <v>512</v>
      </c>
      <c r="B207" s="174" t="s">
        <v>513</v>
      </c>
      <c r="C207" s="174"/>
      <c r="D207" s="174"/>
      <c r="E207" s="174"/>
      <c r="F207" s="174"/>
      <c r="G207" s="174"/>
      <c r="H207" s="174"/>
      <c r="I207" s="174"/>
      <c r="J207" s="174"/>
      <c r="K207" s="175" t="s">
        <v>313</v>
      </c>
      <c r="L207" s="175"/>
      <c r="M207" s="175"/>
    </row>
    <row r="208" customFormat="false" ht="25" hidden="false" customHeight="true" outlineLevel="0" collapsed="false">
      <c r="A208" s="176" t="s">
        <v>514</v>
      </c>
      <c r="B208" s="177" t="s">
        <v>668</v>
      </c>
      <c r="C208" s="177"/>
      <c r="D208" s="177"/>
      <c r="E208" s="177"/>
      <c r="F208" s="177"/>
      <c r="G208" s="176" t="s">
        <v>516</v>
      </c>
      <c r="H208" s="176"/>
      <c r="I208" s="176" t="s">
        <v>517</v>
      </c>
      <c r="J208" s="176"/>
      <c r="K208" s="176"/>
      <c r="L208" s="176"/>
      <c r="M208" s="176"/>
    </row>
    <row r="209" customFormat="false" ht="25" hidden="false" customHeight="true" outlineLevel="0" collapsed="false">
      <c r="A209" s="176" t="s">
        <v>518</v>
      </c>
      <c r="B209" s="176" t="n">
        <v>10</v>
      </c>
      <c r="C209" s="176"/>
      <c r="D209" s="176"/>
      <c r="E209" s="176"/>
      <c r="F209" s="176"/>
      <c r="G209" s="176" t="s">
        <v>519</v>
      </c>
      <c r="H209" s="176"/>
      <c r="I209" s="176" t="s">
        <v>520</v>
      </c>
      <c r="J209" s="176"/>
      <c r="K209" s="176"/>
      <c r="L209" s="176"/>
      <c r="M209" s="176"/>
    </row>
    <row r="210" customFormat="false" ht="25" hidden="false" customHeight="true" outlineLevel="0" collapsed="false">
      <c r="A210" s="176" t="s">
        <v>521</v>
      </c>
      <c r="B210" s="178" t="n">
        <v>47.96</v>
      </c>
      <c r="C210" s="178"/>
      <c r="D210" s="178"/>
      <c r="E210" s="178"/>
      <c r="F210" s="178"/>
      <c r="G210" s="176" t="s">
        <v>522</v>
      </c>
      <c r="H210" s="176"/>
      <c r="I210" s="178" t="n">
        <v>47.96</v>
      </c>
      <c r="J210" s="178"/>
      <c r="K210" s="178"/>
      <c r="L210" s="178"/>
      <c r="M210" s="178"/>
    </row>
    <row r="211" customFormat="false" ht="25" hidden="false" customHeight="true" outlineLevel="0" collapsed="false">
      <c r="A211" s="176"/>
      <c r="B211" s="178"/>
      <c r="C211" s="178"/>
      <c r="D211" s="178"/>
      <c r="E211" s="178"/>
      <c r="F211" s="178"/>
      <c r="G211" s="176" t="s">
        <v>523</v>
      </c>
      <c r="H211" s="176"/>
      <c r="I211" s="178"/>
      <c r="J211" s="178"/>
      <c r="K211" s="178"/>
      <c r="L211" s="178"/>
      <c r="M211" s="178"/>
    </row>
    <row r="212" customFormat="false" ht="25" hidden="false" customHeight="true" outlineLevel="0" collapsed="false">
      <c r="A212" s="176" t="s">
        <v>524</v>
      </c>
      <c r="B212" s="180"/>
      <c r="C212" s="180"/>
      <c r="D212" s="180"/>
      <c r="E212" s="180"/>
      <c r="F212" s="180"/>
      <c r="G212" s="180"/>
      <c r="H212" s="180"/>
      <c r="I212" s="180"/>
      <c r="J212" s="180"/>
      <c r="K212" s="180"/>
      <c r="L212" s="180"/>
      <c r="M212" s="180"/>
    </row>
    <row r="213" customFormat="false" ht="25" hidden="false" customHeight="true" outlineLevel="0" collapsed="false">
      <c r="A213" s="176" t="s">
        <v>526</v>
      </c>
      <c r="B213" s="180" t="s">
        <v>579</v>
      </c>
      <c r="C213" s="180"/>
      <c r="D213" s="180"/>
      <c r="E213" s="180"/>
      <c r="F213" s="180"/>
      <c r="G213" s="180"/>
      <c r="H213" s="180"/>
      <c r="I213" s="180"/>
      <c r="J213" s="180"/>
      <c r="K213" s="180"/>
      <c r="L213" s="180"/>
      <c r="M213" s="180"/>
    </row>
    <row r="214" customFormat="false" ht="25" hidden="false" customHeight="true" outlineLevel="0" collapsed="false">
      <c r="A214" s="176" t="s">
        <v>527</v>
      </c>
      <c r="B214" s="180" t="s">
        <v>669</v>
      </c>
      <c r="C214" s="180"/>
      <c r="D214" s="180"/>
      <c r="E214" s="180"/>
      <c r="F214" s="180"/>
      <c r="G214" s="180"/>
      <c r="H214" s="180"/>
      <c r="I214" s="180"/>
      <c r="J214" s="180"/>
      <c r="K214" s="180"/>
      <c r="L214" s="180"/>
      <c r="M214" s="180"/>
    </row>
    <row r="215" customFormat="false" ht="25" hidden="false" customHeight="true" outlineLevel="0" collapsed="false">
      <c r="A215" s="176" t="s">
        <v>529</v>
      </c>
      <c r="B215" s="176" t="s">
        <v>530</v>
      </c>
      <c r="C215" s="176" t="s">
        <v>531</v>
      </c>
      <c r="D215" s="176" t="s">
        <v>532</v>
      </c>
      <c r="E215" s="176"/>
      <c r="F215" s="176" t="s">
        <v>533</v>
      </c>
      <c r="G215" s="176"/>
      <c r="H215" s="176" t="s">
        <v>534</v>
      </c>
      <c r="I215" s="176"/>
      <c r="J215" s="176" t="s">
        <v>535</v>
      </c>
      <c r="K215" s="176"/>
      <c r="L215" s="176" t="s">
        <v>536</v>
      </c>
      <c r="M215" s="176" t="s">
        <v>537</v>
      </c>
    </row>
    <row r="216" customFormat="false" ht="25" hidden="false" customHeight="true" outlineLevel="0" collapsed="false">
      <c r="A216" s="176"/>
      <c r="B216" s="180" t="s">
        <v>538</v>
      </c>
      <c r="C216" s="180" t="s">
        <v>568</v>
      </c>
      <c r="D216" s="180" t="s">
        <v>670</v>
      </c>
      <c r="E216" s="180"/>
      <c r="F216" s="181" t="s">
        <v>555</v>
      </c>
      <c r="G216" s="181"/>
      <c r="H216" s="181" t="s">
        <v>671</v>
      </c>
      <c r="I216" s="181"/>
      <c r="J216" s="181" t="s">
        <v>557</v>
      </c>
      <c r="K216" s="181"/>
      <c r="L216" s="181" t="s">
        <v>548</v>
      </c>
      <c r="M216" s="176" t="s">
        <v>545</v>
      </c>
    </row>
    <row r="217" customFormat="false" ht="25" hidden="false" customHeight="true" outlineLevel="0" collapsed="false">
      <c r="A217" s="176"/>
      <c r="B217" s="180" t="s">
        <v>538</v>
      </c>
      <c r="C217" s="180" t="s">
        <v>568</v>
      </c>
      <c r="D217" s="180" t="s">
        <v>672</v>
      </c>
      <c r="E217" s="180"/>
      <c r="F217" s="181" t="s">
        <v>570</v>
      </c>
      <c r="G217" s="181"/>
      <c r="H217" s="181" t="s">
        <v>671</v>
      </c>
      <c r="I217" s="181"/>
      <c r="J217" s="181" t="s">
        <v>557</v>
      </c>
      <c r="K217" s="181"/>
      <c r="L217" s="181" t="s">
        <v>673</v>
      </c>
      <c r="M217" s="176" t="s">
        <v>545</v>
      </c>
    </row>
    <row r="218" customFormat="false" ht="25" hidden="false" customHeight="true" outlineLevel="0" collapsed="false">
      <c r="A218" s="176"/>
      <c r="B218" s="180" t="s">
        <v>538</v>
      </c>
      <c r="C218" s="180" t="s">
        <v>582</v>
      </c>
      <c r="D218" s="180" t="s">
        <v>672</v>
      </c>
      <c r="E218" s="180"/>
      <c r="F218" s="181" t="s">
        <v>570</v>
      </c>
      <c r="G218" s="181"/>
      <c r="H218" s="181" t="s">
        <v>671</v>
      </c>
      <c r="I218" s="181"/>
      <c r="J218" s="181" t="s">
        <v>557</v>
      </c>
      <c r="K218" s="181"/>
      <c r="L218" s="181" t="s">
        <v>674</v>
      </c>
      <c r="M218" s="176" t="s">
        <v>545</v>
      </c>
    </row>
    <row r="219" customFormat="false" ht="25" hidden="false" customHeight="true" outlineLevel="0" collapsed="false">
      <c r="A219" s="176"/>
      <c r="B219" s="180" t="s">
        <v>559</v>
      </c>
      <c r="C219" s="180" t="s">
        <v>675</v>
      </c>
      <c r="D219" s="180" t="s">
        <v>676</v>
      </c>
      <c r="E219" s="180"/>
      <c r="F219" s="181" t="s">
        <v>548</v>
      </c>
      <c r="G219" s="181"/>
      <c r="H219" s="176" t="s">
        <v>542</v>
      </c>
      <c r="I219" s="176"/>
      <c r="J219" s="176" t="s">
        <v>550</v>
      </c>
      <c r="K219" s="176"/>
      <c r="L219" s="181" t="s">
        <v>544</v>
      </c>
      <c r="M219" s="176" t="s">
        <v>545</v>
      </c>
    </row>
    <row r="220" customFormat="false" ht="22.5" hidden="false" customHeight="true" outlineLevel="0" collapsed="false">
      <c r="A220" s="176"/>
      <c r="B220" s="180" t="s">
        <v>552</v>
      </c>
      <c r="C220" s="180" t="s">
        <v>553</v>
      </c>
      <c r="D220" s="180" t="s">
        <v>677</v>
      </c>
      <c r="E220" s="180"/>
      <c r="F220" s="181" t="s">
        <v>555</v>
      </c>
      <c r="G220" s="181"/>
      <c r="H220" s="181" t="s">
        <v>556</v>
      </c>
      <c r="I220" s="181"/>
      <c r="J220" s="181" t="s">
        <v>557</v>
      </c>
      <c r="K220" s="181"/>
      <c r="L220" s="181" t="s">
        <v>558</v>
      </c>
      <c r="M220" s="176" t="s">
        <v>545</v>
      </c>
    </row>
  </sheetData>
  <mergeCells count="621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5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A16:M16"/>
    <mergeCell ref="B17:J17"/>
    <mergeCell ref="K17:M17"/>
    <mergeCell ref="B18:F18"/>
    <mergeCell ref="G18:H18"/>
    <mergeCell ref="I18:M18"/>
    <mergeCell ref="B19:F19"/>
    <mergeCell ref="G19:H19"/>
    <mergeCell ref="I19:M19"/>
    <mergeCell ref="A20:A21"/>
    <mergeCell ref="B20:F21"/>
    <mergeCell ref="G20:H20"/>
    <mergeCell ref="I20:M20"/>
    <mergeCell ref="G21:H21"/>
    <mergeCell ref="I21:M21"/>
    <mergeCell ref="B22:M22"/>
    <mergeCell ref="B23:M23"/>
    <mergeCell ref="B24:M24"/>
    <mergeCell ref="A25:A30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A31:M31"/>
    <mergeCell ref="B32:J32"/>
    <mergeCell ref="K32:M32"/>
    <mergeCell ref="B33:F33"/>
    <mergeCell ref="G33:H33"/>
    <mergeCell ref="I33:M33"/>
    <mergeCell ref="B34:F34"/>
    <mergeCell ref="G34:H34"/>
    <mergeCell ref="I34:M34"/>
    <mergeCell ref="A35:A36"/>
    <mergeCell ref="B35:F36"/>
    <mergeCell ref="G35:H35"/>
    <mergeCell ref="I35:M35"/>
    <mergeCell ref="G36:H36"/>
    <mergeCell ref="I36:M36"/>
    <mergeCell ref="B37:M37"/>
    <mergeCell ref="B38:M38"/>
    <mergeCell ref="B39:M39"/>
    <mergeCell ref="A40:A45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A46:M46"/>
    <mergeCell ref="B47:J47"/>
    <mergeCell ref="K47:M47"/>
    <mergeCell ref="B48:F48"/>
    <mergeCell ref="G48:H48"/>
    <mergeCell ref="I48:M48"/>
    <mergeCell ref="B49:F49"/>
    <mergeCell ref="G49:H49"/>
    <mergeCell ref="I49:M49"/>
    <mergeCell ref="A50:A51"/>
    <mergeCell ref="B50:F51"/>
    <mergeCell ref="G50:H50"/>
    <mergeCell ref="I50:M50"/>
    <mergeCell ref="G51:H51"/>
    <mergeCell ref="I51:M51"/>
    <mergeCell ref="B52:M52"/>
    <mergeCell ref="B53:M53"/>
    <mergeCell ref="B54:M54"/>
    <mergeCell ref="A55:A60"/>
    <mergeCell ref="D55:E55"/>
    <mergeCell ref="F55:G55"/>
    <mergeCell ref="H55:I55"/>
    <mergeCell ref="J55:K55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A61:M61"/>
    <mergeCell ref="B62:J62"/>
    <mergeCell ref="K62:M62"/>
    <mergeCell ref="B63:F63"/>
    <mergeCell ref="G63:H63"/>
    <mergeCell ref="I63:M63"/>
    <mergeCell ref="B64:F64"/>
    <mergeCell ref="G64:H64"/>
    <mergeCell ref="I64:M64"/>
    <mergeCell ref="A65:A66"/>
    <mergeCell ref="B65:F66"/>
    <mergeCell ref="G65:H65"/>
    <mergeCell ref="I65:M65"/>
    <mergeCell ref="G66:H66"/>
    <mergeCell ref="I66:M66"/>
    <mergeCell ref="B67:M67"/>
    <mergeCell ref="B68:M68"/>
    <mergeCell ref="B69:M69"/>
    <mergeCell ref="A70:A74"/>
    <mergeCell ref="D70:E70"/>
    <mergeCell ref="F70:G70"/>
    <mergeCell ref="H70:I70"/>
    <mergeCell ref="J70:K70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A75:M75"/>
    <mergeCell ref="B76:J76"/>
    <mergeCell ref="K76:M76"/>
    <mergeCell ref="B77:F77"/>
    <mergeCell ref="G77:H77"/>
    <mergeCell ref="I77:M77"/>
    <mergeCell ref="B78:F78"/>
    <mergeCell ref="G78:H78"/>
    <mergeCell ref="I78:M78"/>
    <mergeCell ref="A79:A80"/>
    <mergeCell ref="B79:F80"/>
    <mergeCell ref="G79:H79"/>
    <mergeCell ref="I79:M79"/>
    <mergeCell ref="G80:H80"/>
    <mergeCell ref="I80:M80"/>
    <mergeCell ref="B81:M81"/>
    <mergeCell ref="B82:M82"/>
    <mergeCell ref="B83:M83"/>
    <mergeCell ref="A84:A89"/>
    <mergeCell ref="D84:E84"/>
    <mergeCell ref="F84:G84"/>
    <mergeCell ref="H84:I84"/>
    <mergeCell ref="J84:K84"/>
    <mergeCell ref="D85:E85"/>
    <mergeCell ref="F85:G85"/>
    <mergeCell ref="H85:I85"/>
    <mergeCell ref="J85:K85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A90:M90"/>
    <mergeCell ref="B91:J91"/>
    <mergeCell ref="K91:M91"/>
    <mergeCell ref="B92:F92"/>
    <mergeCell ref="G92:H92"/>
    <mergeCell ref="I92:M92"/>
    <mergeCell ref="B93:F93"/>
    <mergeCell ref="G93:H93"/>
    <mergeCell ref="I93:M93"/>
    <mergeCell ref="A94:A95"/>
    <mergeCell ref="B94:F95"/>
    <mergeCell ref="G94:H94"/>
    <mergeCell ref="I94:M94"/>
    <mergeCell ref="G95:H95"/>
    <mergeCell ref="I95:M95"/>
    <mergeCell ref="B96:M96"/>
    <mergeCell ref="B97:M97"/>
    <mergeCell ref="B98:M98"/>
    <mergeCell ref="A99:A104"/>
    <mergeCell ref="D99:E99"/>
    <mergeCell ref="F99:G99"/>
    <mergeCell ref="H99:I99"/>
    <mergeCell ref="J99:K99"/>
    <mergeCell ref="D100:E100"/>
    <mergeCell ref="F100:G100"/>
    <mergeCell ref="H100:I100"/>
    <mergeCell ref="J100:K100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A105:M105"/>
    <mergeCell ref="B106:J106"/>
    <mergeCell ref="K106:M106"/>
    <mergeCell ref="B107:F107"/>
    <mergeCell ref="G107:H107"/>
    <mergeCell ref="I107:M107"/>
    <mergeCell ref="B108:F108"/>
    <mergeCell ref="G108:H108"/>
    <mergeCell ref="I108:M108"/>
    <mergeCell ref="A109:A110"/>
    <mergeCell ref="B109:F110"/>
    <mergeCell ref="G109:H109"/>
    <mergeCell ref="I109:M109"/>
    <mergeCell ref="G110:H110"/>
    <mergeCell ref="I110:M110"/>
    <mergeCell ref="B111:M111"/>
    <mergeCell ref="B112:M112"/>
    <mergeCell ref="B113:M113"/>
    <mergeCell ref="A114:A118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A119:M119"/>
    <mergeCell ref="B120:J120"/>
    <mergeCell ref="K120:M120"/>
    <mergeCell ref="B121:F121"/>
    <mergeCell ref="G121:H121"/>
    <mergeCell ref="I121:M121"/>
    <mergeCell ref="B122:F122"/>
    <mergeCell ref="G122:H122"/>
    <mergeCell ref="I122:M122"/>
    <mergeCell ref="A123:A124"/>
    <mergeCell ref="B123:F124"/>
    <mergeCell ref="G123:H123"/>
    <mergeCell ref="I123:M123"/>
    <mergeCell ref="G124:H124"/>
    <mergeCell ref="I124:M124"/>
    <mergeCell ref="B125:M125"/>
    <mergeCell ref="B126:M126"/>
    <mergeCell ref="B127:M127"/>
    <mergeCell ref="A128:A132"/>
    <mergeCell ref="D128:E128"/>
    <mergeCell ref="F128:G128"/>
    <mergeCell ref="H128:I128"/>
    <mergeCell ref="J128:K128"/>
    <mergeCell ref="D129:E129"/>
    <mergeCell ref="F129:G129"/>
    <mergeCell ref="H129:I129"/>
    <mergeCell ref="J129:K129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D132:E132"/>
    <mergeCell ref="F132:G132"/>
    <mergeCell ref="H132:I132"/>
    <mergeCell ref="J132:K132"/>
    <mergeCell ref="A133:M133"/>
    <mergeCell ref="B134:J134"/>
    <mergeCell ref="K134:M134"/>
    <mergeCell ref="B135:F135"/>
    <mergeCell ref="G135:H135"/>
    <mergeCell ref="I135:M135"/>
    <mergeCell ref="B136:F136"/>
    <mergeCell ref="G136:H136"/>
    <mergeCell ref="I136:M136"/>
    <mergeCell ref="A137:A138"/>
    <mergeCell ref="B137:F138"/>
    <mergeCell ref="G137:H137"/>
    <mergeCell ref="I137:M137"/>
    <mergeCell ref="G138:H138"/>
    <mergeCell ref="I138:M138"/>
    <mergeCell ref="B139:M139"/>
    <mergeCell ref="B140:M140"/>
    <mergeCell ref="B141:M141"/>
    <mergeCell ref="A142:A146"/>
    <mergeCell ref="D142:E142"/>
    <mergeCell ref="F142:G142"/>
    <mergeCell ref="H142:I142"/>
    <mergeCell ref="J142:K142"/>
    <mergeCell ref="D143:E143"/>
    <mergeCell ref="F143:G143"/>
    <mergeCell ref="H143:I143"/>
    <mergeCell ref="J143:K143"/>
    <mergeCell ref="D144:E144"/>
    <mergeCell ref="F144:G144"/>
    <mergeCell ref="H144:I144"/>
    <mergeCell ref="J144:K144"/>
    <mergeCell ref="D145:E145"/>
    <mergeCell ref="F145:G145"/>
    <mergeCell ref="H145:I145"/>
    <mergeCell ref="J145:K145"/>
    <mergeCell ref="D146:E146"/>
    <mergeCell ref="F146:G146"/>
    <mergeCell ref="H146:I146"/>
    <mergeCell ref="J146:K146"/>
    <mergeCell ref="A147:M147"/>
    <mergeCell ref="B148:J148"/>
    <mergeCell ref="K148:M148"/>
    <mergeCell ref="B149:F149"/>
    <mergeCell ref="G149:H149"/>
    <mergeCell ref="I149:M149"/>
    <mergeCell ref="B150:F150"/>
    <mergeCell ref="G150:H150"/>
    <mergeCell ref="I150:M150"/>
    <mergeCell ref="A151:A152"/>
    <mergeCell ref="B151:F152"/>
    <mergeCell ref="G151:H151"/>
    <mergeCell ref="I151:M151"/>
    <mergeCell ref="G152:H152"/>
    <mergeCell ref="I152:M152"/>
    <mergeCell ref="B153:M153"/>
    <mergeCell ref="B154:M154"/>
    <mergeCell ref="B155:M155"/>
    <mergeCell ref="A156:A161"/>
    <mergeCell ref="D156:E156"/>
    <mergeCell ref="F156:G156"/>
    <mergeCell ref="H156:I156"/>
    <mergeCell ref="J156:K156"/>
    <mergeCell ref="D157:E157"/>
    <mergeCell ref="F157:G157"/>
    <mergeCell ref="H157:I157"/>
    <mergeCell ref="J157:K157"/>
    <mergeCell ref="D158:E158"/>
    <mergeCell ref="F158:G158"/>
    <mergeCell ref="H158:I158"/>
    <mergeCell ref="J158:K158"/>
    <mergeCell ref="D159:E159"/>
    <mergeCell ref="F159:G159"/>
    <mergeCell ref="H159:I159"/>
    <mergeCell ref="J159:K159"/>
    <mergeCell ref="D160:E160"/>
    <mergeCell ref="F160:G160"/>
    <mergeCell ref="H160:I160"/>
    <mergeCell ref="J160:K160"/>
    <mergeCell ref="D161:E161"/>
    <mergeCell ref="F161:G161"/>
    <mergeCell ref="H161:I161"/>
    <mergeCell ref="J161:K161"/>
    <mergeCell ref="A162:M162"/>
    <mergeCell ref="B163:J163"/>
    <mergeCell ref="K163:M163"/>
    <mergeCell ref="B164:F164"/>
    <mergeCell ref="G164:H164"/>
    <mergeCell ref="I164:M164"/>
    <mergeCell ref="B165:F165"/>
    <mergeCell ref="G165:H165"/>
    <mergeCell ref="I165:M165"/>
    <mergeCell ref="A166:A167"/>
    <mergeCell ref="B166:F167"/>
    <mergeCell ref="G166:H166"/>
    <mergeCell ref="I166:M166"/>
    <mergeCell ref="G167:H167"/>
    <mergeCell ref="I167:M167"/>
    <mergeCell ref="B168:M168"/>
    <mergeCell ref="B169:M169"/>
    <mergeCell ref="B170:M170"/>
    <mergeCell ref="A171:A175"/>
    <mergeCell ref="D171:E171"/>
    <mergeCell ref="F171:G171"/>
    <mergeCell ref="H171:I171"/>
    <mergeCell ref="J171:K171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D174:E174"/>
    <mergeCell ref="F174:G174"/>
    <mergeCell ref="H174:I174"/>
    <mergeCell ref="J174:K174"/>
    <mergeCell ref="D175:E175"/>
    <mergeCell ref="F175:G175"/>
    <mergeCell ref="H175:I175"/>
    <mergeCell ref="J175:K175"/>
    <mergeCell ref="A176:M176"/>
    <mergeCell ref="B177:J177"/>
    <mergeCell ref="K177:M177"/>
    <mergeCell ref="B178:F178"/>
    <mergeCell ref="G178:H178"/>
    <mergeCell ref="I178:M178"/>
    <mergeCell ref="B179:F179"/>
    <mergeCell ref="G179:H179"/>
    <mergeCell ref="I179:M179"/>
    <mergeCell ref="A180:A181"/>
    <mergeCell ref="B180:F181"/>
    <mergeCell ref="G180:H180"/>
    <mergeCell ref="I180:M180"/>
    <mergeCell ref="G181:H181"/>
    <mergeCell ref="I181:M181"/>
    <mergeCell ref="B182:M182"/>
    <mergeCell ref="B183:M183"/>
    <mergeCell ref="B184:M184"/>
    <mergeCell ref="A185:A190"/>
    <mergeCell ref="D185:E185"/>
    <mergeCell ref="F185:G185"/>
    <mergeCell ref="H185:I185"/>
    <mergeCell ref="J185:K185"/>
    <mergeCell ref="D186:E186"/>
    <mergeCell ref="F186:G186"/>
    <mergeCell ref="H186:I186"/>
    <mergeCell ref="J186:K186"/>
    <mergeCell ref="D187:E187"/>
    <mergeCell ref="F187:G187"/>
    <mergeCell ref="H187:I187"/>
    <mergeCell ref="J187:K187"/>
    <mergeCell ref="D188:E188"/>
    <mergeCell ref="F188:G188"/>
    <mergeCell ref="H188:I188"/>
    <mergeCell ref="J188:K188"/>
    <mergeCell ref="D189:E189"/>
    <mergeCell ref="F189:G189"/>
    <mergeCell ref="H189:I189"/>
    <mergeCell ref="J189:K189"/>
    <mergeCell ref="D190:E190"/>
    <mergeCell ref="F190:G190"/>
    <mergeCell ref="H190:I190"/>
    <mergeCell ref="J190:K190"/>
    <mergeCell ref="A191:M191"/>
    <mergeCell ref="B192:J192"/>
    <mergeCell ref="K192:M192"/>
    <mergeCell ref="B193:F193"/>
    <mergeCell ref="G193:H193"/>
    <mergeCell ref="I193:M193"/>
    <mergeCell ref="B194:F194"/>
    <mergeCell ref="G194:H194"/>
    <mergeCell ref="I194:M194"/>
    <mergeCell ref="A195:A196"/>
    <mergeCell ref="B195:F196"/>
    <mergeCell ref="G195:H195"/>
    <mergeCell ref="I195:M195"/>
    <mergeCell ref="G196:H196"/>
    <mergeCell ref="I196:M196"/>
    <mergeCell ref="B197:M197"/>
    <mergeCell ref="B198:M198"/>
    <mergeCell ref="B199:M199"/>
    <mergeCell ref="A200:A205"/>
    <mergeCell ref="D200:E200"/>
    <mergeCell ref="F200:G200"/>
    <mergeCell ref="H200:I200"/>
    <mergeCell ref="J200:K200"/>
    <mergeCell ref="D201:E201"/>
    <mergeCell ref="F201:G201"/>
    <mergeCell ref="H201:I201"/>
    <mergeCell ref="J201:K201"/>
    <mergeCell ref="D202:E202"/>
    <mergeCell ref="F202:G202"/>
    <mergeCell ref="H202:I202"/>
    <mergeCell ref="J202:K202"/>
    <mergeCell ref="D203:E203"/>
    <mergeCell ref="F203:G203"/>
    <mergeCell ref="H203:I203"/>
    <mergeCell ref="J203:K203"/>
    <mergeCell ref="D204:E204"/>
    <mergeCell ref="F204:G204"/>
    <mergeCell ref="H204:I204"/>
    <mergeCell ref="J204:K204"/>
    <mergeCell ref="D205:E205"/>
    <mergeCell ref="F205:G205"/>
    <mergeCell ref="H205:I205"/>
    <mergeCell ref="J205:K205"/>
    <mergeCell ref="A206:M206"/>
    <mergeCell ref="B207:J207"/>
    <mergeCell ref="K207:M207"/>
    <mergeCell ref="B208:F208"/>
    <mergeCell ref="G208:H208"/>
    <mergeCell ref="I208:M208"/>
    <mergeCell ref="B209:F209"/>
    <mergeCell ref="G209:H209"/>
    <mergeCell ref="I209:M209"/>
    <mergeCell ref="A210:A211"/>
    <mergeCell ref="B210:F211"/>
    <mergeCell ref="G210:H210"/>
    <mergeCell ref="I210:M210"/>
    <mergeCell ref="G211:H211"/>
    <mergeCell ref="I211:M211"/>
    <mergeCell ref="B212:M212"/>
    <mergeCell ref="B213:M213"/>
    <mergeCell ref="B214:M214"/>
    <mergeCell ref="A215:A220"/>
    <mergeCell ref="D215:E215"/>
    <mergeCell ref="F215:G215"/>
    <mergeCell ref="H215:I215"/>
    <mergeCell ref="J215:K215"/>
    <mergeCell ref="D216:E216"/>
    <mergeCell ref="F216:G216"/>
    <mergeCell ref="H216:I216"/>
    <mergeCell ref="J216:K216"/>
    <mergeCell ref="D217:E217"/>
    <mergeCell ref="F217:G217"/>
    <mergeCell ref="H217:I217"/>
    <mergeCell ref="J217:K217"/>
    <mergeCell ref="D218:E218"/>
    <mergeCell ref="F218:G218"/>
    <mergeCell ref="H218:I218"/>
    <mergeCell ref="J218:K218"/>
    <mergeCell ref="D219:E219"/>
    <mergeCell ref="F219:G219"/>
    <mergeCell ref="H219:I219"/>
    <mergeCell ref="J219:K219"/>
    <mergeCell ref="D220:E220"/>
    <mergeCell ref="F220:G220"/>
    <mergeCell ref="H220:I220"/>
    <mergeCell ref="J220:K220"/>
  </mergeCells>
  <printOptions headings="false" gridLines="false" gridLinesSet="true" horizontalCentered="tru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705.73</v>
      </c>
      <c r="C7" s="26" t="s">
        <v>323</v>
      </c>
      <c r="D7" s="27" t="n">
        <v>2705.73</v>
      </c>
      <c r="E7" s="27" t="n">
        <v>2705.73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2705.73</v>
      </c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/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f aca="false">B7+B11</f>
        <v>2705.73</v>
      </c>
      <c r="C18" s="46" t="s">
        <v>330</v>
      </c>
      <c r="D18" s="43" t="n">
        <f aca="false">SUM(D7+D16)</f>
        <v>2705.73</v>
      </c>
      <c r="E18" s="43" t="n">
        <f aca="false">SUM(E7+E16)</f>
        <v>2705.73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14" t="s">
        <v>331</v>
      </c>
    </row>
    <row r="2" customFormat="false" ht="61" hidden="false" customHeight="true" outlineLevel="0" collapsed="false">
      <c r="A2" s="49" t="s">
        <v>332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3</v>
      </c>
      <c r="B5" s="55"/>
      <c r="C5" s="56" t="s">
        <v>334</v>
      </c>
      <c r="D5" s="56"/>
      <c r="E5" s="56"/>
    </row>
    <row r="6" customFormat="false" ht="20.1" hidden="false" customHeight="true" outlineLevel="0" collapsed="false">
      <c r="A6" s="57" t="s">
        <v>335</v>
      </c>
      <c r="B6" s="57" t="s">
        <v>336</v>
      </c>
      <c r="C6" s="57" t="s">
        <v>337</v>
      </c>
      <c r="D6" s="57" t="s">
        <v>338</v>
      </c>
      <c r="E6" s="57" t="s">
        <v>339</v>
      </c>
    </row>
    <row r="7" customFormat="false" ht="20.1" hidden="false" customHeight="true" outlineLevel="0" collapsed="false">
      <c r="A7" s="57"/>
      <c r="B7" s="57" t="s">
        <v>318</v>
      </c>
      <c r="C7" s="57" t="n">
        <f aca="false">C8+C11+C15+C19</f>
        <v>2705.72</v>
      </c>
      <c r="D7" s="57" t="n">
        <f aca="false">D8+D11+D15+D18</f>
        <v>474.47</v>
      </c>
      <c r="E7" s="58" t="n">
        <v>2231.25</v>
      </c>
    </row>
    <row r="8" customFormat="false" ht="20.1" hidden="false" customHeight="true" outlineLevel="0" collapsed="false">
      <c r="A8" s="59" t="n">
        <v>201</v>
      </c>
      <c r="B8" s="59" t="s">
        <v>340</v>
      </c>
      <c r="C8" s="57" t="n">
        <v>2597.46</v>
      </c>
      <c r="D8" s="57" t="n">
        <v>366.21</v>
      </c>
      <c r="E8" s="58" t="n">
        <v>2231.25</v>
      </c>
    </row>
    <row r="9" customFormat="false" ht="20.1" hidden="false" customHeight="true" outlineLevel="0" collapsed="false">
      <c r="A9" s="57"/>
      <c r="B9" s="60" t="s">
        <v>341</v>
      </c>
      <c r="C9" s="61" t="n">
        <v>366.21</v>
      </c>
      <c r="D9" s="61" t="n">
        <v>366.21</v>
      </c>
      <c r="E9" s="62"/>
    </row>
    <row r="10" customFormat="false" ht="20.1" hidden="false" customHeight="true" outlineLevel="0" collapsed="false">
      <c r="A10" s="57"/>
      <c r="B10" s="60" t="s">
        <v>342</v>
      </c>
      <c r="C10" s="62" t="n">
        <v>2231.25</v>
      </c>
      <c r="D10" s="61"/>
      <c r="E10" s="62" t="n">
        <v>2231.25</v>
      </c>
    </row>
    <row r="11" customFormat="false" ht="20.1" hidden="false" customHeight="true" outlineLevel="0" collapsed="false">
      <c r="A11" s="59" t="s">
        <v>343</v>
      </c>
      <c r="B11" s="59" t="s">
        <v>344</v>
      </c>
      <c r="C11" s="57" t="n">
        <v>58.32</v>
      </c>
      <c r="D11" s="57" t="n">
        <v>58.32</v>
      </c>
      <c r="E11" s="58"/>
    </row>
    <row r="12" customFormat="false" ht="20.1" hidden="false" customHeight="true" outlineLevel="0" collapsed="false">
      <c r="A12" s="57"/>
      <c r="B12" s="60" t="s">
        <v>345</v>
      </c>
      <c r="C12" s="61" t="n">
        <v>37.69</v>
      </c>
      <c r="D12" s="61" t="n">
        <v>37.69</v>
      </c>
      <c r="E12" s="58"/>
    </row>
    <row r="13" customFormat="false" ht="20.1" hidden="false" customHeight="true" outlineLevel="0" collapsed="false">
      <c r="A13" s="57"/>
      <c r="B13" s="60" t="s">
        <v>346</v>
      </c>
      <c r="C13" s="61" t="n">
        <v>18.85</v>
      </c>
      <c r="D13" s="61" t="n">
        <v>18.85</v>
      </c>
      <c r="E13" s="58"/>
    </row>
    <row r="14" customFormat="false" ht="20.1" hidden="false" customHeight="true" outlineLevel="0" collapsed="false">
      <c r="A14" s="57"/>
      <c r="B14" s="60" t="s">
        <v>347</v>
      </c>
      <c r="C14" s="61" t="n">
        <v>1.78</v>
      </c>
      <c r="D14" s="61" t="n">
        <v>1.78</v>
      </c>
      <c r="E14" s="58"/>
    </row>
    <row r="15" customFormat="false" ht="20.1" hidden="false" customHeight="true" outlineLevel="0" collapsed="false">
      <c r="A15" s="59" t="s">
        <v>348</v>
      </c>
      <c r="B15" s="59" t="s">
        <v>349</v>
      </c>
      <c r="C15" s="57" t="n">
        <v>18.57</v>
      </c>
      <c r="D15" s="57" t="n">
        <v>18.57</v>
      </c>
      <c r="E15" s="58"/>
    </row>
    <row r="16" customFormat="false" ht="20.1" hidden="false" customHeight="true" outlineLevel="0" collapsed="false">
      <c r="A16" s="57"/>
      <c r="B16" s="60" t="s">
        <v>350</v>
      </c>
      <c r="C16" s="61" t="n">
        <v>15.85</v>
      </c>
      <c r="D16" s="61" t="n">
        <v>15.85</v>
      </c>
      <c r="E16" s="58"/>
    </row>
    <row r="17" customFormat="false" ht="20.1" hidden="false" customHeight="true" outlineLevel="0" collapsed="false">
      <c r="A17" s="57"/>
      <c r="B17" s="60" t="s">
        <v>351</v>
      </c>
      <c r="C17" s="61" t="n">
        <v>2.72</v>
      </c>
      <c r="D17" s="61" t="n">
        <v>2.72</v>
      </c>
      <c r="E17" s="58"/>
    </row>
    <row r="18" customFormat="false" ht="20.1" hidden="false" customHeight="true" outlineLevel="0" collapsed="false">
      <c r="A18" s="59" t="s">
        <v>352</v>
      </c>
      <c r="B18" s="59" t="s">
        <v>353</v>
      </c>
      <c r="C18" s="57" t="n">
        <v>31.37</v>
      </c>
      <c r="D18" s="57" t="n">
        <v>31.37</v>
      </c>
      <c r="E18" s="58"/>
    </row>
    <row r="19" customFormat="false" ht="20.1" hidden="false" customHeight="true" outlineLevel="0" collapsed="false">
      <c r="A19" s="57"/>
      <c r="B19" s="63" t="s">
        <v>354</v>
      </c>
      <c r="C19" s="61" t="n">
        <v>31.37</v>
      </c>
      <c r="D19" s="61" t="n">
        <v>31.37</v>
      </c>
      <c r="E19" s="58"/>
    </row>
    <row r="20" customFormat="false" ht="20.1" hidden="false" customHeight="true" outlineLevel="0" collapsed="false">
      <c r="A20" s="64" t="s">
        <v>355</v>
      </c>
      <c r="B20" s="65"/>
      <c r="C20" s="65"/>
      <c r="D20" s="65"/>
      <c r="E20" s="65"/>
    </row>
    <row r="21" customFormat="false" ht="12.75" hidden="false" customHeight="true" outlineLevel="0" collapsed="false">
      <c r="A21" s="65"/>
      <c r="B21" s="65"/>
      <c r="C21" s="65"/>
      <c r="D21" s="65"/>
      <c r="E21" s="65"/>
    </row>
    <row r="22" customFormat="false" ht="12.75" hidden="false" customHeight="true" outlineLevel="0" collapsed="false">
      <c r="A22" s="65"/>
      <c r="B22" s="65"/>
      <c r="C22" s="65"/>
      <c r="D22" s="65"/>
      <c r="E22" s="65"/>
    </row>
    <row r="23" customFormat="false" ht="12.75" hidden="false" customHeight="true" outlineLevel="0" collapsed="false">
      <c r="A23" s="65"/>
      <c r="B23" s="65"/>
      <c r="C23" s="65"/>
      <c r="D23" s="65"/>
      <c r="E23" s="65"/>
    </row>
    <row r="24" customFormat="false" ht="12.75" hidden="false" customHeight="true" outlineLevel="0" collapsed="false">
      <c r="A24" s="65"/>
      <c r="B24" s="65"/>
      <c r="D24" s="65"/>
      <c r="E24" s="65"/>
    </row>
    <row r="25" customFormat="false" ht="12.75" hidden="false" customHeight="true" outlineLevel="0" collapsed="false">
      <c r="A25" s="65"/>
      <c r="B25" s="65"/>
      <c r="D25" s="65"/>
      <c r="E25" s="65"/>
    </row>
    <row r="26" s="65" customFormat="true" ht="12.75" hidden="false" customHeight="true" outlineLevel="0" collapsed="false"/>
    <row r="27" customFormat="false" ht="12.75" hidden="false" customHeight="true" outlineLevel="0" collapsed="false">
      <c r="A27" s="65"/>
      <c r="B27" s="65"/>
    </row>
    <row r="28" customFormat="false" ht="12.75" hidden="false" customHeight="true" outlineLevel="0" collapsed="false">
      <c r="A28" s="65"/>
      <c r="B28" s="65"/>
      <c r="D28" s="65"/>
    </row>
    <row r="29" customFormat="false" ht="12.75" hidden="false" customHeight="true" outlineLevel="0" collapsed="false">
      <c r="A29" s="65"/>
      <c r="B29" s="65"/>
    </row>
    <row r="30" customFormat="false" ht="12.75" hidden="false" customHeight="true" outlineLevel="0" collapsed="false">
      <c r="A30" s="65"/>
      <c r="B30" s="65"/>
    </row>
    <row r="31" customFormat="false" ht="12.75" hidden="false" customHeight="true" outlineLevel="0" collapsed="false">
      <c r="B31" s="65"/>
      <c r="C31" s="65"/>
    </row>
    <row r="33" customFormat="false" ht="12.75" hidden="false" customHeight="true" outlineLevel="0" collapsed="false">
      <c r="A33" s="65"/>
    </row>
    <row r="35" customFormat="false" ht="12.75" hidden="false" customHeight="true" outlineLevel="0" collapsed="false">
      <c r="B35" s="65"/>
    </row>
    <row r="36" customFormat="false" ht="12.75" hidden="false" customHeight="true" outlineLevel="0" collapsed="false">
      <c r="B36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57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356</v>
      </c>
      <c r="E1" s="66"/>
    </row>
    <row r="2" customFormat="false" ht="60" hidden="false" customHeight="true" outlineLevel="0" collapsed="false">
      <c r="A2" s="49" t="s">
        <v>357</v>
      </c>
      <c r="B2" s="49"/>
      <c r="C2" s="49"/>
      <c r="D2" s="49"/>
      <c r="E2" s="49"/>
    </row>
    <row r="3" customFormat="false" ht="20.1" hidden="false" customHeight="true" outlineLevel="0" collapsed="false">
      <c r="A3" s="67"/>
      <c r="B3" s="67"/>
      <c r="C3" s="67"/>
      <c r="D3" s="67"/>
      <c r="E3" s="67"/>
    </row>
    <row r="4" s="69" customFormat="true" ht="20.1" hidden="false" customHeight="true" outlineLevel="0" collapsed="false">
      <c r="A4" s="52"/>
      <c r="B4" s="53"/>
      <c r="C4" s="53"/>
      <c r="D4" s="53"/>
      <c r="E4" s="68" t="s">
        <v>313</v>
      </c>
    </row>
    <row r="5" s="69" customFormat="true" ht="20.1" hidden="false" customHeight="true" outlineLevel="0" collapsed="false">
      <c r="A5" s="55" t="s">
        <v>358</v>
      </c>
      <c r="B5" s="55"/>
      <c r="C5" s="56" t="s">
        <v>359</v>
      </c>
      <c r="D5" s="56"/>
      <c r="E5" s="56"/>
    </row>
    <row r="6" s="69" customFormat="true" ht="20.1" hidden="false" customHeight="true" outlineLevel="0" collapsed="false">
      <c r="A6" s="55" t="s">
        <v>335</v>
      </c>
      <c r="B6" s="55" t="s">
        <v>336</v>
      </c>
      <c r="C6" s="55" t="s">
        <v>318</v>
      </c>
      <c r="D6" s="55" t="s">
        <v>360</v>
      </c>
      <c r="E6" s="55" t="s">
        <v>361</v>
      </c>
    </row>
    <row r="7" s="69" customFormat="true" ht="20.1" hidden="false" customHeight="true" outlineLevel="0" collapsed="false">
      <c r="A7" s="70" t="s">
        <v>362</v>
      </c>
      <c r="B7" s="71" t="s">
        <v>363</v>
      </c>
      <c r="C7" s="72" t="n">
        <f aca="false">SUM(C8,C21,C50)</f>
        <v>474.47</v>
      </c>
      <c r="D7" s="72" t="n">
        <f aca="false">SUM(D8,D21,D50)</f>
        <v>395.61</v>
      </c>
      <c r="E7" s="72" t="n">
        <f aca="false">SUM(E8,E21,E50)</f>
        <v>78.86</v>
      </c>
      <c r="J7" s="73"/>
    </row>
    <row r="8" s="69" customFormat="true" ht="20.1" hidden="false" customHeight="true" outlineLevel="0" collapsed="false">
      <c r="A8" s="74" t="s">
        <v>364</v>
      </c>
      <c r="B8" s="75" t="s">
        <v>365</v>
      </c>
      <c r="C8" s="76" t="n">
        <v>371.72</v>
      </c>
      <c r="D8" s="76" t="n">
        <v>371.72</v>
      </c>
      <c r="E8" s="72"/>
      <c r="G8" s="73"/>
    </row>
    <row r="9" s="69" customFormat="true" ht="20.1" hidden="false" customHeight="true" outlineLevel="0" collapsed="false">
      <c r="A9" s="74" t="s">
        <v>366</v>
      </c>
      <c r="B9" s="75" t="s">
        <v>367</v>
      </c>
      <c r="C9" s="72" t="n">
        <v>73.25</v>
      </c>
      <c r="D9" s="72" t="n">
        <v>73.25</v>
      </c>
      <c r="E9" s="72"/>
      <c r="F9" s="73"/>
      <c r="G9" s="73"/>
      <c r="K9" s="73"/>
    </row>
    <row r="10" s="69" customFormat="true" ht="20.1" hidden="false" customHeight="true" outlineLevel="0" collapsed="false">
      <c r="A10" s="74" t="s">
        <v>368</v>
      </c>
      <c r="B10" s="75" t="s">
        <v>369</v>
      </c>
      <c r="C10" s="72" t="n">
        <v>81.23</v>
      </c>
      <c r="D10" s="72" t="n">
        <v>81.23</v>
      </c>
      <c r="E10" s="72"/>
      <c r="F10" s="73"/>
      <c r="H10" s="73"/>
    </row>
    <row r="11" s="69" customFormat="true" ht="20.1" hidden="false" customHeight="true" outlineLevel="0" collapsed="false">
      <c r="A11" s="74" t="s">
        <v>370</v>
      </c>
      <c r="B11" s="75" t="s">
        <v>371</v>
      </c>
      <c r="C11" s="72" t="n">
        <v>106.93</v>
      </c>
      <c r="D11" s="72" t="n">
        <v>106.93</v>
      </c>
      <c r="E11" s="72"/>
      <c r="F11" s="73"/>
      <c r="H11" s="73"/>
    </row>
    <row r="12" s="69" customFormat="true" ht="20.1" hidden="false" customHeight="true" outlineLevel="0" collapsed="false">
      <c r="A12" s="74" t="s">
        <v>372</v>
      </c>
      <c r="B12" s="75" t="s">
        <v>373</v>
      </c>
      <c r="C12" s="72"/>
      <c r="D12" s="72"/>
      <c r="E12" s="72"/>
      <c r="F12" s="73"/>
      <c r="G12" s="73"/>
      <c r="H12" s="73"/>
    </row>
    <row r="13" s="69" customFormat="true" ht="20.1" hidden="false" customHeight="true" outlineLevel="0" collapsed="false">
      <c r="A13" s="74" t="s">
        <v>374</v>
      </c>
      <c r="B13" s="75" t="s">
        <v>375</v>
      </c>
      <c r="C13" s="72" t="n">
        <v>37.69</v>
      </c>
      <c r="D13" s="72" t="n">
        <v>37.69</v>
      </c>
      <c r="E13" s="72"/>
      <c r="F13" s="73"/>
      <c r="J13" s="73"/>
    </row>
    <row r="14" s="69" customFormat="true" ht="20.1" hidden="false" customHeight="true" outlineLevel="0" collapsed="false">
      <c r="A14" s="74" t="s">
        <v>376</v>
      </c>
      <c r="B14" s="75" t="s">
        <v>377</v>
      </c>
      <c r="C14" s="72" t="n">
        <v>18.85</v>
      </c>
      <c r="D14" s="72" t="n">
        <v>18.85</v>
      </c>
      <c r="E14" s="72"/>
      <c r="F14" s="73"/>
      <c r="G14" s="73"/>
      <c r="K14" s="73"/>
    </row>
    <row r="15" s="69" customFormat="true" ht="20.1" hidden="false" customHeight="true" outlineLevel="0" collapsed="false">
      <c r="A15" s="74" t="s">
        <v>378</v>
      </c>
      <c r="B15" s="75" t="s">
        <v>379</v>
      </c>
      <c r="C15" s="72" t="n">
        <v>15.85</v>
      </c>
      <c r="D15" s="72" t="n">
        <v>15.85</v>
      </c>
      <c r="E15" s="72"/>
      <c r="F15" s="73"/>
      <c r="G15" s="73"/>
      <c r="H15" s="73"/>
      <c r="K15" s="73"/>
    </row>
    <row r="16" s="69" customFormat="true" ht="20.1" hidden="false" customHeight="true" outlineLevel="0" collapsed="false">
      <c r="A16" s="74" t="s">
        <v>380</v>
      </c>
      <c r="B16" s="75" t="s">
        <v>381</v>
      </c>
      <c r="C16" s="72"/>
      <c r="D16" s="72"/>
      <c r="E16" s="72"/>
      <c r="F16" s="73"/>
      <c r="G16" s="73"/>
      <c r="K16" s="73"/>
    </row>
    <row r="17" s="69" customFormat="true" ht="20.1" hidden="false" customHeight="true" outlineLevel="0" collapsed="false">
      <c r="A17" s="74" t="s">
        <v>382</v>
      </c>
      <c r="B17" s="75" t="s">
        <v>383</v>
      </c>
      <c r="C17" s="72" t="n">
        <v>3.83</v>
      </c>
      <c r="D17" s="72" t="n">
        <v>3.83</v>
      </c>
      <c r="E17" s="72"/>
      <c r="F17" s="73"/>
      <c r="G17" s="73"/>
      <c r="K17" s="73"/>
    </row>
    <row r="18" s="69" customFormat="true" ht="20.1" hidden="false" customHeight="true" outlineLevel="0" collapsed="false">
      <c r="A18" s="74" t="s">
        <v>384</v>
      </c>
      <c r="B18" s="75" t="s">
        <v>385</v>
      </c>
      <c r="C18" s="72" t="n">
        <v>31.37</v>
      </c>
      <c r="D18" s="72" t="n">
        <v>31.37</v>
      </c>
      <c r="E18" s="72"/>
      <c r="F18" s="73"/>
      <c r="G18" s="73"/>
      <c r="K18" s="73"/>
    </row>
    <row r="19" s="69" customFormat="true" ht="20.1" hidden="false" customHeight="true" outlineLevel="0" collapsed="false">
      <c r="A19" s="74" t="s">
        <v>386</v>
      </c>
      <c r="B19" s="75" t="s">
        <v>387</v>
      </c>
      <c r="C19" s="72" t="n">
        <v>2.72</v>
      </c>
      <c r="D19" s="72" t="n">
        <v>2.72</v>
      </c>
      <c r="E19" s="72"/>
      <c r="F19" s="73"/>
      <c r="G19" s="73"/>
      <c r="I19" s="73"/>
      <c r="K19" s="73"/>
    </row>
    <row r="20" s="69" customFormat="true" ht="20.1" hidden="false" customHeight="true" outlineLevel="0" collapsed="false">
      <c r="A20" s="74" t="s">
        <v>388</v>
      </c>
      <c r="B20" s="75" t="s">
        <v>389</v>
      </c>
      <c r="C20" s="72"/>
      <c r="D20" s="72"/>
      <c r="E20" s="72"/>
      <c r="F20" s="73"/>
      <c r="G20" s="73"/>
      <c r="K20" s="73"/>
    </row>
    <row r="21" s="69" customFormat="true" ht="20.1" hidden="false" customHeight="true" outlineLevel="0" collapsed="false">
      <c r="A21" s="74" t="s">
        <v>390</v>
      </c>
      <c r="B21" s="75" t="s">
        <v>391</v>
      </c>
      <c r="C21" s="76" t="n">
        <v>90.24</v>
      </c>
      <c r="D21" s="76" t="n">
        <v>11.38</v>
      </c>
      <c r="E21" s="77" t="n">
        <v>78.86</v>
      </c>
      <c r="F21" s="73"/>
      <c r="G21" s="73"/>
    </row>
    <row r="22" s="69" customFormat="true" ht="20.1" hidden="false" customHeight="true" outlineLevel="0" collapsed="false">
      <c r="A22" s="74" t="s">
        <v>392</v>
      </c>
      <c r="B22" s="78" t="s">
        <v>393</v>
      </c>
      <c r="C22" s="72" t="n">
        <v>27.8</v>
      </c>
      <c r="D22" s="72"/>
      <c r="E22" s="72" t="n">
        <v>27.8</v>
      </c>
      <c r="F22" s="73"/>
      <c r="G22" s="73"/>
      <c r="H22" s="73"/>
      <c r="N22" s="73"/>
    </row>
    <row r="23" s="69" customFormat="true" ht="20.1" hidden="false" customHeight="true" outlineLevel="0" collapsed="false">
      <c r="A23" s="74" t="s">
        <v>394</v>
      </c>
      <c r="B23" s="79" t="s">
        <v>395</v>
      </c>
      <c r="C23" s="72" t="n">
        <v>1</v>
      </c>
      <c r="D23" s="72"/>
      <c r="E23" s="72" t="n">
        <v>1</v>
      </c>
      <c r="F23" s="73"/>
      <c r="G23" s="73"/>
    </row>
    <row r="24" s="69" customFormat="true" ht="20.1" hidden="false" customHeight="true" outlineLevel="0" collapsed="false">
      <c r="A24" s="74" t="s">
        <v>396</v>
      </c>
      <c r="B24" s="79" t="s">
        <v>397</v>
      </c>
      <c r="C24" s="72"/>
      <c r="D24" s="72"/>
      <c r="E24" s="72"/>
      <c r="F24" s="73"/>
      <c r="H24" s="73"/>
      <c r="J24" s="73"/>
    </row>
    <row r="25" s="69" customFormat="true" ht="20.1" hidden="false" customHeight="true" outlineLevel="0" collapsed="false">
      <c r="A25" s="74" t="s">
        <v>398</v>
      </c>
      <c r="B25" s="79" t="s">
        <v>399</v>
      </c>
      <c r="C25" s="72"/>
      <c r="D25" s="72"/>
      <c r="E25" s="72"/>
      <c r="F25" s="73"/>
      <c r="G25" s="73"/>
      <c r="H25" s="73"/>
    </row>
    <row r="26" s="69" customFormat="true" ht="20.1" hidden="false" customHeight="true" outlineLevel="0" collapsed="false">
      <c r="A26" s="74" t="s">
        <v>400</v>
      </c>
      <c r="B26" s="79" t="s">
        <v>401</v>
      </c>
      <c r="C26" s="72"/>
      <c r="D26" s="72"/>
      <c r="E26" s="72"/>
      <c r="F26" s="73"/>
    </row>
    <row r="27" s="69" customFormat="true" ht="20.1" hidden="false" customHeight="true" outlineLevel="0" collapsed="false">
      <c r="A27" s="74" t="s">
        <v>402</v>
      </c>
      <c r="B27" s="79" t="s">
        <v>403</v>
      </c>
      <c r="C27" s="72"/>
      <c r="D27" s="72"/>
      <c r="E27" s="72"/>
      <c r="F27" s="73"/>
      <c r="G27" s="73"/>
      <c r="I27" s="73"/>
      <c r="L27" s="73"/>
    </row>
    <row r="28" s="69" customFormat="true" ht="20.1" hidden="false" customHeight="true" outlineLevel="0" collapsed="false">
      <c r="A28" s="74" t="s">
        <v>404</v>
      </c>
      <c r="B28" s="79" t="s">
        <v>405</v>
      </c>
      <c r="C28" s="72" t="n">
        <v>5.35</v>
      </c>
      <c r="D28" s="72" t="n">
        <v>5.35</v>
      </c>
      <c r="E28" s="72"/>
      <c r="F28" s="73"/>
      <c r="G28" s="73"/>
      <c r="H28" s="73"/>
    </row>
    <row r="29" s="69" customFormat="true" ht="20.1" hidden="false" customHeight="true" outlineLevel="0" collapsed="false">
      <c r="A29" s="74" t="s">
        <v>406</v>
      </c>
      <c r="B29" s="79" t="s">
        <v>407</v>
      </c>
      <c r="C29" s="72"/>
      <c r="D29" s="72"/>
      <c r="E29" s="72"/>
      <c r="F29" s="73"/>
      <c r="G29" s="73"/>
    </row>
    <row r="30" s="69" customFormat="true" ht="20.1" hidden="false" customHeight="true" outlineLevel="0" collapsed="false">
      <c r="A30" s="74" t="s">
        <v>408</v>
      </c>
      <c r="B30" s="79" t="s">
        <v>409</v>
      </c>
      <c r="C30" s="72"/>
      <c r="D30" s="72"/>
      <c r="E30" s="72"/>
      <c r="F30" s="73"/>
      <c r="G30" s="73"/>
    </row>
    <row r="31" s="69" customFormat="true" ht="20.1" hidden="false" customHeight="true" outlineLevel="0" collapsed="false">
      <c r="A31" s="74" t="s">
        <v>410</v>
      </c>
      <c r="B31" s="78" t="s">
        <v>411</v>
      </c>
      <c r="C31" s="72"/>
      <c r="D31" s="72"/>
      <c r="E31" s="72"/>
      <c r="F31" s="73"/>
      <c r="G31" s="73"/>
    </row>
    <row r="32" s="69" customFormat="true" ht="20.1" hidden="false" customHeight="true" outlineLevel="0" collapsed="false">
      <c r="A32" s="74" t="s">
        <v>412</v>
      </c>
      <c r="B32" s="78" t="s">
        <v>413</v>
      </c>
      <c r="C32" s="72"/>
      <c r="D32" s="72"/>
      <c r="E32" s="72"/>
      <c r="F32" s="73"/>
      <c r="G32" s="73"/>
      <c r="P32" s="73"/>
    </row>
    <row r="33" s="69" customFormat="true" ht="20.1" hidden="false" customHeight="true" outlineLevel="0" collapsed="false">
      <c r="A33" s="74" t="s">
        <v>414</v>
      </c>
      <c r="B33" s="79" t="s">
        <v>415</v>
      </c>
      <c r="C33" s="72"/>
      <c r="D33" s="72"/>
      <c r="E33" s="72"/>
      <c r="F33" s="73"/>
      <c r="G33" s="73"/>
      <c r="H33" s="73"/>
      <c r="K33" s="73"/>
    </row>
    <row r="34" s="69" customFormat="true" ht="20.1" hidden="false" customHeight="true" outlineLevel="0" collapsed="false">
      <c r="A34" s="74" t="s">
        <v>416</v>
      </c>
      <c r="B34" s="79" t="s">
        <v>417</v>
      </c>
      <c r="C34" s="72"/>
      <c r="D34" s="72"/>
      <c r="E34" s="72"/>
      <c r="F34" s="73"/>
      <c r="G34" s="73"/>
      <c r="H34" s="73"/>
      <c r="I34" s="73"/>
    </row>
    <row r="35" s="69" customFormat="true" ht="20.1" hidden="false" customHeight="true" outlineLevel="0" collapsed="false">
      <c r="A35" s="74" t="s">
        <v>418</v>
      </c>
      <c r="B35" s="79" t="s">
        <v>419</v>
      </c>
      <c r="C35" s="72"/>
      <c r="D35" s="72"/>
      <c r="E35" s="72"/>
      <c r="F35" s="73"/>
      <c r="G35" s="73"/>
      <c r="H35" s="73"/>
      <c r="I35" s="73"/>
      <c r="J35" s="73"/>
    </row>
    <row r="36" s="69" customFormat="true" ht="20.1" hidden="false" customHeight="true" outlineLevel="0" collapsed="false">
      <c r="A36" s="74" t="s">
        <v>420</v>
      </c>
      <c r="B36" s="79" t="s">
        <v>421</v>
      </c>
      <c r="C36" s="72" t="n">
        <v>2.32</v>
      </c>
      <c r="D36" s="72" t="n">
        <v>2.32</v>
      </c>
      <c r="E36" s="72"/>
      <c r="F36" s="73"/>
      <c r="G36" s="73"/>
      <c r="H36" s="73"/>
    </row>
    <row r="37" s="69" customFormat="true" ht="20.1" hidden="false" customHeight="true" outlineLevel="0" collapsed="false">
      <c r="A37" s="74" t="s">
        <v>422</v>
      </c>
      <c r="B37" s="79" t="s">
        <v>423</v>
      </c>
      <c r="C37" s="72" t="n">
        <v>0.54</v>
      </c>
      <c r="D37" s="72" t="n">
        <v>0.54</v>
      </c>
      <c r="E37" s="72"/>
      <c r="F37" s="73"/>
      <c r="I37" s="73"/>
    </row>
    <row r="38" s="69" customFormat="true" ht="20.1" hidden="false" customHeight="true" outlineLevel="0" collapsed="false">
      <c r="A38" s="74" t="s">
        <v>424</v>
      </c>
      <c r="B38" s="79" t="s">
        <v>425</v>
      </c>
      <c r="C38" s="72"/>
      <c r="D38" s="72"/>
      <c r="E38" s="72"/>
      <c r="F38" s="73"/>
      <c r="G38" s="73"/>
      <c r="H38" s="73"/>
    </row>
    <row r="39" s="69" customFormat="true" ht="20.1" hidden="false" customHeight="true" outlineLevel="0" collapsed="false">
      <c r="A39" s="74" t="s">
        <v>426</v>
      </c>
      <c r="B39" s="79" t="s">
        <v>427</v>
      </c>
      <c r="C39" s="72"/>
      <c r="D39" s="72"/>
      <c r="E39" s="72"/>
      <c r="F39" s="73"/>
    </row>
    <row r="40" s="69" customFormat="true" ht="20.1" hidden="false" customHeight="true" outlineLevel="0" collapsed="false">
      <c r="A40" s="74" t="s">
        <v>428</v>
      </c>
      <c r="B40" s="79" t="s">
        <v>429</v>
      </c>
      <c r="C40" s="72"/>
      <c r="D40" s="72"/>
      <c r="E40" s="72"/>
      <c r="F40" s="73"/>
      <c r="G40" s="73"/>
      <c r="H40" s="73"/>
    </row>
    <row r="41" s="69" customFormat="true" ht="20.1" hidden="false" customHeight="true" outlineLevel="0" collapsed="false">
      <c r="A41" s="74" t="s">
        <v>430</v>
      </c>
      <c r="B41" s="79" t="s">
        <v>431</v>
      </c>
      <c r="C41" s="72"/>
      <c r="D41" s="72"/>
      <c r="E41" s="72"/>
      <c r="F41" s="73"/>
      <c r="G41" s="73"/>
      <c r="H41" s="73"/>
    </row>
    <row r="42" s="69" customFormat="true" ht="20.1" hidden="false" customHeight="true" outlineLevel="0" collapsed="false">
      <c r="A42" s="74" t="s">
        <v>432</v>
      </c>
      <c r="B42" s="79" t="s">
        <v>433</v>
      </c>
      <c r="C42" s="72"/>
      <c r="D42" s="72"/>
      <c r="E42" s="72"/>
      <c r="F42" s="73"/>
      <c r="G42" s="73"/>
      <c r="J42" s="73"/>
      <c r="S42" s="73"/>
    </row>
    <row r="43" s="69" customFormat="true" ht="20.1" hidden="false" customHeight="true" outlineLevel="0" collapsed="false">
      <c r="A43" s="74" t="s">
        <v>434</v>
      </c>
      <c r="B43" s="79" t="s">
        <v>435</v>
      </c>
      <c r="C43" s="72" t="n">
        <v>3.46</v>
      </c>
      <c r="D43" s="72"/>
      <c r="E43" s="72" t="n">
        <v>3.46</v>
      </c>
      <c r="F43" s="73"/>
      <c r="G43" s="73"/>
    </row>
    <row r="44" s="69" customFormat="true" ht="20.1" hidden="false" customHeight="true" outlineLevel="0" collapsed="false">
      <c r="A44" s="74" t="s">
        <v>436</v>
      </c>
      <c r="B44" s="78" t="s">
        <v>437</v>
      </c>
      <c r="C44" s="72" t="n">
        <v>16.89</v>
      </c>
      <c r="D44" s="72"/>
      <c r="E44" s="72" t="n">
        <v>16.89</v>
      </c>
      <c r="F44" s="73"/>
      <c r="G44" s="73"/>
      <c r="H44" s="73"/>
      <c r="I44" s="73"/>
    </row>
    <row r="45" s="69" customFormat="true" ht="20.1" hidden="false" customHeight="true" outlineLevel="0" collapsed="false">
      <c r="A45" s="74" t="s">
        <v>438</v>
      </c>
      <c r="B45" s="79" t="s">
        <v>439</v>
      </c>
      <c r="C45" s="72" t="n">
        <v>2.19</v>
      </c>
      <c r="D45" s="72" t="n">
        <v>2.19</v>
      </c>
      <c r="E45" s="72"/>
      <c r="F45" s="73"/>
      <c r="G45" s="73"/>
    </row>
    <row r="46" s="69" customFormat="true" ht="20.1" hidden="false" customHeight="true" outlineLevel="0" collapsed="false">
      <c r="A46" s="74" t="s">
        <v>440</v>
      </c>
      <c r="B46" s="79" t="s">
        <v>441</v>
      </c>
      <c r="C46" s="72" t="n">
        <v>13</v>
      </c>
      <c r="D46" s="72"/>
      <c r="E46" s="72" t="n">
        <v>13</v>
      </c>
      <c r="F46" s="73"/>
      <c r="G46" s="73"/>
      <c r="I46" s="73"/>
      <c r="P46" s="73"/>
    </row>
    <row r="47" s="69" customFormat="true" ht="20.1" hidden="false" customHeight="true" outlineLevel="0" collapsed="false">
      <c r="A47" s="74" t="s">
        <v>442</v>
      </c>
      <c r="B47" s="79" t="s">
        <v>443</v>
      </c>
      <c r="C47" s="72" t="n">
        <v>16.71</v>
      </c>
      <c r="D47" s="72"/>
      <c r="E47" s="72" t="n">
        <v>16.71</v>
      </c>
      <c r="F47" s="73"/>
      <c r="G47" s="73"/>
      <c r="H47" s="73"/>
      <c r="P47" s="73"/>
    </row>
    <row r="48" s="69" customFormat="true" ht="20.1" hidden="false" customHeight="true" outlineLevel="0" collapsed="false">
      <c r="A48" s="74" t="s">
        <v>444</v>
      </c>
      <c r="B48" s="79" t="s">
        <v>445</v>
      </c>
      <c r="C48" s="72"/>
      <c r="D48" s="72"/>
      <c r="E48" s="72"/>
      <c r="F48" s="73"/>
      <c r="G48" s="73"/>
      <c r="H48" s="73"/>
      <c r="J48" s="73"/>
    </row>
    <row r="49" s="69" customFormat="true" ht="20.1" hidden="false" customHeight="true" outlineLevel="0" collapsed="false">
      <c r="A49" s="74" t="s">
        <v>446</v>
      </c>
      <c r="B49" s="79" t="s">
        <v>447</v>
      </c>
      <c r="C49" s="72" t="n">
        <v>0.98</v>
      </c>
      <c r="D49" s="72" t="n">
        <v>0.98</v>
      </c>
      <c r="E49" s="72"/>
      <c r="F49" s="73"/>
      <c r="G49" s="73"/>
      <c r="H49" s="73"/>
      <c r="I49" s="73"/>
    </row>
    <row r="50" s="69" customFormat="true" ht="20.1" hidden="false" customHeight="true" outlineLevel="0" collapsed="false">
      <c r="A50" s="74" t="s">
        <v>448</v>
      </c>
      <c r="B50" s="75" t="s">
        <v>449</v>
      </c>
      <c r="C50" s="76" t="n">
        <v>12.51</v>
      </c>
      <c r="D50" s="80" t="n">
        <v>12.51</v>
      </c>
      <c r="E50" s="72"/>
      <c r="F50" s="73"/>
      <c r="H50" s="73"/>
    </row>
    <row r="51" s="69" customFormat="true" ht="20.1" hidden="false" customHeight="true" outlineLevel="0" collapsed="false">
      <c r="A51" s="74" t="s">
        <v>450</v>
      </c>
      <c r="B51" s="79" t="s">
        <v>451</v>
      </c>
      <c r="C51" s="72"/>
      <c r="D51" s="72"/>
      <c r="E51" s="72"/>
      <c r="F51" s="73"/>
      <c r="G51" s="73"/>
    </row>
    <row r="52" s="69" customFormat="true" ht="20.1" hidden="false" customHeight="true" outlineLevel="0" collapsed="false">
      <c r="A52" s="74" t="s">
        <v>452</v>
      </c>
      <c r="B52" s="79" t="s">
        <v>453</v>
      </c>
      <c r="C52" s="72"/>
      <c r="D52" s="72"/>
      <c r="E52" s="72"/>
      <c r="F52" s="73"/>
      <c r="G52" s="73"/>
      <c r="I52" s="73"/>
      <c r="J52" s="73"/>
    </row>
    <row r="53" s="69" customFormat="true" ht="20.1" hidden="false" customHeight="true" outlineLevel="0" collapsed="false">
      <c r="A53" s="74" t="s">
        <v>454</v>
      </c>
      <c r="B53" s="79" t="s">
        <v>387</v>
      </c>
      <c r="C53" s="72" t="n">
        <v>1</v>
      </c>
      <c r="D53" s="72" t="n">
        <v>1</v>
      </c>
      <c r="E53" s="72"/>
      <c r="F53" s="73"/>
      <c r="G53" s="73"/>
      <c r="H53" s="73"/>
    </row>
    <row r="54" s="69" customFormat="true" ht="20.1" hidden="false" customHeight="true" outlineLevel="0" collapsed="false">
      <c r="A54" s="74" t="s">
        <v>455</v>
      </c>
      <c r="B54" s="79" t="s">
        <v>456</v>
      </c>
      <c r="C54" s="72"/>
      <c r="D54" s="72"/>
      <c r="E54" s="72"/>
      <c r="F54" s="73"/>
      <c r="G54" s="73"/>
    </row>
    <row r="55" s="69" customFormat="true" ht="20.1" hidden="false" customHeight="true" outlineLevel="0" collapsed="false">
      <c r="A55" s="74" t="s">
        <v>457</v>
      </c>
      <c r="B55" s="79" t="s">
        <v>458</v>
      </c>
      <c r="C55" s="72" t="n">
        <v>0.01</v>
      </c>
      <c r="D55" s="72" t="n">
        <v>0.01</v>
      </c>
      <c r="E55" s="72"/>
      <c r="F55" s="73"/>
      <c r="G55" s="73"/>
    </row>
    <row r="56" s="69" customFormat="true" ht="20.1" hidden="false" customHeight="true" outlineLevel="0" collapsed="false">
      <c r="A56" s="74" t="s">
        <v>459</v>
      </c>
      <c r="B56" s="79" t="s">
        <v>460</v>
      </c>
      <c r="C56" s="72"/>
      <c r="D56" s="72"/>
      <c r="E56" s="72"/>
      <c r="F56" s="73"/>
      <c r="G56" s="73"/>
    </row>
    <row r="57" s="69" customFormat="true" ht="20.1" hidden="false" customHeight="true" outlineLevel="0" collapsed="false">
      <c r="A57" s="74" t="s">
        <v>461</v>
      </c>
      <c r="B57" s="79" t="s">
        <v>462</v>
      </c>
      <c r="C57" s="72" t="n">
        <v>11.5</v>
      </c>
      <c r="D57" s="72" t="n">
        <v>11.5</v>
      </c>
      <c r="E57" s="72"/>
      <c r="F57" s="73"/>
    </row>
    <row r="58" customFormat="false" ht="20.1" hidden="false" customHeight="true" outlineLevel="0" collapsed="false">
      <c r="C58" s="65"/>
      <c r="D58" s="65"/>
      <c r="E58" s="65"/>
    </row>
    <row r="59" customFormat="false" ht="20.1" hidden="false" customHeight="true" outlineLevel="0" collapsed="false">
      <c r="D59" s="65"/>
      <c r="E59" s="65"/>
      <c r="F59" s="65"/>
      <c r="N59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8" activeCellId="0" sqref="G8:L8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81" t="s">
        <v>463</v>
      </c>
      <c r="G1" s="14" t="s">
        <v>464</v>
      </c>
      <c r="L1" s="82"/>
    </row>
    <row r="2" customFormat="false" ht="57" hidden="false" customHeight="true" outlineLevel="0" collapsed="false">
      <c r="A2" s="83" t="s">
        <v>465</v>
      </c>
      <c r="B2" s="83"/>
      <c r="C2" s="83"/>
      <c r="D2" s="83"/>
      <c r="E2" s="83"/>
      <c r="F2" s="83"/>
      <c r="G2" s="84" t="s">
        <v>466</v>
      </c>
      <c r="H2" s="84"/>
      <c r="I2" s="84"/>
      <c r="J2" s="84"/>
      <c r="K2" s="84"/>
      <c r="L2" s="84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85" t="s">
        <v>313</v>
      </c>
    </row>
    <row r="5" customFormat="false" ht="28.5" hidden="false" customHeight="true" outlineLevel="0" collapsed="false">
      <c r="A5" s="86" t="s">
        <v>467</v>
      </c>
      <c r="B5" s="86"/>
      <c r="C5" s="86"/>
      <c r="D5" s="86"/>
      <c r="E5" s="86"/>
      <c r="F5" s="86"/>
      <c r="G5" s="56" t="s">
        <v>334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7" t="s">
        <v>318</v>
      </c>
      <c r="B6" s="88" t="s">
        <v>468</v>
      </c>
      <c r="C6" s="57" t="s">
        <v>469</v>
      </c>
      <c r="D6" s="57"/>
      <c r="E6" s="57"/>
      <c r="F6" s="89" t="s">
        <v>470</v>
      </c>
      <c r="G6" s="55" t="s">
        <v>318</v>
      </c>
      <c r="H6" s="90" t="s">
        <v>468</v>
      </c>
      <c r="I6" s="55" t="s">
        <v>469</v>
      </c>
      <c r="J6" s="55"/>
      <c r="K6" s="55"/>
      <c r="L6" s="55" t="s">
        <v>470</v>
      </c>
    </row>
    <row r="7" customFormat="false" ht="28.5" hidden="false" customHeight="true" outlineLevel="0" collapsed="false">
      <c r="A7" s="87"/>
      <c r="B7" s="88"/>
      <c r="C7" s="87" t="s">
        <v>337</v>
      </c>
      <c r="D7" s="91" t="s">
        <v>471</v>
      </c>
      <c r="E7" s="91" t="s">
        <v>472</v>
      </c>
      <c r="F7" s="89"/>
      <c r="G7" s="55"/>
      <c r="H7" s="90"/>
      <c r="I7" s="55" t="s">
        <v>337</v>
      </c>
      <c r="J7" s="90" t="s">
        <v>471</v>
      </c>
      <c r="K7" s="90" t="s">
        <v>472</v>
      </c>
      <c r="L7" s="55"/>
    </row>
    <row r="8" customFormat="false" ht="28.5" hidden="false" customHeight="true" outlineLevel="0" collapsed="false">
      <c r="A8" s="92"/>
      <c r="B8" s="92"/>
      <c r="C8" s="92"/>
      <c r="D8" s="92"/>
      <c r="E8" s="92"/>
      <c r="F8" s="93"/>
      <c r="G8" s="94" t="n">
        <v>14.44</v>
      </c>
      <c r="H8" s="95" t="n">
        <v>0</v>
      </c>
      <c r="I8" s="96" t="n">
        <v>13</v>
      </c>
      <c r="J8" s="97" t="n">
        <v>0</v>
      </c>
      <c r="K8" s="94" t="n">
        <v>13</v>
      </c>
      <c r="L8" s="95" t="n">
        <v>1.44</v>
      </c>
    </row>
    <row r="9" customFormat="false" ht="22.5" hidden="false" customHeight="true" outlineLevel="0" collapsed="false">
      <c r="B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G12" s="65"/>
      <c r="H12" s="65"/>
      <c r="I12" s="65"/>
      <c r="L12" s="65"/>
    </row>
    <row r="13" customFormat="false" ht="12.75" hidden="false" customHeight="true" outlineLevel="0" collapsed="false">
      <c r="F13" s="65"/>
      <c r="G13" s="65"/>
      <c r="H13" s="65"/>
      <c r="I13" s="65"/>
      <c r="J13" s="65"/>
      <c r="K13" s="65"/>
    </row>
    <row r="14" customFormat="false" ht="12.75" hidden="false" customHeight="true" outlineLevel="0" collapsed="false">
      <c r="D14" s="65"/>
      <c r="G14" s="65"/>
      <c r="H14" s="65"/>
      <c r="I14" s="65"/>
    </row>
    <row r="15" customFormat="false" ht="12.75" hidden="false" customHeight="true" outlineLevel="0" collapsed="false">
      <c r="J15" s="65"/>
    </row>
    <row r="16" customFormat="false" ht="12.75" hidden="false" customHeight="true" outlineLevel="0" collapsed="false">
      <c r="K16" s="65"/>
      <c r="L16" s="65"/>
    </row>
    <row r="20" customFormat="false" ht="12.75" hidden="false" customHeight="true" outlineLevel="0" collapsed="false">
      <c r="H20" s="65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473</v>
      </c>
      <c r="E1" s="98"/>
    </row>
    <row r="2" customFormat="false" ht="42.75" hidden="false" customHeight="true" outlineLevel="0" collapsed="false">
      <c r="A2" s="99" t="s">
        <v>474</v>
      </c>
      <c r="B2" s="99"/>
      <c r="C2" s="99"/>
      <c r="D2" s="99"/>
      <c r="E2" s="99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100"/>
      <c r="B4" s="101"/>
      <c r="C4" s="101"/>
      <c r="D4" s="101"/>
      <c r="E4" s="102" t="s">
        <v>313</v>
      </c>
    </row>
    <row r="5" customFormat="false" ht="20.1" hidden="false" customHeight="true" outlineLevel="0" collapsed="false">
      <c r="A5" s="103" t="s">
        <v>335</v>
      </c>
      <c r="B5" s="104" t="s">
        <v>336</v>
      </c>
      <c r="C5" s="55" t="s">
        <v>475</v>
      </c>
      <c r="D5" s="55"/>
      <c r="E5" s="55"/>
    </row>
    <row r="6" customFormat="false" ht="20.1" hidden="false" customHeight="true" outlineLevel="0" collapsed="false">
      <c r="A6" s="103"/>
      <c r="B6" s="103"/>
      <c r="C6" s="87" t="s">
        <v>318</v>
      </c>
      <c r="D6" s="87" t="s">
        <v>338</v>
      </c>
      <c r="E6" s="87" t="s">
        <v>339</v>
      </c>
    </row>
    <row r="7" customFormat="false" ht="20.1" hidden="false" customHeight="true" outlineLevel="0" collapsed="false">
      <c r="A7" s="105" t="s">
        <v>476</v>
      </c>
      <c r="B7" s="106"/>
      <c r="C7" s="97"/>
      <c r="D7" s="94"/>
      <c r="E7" s="95"/>
    </row>
    <row r="8" customFormat="false" ht="20.25" hidden="false" customHeight="true" outlineLevel="0" collapsed="false">
      <c r="A8" s="64" t="s">
        <v>477</v>
      </c>
      <c r="B8" s="65"/>
      <c r="C8" s="65"/>
      <c r="D8" s="65"/>
      <c r="E8" s="65"/>
    </row>
    <row r="9" customFormat="false" ht="20.25" hidden="false" customHeight="true" outlineLevel="0" collapsed="false">
      <c r="A9" s="65"/>
      <c r="B9" s="65"/>
      <c r="C9" s="65"/>
      <c r="D9" s="65"/>
      <c r="E9" s="65"/>
    </row>
    <row r="10" customFormat="false" ht="12.75" hidden="false" customHeight="true" outlineLevel="0" collapsed="false">
      <c r="A10" s="65"/>
      <c r="B10" s="65"/>
      <c r="C10" s="65"/>
      <c r="E10" s="65"/>
    </row>
    <row r="11" customFormat="false" ht="12.75" hidden="false" customHeight="true" outlineLevel="0" collapsed="false">
      <c r="A11" s="65"/>
      <c r="B11" s="65"/>
      <c r="C11" s="65"/>
      <c r="D11" s="65"/>
      <c r="E11" s="65"/>
    </row>
    <row r="12" customFormat="false" ht="12.75" hidden="false" customHeight="true" outlineLevel="0" collapsed="false">
      <c r="A12" s="65"/>
      <c r="B12" s="65"/>
      <c r="C12" s="65"/>
      <c r="E12" s="65"/>
    </row>
    <row r="13" customFormat="false" ht="12.75" hidden="false" customHeight="true" outlineLevel="0" collapsed="false">
      <c r="A13" s="65"/>
      <c r="B13" s="65"/>
      <c r="D13" s="65"/>
      <c r="E13" s="65"/>
    </row>
    <row r="14" customFormat="false" ht="12.75" hidden="false" customHeight="true" outlineLevel="0" collapsed="false">
      <c r="A14" s="65"/>
      <c r="E14" s="65"/>
    </row>
    <row r="15" customFormat="false" ht="12.75" hidden="false" customHeight="true" outlineLevel="0" collapsed="false">
      <c r="B15" s="65"/>
    </row>
    <row r="16" customFormat="false" ht="12.75" hidden="false" customHeight="true" outlineLevel="0" collapsed="false">
      <c r="B16" s="65"/>
    </row>
    <row r="17" customFormat="false" ht="12.75" hidden="false" customHeight="true" outlineLevel="0" collapsed="false">
      <c r="B17" s="65"/>
    </row>
    <row r="18" customFormat="false" ht="12.75" hidden="false" customHeight="true" outlineLevel="0" collapsed="false">
      <c r="B18" s="65"/>
    </row>
    <row r="19" customFormat="false" ht="12.75" hidden="false" customHeight="true" outlineLevel="0" collapsed="false">
      <c r="B19" s="65"/>
    </row>
    <row r="20" customFormat="false" ht="12.75" hidden="false" customHeight="true" outlineLevel="0" collapsed="false">
      <c r="B20" s="65"/>
    </row>
    <row r="22" customFormat="false" ht="12.75" hidden="false" customHeight="true" outlineLevel="0" collapsed="false">
      <c r="B22" s="65"/>
    </row>
    <row r="23" customFormat="false" ht="12.75" hidden="false" customHeight="true" outlineLevel="0" collapsed="false">
      <c r="B23" s="65"/>
    </row>
    <row r="25" customFormat="false" ht="12.75" hidden="false" customHeight="true" outlineLevel="0" collapsed="false">
      <c r="B25" s="65"/>
    </row>
    <row r="26" customFormat="false" ht="12.75" hidden="false" customHeight="true" outlineLevel="0" collapsed="false">
      <c r="B26" s="65"/>
    </row>
    <row r="27" customFormat="false" ht="12.75" hidden="false" customHeight="true" outlineLevel="0" collapsed="false">
      <c r="D27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14" t="s">
        <v>478</v>
      </c>
      <c r="B1" s="107"/>
      <c r="C1" s="108"/>
      <c r="D1" s="9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38.25" hidden="false" customHeight="true" outlineLevel="0" collapsed="false">
      <c r="A2" s="109" t="s">
        <v>479</v>
      </c>
      <c r="B2" s="109"/>
      <c r="C2" s="109"/>
      <c r="D2" s="109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12.75" hidden="false" customHeight="true" outlineLevel="0" collapsed="false">
      <c r="A3" s="110"/>
      <c r="B3" s="110"/>
      <c r="C3" s="111"/>
      <c r="D3" s="110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20.1" hidden="false" customHeight="true" outlineLevel="0" collapsed="false">
      <c r="A4" s="52"/>
      <c r="B4" s="112"/>
      <c r="C4" s="113"/>
      <c r="D4" s="85" t="s">
        <v>313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4" hidden="false" customHeight="true" outlineLevel="0" collapsed="false">
      <c r="A6" s="57" t="s">
        <v>316</v>
      </c>
      <c r="B6" s="114" t="s">
        <v>317</v>
      </c>
      <c r="C6" s="57" t="s">
        <v>316</v>
      </c>
      <c r="D6" s="57" t="s">
        <v>317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0.1" hidden="false" customHeight="true" outlineLevel="0" collapsed="false">
      <c r="A7" s="115" t="s">
        <v>480</v>
      </c>
      <c r="B7" s="116" t="n">
        <v>2705.72</v>
      </c>
      <c r="C7" s="117"/>
      <c r="D7" s="11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0.1" hidden="false" customHeight="true" outlineLevel="0" collapsed="false">
      <c r="A8" s="119" t="s">
        <v>481</v>
      </c>
      <c r="B8" s="95"/>
      <c r="C8" s="120"/>
      <c r="D8" s="121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0.1" hidden="false" customHeight="true" outlineLevel="0" collapsed="false">
      <c r="A9" s="122" t="s">
        <v>482</v>
      </c>
      <c r="B9" s="116"/>
      <c r="C9" s="120"/>
      <c r="D9" s="121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0.1" hidden="false" customHeight="true" outlineLevel="0" collapsed="false">
      <c r="A10" s="123" t="s">
        <v>483</v>
      </c>
      <c r="B10" s="124"/>
      <c r="C10" s="120"/>
      <c r="D10" s="121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0.1" hidden="false" customHeight="true" outlineLevel="0" collapsed="false">
      <c r="A11" s="123" t="s">
        <v>484</v>
      </c>
      <c r="B11" s="124"/>
      <c r="C11" s="120"/>
      <c r="D11" s="121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0.1" hidden="false" customHeight="true" outlineLevel="0" collapsed="false">
      <c r="A12" s="123" t="s">
        <v>485</v>
      </c>
      <c r="B12" s="95"/>
      <c r="C12" s="125"/>
      <c r="D12" s="121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0.1" hidden="false" customHeight="true" outlineLevel="0" collapsed="false">
      <c r="A13" s="123"/>
      <c r="B13" s="126"/>
      <c r="C13" s="125"/>
      <c r="D13" s="121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0.1" hidden="false" customHeight="true" outlineLevel="0" collapsed="false">
      <c r="A14" s="123"/>
      <c r="B14" s="127"/>
      <c r="C14" s="120"/>
      <c r="D14" s="121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0.1" hidden="false" customHeight="true" outlineLevel="0" collapsed="false">
      <c r="A15" s="123"/>
      <c r="B15" s="127"/>
      <c r="C15" s="120"/>
      <c r="D15" s="121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0.1" hidden="false" customHeight="true" outlineLevel="0" collapsed="false">
      <c r="A16" s="123"/>
      <c r="B16" s="127"/>
      <c r="C16" s="120"/>
      <c r="D16" s="121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0.1" hidden="false" customHeight="true" outlineLevel="0" collapsed="false">
      <c r="A17" s="123"/>
      <c r="B17" s="127"/>
      <c r="C17" s="120"/>
      <c r="D17" s="121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</row>
    <row r="18" customFormat="false" ht="20.1" hidden="false" customHeight="true" outlineLevel="0" collapsed="false">
      <c r="A18" s="78"/>
      <c r="B18" s="127"/>
      <c r="C18" s="120"/>
      <c r="D18" s="121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</row>
    <row r="19" customFormat="false" ht="20.1" hidden="false" customHeight="true" outlineLevel="0" collapsed="false">
      <c r="A19" s="78"/>
      <c r="B19" s="127"/>
      <c r="C19" s="125"/>
      <c r="D19" s="121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</row>
    <row r="20" customFormat="false" ht="20.1" hidden="false" customHeight="true" outlineLevel="0" collapsed="false">
      <c r="A20" s="78"/>
      <c r="B20" s="127"/>
      <c r="C20" s="120"/>
      <c r="D20" s="121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</row>
    <row r="21" customFormat="false" ht="20.1" hidden="false" customHeight="true" outlineLevel="0" collapsed="false">
      <c r="A21" s="78"/>
      <c r="B21" s="127"/>
      <c r="C21" s="120"/>
      <c r="D21" s="121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</row>
    <row r="22" customFormat="false" ht="20.1" hidden="false" customHeight="true" outlineLevel="0" collapsed="false">
      <c r="A22" s="128"/>
      <c r="B22" s="127"/>
      <c r="C22" s="120"/>
      <c r="D22" s="121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</row>
    <row r="23" customFormat="false" ht="20.1" hidden="false" customHeight="true" outlineLevel="0" collapsed="false">
      <c r="A23" s="128"/>
      <c r="B23" s="127"/>
      <c r="C23" s="120"/>
      <c r="D23" s="121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</row>
    <row r="24" customFormat="false" ht="20.1" hidden="false" customHeight="true" outlineLevel="0" collapsed="false">
      <c r="A24" s="128"/>
      <c r="B24" s="127"/>
      <c r="C24" s="129"/>
      <c r="D24" s="130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</row>
    <row r="25" customFormat="false" ht="20.1" hidden="false" customHeight="true" outlineLevel="0" collapsed="false">
      <c r="A25" s="131" t="s">
        <v>486</v>
      </c>
      <c r="B25" s="132" t="n">
        <f aca="false">SUM(B7:B17)</f>
        <v>2705.72</v>
      </c>
      <c r="C25" s="133" t="s">
        <v>487</v>
      </c>
      <c r="D25" s="130" t="n">
        <v>2705.72</v>
      </c>
      <c r="F25" s="65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</row>
    <row r="26" customFormat="false" ht="20.1" hidden="false" customHeight="true" outlineLevel="0" collapsed="false">
      <c r="A26" s="123" t="s">
        <v>488</v>
      </c>
      <c r="B26" s="132"/>
      <c r="C26" s="134" t="s">
        <v>489</v>
      </c>
      <c r="D26" s="130"/>
      <c r="E26" s="65"/>
      <c r="F26" s="65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</row>
    <row r="27" customFormat="false" ht="20.1" hidden="false" customHeight="true" outlineLevel="0" collapsed="false">
      <c r="A27" s="123" t="s">
        <v>490</v>
      </c>
      <c r="B27" s="95"/>
      <c r="C27" s="125"/>
      <c r="D27" s="130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</row>
    <row r="28" customFormat="false" ht="20.1" hidden="false" customHeight="true" outlineLevel="0" collapsed="false">
      <c r="A28" s="135" t="s">
        <v>491</v>
      </c>
      <c r="B28" s="136" t="n">
        <v>2705.72</v>
      </c>
      <c r="C28" s="137" t="s">
        <v>492</v>
      </c>
      <c r="D28" s="130" t="n">
        <f aca="false">D25+D26</f>
        <v>2705.72</v>
      </c>
      <c r="E28" s="65"/>
    </row>
    <row r="35" customFormat="false" ht="20.1" hidden="false" customHeight="true" outlineLevel="0" collapsed="false">
      <c r="C35" s="6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138" t="s">
        <v>493</v>
      </c>
      <c r="L1" s="139"/>
    </row>
    <row r="2" customFormat="false" ht="43.5" hidden="false" customHeight="true" outlineLevel="0" collapsed="false">
      <c r="A2" s="140" t="s">
        <v>49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0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20.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3" t="s">
        <v>313</v>
      </c>
    </row>
    <row r="5" customFormat="false" ht="24" hidden="false" customHeight="true" outlineLevel="0" collapsed="false">
      <c r="A5" s="55" t="s">
        <v>495</v>
      </c>
      <c r="B5" s="55"/>
      <c r="C5" s="144" t="s">
        <v>318</v>
      </c>
      <c r="D5" s="145" t="s">
        <v>490</v>
      </c>
      <c r="E5" s="145" t="s">
        <v>480</v>
      </c>
      <c r="F5" s="145" t="s">
        <v>481</v>
      </c>
      <c r="G5" s="145" t="s">
        <v>482</v>
      </c>
      <c r="H5" s="90" t="s">
        <v>483</v>
      </c>
      <c r="I5" s="90"/>
      <c r="J5" s="145" t="s">
        <v>484</v>
      </c>
      <c r="K5" s="145" t="s">
        <v>485</v>
      </c>
      <c r="L5" s="91" t="s">
        <v>488</v>
      </c>
    </row>
    <row r="6" customFormat="false" ht="42" hidden="false" customHeight="true" outlineLevel="0" collapsed="false">
      <c r="A6" s="146" t="s">
        <v>335</v>
      </c>
      <c r="B6" s="147" t="s">
        <v>336</v>
      </c>
      <c r="C6" s="144"/>
      <c r="D6" s="144"/>
      <c r="E6" s="144"/>
      <c r="F6" s="144"/>
      <c r="G6" s="144"/>
      <c r="H6" s="90" t="s">
        <v>496</v>
      </c>
      <c r="I6" s="90" t="s">
        <v>497</v>
      </c>
      <c r="J6" s="145"/>
      <c r="K6" s="145"/>
      <c r="L6" s="145"/>
    </row>
    <row r="7" customFormat="false" ht="42" hidden="false" customHeight="true" outlineLevel="0" collapsed="false">
      <c r="A7" s="148"/>
      <c r="B7" s="149" t="s">
        <v>318</v>
      </c>
      <c r="C7" s="150" t="n">
        <f aca="false">C8+C11+C15+C18</f>
        <v>2705.72</v>
      </c>
      <c r="D7" s="151"/>
      <c r="E7" s="150" t="n">
        <f aca="false">E8+E11+E15+E18</f>
        <v>2705.72</v>
      </c>
      <c r="F7" s="150"/>
      <c r="G7" s="152"/>
      <c r="H7" s="153"/>
      <c r="I7" s="153"/>
      <c r="J7" s="150"/>
      <c r="K7" s="152"/>
      <c r="L7" s="150"/>
    </row>
    <row r="8" customFormat="false" ht="42" hidden="false" customHeight="true" outlineLevel="0" collapsed="false">
      <c r="A8" s="59" t="n">
        <v>201</v>
      </c>
      <c r="B8" s="59" t="s">
        <v>340</v>
      </c>
      <c r="C8" s="90" t="n">
        <v>2597.46</v>
      </c>
      <c r="D8" s="151"/>
      <c r="E8" s="90" t="n">
        <v>2597.46</v>
      </c>
      <c r="F8" s="150"/>
      <c r="G8" s="152"/>
      <c r="H8" s="153"/>
      <c r="I8" s="153"/>
      <c r="J8" s="150"/>
      <c r="K8" s="152"/>
      <c r="L8" s="150"/>
    </row>
    <row r="9" customFormat="false" ht="42" hidden="false" customHeight="true" outlineLevel="0" collapsed="false">
      <c r="A9" s="57"/>
      <c r="B9" s="60" t="s">
        <v>341</v>
      </c>
      <c r="C9" s="61" t="n">
        <v>366.21</v>
      </c>
      <c r="D9" s="151"/>
      <c r="E9" s="61" t="n">
        <v>366.21</v>
      </c>
      <c r="F9" s="150"/>
      <c r="G9" s="152"/>
      <c r="H9" s="153"/>
      <c r="I9" s="153"/>
      <c r="J9" s="150"/>
      <c r="K9" s="152"/>
      <c r="L9" s="150"/>
    </row>
    <row r="10" customFormat="false" ht="42" hidden="false" customHeight="true" outlineLevel="0" collapsed="false">
      <c r="A10" s="57"/>
      <c r="B10" s="60" t="s">
        <v>342</v>
      </c>
      <c r="C10" s="62" t="n">
        <v>2231.25</v>
      </c>
      <c r="D10" s="151"/>
      <c r="E10" s="62" t="n">
        <v>2231.25</v>
      </c>
      <c r="F10" s="150"/>
      <c r="G10" s="152"/>
      <c r="H10" s="153"/>
      <c r="I10" s="153"/>
      <c r="J10" s="150"/>
      <c r="K10" s="152"/>
      <c r="L10" s="150"/>
    </row>
    <row r="11" customFormat="false" ht="42" hidden="false" customHeight="true" outlineLevel="0" collapsed="false">
      <c r="A11" s="59" t="s">
        <v>343</v>
      </c>
      <c r="B11" s="59" t="s">
        <v>344</v>
      </c>
      <c r="C11" s="57" t="n">
        <v>58.32</v>
      </c>
      <c r="D11" s="151"/>
      <c r="E11" s="57" t="n">
        <v>58.32</v>
      </c>
      <c r="F11" s="150"/>
      <c r="G11" s="152"/>
      <c r="H11" s="153"/>
      <c r="I11" s="153"/>
      <c r="J11" s="150"/>
      <c r="K11" s="152"/>
      <c r="L11" s="150"/>
    </row>
    <row r="12" customFormat="false" ht="42" hidden="false" customHeight="true" outlineLevel="0" collapsed="false">
      <c r="A12" s="57"/>
      <c r="B12" s="60" t="s">
        <v>345</v>
      </c>
      <c r="C12" s="61" t="n">
        <v>37.69</v>
      </c>
      <c r="D12" s="151"/>
      <c r="E12" s="61" t="n">
        <v>37.69</v>
      </c>
      <c r="F12" s="150"/>
      <c r="G12" s="152"/>
      <c r="H12" s="153"/>
      <c r="I12" s="153"/>
      <c r="J12" s="150"/>
      <c r="K12" s="152"/>
      <c r="L12" s="150"/>
    </row>
    <row r="13" customFormat="false" ht="42" hidden="false" customHeight="true" outlineLevel="0" collapsed="false">
      <c r="A13" s="57"/>
      <c r="B13" s="60" t="s">
        <v>346</v>
      </c>
      <c r="C13" s="61" t="n">
        <v>18.85</v>
      </c>
      <c r="D13" s="151"/>
      <c r="E13" s="61" t="n">
        <v>18.85</v>
      </c>
      <c r="F13" s="150"/>
      <c r="G13" s="152"/>
      <c r="H13" s="153"/>
      <c r="I13" s="153"/>
      <c r="J13" s="150"/>
      <c r="K13" s="152"/>
      <c r="L13" s="150"/>
    </row>
    <row r="14" customFormat="false" ht="42" hidden="false" customHeight="true" outlineLevel="0" collapsed="false">
      <c r="A14" s="57"/>
      <c r="B14" s="60" t="s">
        <v>347</v>
      </c>
      <c r="C14" s="61" t="n">
        <v>1.78</v>
      </c>
      <c r="D14" s="151"/>
      <c r="E14" s="61" t="n">
        <v>1.78</v>
      </c>
      <c r="F14" s="150"/>
      <c r="G14" s="152"/>
      <c r="H14" s="153"/>
      <c r="I14" s="153"/>
      <c r="J14" s="150"/>
      <c r="K14" s="152"/>
      <c r="L14" s="150"/>
    </row>
    <row r="15" customFormat="false" ht="42" hidden="false" customHeight="true" outlineLevel="0" collapsed="false">
      <c r="A15" s="59" t="s">
        <v>348</v>
      </c>
      <c r="B15" s="59" t="s">
        <v>349</v>
      </c>
      <c r="C15" s="57" t="n">
        <v>18.57</v>
      </c>
      <c r="D15" s="151"/>
      <c r="E15" s="57" t="n">
        <v>18.57</v>
      </c>
      <c r="F15" s="150"/>
      <c r="G15" s="152"/>
      <c r="H15" s="153"/>
      <c r="I15" s="153"/>
      <c r="J15" s="150"/>
      <c r="K15" s="152"/>
      <c r="L15" s="150"/>
    </row>
    <row r="16" customFormat="false" ht="42" hidden="false" customHeight="true" outlineLevel="0" collapsed="false">
      <c r="A16" s="57"/>
      <c r="B16" s="60" t="s">
        <v>350</v>
      </c>
      <c r="C16" s="61" t="n">
        <v>15.85</v>
      </c>
      <c r="D16" s="151"/>
      <c r="E16" s="61" t="n">
        <v>15.85</v>
      </c>
      <c r="F16" s="150"/>
      <c r="G16" s="152"/>
      <c r="H16" s="153"/>
      <c r="I16" s="153"/>
      <c r="J16" s="150"/>
      <c r="K16" s="152"/>
      <c r="L16" s="150"/>
    </row>
    <row r="17" customFormat="false" ht="42" hidden="false" customHeight="true" outlineLevel="0" collapsed="false">
      <c r="A17" s="57"/>
      <c r="B17" s="60" t="s">
        <v>351</v>
      </c>
      <c r="C17" s="61" t="n">
        <v>2.72</v>
      </c>
      <c r="D17" s="90"/>
      <c r="E17" s="61" t="n">
        <v>2.72</v>
      </c>
      <c r="F17" s="90"/>
      <c r="G17" s="90"/>
      <c r="H17" s="153"/>
      <c r="I17" s="153"/>
      <c r="J17" s="90"/>
      <c r="K17" s="90"/>
      <c r="L17" s="90"/>
    </row>
    <row r="18" customFormat="false" ht="20.1" hidden="false" customHeight="true" outlineLevel="0" collapsed="false">
      <c r="A18" s="154" t="s">
        <v>352</v>
      </c>
      <c r="B18" s="154" t="s">
        <v>498</v>
      </c>
      <c r="C18" s="57" t="n">
        <v>31.37</v>
      </c>
      <c r="D18" s="55"/>
      <c r="E18" s="57" t="n">
        <v>31.37</v>
      </c>
      <c r="F18" s="57"/>
      <c r="G18" s="57"/>
      <c r="H18" s="57"/>
      <c r="I18" s="57"/>
      <c r="J18" s="55"/>
      <c r="K18" s="55"/>
      <c r="L18" s="55"/>
    </row>
    <row r="19" customFormat="false" ht="21" hidden="false" customHeight="true" outlineLevel="0" collapsed="false">
      <c r="A19" s="61"/>
      <c r="B19" s="154" t="s">
        <v>354</v>
      </c>
      <c r="C19" s="61" t="n">
        <v>31.37</v>
      </c>
      <c r="D19" s="61"/>
      <c r="E19" s="61" t="n">
        <v>31.37</v>
      </c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</row>
    <row r="21" customFormat="false" ht="12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2.75" hidden="false" customHeight="true" outlineLevel="0" collapsed="false">
      <c r="B22" s="65"/>
      <c r="C22" s="65"/>
      <c r="D22" s="65"/>
      <c r="F22" s="65"/>
      <c r="G22" s="65"/>
      <c r="H22" s="65"/>
      <c r="I22" s="65"/>
      <c r="J22" s="65"/>
      <c r="K22" s="65"/>
      <c r="L22" s="65"/>
    </row>
    <row r="23" customFormat="false" ht="12.75" hidden="false" customHeight="true" outlineLevel="0" collapsed="false">
      <c r="B23" s="65"/>
      <c r="C23" s="65"/>
      <c r="I23" s="65"/>
      <c r="J23" s="65"/>
      <c r="K23" s="65"/>
      <c r="L23" s="65"/>
    </row>
    <row r="24" customFormat="false" ht="12.75" hidden="false" customHeight="true" outlineLevel="0" collapsed="false">
      <c r="B24" s="65"/>
      <c r="J24" s="65"/>
      <c r="K24" s="65"/>
    </row>
    <row r="25" customFormat="false" ht="12.75" hidden="false" customHeight="true" outlineLevel="0" collapsed="false">
      <c r="B25" s="65"/>
      <c r="J25" s="65"/>
      <c r="K25" s="65"/>
      <c r="L25" s="65"/>
    </row>
    <row r="26" customFormat="false" ht="12.75" hidden="false" customHeight="true" outlineLevel="0" collapsed="false">
      <c r="B26" s="65"/>
      <c r="E26" s="65"/>
      <c r="J26" s="65"/>
    </row>
    <row r="27" customFormat="false" ht="12.75" hidden="false" customHeight="true" outlineLevel="0" collapsed="false">
      <c r="B27" s="65"/>
      <c r="I27" s="65"/>
      <c r="J27" s="65"/>
    </row>
    <row r="28" customFormat="false" ht="12.75" hidden="false" customHeight="true" outlineLevel="0" collapsed="false">
      <c r="B28" s="65"/>
      <c r="I28" s="65"/>
    </row>
    <row r="29" customFormat="false" ht="12.75" hidden="false" customHeight="true" outlineLevel="0" collapsed="false">
      <c r="B29" s="65"/>
      <c r="I29" s="65"/>
      <c r="K29" s="65"/>
    </row>
    <row r="30" customFormat="false" ht="12.75" hidden="false" customHeight="true" outlineLevel="0" collapsed="false">
      <c r="B30" s="65"/>
    </row>
    <row r="31" customFormat="false" ht="12.75" hidden="false" customHeight="true" outlineLevel="0" collapsed="false">
      <c r="B31" s="65"/>
      <c r="C31" s="65"/>
      <c r="F31" s="65"/>
    </row>
    <row r="32" customFormat="false" ht="12.75" hidden="false" customHeight="true" outlineLevel="0" collapsed="false">
      <c r="B32" s="65"/>
    </row>
    <row r="33" customFormat="false" ht="12.75" hidden="false" customHeight="true" outlineLevel="0" collapsed="false">
      <c r="B33" s="65"/>
      <c r="C33" s="65"/>
      <c r="D33" s="65"/>
    </row>
    <row r="34" customFormat="false" ht="12.75" hidden="false" customHeight="true" outlineLevel="0" collapsed="false">
      <c r="B34" s="65"/>
      <c r="K34" s="6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14" t="s">
        <v>499</v>
      </c>
      <c r="B1" s="65"/>
    </row>
    <row r="2" customFormat="false" ht="44.25" hidden="false" customHeight="true" outlineLevel="0" collapsed="false">
      <c r="A2" s="140" t="s">
        <v>500</v>
      </c>
      <c r="B2" s="140"/>
      <c r="C2" s="140"/>
      <c r="D2" s="140"/>
      <c r="E2" s="140"/>
      <c r="F2" s="140"/>
      <c r="G2" s="140"/>
      <c r="H2" s="140"/>
    </row>
    <row r="3" customFormat="false" ht="20.1" hidden="false" customHeight="true" outlineLevel="0" collapsed="false">
      <c r="A3" s="155"/>
      <c r="B3" s="156"/>
      <c r="C3" s="157"/>
      <c r="D3" s="157"/>
      <c r="E3" s="157"/>
      <c r="F3" s="157"/>
      <c r="G3" s="157"/>
      <c r="H3" s="158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85" t="s">
        <v>313</v>
      </c>
    </row>
    <row r="5" customFormat="false" ht="29.25" hidden="false" customHeight="true" outlineLevel="0" collapsed="false">
      <c r="A5" s="90" t="s">
        <v>335</v>
      </c>
      <c r="B5" s="90" t="s">
        <v>336</v>
      </c>
      <c r="C5" s="90" t="s">
        <v>318</v>
      </c>
      <c r="D5" s="145" t="s">
        <v>338</v>
      </c>
      <c r="E5" s="90" t="s">
        <v>339</v>
      </c>
      <c r="F5" s="90" t="s">
        <v>501</v>
      </c>
      <c r="G5" s="90" t="s">
        <v>502</v>
      </c>
      <c r="H5" s="90" t="s">
        <v>503</v>
      </c>
    </row>
    <row r="6" customFormat="false" ht="29.25" hidden="false" customHeight="true" outlineLevel="0" collapsed="false">
      <c r="A6" s="90"/>
      <c r="B6" s="90" t="s">
        <v>318</v>
      </c>
      <c r="C6" s="114" t="n">
        <f aca="false">C7+C10+C14+C17</f>
        <v>2705.72</v>
      </c>
      <c r="D6" s="90" t="n">
        <f aca="false">D7+D10+D14+D17</f>
        <v>474.47</v>
      </c>
      <c r="E6" s="55" t="n">
        <v>2231.25</v>
      </c>
      <c r="F6" s="114"/>
      <c r="G6" s="114"/>
      <c r="H6" s="114"/>
    </row>
    <row r="7" customFormat="false" ht="29.25" hidden="false" customHeight="true" outlineLevel="0" collapsed="false">
      <c r="A7" s="59" t="n">
        <v>201</v>
      </c>
      <c r="B7" s="59" t="s">
        <v>340</v>
      </c>
      <c r="C7" s="57" t="n">
        <v>2597.46</v>
      </c>
      <c r="D7" s="55" t="n">
        <v>366.21</v>
      </c>
      <c r="E7" s="55" t="n">
        <v>2231.25</v>
      </c>
      <c r="F7" s="114"/>
      <c r="G7" s="114"/>
      <c r="H7" s="114"/>
    </row>
    <row r="8" customFormat="false" ht="29.25" hidden="false" customHeight="true" outlineLevel="0" collapsed="false">
      <c r="A8" s="57"/>
      <c r="B8" s="60" t="s">
        <v>341</v>
      </c>
      <c r="C8" s="61" t="n">
        <v>366.21</v>
      </c>
      <c r="D8" s="61" t="n">
        <v>366.21</v>
      </c>
      <c r="E8" s="62"/>
      <c r="F8" s="114"/>
      <c r="G8" s="114"/>
      <c r="H8" s="114"/>
    </row>
    <row r="9" customFormat="false" ht="29.25" hidden="false" customHeight="true" outlineLevel="0" collapsed="false">
      <c r="A9" s="57"/>
      <c r="B9" s="60" t="s">
        <v>342</v>
      </c>
      <c r="C9" s="62" t="n">
        <v>2231.25</v>
      </c>
      <c r="D9" s="61"/>
      <c r="E9" s="62" t="n">
        <v>2231.25</v>
      </c>
      <c r="F9" s="114"/>
      <c r="G9" s="114"/>
      <c r="H9" s="114"/>
    </row>
    <row r="10" customFormat="false" ht="29.25" hidden="false" customHeight="true" outlineLevel="0" collapsed="false">
      <c r="A10" s="59" t="s">
        <v>343</v>
      </c>
      <c r="B10" s="59" t="s">
        <v>344</v>
      </c>
      <c r="C10" s="57" t="n">
        <v>58.32</v>
      </c>
      <c r="D10" s="57" t="n">
        <v>58.32</v>
      </c>
      <c r="E10" s="58"/>
      <c r="F10" s="114"/>
      <c r="G10" s="114"/>
      <c r="H10" s="114"/>
    </row>
    <row r="11" customFormat="false" ht="29.25" hidden="false" customHeight="true" outlineLevel="0" collapsed="false">
      <c r="A11" s="57"/>
      <c r="B11" s="60" t="s">
        <v>345</v>
      </c>
      <c r="C11" s="61" t="n">
        <v>37.69</v>
      </c>
      <c r="D11" s="61" t="n">
        <v>37.69</v>
      </c>
      <c r="E11" s="58"/>
      <c r="F11" s="114"/>
      <c r="G11" s="114"/>
      <c r="H11" s="114"/>
    </row>
    <row r="12" customFormat="false" ht="29.25" hidden="false" customHeight="true" outlineLevel="0" collapsed="false">
      <c r="A12" s="57"/>
      <c r="B12" s="60" t="s">
        <v>346</v>
      </c>
      <c r="C12" s="61" t="n">
        <v>18.85</v>
      </c>
      <c r="D12" s="61" t="n">
        <v>18.85</v>
      </c>
      <c r="E12" s="58"/>
      <c r="F12" s="114"/>
      <c r="G12" s="114"/>
      <c r="H12" s="114"/>
    </row>
    <row r="13" customFormat="false" ht="29.25" hidden="false" customHeight="true" outlineLevel="0" collapsed="false">
      <c r="A13" s="57"/>
      <c r="B13" s="60" t="s">
        <v>347</v>
      </c>
      <c r="C13" s="61" t="n">
        <v>1.78</v>
      </c>
      <c r="D13" s="61" t="n">
        <v>1.78</v>
      </c>
      <c r="E13" s="58"/>
      <c r="F13" s="114"/>
      <c r="G13" s="114"/>
      <c r="H13" s="114"/>
    </row>
    <row r="14" customFormat="false" ht="29.25" hidden="false" customHeight="true" outlineLevel="0" collapsed="false">
      <c r="A14" s="59" t="s">
        <v>348</v>
      </c>
      <c r="B14" s="59" t="s">
        <v>349</v>
      </c>
      <c r="C14" s="57" t="n">
        <v>18.57</v>
      </c>
      <c r="D14" s="57" t="n">
        <v>18.57</v>
      </c>
      <c r="E14" s="58"/>
      <c r="F14" s="114"/>
      <c r="G14" s="114"/>
      <c r="H14" s="114"/>
    </row>
    <row r="15" customFormat="false" ht="29.25" hidden="false" customHeight="true" outlineLevel="0" collapsed="false">
      <c r="A15" s="57"/>
      <c r="B15" s="60" t="s">
        <v>350</v>
      </c>
      <c r="C15" s="61" t="n">
        <v>15.85</v>
      </c>
      <c r="D15" s="61" t="n">
        <v>15.85</v>
      </c>
      <c r="E15" s="58"/>
      <c r="F15" s="114"/>
      <c r="G15" s="114"/>
      <c r="H15" s="114"/>
    </row>
    <row r="16" customFormat="false" ht="29.25" hidden="false" customHeight="true" outlineLevel="0" collapsed="false">
      <c r="A16" s="57"/>
      <c r="B16" s="60" t="s">
        <v>351</v>
      </c>
      <c r="C16" s="61" t="n">
        <v>2.72</v>
      </c>
      <c r="D16" s="61" t="n">
        <v>2.72</v>
      </c>
      <c r="E16" s="58"/>
      <c r="F16" s="114"/>
      <c r="G16" s="114"/>
      <c r="H16" s="114"/>
    </row>
    <row r="17" customFormat="false" ht="27" hidden="false" customHeight="true" outlineLevel="0" collapsed="false">
      <c r="A17" s="59" t="s">
        <v>352</v>
      </c>
      <c r="B17" s="59" t="s">
        <v>353</v>
      </c>
      <c r="C17" s="159" t="n">
        <v>31.37</v>
      </c>
      <c r="D17" s="159" t="n">
        <v>31.37</v>
      </c>
      <c r="E17" s="58"/>
      <c r="F17" s="126"/>
      <c r="G17" s="126"/>
      <c r="H17" s="126"/>
    </row>
    <row r="18" customFormat="false" ht="32" hidden="false" customHeight="true" outlineLevel="0" collapsed="false">
      <c r="A18" s="59"/>
      <c r="B18" s="59" t="s">
        <v>504</v>
      </c>
      <c r="C18" s="160" t="n">
        <v>31.37</v>
      </c>
      <c r="D18" s="160" t="n">
        <v>31.37</v>
      </c>
      <c r="E18" s="160"/>
      <c r="F18" s="59"/>
      <c r="G18" s="59"/>
      <c r="H18" s="59"/>
    </row>
    <row r="19" customFormat="false" ht="18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</row>
    <row r="20" customFormat="false" ht="12.75" hidden="false" customHeight="true" outlineLevel="0" collapsed="false">
      <c r="A20" s="65"/>
      <c r="B20" s="65"/>
      <c r="D20" s="65"/>
      <c r="E20" s="65"/>
      <c r="F20" s="65"/>
      <c r="G20" s="65"/>
      <c r="H20" s="65"/>
    </row>
    <row r="21" customFormat="false" ht="12.75" hidden="false" customHeight="true" outlineLevel="0" collapsed="false">
      <c r="A21" s="65"/>
      <c r="B21" s="65"/>
      <c r="D21" s="65"/>
      <c r="E21" s="65"/>
      <c r="F21" s="65"/>
      <c r="G21" s="65"/>
      <c r="H21" s="65"/>
      <c r="I21" s="65"/>
    </row>
    <row r="22" customFormat="false" ht="12.75" hidden="false" customHeight="true" outlineLevel="0" collapsed="false">
      <c r="A22" s="65"/>
      <c r="B22" s="65"/>
      <c r="D22" s="65"/>
      <c r="E22" s="65"/>
      <c r="F22" s="65"/>
      <c r="G22" s="65"/>
      <c r="H22" s="65"/>
    </row>
    <row r="23" customFormat="false" ht="12.75" hidden="false" customHeight="true" outlineLevel="0" collapsed="false">
      <c r="A23" s="65"/>
      <c r="B23" s="65"/>
      <c r="D23" s="65"/>
      <c r="E23" s="65"/>
      <c r="F23" s="65"/>
      <c r="G23" s="65"/>
    </row>
    <row r="24" customFormat="false" ht="12.75" hidden="false" customHeight="true" outlineLevel="0" collapsed="false">
      <c r="A24" s="65"/>
      <c r="B24" s="65"/>
      <c r="C24" s="65"/>
      <c r="D24" s="65"/>
      <c r="E24" s="65"/>
      <c r="F24" s="65"/>
      <c r="G24" s="65"/>
      <c r="I24" s="65"/>
    </row>
    <row r="25" customFormat="false" ht="12.75" hidden="false" customHeight="true" outlineLevel="0" collapsed="false">
      <c r="B25" s="65"/>
      <c r="F25" s="65"/>
      <c r="G25" s="65"/>
      <c r="H25" s="65"/>
    </row>
    <row r="26" customFormat="false" ht="12.75" hidden="false" customHeight="true" outlineLevel="0" collapsed="false">
      <c r="A26" s="65"/>
      <c r="B26" s="65"/>
      <c r="F26" s="65"/>
      <c r="G26" s="65"/>
    </row>
    <row r="27" customFormat="false" ht="12.75" hidden="false" customHeight="true" outlineLevel="0" collapsed="false">
      <c r="B27" s="65"/>
      <c r="F27" s="65"/>
    </row>
    <row r="28" customFormat="false" ht="12.75" hidden="false" customHeight="true" outlineLevel="0" collapsed="false">
      <c r="A28" s="65"/>
      <c r="B28" s="65"/>
      <c r="H28" s="65"/>
    </row>
    <row r="29" customFormat="false" ht="12.75" hidden="false" customHeight="true" outlineLevel="0" collapsed="false">
      <c r="A29" s="65"/>
      <c r="B29" s="65"/>
      <c r="E29" s="65"/>
    </row>
    <row r="30" customFormat="false" ht="12.75" hidden="false" customHeight="true" outlineLevel="0" collapsed="false">
      <c r="C30" s="65"/>
      <c r="F30" s="65"/>
    </row>
    <row r="31" customFormat="false" ht="12.75" hidden="false" customHeight="true" outlineLevel="0" collapsed="false">
      <c r="B31" s="65"/>
    </row>
    <row r="32" customFormat="false" ht="12.75" hidden="false" customHeight="true" outlineLevel="0" collapsed="false">
      <c r="B32" s="65"/>
    </row>
    <row r="33" customFormat="false" ht="12.75" hidden="false" customHeight="true" outlineLevel="0" collapsed="false">
      <c r="G33" s="65"/>
    </row>
    <row r="34" customFormat="false" ht="12.75" hidden="false" customHeight="true" outlineLevel="0" collapsed="false">
      <c r="B34" s="65"/>
    </row>
    <row r="35" customFormat="false" ht="12.75" hidden="false" customHeight="true" outlineLevel="0" collapsed="false">
      <c r="C35" s="65"/>
      <c r="G35" s="65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3-03-14T03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