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区级项目资金绩效目标表" sheetId="12" state="visible" r:id="rId13"/>
    <sheet name="11-2区级项目资金绩效目标表" sheetId="13" state="visible" r:id="rId14"/>
    <sheet name="11-3区级项目资金绩效目标表" sheetId="14" state="visible" r:id="rId15"/>
    <sheet name="11-4区级项目资金绩效目标表" sheetId="15" state="visible" r:id="rId16"/>
    <sheet name="11-5区级项目资金绩效目标表" sheetId="16" state="visible" r:id="rId17"/>
    <sheet name="11-6区级项目资金绩效目标表" sheetId="17" state="visible" r:id="rId18"/>
    <sheet name="11-7区级项目资金绩效目标表" sheetId="18" state="visible" r:id="rId19"/>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3</definedName>
    <definedName function="false" hidden="false" localSheetId="2" name="Print_Titles" vbProcedure="false">'2 一般公共预算支出-无上年数'!$1:$6</definedName>
    <definedName function="false" hidden="false" localSheetId="3" name="Print_Area" vbProcedure="false">'3 一般公共预算财政基本支出'!$A$1:$E$59</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8</definedName>
    <definedName function="false" hidden="false" localSheetId="7" name="Print_Titles" vbProcedure="false">'7 部门收入总表'!$1:$6</definedName>
    <definedName function="false" hidden="false" localSheetId="8" name="Print_Area" vbProcedure="false">'8 部门支出总表'!$A$1:$H$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68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文学艺术界联合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文学艺术界联合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群众团体事务</t>
  </si>
  <si>
    <t xml:space="preserve">    行政运行</t>
  </si>
  <si>
    <t xml:space="preserve">    一般行政管理事务</t>
  </si>
  <si>
    <t xml:space="preserve">208</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文学艺术界联合会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  31002</t>
  </si>
  <si>
    <t xml:space="preserve">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文学艺术界联合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文学艺术界联合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文学艺术界联合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文学艺术界联合会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文学艺术界联合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文学艺术界联合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重庆市綦江区文学艺术界联合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0"/>
        <charset val="134"/>
      </rPr>
      <t xml:space="preserve"> 
 </t>
    </r>
    <r>
      <rPr>
        <sz val="10"/>
        <color rgb="FF000000"/>
        <rFont val="Noto Sans"/>
        <family val="2"/>
      </rPr>
      <t xml:space="preserve">在收支预算内，完成以下整体目标：</t>
    </r>
    <r>
      <rPr>
        <sz val="10"/>
        <color rgb="FF000000"/>
        <rFont val="微软雅黑"/>
        <family val="0"/>
        <charset val="134"/>
      </rPr>
      <t xml:space="preserve">1.</t>
    </r>
    <r>
      <rPr>
        <sz val="10"/>
        <color rgb="FF000000"/>
        <rFont val="Noto Sans"/>
        <family val="2"/>
      </rPr>
      <t xml:space="preserve">单位正常运转；</t>
    </r>
    <r>
      <rPr>
        <sz val="10"/>
        <color rgb="FF000000"/>
        <rFont val="微软雅黑"/>
        <family val="0"/>
        <charset val="134"/>
      </rPr>
      <t xml:space="preserve">2.</t>
    </r>
    <r>
      <rPr>
        <sz val="10"/>
        <color rgb="FF000000"/>
        <rFont val="Noto Sans"/>
        <family val="2"/>
      </rPr>
      <t xml:space="preserve">开展文艺进基层活动，丰富群众精神文化生活；</t>
    </r>
    <r>
      <rPr>
        <sz val="10"/>
        <color rgb="FF000000"/>
        <rFont val="微软雅黑"/>
        <family val="0"/>
        <charset val="134"/>
      </rPr>
      <t xml:space="preserve">3.</t>
    </r>
    <r>
      <rPr>
        <sz val="10"/>
        <color rgb="FF000000"/>
        <rFont val="Noto Sans"/>
        <family val="2"/>
      </rPr>
      <t xml:space="preserve">围绕中心工作，开展专项文艺活动，弘扬主旋律；</t>
    </r>
    <r>
      <rPr>
        <sz val="10"/>
        <color rgb="FF000000"/>
        <rFont val="微软雅黑"/>
        <family val="0"/>
        <charset val="134"/>
      </rPr>
      <t xml:space="preserve">4.</t>
    </r>
    <r>
      <rPr>
        <sz val="10"/>
        <color rgb="FF000000"/>
        <rFont val="Noto Sans"/>
        <family val="2"/>
      </rPr>
      <t xml:space="preserve">采编、印制、发行《綦江文艺》</t>
    </r>
    <r>
      <rPr>
        <sz val="10"/>
        <color rgb="FF000000"/>
        <rFont val="微软雅黑"/>
        <family val="0"/>
        <charset val="134"/>
      </rPr>
      <t xml:space="preserve">6</t>
    </r>
    <r>
      <rPr>
        <sz val="10"/>
        <color rgb="FF000000"/>
        <rFont val="Noto Sans"/>
        <family val="2"/>
      </rPr>
      <t xml:space="preserve">期，汇集展示文艺创作成果；</t>
    </r>
    <r>
      <rPr>
        <sz val="10"/>
        <color rgb="FF000000"/>
        <rFont val="微软雅黑"/>
        <family val="0"/>
        <charset val="134"/>
      </rPr>
      <t xml:space="preserve">5.</t>
    </r>
    <r>
      <rPr>
        <sz val="10"/>
        <color rgb="FF000000"/>
        <rFont val="Noto Sans"/>
        <family val="2"/>
      </rPr>
      <t xml:space="preserve">通过文艺精品扶持奖励，进一步激发綦江区文艺工作者的创作积极性。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完成项目个数</t>
  </si>
  <si>
    <t xml:space="preserve">＝</t>
  </si>
  <si>
    <t xml:space="preserve">项</t>
  </si>
  <si>
    <t xml:space="preserve">质量指标</t>
  </si>
  <si>
    <t xml:space="preserve">预算执行率</t>
  </si>
  <si>
    <t xml:space="preserve">≥</t>
  </si>
  <si>
    <t xml:space="preserve">%</t>
  </si>
  <si>
    <t xml:space="preserve">社会效应</t>
  </si>
  <si>
    <t xml:space="preserve">社会效益</t>
  </si>
  <si>
    <t xml:space="preserve">机关形象不满意度</t>
  </si>
  <si>
    <t xml:space="preserve">≤</t>
  </si>
  <si>
    <t xml:space="preserve">可持续发展能力</t>
  </si>
  <si>
    <t xml:space="preserve">机关履职可持续发挥作用年限</t>
  </si>
  <si>
    <t xml:space="preserve">＞</t>
  </si>
  <si>
    <t xml:space="preserve">年</t>
  </si>
  <si>
    <t xml:space="preserve">服务对象满意度</t>
  </si>
  <si>
    <t xml:space="preserve">服务对象满意度 </t>
  </si>
  <si>
    <t xml:space="preserve">投诉率</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项目编码</t>
  </si>
  <si>
    <t xml:space="preserve">50011021T000000048373</t>
  </si>
  <si>
    <t xml:space="preserve">项目名称</t>
  </si>
  <si>
    <t xml:space="preserve">《綦江文艺》专刊费</t>
  </si>
  <si>
    <t xml:space="preserve">项目类型</t>
  </si>
  <si>
    <t xml:space="preserve">常年性项目</t>
  </si>
  <si>
    <t xml:space="preserve">联系人</t>
  </si>
  <si>
    <t xml:space="preserve">魏琳艳</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采编、印制、发行《綦江文艺》，建设、维护《綦江文艺》微信公众号，评选扶持年度优秀文艺作品。</t>
  </si>
  <si>
    <t xml:space="preserve">立项依据</t>
  </si>
  <si>
    <r>
      <rPr>
        <sz val="9"/>
        <rFont val="Noto Sans"/>
        <family val="2"/>
      </rPr>
      <t xml:space="preserve">綦江区编办《关于调整重庆市綦江区文学艺术界联合会主要职责内设机构和人员编制规定的通知》（綦编﹝</t>
    </r>
    <r>
      <rPr>
        <sz val="9"/>
        <rFont val="SimSun"/>
        <family val="0"/>
        <charset val="134"/>
      </rPr>
      <t xml:space="preserve">2012﹞267</t>
    </r>
    <r>
      <rPr>
        <sz val="9"/>
        <rFont val="Noto Sans"/>
        <family val="2"/>
      </rPr>
      <t xml:space="preserve">号）</t>
    </r>
  </si>
  <si>
    <t xml:space="preserve">当年实施进度计划</t>
  </si>
  <si>
    <t xml:space="preserve">平均每两个月新刊印发行一期《綦江文艺》</t>
  </si>
  <si>
    <t xml:space="preserve">当年整体绩效目标</t>
  </si>
  <si>
    <r>
      <rPr>
        <sz val="9"/>
        <rFont val="Noto Sans"/>
        <family val="2"/>
      </rPr>
      <t xml:space="preserve">　</t>
    </r>
    <r>
      <rPr>
        <sz val="9"/>
        <rFont val="SimSun"/>
        <family val="0"/>
        <charset val="134"/>
      </rPr>
      <t xml:space="preserve">1.</t>
    </r>
    <r>
      <rPr>
        <sz val="9"/>
        <rFont val="Noto Sans"/>
        <family val="2"/>
      </rPr>
      <t xml:space="preserve">新刊印发行《綦江文艺》</t>
    </r>
    <r>
      <rPr>
        <sz val="9"/>
        <rFont val="SimSun"/>
        <family val="0"/>
        <charset val="134"/>
      </rPr>
      <t xml:space="preserve">6</t>
    </r>
    <r>
      <rPr>
        <sz val="9"/>
        <rFont val="Noto Sans"/>
        <family val="2"/>
      </rPr>
      <t xml:space="preserve">期，每期印制</t>
    </r>
    <r>
      <rPr>
        <sz val="9"/>
        <rFont val="SimSun"/>
        <family val="0"/>
        <charset val="134"/>
      </rPr>
      <t xml:space="preserve">1900</t>
    </r>
    <r>
      <rPr>
        <sz val="9"/>
        <rFont val="Noto Sans"/>
        <family val="2"/>
      </rPr>
      <t xml:space="preserve">册，并在《綦江文艺》微信公众号上推送相关作品。</t>
    </r>
    <r>
      <rPr>
        <sz val="9"/>
        <rFont val="SimSun"/>
        <family val="0"/>
        <charset val="134"/>
      </rPr>
      <t xml:space="preserve">2.</t>
    </r>
    <r>
      <rPr>
        <sz val="9"/>
        <rFont val="Noto Sans"/>
        <family val="2"/>
      </rPr>
      <t xml:space="preserve">通过组织《綦江文艺》编辑会、骨干作者创作座谈会，组织交流培训，组织采风活动等提高文艺工作者活动能力和创作水平，繁荣全区文艺创作。</t>
    </r>
  </si>
  <si>
    <t xml:space="preserve">当年绩效指标</t>
  </si>
  <si>
    <t xml:space="preserve">三级指标 </t>
  </si>
  <si>
    <t xml:space="preserve">指标性质</t>
  </si>
  <si>
    <t xml:space="preserve">指标值</t>
  </si>
  <si>
    <t xml:space="preserve">度量单位</t>
  </si>
  <si>
    <t xml:space="preserve">新刊印发行数量</t>
  </si>
  <si>
    <t xml:space="preserve">6</t>
  </si>
  <si>
    <r>
      <rPr>
        <sz val="9"/>
        <rFont val="Noto Sans"/>
        <family val="2"/>
      </rPr>
      <t xml:space="preserve">册</t>
    </r>
    <r>
      <rPr>
        <sz val="9"/>
        <rFont val="SimSun"/>
        <family val="0"/>
        <charset val="134"/>
      </rPr>
      <t xml:space="preserve">/</t>
    </r>
    <r>
      <rPr>
        <sz val="9"/>
        <rFont val="Noto Sans"/>
        <family val="2"/>
      </rPr>
      <t xml:space="preserve">期</t>
    </r>
  </si>
  <si>
    <t xml:space="preserve">50</t>
  </si>
  <si>
    <t xml:space="preserve">时效指标</t>
  </si>
  <si>
    <t xml:space="preserve">完成时间</t>
  </si>
  <si>
    <t xml:space="preserve">1</t>
  </si>
  <si>
    <t xml:space="preserve">10</t>
  </si>
  <si>
    <t xml:space="preserve">效益指标</t>
  </si>
  <si>
    <t xml:space="preserve">社会效益指标</t>
  </si>
  <si>
    <t xml:space="preserve">5</t>
  </si>
  <si>
    <t xml:space="preserve">可持续发展指标</t>
  </si>
  <si>
    <t xml:space="preserve">刊物页码</t>
  </si>
  <si>
    <t xml:space="preserve">90</t>
  </si>
  <si>
    <t xml:space="preserve">张</t>
  </si>
  <si>
    <t xml:space="preserve">满意度指标</t>
  </si>
  <si>
    <t xml:space="preserve">读者满意度指标</t>
  </si>
  <si>
    <t xml:space="preserve"> 读者不满意度</t>
  </si>
  <si>
    <t xml:space="preserve">50011021T000000048376</t>
  </si>
  <si>
    <t xml:space="preserve">文艺进基层经费</t>
  </si>
  <si>
    <t xml:space="preserve">组织下基层采风创作，开展“欢乐下基层”（中国文联传统品牌）、“结对子种文化”、文艺扶贫、乡村建设等文艺惠民活动。</t>
  </si>
  <si>
    <r>
      <rPr>
        <sz val="9"/>
        <rFont val="Noto Sans"/>
        <family val="2"/>
      </rPr>
      <t xml:space="preserve">綦江区委办《綦江区文联专项改革实施方案》（綦江委办发（</t>
    </r>
    <r>
      <rPr>
        <sz val="9"/>
        <rFont val="SimSun"/>
        <family val="0"/>
        <charset val="134"/>
      </rPr>
      <t xml:space="preserve">2016</t>
    </r>
    <r>
      <rPr>
        <sz val="9"/>
        <rFont val="Noto Sans"/>
        <family val="2"/>
      </rPr>
      <t xml:space="preserve">）</t>
    </r>
    <r>
      <rPr>
        <sz val="9"/>
        <rFont val="SimSun"/>
        <family val="0"/>
        <charset val="134"/>
      </rPr>
      <t xml:space="preserve">10</t>
    </r>
    <r>
      <rPr>
        <sz val="9"/>
        <rFont val="Noto Sans"/>
        <family val="2"/>
      </rPr>
      <t xml:space="preserve">号）</t>
    </r>
  </si>
  <si>
    <t xml:space="preserve">抓住重要时间节点开展文艺进基层活动</t>
  </si>
  <si>
    <r>
      <rPr>
        <sz val="9"/>
        <rFont val="Noto Sans"/>
        <family val="2"/>
      </rPr>
      <t xml:space="preserve">开展文艺进基层活动</t>
    </r>
    <r>
      <rPr>
        <sz val="9"/>
        <rFont val="SimSun"/>
        <family val="0"/>
        <charset val="134"/>
      </rPr>
      <t xml:space="preserve">8</t>
    </r>
    <r>
      <rPr>
        <sz val="9"/>
        <rFont val="Noto Sans"/>
        <family val="2"/>
      </rPr>
      <t xml:space="preserve">次，通过文艺惠民活动满足人民群众多样化、多层次的文化需求，丰富群众精神文化生活。</t>
    </r>
  </si>
  <si>
    <t xml:space="preserve">活动场次</t>
  </si>
  <si>
    <t xml:space="preserve">8</t>
  </si>
  <si>
    <t xml:space="preserve">场次</t>
  </si>
  <si>
    <t xml:space="preserve">成本指标</t>
  </si>
  <si>
    <t xml:space="preserve">资金总额控制规模</t>
  </si>
  <si>
    <t xml:space="preserve">9</t>
  </si>
  <si>
    <r>
      <rPr>
        <sz val="9"/>
        <rFont val="Noto Sans"/>
        <family val="2"/>
      </rPr>
      <t xml:space="preserve">万元</t>
    </r>
    <r>
      <rPr>
        <sz val="9"/>
        <rFont val="SimSun"/>
        <family val="0"/>
        <charset val="134"/>
      </rPr>
      <t xml:space="preserve">/</t>
    </r>
    <r>
      <rPr>
        <sz val="9"/>
        <rFont val="Noto Sans"/>
        <family val="2"/>
      </rPr>
      <t xml:space="preserve">年</t>
    </r>
  </si>
  <si>
    <t xml:space="preserve">30</t>
  </si>
  <si>
    <t xml:space="preserve">可持续影响指标</t>
  </si>
  <si>
    <t xml:space="preserve">活动知晓率</t>
  </si>
  <si>
    <t xml:space="preserve">60</t>
  </si>
  <si>
    <t xml:space="preserve">25</t>
  </si>
  <si>
    <t xml:space="preserve">服务对象满意度指标</t>
  </si>
  <si>
    <t xml:space="preserve">群众投诉率</t>
  </si>
  <si>
    <t xml:space="preserve">15</t>
  </si>
  <si>
    <t xml:space="preserve">50011021T000000048377</t>
  </si>
  <si>
    <t xml:space="preserve">区文联各种活动专项经费</t>
  </si>
  <si>
    <t xml:space="preserve">根据区中心工作及市文联等上级领导部门年度工作安排组织文艺培训、研讨、展演、交流及赛事活动。例如：举办灜山风书画摄影展。</t>
  </si>
  <si>
    <t xml:space="preserve">围绕区重点工作开展专项活动</t>
  </si>
  <si>
    <r>
      <rPr>
        <sz val="9"/>
        <rFont val="Noto Sans"/>
        <family val="2"/>
      </rPr>
      <t xml:space="preserve">围绕中心工作，开展瀛山风书画摄影展</t>
    </r>
    <r>
      <rPr>
        <sz val="9"/>
        <rFont val="SimSun"/>
        <family val="0"/>
        <charset val="134"/>
      </rPr>
      <t xml:space="preserve">1</t>
    </r>
    <r>
      <rPr>
        <sz val="9"/>
        <rFont val="Noto Sans"/>
        <family val="2"/>
      </rPr>
      <t xml:space="preserve">次，其它专项活动</t>
    </r>
    <r>
      <rPr>
        <sz val="9"/>
        <rFont val="SimSun"/>
        <family val="0"/>
        <charset val="134"/>
      </rPr>
      <t xml:space="preserve">2</t>
    </r>
    <r>
      <rPr>
        <sz val="9"/>
        <rFont val="Noto Sans"/>
        <family val="2"/>
      </rPr>
      <t xml:space="preserve">次，如中小学器乐比赛、第二届硬笔书法大赛等，弘扬主旋律，传播正能量。</t>
    </r>
  </si>
  <si>
    <t xml:space="preserve">3</t>
  </si>
  <si>
    <t xml:space="preserve">安全指标</t>
  </si>
  <si>
    <t xml:space="preserve">活动安全事故发生率</t>
  </si>
  <si>
    <t xml:space="preserve">0</t>
  </si>
  <si>
    <t xml:space="preserve">80</t>
  </si>
  <si>
    <t xml:space="preserve">50011022T000000137246</t>
  </si>
  <si>
    <r>
      <rPr>
        <sz val="9"/>
        <rFont val="Noto Sans"/>
        <family val="2"/>
      </rPr>
      <t xml:space="preserve">运转性项目</t>
    </r>
    <r>
      <rPr>
        <sz val="9"/>
        <rFont val="SimSun"/>
        <family val="0"/>
        <charset val="134"/>
      </rPr>
      <t xml:space="preserve">-</t>
    </r>
    <r>
      <rPr>
        <sz val="9"/>
        <rFont val="Noto Sans"/>
        <family val="2"/>
      </rPr>
      <t xml:space="preserve">人员补丁</t>
    </r>
  </si>
  <si>
    <t xml:space="preserve">运转性项目</t>
  </si>
  <si>
    <t xml:space="preserve">用于补充公用经费不足的劳务费、办公费等。</t>
  </si>
  <si>
    <r>
      <rPr>
        <sz val="9"/>
        <rFont val="Noto Sans"/>
        <family val="2"/>
      </rPr>
      <t xml:space="preserve">綦江区财政局《关于编制</t>
    </r>
    <r>
      <rPr>
        <sz val="9"/>
        <rFont val="SimSun"/>
        <family val="0"/>
        <charset val="134"/>
      </rPr>
      <t xml:space="preserve">2022</t>
    </r>
    <r>
      <rPr>
        <sz val="9"/>
        <rFont val="Noto Sans"/>
        <family val="2"/>
      </rPr>
      <t xml:space="preserve">年部门预算的通知》</t>
    </r>
  </si>
  <si>
    <t xml:space="preserve">按月进行</t>
  </si>
  <si>
    <r>
      <rPr>
        <sz val="9"/>
        <rFont val="Noto Sans"/>
        <family val="2"/>
      </rPr>
      <t xml:space="preserve">计划投入资金</t>
    </r>
    <r>
      <rPr>
        <sz val="9"/>
        <rFont val="SimSun"/>
        <family val="0"/>
        <charset val="134"/>
      </rPr>
      <t xml:space="preserve">5.5</t>
    </r>
    <r>
      <rPr>
        <sz val="9"/>
        <rFont val="Noto Sans"/>
        <family val="2"/>
      </rPr>
      <t xml:space="preserve">万元，用于补充公用经费不足的办公运行经费</t>
    </r>
    <r>
      <rPr>
        <sz val="9"/>
        <rFont val="SimSun"/>
        <family val="0"/>
        <charset val="134"/>
      </rPr>
      <t xml:space="preserve">5.5</t>
    </r>
    <r>
      <rPr>
        <sz val="9"/>
        <rFont val="Noto Sans"/>
        <family val="2"/>
      </rPr>
      <t xml:space="preserve">万元，确保单位正常运转。</t>
    </r>
  </si>
  <si>
    <t xml:space="preserve">年稳定运行天数</t>
  </si>
  <si>
    <t xml:space="preserve">365</t>
  </si>
  <si>
    <t xml:space="preserve">日</t>
  </si>
  <si>
    <t xml:space="preserve">5.5</t>
  </si>
  <si>
    <t xml:space="preserve">50011022T000000137253</t>
  </si>
  <si>
    <r>
      <rPr>
        <sz val="9"/>
        <rFont val="Noto Sans"/>
        <family val="2"/>
      </rPr>
      <t xml:space="preserve">运转性项目</t>
    </r>
    <r>
      <rPr>
        <sz val="9"/>
        <rFont val="SimSun"/>
        <family val="0"/>
        <charset val="134"/>
      </rPr>
      <t xml:space="preserve">-</t>
    </r>
    <r>
      <rPr>
        <sz val="9"/>
        <rFont val="Noto Sans"/>
        <family val="2"/>
      </rPr>
      <t xml:space="preserve">独立运行补丁</t>
    </r>
  </si>
  <si>
    <t xml:space="preserve">用于弥补公用经费不足的水电费、劳务费、办公费等。</t>
  </si>
  <si>
    <r>
      <rPr>
        <sz val="9"/>
        <rFont val="Noto Sans"/>
        <family val="2"/>
      </rPr>
      <t xml:space="preserve">计划投入资金</t>
    </r>
    <r>
      <rPr>
        <sz val="9"/>
        <rFont val="SimSun"/>
        <family val="0"/>
        <charset val="134"/>
      </rPr>
      <t xml:space="preserve">10</t>
    </r>
    <r>
      <rPr>
        <sz val="9"/>
        <rFont val="Noto Sans"/>
        <family val="2"/>
      </rPr>
      <t xml:space="preserve">万元，用于补充公用经费不足的电费</t>
    </r>
    <r>
      <rPr>
        <sz val="9"/>
        <rFont val="SimSun"/>
        <family val="0"/>
        <charset val="134"/>
      </rPr>
      <t xml:space="preserve">2</t>
    </r>
    <r>
      <rPr>
        <sz val="9"/>
        <rFont val="Noto Sans"/>
        <family val="2"/>
      </rPr>
      <t xml:space="preserve">万元，网络费</t>
    </r>
    <r>
      <rPr>
        <sz val="9"/>
        <rFont val="SimSun"/>
        <family val="0"/>
        <charset val="134"/>
      </rPr>
      <t xml:space="preserve">2</t>
    </r>
    <r>
      <rPr>
        <sz val="9"/>
        <rFont val="Noto Sans"/>
        <family val="2"/>
      </rPr>
      <t xml:space="preserve">万元，劳务费</t>
    </r>
    <r>
      <rPr>
        <sz val="9"/>
        <rFont val="SimSun"/>
        <family val="0"/>
        <charset val="134"/>
      </rPr>
      <t xml:space="preserve">2</t>
    </r>
    <r>
      <rPr>
        <sz val="9"/>
        <rFont val="Noto Sans"/>
        <family val="2"/>
      </rPr>
      <t xml:space="preserve">万元，办公运行经费</t>
    </r>
    <r>
      <rPr>
        <sz val="9"/>
        <rFont val="SimSun"/>
        <family val="0"/>
        <charset val="134"/>
      </rPr>
      <t xml:space="preserve">4</t>
    </r>
    <r>
      <rPr>
        <sz val="9"/>
        <rFont val="Noto Sans"/>
        <family val="2"/>
      </rPr>
      <t xml:space="preserve">万元，确保单位正常运转。</t>
    </r>
  </si>
  <si>
    <t xml:space="preserve">天</t>
  </si>
  <si>
    <t xml:space="preserve">50011022T000000137255</t>
  </si>
  <si>
    <r>
      <rPr>
        <sz val="9"/>
        <rFont val="Noto Sans"/>
        <family val="2"/>
      </rPr>
      <t xml:space="preserve">运转性项目</t>
    </r>
    <r>
      <rPr>
        <sz val="9"/>
        <rFont val="SimSun"/>
        <family val="0"/>
        <charset val="134"/>
      </rPr>
      <t xml:space="preserve">-</t>
    </r>
    <r>
      <rPr>
        <sz val="9"/>
        <rFont val="Noto Sans"/>
        <family val="2"/>
      </rPr>
      <t xml:space="preserve">非在编人员</t>
    </r>
  </si>
  <si>
    <r>
      <rPr>
        <sz val="9"/>
        <rFont val="Noto Sans"/>
        <family val="2"/>
      </rPr>
      <t xml:space="preserve">此项目用于单位</t>
    </r>
    <r>
      <rPr>
        <sz val="9"/>
        <rFont val="SimSun"/>
        <family val="0"/>
        <charset val="134"/>
      </rPr>
      <t xml:space="preserve">1</t>
    </r>
    <r>
      <rPr>
        <sz val="9"/>
        <rFont val="Noto Sans"/>
        <family val="2"/>
      </rPr>
      <t xml:space="preserve">名临聘人员的定额费用。</t>
    </r>
  </si>
  <si>
    <t xml:space="preserve">保障机关临聘工勤的福利待遇，确保机关安全事务有序开展，为单位职工营造干净整洁的工作学习环境。</t>
  </si>
  <si>
    <t xml:space="preserve">资金及时到位率</t>
  </si>
  <si>
    <t xml:space="preserve">95</t>
  </si>
  <si>
    <t xml:space="preserve">支出超出预算率</t>
  </si>
  <si>
    <t xml:space="preserve">20</t>
  </si>
  <si>
    <t xml:space="preserve">提供就业岗位</t>
  </si>
  <si>
    <t xml:space="preserve">人</t>
  </si>
  <si>
    <t xml:space="preserve">机关服务工作完成度</t>
  </si>
  <si>
    <t xml:space="preserve">服务对象投诉率</t>
  </si>
  <si>
    <t xml:space="preserve">50011022T000000141577</t>
  </si>
  <si>
    <t xml:space="preserve">文艺精品创作扶持奖励经费</t>
  </si>
  <si>
    <r>
      <rPr>
        <sz val="9"/>
        <rFont val="Noto Sans"/>
        <family val="2"/>
      </rPr>
      <t xml:space="preserve">根据《重庆市綦江区文艺精品扶持奖励办法》（綦委宣</t>
    </r>
    <r>
      <rPr>
        <sz val="9"/>
        <rFont val="SimSun"/>
        <family val="0"/>
        <charset val="134"/>
      </rPr>
      <t xml:space="preserve">2021﹝38﹞</t>
    </r>
    <r>
      <rPr>
        <sz val="9"/>
        <rFont val="Noto Sans"/>
        <family val="2"/>
      </rPr>
      <t xml:space="preserve">号）对获得市级奖励及发表的文艺作品进行奖励（含正式出版的文艺专著）。对有希望获得市级奖励或对綦江发展有重要意义的尚未出版、获奖作品进行扶持。</t>
    </r>
  </si>
  <si>
    <r>
      <rPr>
        <sz val="9"/>
        <rFont val="Noto Sans"/>
        <family val="2"/>
      </rPr>
      <t xml:space="preserve">綦江区编办《关于调整区文联职能配置的复函》（綦委编办﹝</t>
    </r>
    <r>
      <rPr>
        <sz val="9"/>
        <rFont val="SimSun"/>
        <family val="0"/>
        <charset val="134"/>
      </rPr>
      <t xml:space="preserve">2021﹞49</t>
    </r>
    <r>
      <rPr>
        <sz val="9"/>
        <rFont val="Noto Sans"/>
        <family val="2"/>
      </rPr>
      <t xml:space="preserve">号）</t>
    </r>
  </si>
  <si>
    <r>
      <rPr>
        <sz val="9"/>
        <rFont val="SimSun"/>
        <family val="0"/>
        <charset val="134"/>
      </rPr>
      <t xml:space="preserve">2022</t>
    </r>
    <r>
      <rPr>
        <sz val="9"/>
        <rFont val="Noto Sans"/>
        <family val="2"/>
      </rPr>
      <t xml:space="preserve">年</t>
    </r>
    <r>
      <rPr>
        <sz val="9"/>
        <rFont val="SimSun"/>
        <family val="0"/>
        <charset val="134"/>
      </rPr>
      <t xml:space="preserve">9</t>
    </r>
    <r>
      <rPr>
        <sz val="9"/>
        <rFont val="Noto Sans"/>
        <family val="2"/>
      </rPr>
      <t xml:space="preserve">月左右发布申报通知，</t>
    </r>
    <r>
      <rPr>
        <sz val="9"/>
        <rFont val="SimSun"/>
        <family val="0"/>
        <charset val="134"/>
      </rPr>
      <t xml:space="preserve">11</t>
    </r>
    <r>
      <rPr>
        <sz val="9"/>
        <rFont val="Noto Sans"/>
        <family val="2"/>
      </rPr>
      <t xml:space="preserve">月底评审公示完毕</t>
    </r>
    <r>
      <rPr>
        <sz val="9"/>
        <rFont val="SimSun"/>
        <family val="0"/>
        <charset val="134"/>
      </rPr>
      <t xml:space="preserve">,12</t>
    </r>
    <r>
      <rPr>
        <sz val="9"/>
        <rFont val="Noto Sans"/>
        <family val="2"/>
      </rPr>
      <t xml:space="preserve">月内将文艺精品创作扶持奖励经费发放到位</t>
    </r>
  </si>
  <si>
    <r>
      <rPr>
        <sz val="9"/>
        <rFont val="Noto Sans"/>
        <family val="2"/>
      </rPr>
      <t xml:space="preserve">评选出年度文艺精品</t>
    </r>
    <r>
      <rPr>
        <sz val="9"/>
        <rFont val="SimSun"/>
        <family val="0"/>
        <charset val="134"/>
      </rPr>
      <t xml:space="preserve">50</t>
    </r>
    <r>
      <rPr>
        <sz val="9"/>
        <rFont val="Noto Sans"/>
        <family val="2"/>
      </rPr>
      <t xml:space="preserve">件左右，包含国家级届奖、非届奖，市级届奖、非届奖，全国有影响刊物发表作品、市级刊物发表作品、书籍出版扶持几个类别。根据项目的入围情况，本着实事求是的原则，设置年度奖励扶持标准，激发綦江区文艺工作者创作积极性。</t>
    </r>
  </si>
  <si>
    <t xml:space="preserve">奖励扶持数量</t>
  </si>
  <si>
    <t xml:space="preserve">件</t>
  </si>
  <si>
    <t xml:space="preserve">奖励扶持经费到位率</t>
  </si>
  <si>
    <t xml:space="preserve">100</t>
  </si>
  <si>
    <t xml:space="preserve">文艺工作者活动再参与率</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
    <numFmt numFmtId="169" formatCode="#,##0.00_ "/>
    <numFmt numFmtId="170"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name val="Noto Sans"/>
      <family val="2"/>
    </font>
    <font>
      <b val="true"/>
      <sz val="12"/>
      <name val="楷体_GB2312"/>
      <family val="0"/>
    </font>
    <font>
      <b val="true"/>
      <sz val="12"/>
      <name val="宋体"/>
      <family val="0"/>
      <charset val="134"/>
    </font>
    <font>
      <sz val="11"/>
      <name val="等线"/>
      <family val="0"/>
      <charset val="134"/>
    </font>
    <font>
      <sz val="11"/>
      <name val="宋体"/>
      <family val="0"/>
      <charset val="134"/>
    </font>
    <font>
      <sz val="6"/>
      <name val="楷体_GB2312"/>
      <family val="0"/>
    </font>
    <font>
      <sz val="11"/>
      <color rgb="FF000000"/>
      <name val="Noto Sans"/>
      <family val="2"/>
    </font>
    <font>
      <b val="true"/>
      <sz val="22"/>
      <name val="华文细黑"/>
      <family val="0"/>
      <charset val="134"/>
    </font>
    <font>
      <b val="true"/>
      <sz val="14"/>
      <name val="宋体"/>
      <family val="0"/>
      <charset val="134"/>
    </font>
    <font>
      <b val="true"/>
      <sz val="14"/>
      <name val="楷体_GB2312"/>
      <family val="0"/>
    </font>
    <font>
      <sz val="9"/>
      <color rgb="FF000000"/>
      <name val="SimSun"/>
      <family val="0"/>
      <charset val="134"/>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0"/>
      <charset val="134"/>
    </font>
    <font>
      <b val="true"/>
      <sz val="10"/>
      <color rgb="FFFF0000"/>
      <name val="微软雅黑"/>
      <family val="0"/>
      <charset val="134"/>
    </font>
    <font>
      <b val="true"/>
      <sz val="11"/>
      <color rgb="FF000000"/>
      <name val="Noto Sans"/>
      <family val="2"/>
    </font>
    <font>
      <sz val="11"/>
      <color rgb="FF000000"/>
      <name val="微软雅黑"/>
      <family val="0"/>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22" fillId="3" borderId="1" xfId="23"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7" fontId="21" fillId="0" borderId="1"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1" fillId="0" borderId="0"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70" fontId="38" fillId="3" borderId="1" xfId="20" applyFont="true" applyBorder="true" applyAlignment="true" applyProtection="false">
      <alignment horizontal="center" vertical="center" textRotation="0" wrapText="true" indent="0" shrinkToFit="false"/>
      <protection locked="true" hidden="false"/>
    </xf>
    <xf numFmtId="170" fontId="38" fillId="0" borderId="1" xfId="20" applyFont="true" applyBorder="true" applyAlignment="true" applyProtection="false">
      <alignment horizontal="center" vertical="center" textRotation="0" wrapText="true" indent="0" shrinkToFit="false"/>
      <protection locked="true" hidden="false"/>
    </xf>
    <xf numFmtId="170" fontId="38" fillId="0" borderId="1" xfId="20" applyFont="true" applyBorder="true" applyAlignment="true" applyProtection="false">
      <alignment horizontal="center" vertical="center" textRotation="0" wrapText="false" indent="0" shrinkToFit="false"/>
      <protection locked="true" hidden="false"/>
    </xf>
    <xf numFmtId="170" fontId="38" fillId="0" borderId="1" xfId="2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0</v>
      </c>
      <c r="B1" s="156"/>
      <c r="C1" s="156"/>
      <c r="D1" s="156"/>
      <c r="E1" s="156"/>
      <c r="F1" s="156"/>
    </row>
    <row r="2" customFormat="false" ht="40.5" hidden="false" customHeight="true" outlineLevel="0" collapsed="false">
      <c r="A2" s="157" t="s">
        <v>521</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95" t="s">
        <v>318</v>
      </c>
      <c r="C4" s="95" t="s">
        <v>507</v>
      </c>
      <c r="D4" s="95" t="s">
        <v>497</v>
      </c>
      <c r="E4" s="95" t="s">
        <v>498</v>
      </c>
      <c r="F4" s="95" t="s">
        <v>499</v>
      </c>
      <c r="G4" s="95" t="s">
        <v>500</v>
      </c>
      <c r="H4" s="95"/>
      <c r="I4" s="95" t="s">
        <v>501</v>
      </c>
      <c r="J4" s="95" t="s">
        <v>502</v>
      </c>
      <c r="K4" s="95" t="s">
        <v>505</v>
      </c>
    </row>
    <row r="5" s="160" customFormat="true" ht="57" hidden="false" customHeight="true" outlineLevel="0" collapsed="false">
      <c r="A5" s="159"/>
      <c r="B5" s="95"/>
      <c r="C5" s="95"/>
      <c r="D5" s="95"/>
      <c r="E5" s="95"/>
      <c r="F5" s="95"/>
      <c r="G5" s="95" t="s">
        <v>513</v>
      </c>
      <c r="H5" s="95" t="s">
        <v>522</v>
      </c>
      <c r="I5" s="95"/>
      <c r="J5" s="95"/>
      <c r="K5" s="95"/>
    </row>
    <row r="6" customFormat="false" ht="30" hidden="false" customHeight="true" outlineLevel="0" collapsed="false">
      <c r="A6" s="161" t="s">
        <v>318</v>
      </c>
      <c r="B6" s="162" t="n">
        <v>12.79</v>
      </c>
      <c r="C6" s="162"/>
      <c r="D6" s="162" t="n">
        <v>12.79</v>
      </c>
      <c r="E6" s="162"/>
      <c r="F6" s="162"/>
      <c r="G6" s="162"/>
      <c r="H6" s="162"/>
      <c r="I6" s="162"/>
      <c r="J6" s="162"/>
      <c r="K6" s="162"/>
    </row>
    <row r="7" customFormat="false" ht="48" hidden="false" customHeight="true" outlineLevel="0" collapsed="false">
      <c r="A7" s="163" t="s">
        <v>523</v>
      </c>
      <c r="B7" s="162"/>
      <c r="C7" s="162"/>
      <c r="D7" s="162" t="n">
        <v>2</v>
      </c>
      <c r="E7" s="162"/>
      <c r="F7" s="162"/>
      <c r="G7" s="162"/>
      <c r="H7" s="162"/>
      <c r="I7" s="162"/>
      <c r="J7" s="162"/>
      <c r="K7" s="162"/>
    </row>
    <row r="8" customFormat="false" ht="48" hidden="false" customHeight="true" outlineLevel="0" collapsed="false">
      <c r="A8" s="163" t="s">
        <v>524</v>
      </c>
      <c r="B8" s="162"/>
      <c r="C8" s="162"/>
      <c r="D8" s="162" t="n">
        <v>10.79</v>
      </c>
      <c r="E8" s="162"/>
      <c r="F8" s="162"/>
      <c r="G8" s="162"/>
      <c r="H8" s="162"/>
      <c r="I8" s="162"/>
      <c r="J8" s="162"/>
      <c r="K8" s="162"/>
    </row>
    <row r="9" customFormat="false" ht="49.5" hidden="false" customHeight="true" outlineLevel="0" collapsed="false">
      <c r="A9" s="163" t="s">
        <v>525</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1.12109375" defaultRowHeight="13.5" zeroHeight="false" outlineLevelRow="0" outlineLevelCol="0"/>
  <cols>
    <col collapsed="false" customWidth="true" hidden="false" outlineLevel="0" max="1" min="1" style="164" width="18.99"/>
    <col collapsed="false" customWidth="true" hidden="false" outlineLevel="0" max="2" min="2" style="164" width="24.25"/>
    <col collapsed="false" customWidth="true" hidden="false" outlineLevel="0" max="6" min="3" style="164" width="19.49"/>
    <col collapsed="false" customWidth="true" hidden="false" outlineLevel="0" max="32" min="7"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customFormat="false" ht="21" hidden="false" customHeight="true" outlineLevel="0" collapsed="false">
      <c r="A1" s="165" t="s">
        <v>526</v>
      </c>
    </row>
    <row r="2" s="167" customFormat="true" ht="13.5" hidden="false" customHeight="false" outlineLevel="0" collapsed="false">
      <c r="A2" s="166" t="s">
        <v>527</v>
      </c>
      <c r="B2" s="166"/>
      <c r="C2" s="166"/>
      <c r="D2" s="166"/>
      <c r="E2" s="166"/>
      <c r="F2" s="166"/>
      <c r="G2" s="166"/>
      <c r="H2" s="166"/>
      <c r="I2" s="166"/>
      <c r="J2" s="166"/>
      <c r="K2" s="166"/>
    </row>
    <row r="3" s="167" customFormat="true" ht="18" hidden="false" customHeight="true" outlineLevel="0" collapsed="false">
      <c r="A3" s="168" t="s">
        <v>528</v>
      </c>
      <c r="B3" s="168"/>
      <c r="C3" s="168"/>
      <c r="D3" s="168"/>
      <c r="E3" s="168"/>
      <c r="F3" s="168"/>
      <c r="G3" s="168"/>
      <c r="H3" s="168"/>
      <c r="I3" s="168"/>
      <c r="J3" s="168"/>
      <c r="K3" s="168"/>
    </row>
    <row r="4" s="167" customFormat="true" ht="25.5" hidden="false" customHeight="true" outlineLevel="0" collapsed="false">
      <c r="A4" s="169" t="s">
        <v>529</v>
      </c>
      <c r="B4" s="169"/>
      <c r="C4" s="169"/>
      <c r="D4" s="169"/>
      <c r="E4" s="169"/>
      <c r="F4" s="169"/>
      <c r="G4" s="169"/>
      <c r="H4" s="169"/>
      <c r="I4" s="169"/>
      <c r="J4" s="169"/>
      <c r="K4" s="169"/>
      <c r="L4" s="170"/>
    </row>
    <row r="5" s="167" customFormat="true" ht="30" hidden="false" customHeight="true" outlineLevel="0" collapsed="false">
      <c r="A5" s="171" t="s">
        <v>530</v>
      </c>
      <c r="B5" s="172" t="s">
        <v>531</v>
      </c>
      <c r="C5" s="172"/>
      <c r="D5" s="173"/>
      <c r="E5" s="173"/>
      <c r="F5" s="173"/>
      <c r="G5" s="173"/>
      <c r="H5" s="173"/>
      <c r="I5" s="173"/>
      <c r="J5" s="173"/>
      <c r="K5" s="174"/>
      <c r="L5" s="170"/>
    </row>
    <row r="6" s="167" customFormat="true" ht="30" hidden="false" customHeight="true" outlineLevel="0" collapsed="false">
      <c r="A6" s="175" t="s">
        <v>532</v>
      </c>
      <c r="B6" s="175"/>
      <c r="C6" s="176" t="s">
        <v>533</v>
      </c>
      <c r="D6" s="177" t="s">
        <v>346</v>
      </c>
      <c r="E6" s="177"/>
      <c r="F6" s="177"/>
      <c r="G6" s="177"/>
      <c r="H6" s="175" t="s">
        <v>347</v>
      </c>
      <c r="I6" s="175"/>
      <c r="J6" s="175"/>
      <c r="K6" s="175"/>
      <c r="L6" s="170"/>
    </row>
    <row r="7" s="167" customFormat="true" ht="30" hidden="false" customHeight="true" outlineLevel="0" collapsed="false">
      <c r="A7" s="175"/>
      <c r="B7" s="175"/>
      <c r="C7" s="176"/>
      <c r="D7" s="175" t="s">
        <v>318</v>
      </c>
      <c r="E7" s="175" t="s">
        <v>534</v>
      </c>
      <c r="F7" s="175" t="s">
        <v>535</v>
      </c>
      <c r="G7" s="175" t="s">
        <v>536</v>
      </c>
      <c r="H7" s="175" t="s">
        <v>318</v>
      </c>
      <c r="I7" s="175" t="s">
        <v>534</v>
      </c>
      <c r="J7" s="175" t="s">
        <v>535</v>
      </c>
      <c r="K7" s="175" t="s">
        <v>536</v>
      </c>
    </row>
    <row r="8" s="167" customFormat="true" ht="30" hidden="false" customHeight="true" outlineLevel="0" collapsed="false">
      <c r="A8" s="175"/>
      <c r="B8" s="175"/>
      <c r="C8" s="178" t="n">
        <v>263.04</v>
      </c>
      <c r="D8" s="179" t="n">
        <v>184.54</v>
      </c>
      <c r="E8" s="179" t="n">
        <v>184.54</v>
      </c>
      <c r="F8" s="179"/>
      <c r="G8" s="179"/>
      <c r="H8" s="179" t="n">
        <v>78.5</v>
      </c>
      <c r="I8" s="180" t="n">
        <v>78.5</v>
      </c>
      <c r="J8" s="179"/>
      <c r="K8" s="181"/>
    </row>
    <row r="9" s="167" customFormat="true" ht="84" hidden="false" customHeight="true" outlineLevel="0" collapsed="false">
      <c r="A9" s="182" t="s">
        <v>537</v>
      </c>
      <c r="B9" s="183" t="s">
        <v>538</v>
      </c>
      <c r="C9" s="184" t="s">
        <v>539</v>
      </c>
      <c r="D9" s="184"/>
      <c r="E9" s="184"/>
      <c r="F9" s="184"/>
      <c r="G9" s="184"/>
      <c r="H9" s="184"/>
      <c r="I9" s="184"/>
      <c r="J9" s="184"/>
      <c r="K9" s="184"/>
    </row>
    <row r="10" s="167" customFormat="true" ht="30" hidden="false" customHeight="true" outlineLevel="0" collapsed="false">
      <c r="A10" s="182" t="s">
        <v>537</v>
      </c>
      <c r="B10" s="177" t="s">
        <v>540</v>
      </c>
      <c r="C10" s="177"/>
      <c r="D10" s="177"/>
      <c r="E10" s="177"/>
      <c r="F10" s="177"/>
      <c r="G10" s="177"/>
      <c r="H10" s="177"/>
      <c r="I10" s="177"/>
      <c r="J10" s="177"/>
      <c r="K10" s="177"/>
    </row>
    <row r="11" s="167" customFormat="true" ht="30" hidden="false" customHeight="true" outlineLevel="0" collapsed="false">
      <c r="A11" s="182" t="s">
        <v>537</v>
      </c>
      <c r="B11" s="185" t="s">
        <v>541</v>
      </c>
      <c r="C11" s="185" t="s">
        <v>542</v>
      </c>
      <c r="D11" s="185" t="s">
        <v>543</v>
      </c>
      <c r="E11" s="185"/>
      <c r="F11" s="185" t="s">
        <v>544</v>
      </c>
      <c r="G11" s="185"/>
      <c r="H11" s="185" t="s">
        <v>545</v>
      </c>
      <c r="I11" s="185" t="s">
        <v>546</v>
      </c>
      <c r="J11" s="185" t="s">
        <v>547</v>
      </c>
      <c r="K11" s="185"/>
    </row>
    <row r="12" s="167" customFormat="true" ht="30" hidden="false" customHeight="true" outlineLevel="0" collapsed="false">
      <c r="A12" s="182" t="s">
        <v>537</v>
      </c>
      <c r="B12" s="186" t="s">
        <v>548</v>
      </c>
      <c r="C12" s="186" t="s">
        <v>549</v>
      </c>
      <c r="D12" s="186" t="s">
        <v>550</v>
      </c>
      <c r="E12" s="186"/>
      <c r="F12" s="186" t="s">
        <v>551</v>
      </c>
      <c r="G12" s="186"/>
      <c r="H12" s="186" t="n">
        <v>4</v>
      </c>
      <c r="I12" s="186" t="s">
        <v>552</v>
      </c>
      <c r="J12" s="186" t="n">
        <v>10</v>
      </c>
      <c r="K12" s="186" t="n">
        <v>10</v>
      </c>
    </row>
    <row r="13" s="167" customFormat="true" ht="30" hidden="false" customHeight="true" outlineLevel="0" collapsed="false">
      <c r="A13" s="182" t="s">
        <v>537</v>
      </c>
      <c r="B13" s="186" t="s">
        <v>548</v>
      </c>
      <c r="C13" s="186" t="s">
        <v>553</v>
      </c>
      <c r="D13" s="186" t="s">
        <v>554</v>
      </c>
      <c r="E13" s="186"/>
      <c r="F13" s="187" t="s">
        <v>555</v>
      </c>
      <c r="G13" s="187"/>
      <c r="H13" s="186" t="n">
        <v>90</v>
      </c>
      <c r="I13" s="187" t="s">
        <v>556</v>
      </c>
      <c r="J13" s="187" t="n">
        <v>60</v>
      </c>
      <c r="K13" s="187" t="n">
        <v>60</v>
      </c>
    </row>
    <row r="14" s="167" customFormat="true" ht="30" hidden="false" customHeight="true" outlineLevel="0" collapsed="false">
      <c r="A14" s="182" t="s">
        <v>537</v>
      </c>
      <c r="B14" s="186" t="s">
        <v>557</v>
      </c>
      <c r="C14" s="186" t="s">
        <v>558</v>
      </c>
      <c r="D14" s="186" t="s">
        <v>559</v>
      </c>
      <c r="E14" s="186"/>
      <c r="F14" s="187" t="s">
        <v>560</v>
      </c>
      <c r="G14" s="187"/>
      <c r="H14" s="187" t="n">
        <v>10</v>
      </c>
      <c r="I14" s="187" t="s">
        <v>556</v>
      </c>
      <c r="J14" s="187" t="n">
        <v>10</v>
      </c>
      <c r="K14" s="187" t="n">
        <v>10</v>
      </c>
    </row>
    <row r="15" s="167" customFormat="true" ht="30" hidden="false" customHeight="true" outlineLevel="0" collapsed="false">
      <c r="A15" s="182" t="s">
        <v>537</v>
      </c>
      <c r="B15" s="186" t="s">
        <v>561</v>
      </c>
      <c r="C15" s="186" t="s">
        <v>561</v>
      </c>
      <c r="D15" s="186" t="s">
        <v>562</v>
      </c>
      <c r="E15" s="186"/>
      <c r="F15" s="186" t="s">
        <v>563</v>
      </c>
      <c r="G15" s="186"/>
      <c r="H15" s="187" t="n">
        <v>1</v>
      </c>
      <c r="I15" s="186" t="s">
        <v>564</v>
      </c>
      <c r="J15" s="187" t="n">
        <v>10</v>
      </c>
      <c r="K15" s="187" t="n">
        <v>10</v>
      </c>
    </row>
    <row r="16" s="167" customFormat="true" ht="30" hidden="false" customHeight="true" outlineLevel="0" collapsed="false">
      <c r="A16" s="182" t="s">
        <v>537</v>
      </c>
      <c r="B16" s="186" t="s">
        <v>565</v>
      </c>
      <c r="C16" s="186" t="s">
        <v>566</v>
      </c>
      <c r="D16" s="186" t="s">
        <v>567</v>
      </c>
      <c r="E16" s="186"/>
      <c r="F16" s="187" t="s">
        <v>560</v>
      </c>
      <c r="G16" s="187"/>
      <c r="H16" s="187" t="n">
        <v>10</v>
      </c>
      <c r="I16" s="188" t="s">
        <v>556</v>
      </c>
      <c r="J16" s="187" t="n">
        <v>10</v>
      </c>
      <c r="K16" s="187"/>
    </row>
    <row r="17" s="167" customFormat="true" ht="84" hidden="false" customHeight="true" outlineLevel="0" collapsed="false">
      <c r="A17" s="183" t="s">
        <v>568</v>
      </c>
      <c r="B17" s="184"/>
      <c r="C17" s="184"/>
      <c r="D17" s="184"/>
      <c r="E17" s="184"/>
      <c r="F17" s="184"/>
      <c r="G17" s="184"/>
      <c r="H17" s="184"/>
      <c r="I17" s="184"/>
      <c r="J17" s="184"/>
      <c r="K17" s="184"/>
    </row>
    <row r="18" customFormat="false" ht="12.75" hidden="false" customHeight="true" outlineLevel="0" collapsed="false">
      <c r="B18" s="189"/>
      <c r="C18" s="189"/>
      <c r="D18" s="189"/>
      <c r="E18" s="189"/>
      <c r="F18" s="189"/>
    </row>
    <row r="19" customFormat="false" ht="12.75" hidden="false" customHeight="true" outlineLevel="0" collapsed="false">
      <c r="B19" s="189"/>
      <c r="C19" s="189"/>
      <c r="D19" s="189"/>
      <c r="E19" s="189"/>
      <c r="F19" s="189"/>
    </row>
    <row r="20" customFormat="false" ht="12.75" hidden="false" customHeight="true" outlineLevel="0" collapsed="false">
      <c r="B20" s="189"/>
      <c r="C20" s="189"/>
      <c r="D20" s="189"/>
      <c r="E20" s="189"/>
      <c r="F20" s="189"/>
    </row>
    <row r="21" customFormat="false" ht="12.75" hidden="false" customHeight="true" outlineLevel="0" collapsed="false">
      <c r="B21" s="189"/>
      <c r="C21" s="189"/>
      <c r="D21" s="189"/>
      <c r="E21" s="189"/>
      <c r="F21" s="189"/>
    </row>
  </sheetData>
  <mergeCells count="29">
    <mergeCell ref="A2:K2"/>
    <mergeCell ref="A3:K3"/>
    <mergeCell ref="B5:C5"/>
    <mergeCell ref="A6:B8"/>
    <mergeCell ref="C6:C7"/>
    <mergeCell ref="D6:G6"/>
    <mergeCell ref="H6:K6"/>
    <mergeCell ref="A9:A16"/>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3" activeCellId="0" sqref="B13:I13"/>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0" t="s">
        <v>569</v>
      </c>
    </row>
    <row r="2" customFormat="false" ht="19.5" hidden="false" customHeight="true" outlineLevel="0" collapsed="false">
      <c r="A2" s="191" t="s">
        <v>570</v>
      </c>
      <c r="B2" s="191"/>
      <c r="C2" s="191"/>
      <c r="D2" s="191"/>
      <c r="E2" s="191"/>
      <c r="F2" s="191"/>
      <c r="G2" s="191"/>
      <c r="H2" s="191"/>
      <c r="I2" s="191"/>
    </row>
    <row r="3" customFormat="false" ht="13.5" hidden="false" customHeight="true" outlineLevel="0" collapsed="false">
      <c r="A3" s="192" t="s">
        <v>313</v>
      </c>
      <c r="B3" s="192"/>
      <c r="C3" s="192"/>
      <c r="D3" s="192"/>
      <c r="E3" s="192"/>
      <c r="F3" s="192"/>
      <c r="G3" s="192"/>
      <c r="H3" s="192"/>
      <c r="I3" s="192"/>
    </row>
    <row r="4" customFormat="false" ht="13.5" hidden="false" customHeight="true" outlineLevel="0" collapsed="false">
      <c r="A4" s="193" t="s">
        <v>571</v>
      </c>
      <c r="B4" s="194" t="s">
        <v>531</v>
      </c>
      <c r="C4" s="194"/>
      <c r="D4" s="194"/>
      <c r="E4" s="194"/>
      <c r="F4" s="193" t="s">
        <v>572</v>
      </c>
      <c r="G4" s="195" t="s">
        <v>573</v>
      </c>
      <c r="H4" s="195"/>
      <c r="I4" s="195"/>
    </row>
    <row r="5" customFormat="false" ht="13.5" hidden="false" customHeight="false" outlineLevel="0" collapsed="false">
      <c r="A5" s="193"/>
      <c r="B5" s="194"/>
      <c r="C5" s="194"/>
      <c r="D5" s="194"/>
      <c r="E5" s="194"/>
      <c r="F5" s="193"/>
      <c r="G5" s="193"/>
      <c r="H5" s="195"/>
      <c r="I5" s="195"/>
    </row>
    <row r="6" customFormat="false" ht="21.75" hidden="false" customHeight="true" outlineLevel="0" collapsed="false">
      <c r="A6" s="193" t="s">
        <v>574</v>
      </c>
      <c r="B6" s="194" t="s">
        <v>575</v>
      </c>
      <c r="C6" s="194"/>
      <c r="D6" s="194"/>
      <c r="E6" s="194"/>
      <c r="F6" s="194"/>
      <c r="G6" s="194"/>
      <c r="H6" s="194"/>
      <c r="I6" s="194"/>
    </row>
    <row r="7" customFormat="false" ht="19.5" hidden="false" customHeight="true" outlineLevel="0" collapsed="false">
      <c r="A7" s="193" t="s">
        <v>576</v>
      </c>
      <c r="B7" s="193" t="s">
        <v>577</v>
      </c>
      <c r="C7" s="193"/>
      <c r="D7" s="193"/>
      <c r="E7" s="193" t="s">
        <v>578</v>
      </c>
      <c r="F7" s="193" t="s">
        <v>579</v>
      </c>
      <c r="G7" s="193" t="s">
        <v>580</v>
      </c>
      <c r="H7" s="195" t="n">
        <v>15223734546</v>
      </c>
      <c r="I7" s="195"/>
    </row>
    <row r="8" customFormat="false" ht="30.75" hidden="false" customHeight="true" outlineLevel="0" collapsed="false">
      <c r="A8" s="193" t="s">
        <v>581</v>
      </c>
      <c r="B8" s="196" t="n">
        <v>30</v>
      </c>
      <c r="C8" s="196"/>
      <c r="D8" s="196"/>
      <c r="E8" s="193" t="s">
        <v>582</v>
      </c>
      <c r="F8" s="193"/>
      <c r="G8" s="196"/>
      <c r="H8" s="196"/>
      <c r="I8" s="196"/>
    </row>
    <row r="9" customFormat="false" ht="30.75" hidden="false" customHeight="true" outlineLevel="0" collapsed="false">
      <c r="A9" s="193"/>
      <c r="B9" s="196"/>
      <c r="C9" s="196"/>
      <c r="D9" s="196"/>
      <c r="E9" s="193" t="s">
        <v>583</v>
      </c>
      <c r="F9" s="193"/>
      <c r="G9" s="196" t="n">
        <v>30</v>
      </c>
      <c r="H9" s="196"/>
      <c r="I9" s="196"/>
    </row>
    <row r="10" customFormat="false" ht="30.75" hidden="false" customHeight="true" outlineLevel="0" collapsed="false">
      <c r="A10" s="193"/>
      <c r="B10" s="196"/>
      <c r="C10" s="196"/>
      <c r="D10" s="196"/>
      <c r="E10" s="193" t="s">
        <v>584</v>
      </c>
      <c r="F10" s="193"/>
      <c r="G10" s="196"/>
      <c r="H10" s="196"/>
      <c r="I10" s="196"/>
    </row>
    <row r="11" customFormat="false" ht="30.75" hidden="false" customHeight="true" outlineLevel="0" collapsed="false">
      <c r="A11" s="193" t="s">
        <v>585</v>
      </c>
      <c r="B11" s="194" t="s">
        <v>586</v>
      </c>
      <c r="C11" s="194"/>
      <c r="D11" s="194"/>
      <c r="E11" s="194"/>
      <c r="F11" s="194"/>
      <c r="G11" s="194"/>
      <c r="H11" s="194"/>
      <c r="I11" s="194"/>
    </row>
    <row r="12" customFormat="false" ht="30.75" hidden="false" customHeight="true" outlineLevel="0" collapsed="false">
      <c r="A12" s="193" t="s">
        <v>587</v>
      </c>
      <c r="B12" s="194" t="s">
        <v>588</v>
      </c>
      <c r="C12" s="194"/>
      <c r="D12" s="194"/>
      <c r="E12" s="194"/>
      <c r="F12" s="194"/>
      <c r="G12" s="194"/>
      <c r="H12" s="194"/>
      <c r="I12" s="194"/>
    </row>
    <row r="13" customFormat="false" ht="30.75" hidden="false" customHeight="true" outlineLevel="0" collapsed="false">
      <c r="A13" s="193" t="s">
        <v>589</v>
      </c>
      <c r="B13" s="194" t="s">
        <v>590</v>
      </c>
      <c r="C13" s="194"/>
      <c r="D13" s="194"/>
      <c r="E13" s="194"/>
      <c r="F13" s="194"/>
      <c r="G13" s="194"/>
      <c r="H13" s="194"/>
      <c r="I13" s="194"/>
    </row>
    <row r="14" customFormat="false" ht="30.75" hidden="false" customHeight="true" outlineLevel="0" collapsed="false">
      <c r="A14" s="193" t="s">
        <v>591</v>
      </c>
      <c r="B14" s="197" t="s">
        <v>592</v>
      </c>
      <c r="C14" s="197"/>
      <c r="D14" s="197"/>
      <c r="E14" s="197"/>
      <c r="F14" s="197"/>
      <c r="G14" s="197"/>
      <c r="H14" s="197"/>
      <c r="I14" s="197"/>
    </row>
    <row r="15" customFormat="false" ht="30.75" hidden="false" customHeight="true" outlineLevel="0" collapsed="false">
      <c r="A15" s="193"/>
      <c r="B15" s="197"/>
      <c r="C15" s="197"/>
      <c r="D15" s="197"/>
      <c r="E15" s="197"/>
      <c r="F15" s="197"/>
      <c r="G15" s="197"/>
      <c r="H15" s="197"/>
      <c r="I15" s="197"/>
    </row>
    <row r="16" customFormat="false" ht="30.75" hidden="false" customHeight="true" outlineLevel="0" collapsed="false">
      <c r="A16" s="193" t="s">
        <v>593</v>
      </c>
      <c r="B16" s="193" t="s">
        <v>541</v>
      </c>
      <c r="C16" s="193" t="s">
        <v>542</v>
      </c>
      <c r="D16" s="193" t="s">
        <v>594</v>
      </c>
      <c r="E16" s="193"/>
      <c r="F16" s="193" t="s">
        <v>595</v>
      </c>
      <c r="G16" s="193" t="s">
        <v>596</v>
      </c>
      <c r="H16" s="193" t="s">
        <v>597</v>
      </c>
      <c r="I16" s="193" t="s">
        <v>547</v>
      </c>
    </row>
    <row r="17" customFormat="false" ht="30.75" hidden="false" customHeight="true" outlineLevel="0" collapsed="false">
      <c r="A17" s="193"/>
      <c r="B17" s="193" t="s">
        <v>548</v>
      </c>
      <c r="C17" s="193" t="s">
        <v>549</v>
      </c>
      <c r="D17" s="193" t="s">
        <v>598</v>
      </c>
      <c r="E17" s="193" t="s">
        <v>598</v>
      </c>
      <c r="F17" s="193" t="s">
        <v>551</v>
      </c>
      <c r="G17" s="195" t="s">
        <v>599</v>
      </c>
      <c r="H17" s="193" t="s">
        <v>600</v>
      </c>
      <c r="I17" s="195" t="s">
        <v>601</v>
      </c>
    </row>
    <row r="18" customFormat="false" ht="30.75" hidden="false" customHeight="true" outlineLevel="0" collapsed="false">
      <c r="A18" s="193"/>
      <c r="B18" s="193" t="s">
        <v>548</v>
      </c>
      <c r="C18" s="193" t="s">
        <v>602</v>
      </c>
      <c r="D18" s="197" t="s">
        <v>603</v>
      </c>
      <c r="E18" s="197" t="s">
        <v>603</v>
      </c>
      <c r="F18" s="193" t="s">
        <v>551</v>
      </c>
      <c r="G18" s="195" t="s">
        <v>604</v>
      </c>
      <c r="H18" s="193" t="s">
        <v>564</v>
      </c>
      <c r="I18" s="195" t="s">
        <v>605</v>
      </c>
    </row>
    <row r="19" customFormat="false" ht="30.75" hidden="false" customHeight="true" outlineLevel="0" collapsed="false">
      <c r="A19" s="193"/>
      <c r="B19" s="193" t="s">
        <v>606</v>
      </c>
      <c r="C19" s="193" t="s">
        <v>607</v>
      </c>
      <c r="D19" s="197" t="s">
        <v>559</v>
      </c>
      <c r="E19" s="197" t="s">
        <v>559</v>
      </c>
      <c r="F19" s="195" t="s">
        <v>560</v>
      </c>
      <c r="G19" s="195" t="s">
        <v>608</v>
      </c>
      <c r="H19" s="195" t="s">
        <v>556</v>
      </c>
      <c r="I19" s="195" t="s">
        <v>605</v>
      </c>
    </row>
    <row r="20" customFormat="false" ht="30.75" hidden="false" customHeight="true" outlineLevel="0" collapsed="false">
      <c r="A20" s="193"/>
      <c r="B20" s="193" t="s">
        <v>606</v>
      </c>
      <c r="C20" s="193" t="s">
        <v>609</v>
      </c>
      <c r="D20" s="197" t="s">
        <v>610</v>
      </c>
      <c r="E20" s="197" t="s">
        <v>610</v>
      </c>
      <c r="F20" s="195" t="s">
        <v>555</v>
      </c>
      <c r="G20" s="195" t="s">
        <v>611</v>
      </c>
      <c r="H20" s="193" t="s">
        <v>612</v>
      </c>
      <c r="I20" s="195" t="s">
        <v>605</v>
      </c>
    </row>
    <row r="21" customFormat="false" ht="30.75" hidden="false" customHeight="true" outlineLevel="0" collapsed="false">
      <c r="A21" s="193"/>
      <c r="B21" s="193" t="s">
        <v>613</v>
      </c>
      <c r="C21" s="193" t="s">
        <v>614</v>
      </c>
      <c r="D21" s="197" t="s">
        <v>615</v>
      </c>
      <c r="E21" s="197" t="s">
        <v>615</v>
      </c>
      <c r="F21" s="195" t="s">
        <v>560</v>
      </c>
      <c r="G21" s="195" t="s">
        <v>605</v>
      </c>
      <c r="H21" s="195" t="s">
        <v>556</v>
      </c>
      <c r="I21" s="195" t="s">
        <v>605</v>
      </c>
    </row>
    <row r="22" customFormat="false" ht="30.75" hidden="false" customHeight="true" outlineLevel="0" collapsed="false">
      <c r="A22" s="193"/>
      <c r="B22" s="198"/>
      <c r="C22" s="198"/>
      <c r="D22" s="197"/>
      <c r="E22" s="197"/>
      <c r="F22" s="193"/>
      <c r="G22" s="193"/>
      <c r="H22" s="193"/>
      <c r="I22" s="193"/>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0" t="s">
        <v>569</v>
      </c>
    </row>
    <row r="2" customFormat="false" ht="19.5" hidden="false" customHeight="true" outlineLevel="0" collapsed="false">
      <c r="A2" s="191" t="s">
        <v>570</v>
      </c>
      <c r="B2" s="191"/>
      <c r="C2" s="191"/>
      <c r="D2" s="191"/>
      <c r="E2" s="191"/>
      <c r="F2" s="191"/>
      <c r="G2" s="191"/>
      <c r="H2" s="191"/>
      <c r="I2" s="191"/>
    </row>
    <row r="3" customFormat="false" ht="13.5" hidden="false" customHeight="true" outlineLevel="0" collapsed="false">
      <c r="A3" s="192" t="s">
        <v>313</v>
      </c>
      <c r="B3" s="192"/>
      <c r="C3" s="192"/>
      <c r="D3" s="192"/>
      <c r="E3" s="192"/>
      <c r="F3" s="192"/>
      <c r="G3" s="192"/>
      <c r="H3" s="192"/>
      <c r="I3" s="192"/>
    </row>
    <row r="4" customFormat="false" ht="13.5" hidden="false" customHeight="true" outlineLevel="0" collapsed="false">
      <c r="A4" s="193" t="s">
        <v>571</v>
      </c>
      <c r="B4" s="194" t="s">
        <v>531</v>
      </c>
      <c r="C4" s="194"/>
      <c r="D4" s="194"/>
      <c r="E4" s="194"/>
      <c r="F4" s="193" t="s">
        <v>572</v>
      </c>
      <c r="G4" s="195" t="s">
        <v>616</v>
      </c>
      <c r="H4" s="195"/>
      <c r="I4" s="195"/>
    </row>
    <row r="5" customFormat="false" ht="13.5" hidden="false" customHeight="false" outlineLevel="0" collapsed="false">
      <c r="A5" s="193"/>
      <c r="B5" s="194"/>
      <c r="C5" s="194"/>
      <c r="D5" s="194"/>
      <c r="E5" s="194"/>
      <c r="F5" s="193"/>
      <c r="G5" s="193"/>
      <c r="H5" s="195"/>
      <c r="I5" s="195"/>
    </row>
    <row r="6" customFormat="false" ht="21.75" hidden="false" customHeight="true" outlineLevel="0" collapsed="false">
      <c r="A6" s="193" t="s">
        <v>574</v>
      </c>
      <c r="B6" s="194" t="s">
        <v>617</v>
      </c>
      <c r="C6" s="194"/>
      <c r="D6" s="194"/>
      <c r="E6" s="194"/>
      <c r="F6" s="194"/>
      <c r="G6" s="194"/>
      <c r="H6" s="194"/>
      <c r="I6" s="194"/>
    </row>
    <row r="7" customFormat="false" ht="19.5" hidden="false" customHeight="true" outlineLevel="0" collapsed="false">
      <c r="A7" s="193" t="s">
        <v>576</v>
      </c>
      <c r="B7" s="193" t="s">
        <v>577</v>
      </c>
      <c r="C7" s="193"/>
      <c r="D7" s="193"/>
      <c r="E7" s="193" t="s">
        <v>578</v>
      </c>
      <c r="F7" s="193" t="s">
        <v>579</v>
      </c>
      <c r="G7" s="193" t="s">
        <v>580</v>
      </c>
      <c r="H7" s="193" t="n">
        <v>15223734546</v>
      </c>
      <c r="I7" s="193"/>
    </row>
    <row r="8" customFormat="false" ht="30.75" hidden="false" customHeight="true" outlineLevel="0" collapsed="false">
      <c r="A8" s="193" t="s">
        <v>581</v>
      </c>
      <c r="B8" s="196" t="n">
        <v>9</v>
      </c>
      <c r="C8" s="196"/>
      <c r="D8" s="196"/>
      <c r="E8" s="193" t="s">
        <v>582</v>
      </c>
      <c r="F8" s="193"/>
      <c r="G8" s="196"/>
      <c r="H8" s="196"/>
      <c r="I8" s="196"/>
    </row>
    <row r="9" customFormat="false" ht="30.75" hidden="false" customHeight="true" outlineLevel="0" collapsed="false">
      <c r="A9" s="193"/>
      <c r="B9" s="196"/>
      <c r="C9" s="196"/>
      <c r="D9" s="196"/>
      <c r="E9" s="193" t="s">
        <v>583</v>
      </c>
      <c r="F9" s="193"/>
      <c r="G9" s="196" t="n">
        <v>9</v>
      </c>
      <c r="H9" s="196"/>
      <c r="I9" s="196"/>
    </row>
    <row r="10" customFormat="false" ht="30.75" hidden="false" customHeight="true" outlineLevel="0" collapsed="false">
      <c r="A10" s="193"/>
      <c r="B10" s="196"/>
      <c r="C10" s="196"/>
      <c r="D10" s="196"/>
      <c r="E10" s="193" t="s">
        <v>584</v>
      </c>
      <c r="F10" s="193"/>
      <c r="G10" s="196"/>
      <c r="H10" s="196"/>
      <c r="I10" s="196"/>
    </row>
    <row r="11" customFormat="false" ht="30.75" hidden="false" customHeight="true" outlineLevel="0" collapsed="false">
      <c r="A11" s="193" t="s">
        <v>585</v>
      </c>
      <c r="B11" s="194" t="s">
        <v>618</v>
      </c>
      <c r="C11" s="194"/>
      <c r="D11" s="194"/>
      <c r="E11" s="194"/>
      <c r="F11" s="194"/>
      <c r="G11" s="194"/>
      <c r="H11" s="194"/>
      <c r="I11" s="194"/>
    </row>
    <row r="12" customFormat="false" ht="30.75" hidden="false" customHeight="true" outlineLevel="0" collapsed="false">
      <c r="A12" s="193" t="s">
        <v>587</v>
      </c>
      <c r="B12" s="194" t="s">
        <v>619</v>
      </c>
      <c r="C12" s="194"/>
      <c r="D12" s="194"/>
      <c r="E12" s="194"/>
      <c r="F12" s="194"/>
      <c r="G12" s="194"/>
      <c r="H12" s="194"/>
      <c r="I12" s="194"/>
    </row>
    <row r="13" customFormat="false" ht="30.75" hidden="false" customHeight="true" outlineLevel="0" collapsed="false">
      <c r="A13" s="193" t="s">
        <v>589</v>
      </c>
      <c r="B13" s="194" t="s">
        <v>620</v>
      </c>
      <c r="C13" s="194"/>
      <c r="D13" s="194"/>
      <c r="E13" s="194"/>
      <c r="F13" s="194"/>
      <c r="G13" s="194"/>
      <c r="H13" s="194"/>
      <c r="I13" s="194"/>
    </row>
    <row r="14" customFormat="false" ht="30.75" hidden="false" customHeight="true" outlineLevel="0" collapsed="false">
      <c r="A14" s="193" t="s">
        <v>591</v>
      </c>
      <c r="B14" s="197" t="s">
        <v>621</v>
      </c>
      <c r="C14" s="197"/>
      <c r="D14" s="197"/>
      <c r="E14" s="197"/>
      <c r="F14" s="197"/>
      <c r="G14" s="197"/>
      <c r="H14" s="197"/>
      <c r="I14" s="197"/>
    </row>
    <row r="15" customFormat="false" ht="30.75" hidden="false" customHeight="true" outlineLevel="0" collapsed="false">
      <c r="A15" s="193"/>
      <c r="B15" s="197"/>
      <c r="C15" s="197"/>
      <c r="D15" s="197"/>
      <c r="E15" s="197"/>
      <c r="F15" s="197"/>
      <c r="G15" s="197"/>
      <c r="H15" s="197"/>
      <c r="I15" s="197"/>
    </row>
    <row r="16" customFormat="false" ht="30.75" hidden="false" customHeight="true" outlineLevel="0" collapsed="false">
      <c r="A16" s="193" t="s">
        <v>593</v>
      </c>
      <c r="B16" s="193" t="s">
        <v>541</v>
      </c>
      <c r="C16" s="193" t="s">
        <v>542</v>
      </c>
      <c r="D16" s="193" t="s">
        <v>594</v>
      </c>
      <c r="E16" s="193"/>
      <c r="F16" s="193" t="s">
        <v>595</v>
      </c>
      <c r="G16" s="193" t="s">
        <v>596</v>
      </c>
      <c r="H16" s="193" t="s">
        <v>597</v>
      </c>
      <c r="I16" s="193" t="s">
        <v>547</v>
      </c>
    </row>
    <row r="17" customFormat="false" ht="30.75" hidden="false" customHeight="true" outlineLevel="0" collapsed="false">
      <c r="A17" s="193"/>
      <c r="B17" s="193" t="s">
        <v>548</v>
      </c>
      <c r="C17" s="193" t="s">
        <v>549</v>
      </c>
      <c r="D17" s="193" t="s">
        <v>622</v>
      </c>
      <c r="E17" s="193" t="s">
        <v>622</v>
      </c>
      <c r="F17" s="195" t="s">
        <v>555</v>
      </c>
      <c r="G17" s="195" t="s">
        <v>623</v>
      </c>
      <c r="H17" s="193" t="s">
        <v>624</v>
      </c>
      <c r="I17" s="195" t="s">
        <v>605</v>
      </c>
    </row>
    <row r="18" customFormat="false" ht="30.75" hidden="false" customHeight="true" outlineLevel="0" collapsed="false">
      <c r="A18" s="193"/>
      <c r="B18" s="193" t="s">
        <v>548</v>
      </c>
      <c r="C18" s="193" t="s">
        <v>625</v>
      </c>
      <c r="D18" s="197" t="s">
        <v>626</v>
      </c>
      <c r="E18" s="197" t="s">
        <v>626</v>
      </c>
      <c r="F18" s="195" t="s">
        <v>560</v>
      </c>
      <c r="G18" s="195" t="s">
        <v>627</v>
      </c>
      <c r="H18" s="193" t="s">
        <v>628</v>
      </c>
      <c r="I18" s="195" t="s">
        <v>629</v>
      </c>
    </row>
    <row r="19" customFormat="false" ht="30.75" hidden="false" customHeight="true" outlineLevel="0" collapsed="false">
      <c r="A19" s="193"/>
      <c r="B19" s="193" t="s">
        <v>606</v>
      </c>
      <c r="C19" s="193" t="s">
        <v>607</v>
      </c>
      <c r="D19" s="197" t="s">
        <v>559</v>
      </c>
      <c r="E19" s="197" t="s">
        <v>559</v>
      </c>
      <c r="F19" s="195" t="s">
        <v>560</v>
      </c>
      <c r="G19" s="195" t="s">
        <v>605</v>
      </c>
      <c r="H19" s="195" t="s">
        <v>556</v>
      </c>
      <c r="I19" s="195" t="s">
        <v>605</v>
      </c>
    </row>
    <row r="20" customFormat="false" ht="30.75" hidden="false" customHeight="true" outlineLevel="0" collapsed="false">
      <c r="A20" s="193"/>
      <c r="B20" s="193" t="s">
        <v>606</v>
      </c>
      <c r="C20" s="193" t="s">
        <v>630</v>
      </c>
      <c r="D20" s="197" t="s">
        <v>631</v>
      </c>
      <c r="E20" s="197" t="s">
        <v>631</v>
      </c>
      <c r="F20" s="195" t="s">
        <v>555</v>
      </c>
      <c r="G20" s="195" t="s">
        <v>632</v>
      </c>
      <c r="H20" s="195" t="s">
        <v>556</v>
      </c>
      <c r="I20" s="195" t="s">
        <v>633</v>
      </c>
    </row>
    <row r="21" customFormat="false" ht="30.75" hidden="false" customHeight="true" outlineLevel="0" collapsed="false">
      <c r="A21" s="193"/>
      <c r="B21" s="193" t="s">
        <v>613</v>
      </c>
      <c r="C21" s="193" t="s">
        <v>634</v>
      </c>
      <c r="D21" s="197" t="s">
        <v>635</v>
      </c>
      <c r="E21" s="197" t="s">
        <v>635</v>
      </c>
      <c r="F21" s="195" t="s">
        <v>560</v>
      </c>
      <c r="G21" s="195" t="s">
        <v>605</v>
      </c>
      <c r="H21" s="195" t="s">
        <v>556</v>
      </c>
      <c r="I21" s="195" t="s">
        <v>636</v>
      </c>
    </row>
    <row r="22" customFormat="false" ht="30.75" hidden="false" customHeight="true" outlineLevel="0" collapsed="false">
      <c r="A22" s="193"/>
      <c r="B22" s="198"/>
      <c r="C22" s="198"/>
      <c r="D22" s="197"/>
      <c r="E22" s="197"/>
      <c r="F22" s="193"/>
      <c r="G22" s="193"/>
      <c r="H22" s="193"/>
      <c r="I22" s="193"/>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0" t="s">
        <v>569</v>
      </c>
    </row>
    <row r="2" customFormat="false" ht="19.5" hidden="false" customHeight="true" outlineLevel="0" collapsed="false">
      <c r="A2" s="191" t="s">
        <v>570</v>
      </c>
      <c r="B2" s="191"/>
      <c r="C2" s="191"/>
      <c r="D2" s="191"/>
      <c r="E2" s="191"/>
      <c r="F2" s="191"/>
      <c r="G2" s="191"/>
      <c r="H2" s="191"/>
      <c r="I2" s="191"/>
    </row>
    <row r="3" customFormat="false" ht="13.5" hidden="false" customHeight="true" outlineLevel="0" collapsed="false">
      <c r="A3" s="192" t="s">
        <v>313</v>
      </c>
      <c r="B3" s="192"/>
      <c r="C3" s="192"/>
      <c r="D3" s="192"/>
      <c r="E3" s="192"/>
      <c r="F3" s="192"/>
      <c r="G3" s="192"/>
      <c r="H3" s="192"/>
      <c r="I3" s="192"/>
    </row>
    <row r="4" customFormat="false" ht="13.5" hidden="false" customHeight="true" outlineLevel="0" collapsed="false">
      <c r="A4" s="193" t="s">
        <v>571</v>
      </c>
      <c r="B4" s="194" t="s">
        <v>531</v>
      </c>
      <c r="C4" s="194"/>
      <c r="D4" s="194"/>
      <c r="E4" s="194"/>
      <c r="F4" s="193" t="s">
        <v>572</v>
      </c>
      <c r="G4" s="195" t="s">
        <v>637</v>
      </c>
      <c r="H4" s="195"/>
      <c r="I4" s="195"/>
    </row>
    <row r="5" customFormat="false" ht="13.5" hidden="false" customHeight="false" outlineLevel="0" collapsed="false">
      <c r="A5" s="193"/>
      <c r="B5" s="194"/>
      <c r="C5" s="194"/>
      <c r="D5" s="194"/>
      <c r="E5" s="194"/>
      <c r="F5" s="193"/>
      <c r="G5" s="193"/>
      <c r="H5" s="195"/>
      <c r="I5" s="195"/>
    </row>
    <row r="6" customFormat="false" ht="21.75" hidden="false" customHeight="true" outlineLevel="0" collapsed="false">
      <c r="A6" s="193" t="s">
        <v>574</v>
      </c>
      <c r="B6" s="194" t="s">
        <v>638</v>
      </c>
      <c r="C6" s="194"/>
      <c r="D6" s="194"/>
      <c r="E6" s="194"/>
      <c r="F6" s="194"/>
      <c r="G6" s="194"/>
      <c r="H6" s="194"/>
      <c r="I6" s="194"/>
    </row>
    <row r="7" customFormat="false" ht="19.5" hidden="false" customHeight="true" outlineLevel="0" collapsed="false">
      <c r="A7" s="193" t="s">
        <v>576</v>
      </c>
      <c r="B7" s="193" t="s">
        <v>577</v>
      </c>
      <c r="C7" s="193"/>
      <c r="D7" s="193"/>
      <c r="E7" s="193" t="s">
        <v>578</v>
      </c>
      <c r="F7" s="193" t="s">
        <v>579</v>
      </c>
      <c r="G7" s="193" t="s">
        <v>580</v>
      </c>
      <c r="H7" s="193" t="n">
        <v>15223734546</v>
      </c>
      <c r="I7" s="193"/>
    </row>
    <row r="8" customFormat="false" ht="30.75" hidden="false" customHeight="true" outlineLevel="0" collapsed="false">
      <c r="A8" s="193" t="s">
        <v>581</v>
      </c>
      <c r="B8" s="196" t="n">
        <v>11</v>
      </c>
      <c r="C8" s="196"/>
      <c r="D8" s="196"/>
      <c r="E8" s="193" t="s">
        <v>582</v>
      </c>
      <c r="F8" s="193"/>
      <c r="G8" s="196"/>
      <c r="H8" s="196"/>
      <c r="I8" s="196"/>
    </row>
    <row r="9" customFormat="false" ht="30.75" hidden="false" customHeight="true" outlineLevel="0" collapsed="false">
      <c r="A9" s="193"/>
      <c r="B9" s="196"/>
      <c r="C9" s="196"/>
      <c r="D9" s="196"/>
      <c r="E9" s="193" t="s">
        <v>583</v>
      </c>
      <c r="F9" s="193"/>
      <c r="G9" s="196" t="n">
        <v>11</v>
      </c>
      <c r="H9" s="196"/>
      <c r="I9" s="196"/>
    </row>
    <row r="10" customFormat="false" ht="30.75" hidden="false" customHeight="true" outlineLevel="0" collapsed="false">
      <c r="A10" s="193"/>
      <c r="B10" s="196"/>
      <c r="C10" s="196"/>
      <c r="D10" s="196"/>
      <c r="E10" s="193" t="s">
        <v>584</v>
      </c>
      <c r="F10" s="193"/>
      <c r="G10" s="196"/>
      <c r="H10" s="196"/>
      <c r="I10" s="196"/>
    </row>
    <row r="11" customFormat="false" ht="30.75" hidden="false" customHeight="true" outlineLevel="0" collapsed="false">
      <c r="A11" s="193" t="s">
        <v>585</v>
      </c>
      <c r="B11" s="194" t="s">
        <v>639</v>
      </c>
      <c r="C11" s="194"/>
      <c r="D11" s="194"/>
      <c r="E11" s="194"/>
      <c r="F11" s="194"/>
      <c r="G11" s="194"/>
      <c r="H11" s="194"/>
      <c r="I11" s="194"/>
    </row>
    <row r="12" customFormat="false" ht="30.75" hidden="false" customHeight="true" outlineLevel="0" collapsed="false">
      <c r="A12" s="193" t="s">
        <v>587</v>
      </c>
      <c r="B12" s="194" t="s">
        <v>588</v>
      </c>
      <c r="C12" s="194"/>
      <c r="D12" s="194"/>
      <c r="E12" s="194"/>
      <c r="F12" s="194"/>
      <c r="G12" s="194"/>
      <c r="H12" s="194"/>
      <c r="I12" s="194"/>
    </row>
    <row r="13" customFormat="false" ht="30.75" hidden="false" customHeight="true" outlineLevel="0" collapsed="false">
      <c r="A13" s="193" t="s">
        <v>589</v>
      </c>
      <c r="B13" s="194" t="s">
        <v>640</v>
      </c>
      <c r="C13" s="194"/>
      <c r="D13" s="194"/>
      <c r="E13" s="194"/>
      <c r="F13" s="194"/>
      <c r="G13" s="194"/>
      <c r="H13" s="194"/>
      <c r="I13" s="194"/>
    </row>
    <row r="14" customFormat="false" ht="30.75" hidden="false" customHeight="true" outlineLevel="0" collapsed="false">
      <c r="A14" s="193" t="s">
        <v>591</v>
      </c>
      <c r="B14" s="197" t="s">
        <v>641</v>
      </c>
      <c r="C14" s="197"/>
      <c r="D14" s="197"/>
      <c r="E14" s="197"/>
      <c r="F14" s="197"/>
      <c r="G14" s="197"/>
      <c r="H14" s="197"/>
      <c r="I14" s="197"/>
    </row>
    <row r="15" customFormat="false" ht="30.75" hidden="false" customHeight="true" outlineLevel="0" collapsed="false">
      <c r="A15" s="193"/>
      <c r="B15" s="197"/>
      <c r="C15" s="197"/>
      <c r="D15" s="197"/>
      <c r="E15" s="197"/>
      <c r="F15" s="197"/>
      <c r="G15" s="197"/>
      <c r="H15" s="197"/>
      <c r="I15" s="197"/>
    </row>
    <row r="16" customFormat="false" ht="30.75" hidden="false" customHeight="true" outlineLevel="0" collapsed="false">
      <c r="A16" s="193" t="s">
        <v>593</v>
      </c>
      <c r="B16" s="193" t="s">
        <v>541</v>
      </c>
      <c r="C16" s="193" t="s">
        <v>542</v>
      </c>
      <c r="D16" s="193" t="s">
        <v>594</v>
      </c>
      <c r="E16" s="193"/>
      <c r="F16" s="193" t="s">
        <v>595</v>
      </c>
      <c r="G16" s="193" t="s">
        <v>596</v>
      </c>
      <c r="H16" s="193" t="s">
        <v>597</v>
      </c>
      <c r="I16" s="193" t="s">
        <v>547</v>
      </c>
    </row>
    <row r="17" customFormat="false" ht="30.75" hidden="false" customHeight="true" outlineLevel="0" collapsed="false">
      <c r="A17" s="193"/>
      <c r="B17" s="193" t="s">
        <v>548</v>
      </c>
      <c r="C17" s="193" t="s">
        <v>549</v>
      </c>
      <c r="D17" s="193" t="s">
        <v>622</v>
      </c>
      <c r="E17" s="193" t="s">
        <v>622</v>
      </c>
      <c r="F17" s="195" t="s">
        <v>555</v>
      </c>
      <c r="G17" s="195" t="s">
        <v>642</v>
      </c>
      <c r="H17" s="193" t="s">
        <v>624</v>
      </c>
      <c r="I17" s="195" t="s">
        <v>629</v>
      </c>
    </row>
    <row r="18" customFormat="false" ht="30.75" hidden="false" customHeight="true" outlineLevel="0" collapsed="false">
      <c r="A18" s="193"/>
      <c r="B18" s="193" t="s">
        <v>548</v>
      </c>
      <c r="C18" s="193" t="s">
        <v>643</v>
      </c>
      <c r="D18" s="197" t="s">
        <v>644</v>
      </c>
      <c r="E18" s="197" t="s">
        <v>644</v>
      </c>
      <c r="F18" s="193" t="s">
        <v>551</v>
      </c>
      <c r="G18" s="195" t="s">
        <v>645</v>
      </c>
      <c r="H18" s="195" t="s">
        <v>556</v>
      </c>
      <c r="I18" s="195" t="s">
        <v>605</v>
      </c>
    </row>
    <row r="19" customFormat="false" ht="30.75" hidden="false" customHeight="true" outlineLevel="0" collapsed="false">
      <c r="A19" s="193"/>
      <c r="B19" s="193" t="s">
        <v>606</v>
      </c>
      <c r="C19" s="193" t="s">
        <v>607</v>
      </c>
      <c r="D19" s="197" t="s">
        <v>559</v>
      </c>
      <c r="E19" s="197" t="s">
        <v>559</v>
      </c>
      <c r="F19" s="195" t="s">
        <v>560</v>
      </c>
      <c r="G19" s="195" t="s">
        <v>608</v>
      </c>
      <c r="H19" s="195" t="s">
        <v>556</v>
      </c>
      <c r="I19" s="195" t="s">
        <v>605</v>
      </c>
    </row>
    <row r="20" customFormat="false" ht="30.75" hidden="false" customHeight="true" outlineLevel="0" collapsed="false">
      <c r="A20" s="193"/>
      <c r="B20" s="193" t="s">
        <v>606</v>
      </c>
      <c r="C20" s="193" t="s">
        <v>630</v>
      </c>
      <c r="D20" s="197" t="s">
        <v>631</v>
      </c>
      <c r="E20" s="197" t="s">
        <v>631</v>
      </c>
      <c r="F20" s="195" t="s">
        <v>555</v>
      </c>
      <c r="G20" s="195" t="s">
        <v>646</v>
      </c>
      <c r="H20" s="195" t="s">
        <v>556</v>
      </c>
      <c r="I20" s="195" t="s">
        <v>629</v>
      </c>
    </row>
    <row r="21" customFormat="false" ht="30.75" hidden="false" customHeight="true" outlineLevel="0" collapsed="false">
      <c r="A21" s="193"/>
      <c r="B21" s="193" t="s">
        <v>613</v>
      </c>
      <c r="C21" s="193" t="s">
        <v>634</v>
      </c>
      <c r="D21" s="197" t="s">
        <v>567</v>
      </c>
      <c r="E21" s="197" t="s">
        <v>567</v>
      </c>
      <c r="F21" s="195" t="s">
        <v>560</v>
      </c>
      <c r="G21" s="195" t="s">
        <v>605</v>
      </c>
      <c r="H21" s="195" t="s">
        <v>556</v>
      </c>
      <c r="I21" s="195" t="s">
        <v>605</v>
      </c>
    </row>
    <row r="22" customFormat="false" ht="30.75" hidden="false" customHeight="true" outlineLevel="0" collapsed="false">
      <c r="A22" s="193"/>
      <c r="B22" s="198"/>
      <c r="C22" s="198"/>
      <c r="D22" s="197"/>
      <c r="E22" s="197"/>
      <c r="F22" s="193"/>
      <c r="G22" s="193"/>
      <c r="H22" s="193"/>
      <c r="I22" s="193"/>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0" t="s">
        <v>569</v>
      </c>
    </row>
    <row r="2" customFormat="false" ht="19.5" hidden="false" customHeight="true" outlineLevel="0" collapsed="false">
      <c r="A2" s="191" t="s">
        <v>570</v>
      </c>
      <c r="B2" s="191"/>
      <c r="C2" s="191"/>
      <c r="D2" s="191"/>
      <c r="E2" s="191"/>
      <c r="F2" s="191"/>
      <c r="G2" s="191"/>
      <c r="H2" s="191"/>
      <c r="I2" s="191"/>
    </row>
    <row r="3" customFormat="false" ht="13.5" hidden="false" customHeight="true" outlineLevel="0" collapsed="false">
      <c r="A3" s="192" t="s">
        <v>313</v>
      </c>
      <c r="B3" s="192"/>
      <c r="C3" s="192"/>
      <c r="D3" s="192"/>
      <c r="E3" s="192"/>
      <c r="F3" s="192"/>
      <c r="G3" s="192"/>
      <c r="H3" s="192"/>
      <c r="I3" s="192"/>
    </row>
    <row r="4" customFormat="false" ht="13.5" hidden="false" customHeight="true" outlineLevel="0" collapsed="false">
      <c r="A4" s="193" t="s">
        <v>571</v>
      </c>
      <c r="B4" s="194" t="s">
        <v>531</v>
      </c>
      <c r="C4" s="194"/>
      <c r="D4" s="194"/>
      <c r="E4" s="194"/>
      <c r="F4" s="193" t="s">
        <v>572</v>
      </c>
      <c r="G4" s="195" t="s">
        <v>647</v>
      </c>
      <c r="H4" s="195"/>
      <c r="I4" s="195"/>
    </row>
    <row r="5" customFormat="false" ht="13.5" hidden="false" customHeight="false" outlineLevel="0" collapsed="false">
      <c r="A5" s="193"/>
      <c r="B5" s="194"/>
      <c r="C5" s="194"/>
      <c r="D5" s="194"/>
      <c r="E5" s="194"/>
      <c r="F5" s="193"/>
      <c r="G5" s="193"/>
      <c r="H5" s="195"/>
      <c r="I5" s="195"/>
    </row>
    <row r="6" customFormat="false" ht="21.75" hidden="false" customHeight="true" outlineLevel="0" collapsed="false">
      <c r="A6" s="193" t="s">
        <v>574</v>
      </c>
      <c r="B6" s="194" t="s">
        <v>648</v>
      </c>
      <c r="C6" s="194"/>
      <c r="D6" s="194"/>
      <c r="E6" s="194"/>
      <c r="F6" s="194"/>
      <c r="G6" s="194"/>
      <c r="H6" s="194"/>
      <c r="I6" s="194"/>
    </row>
    <row r="7" customFormat="false" ht="19.5" hidden="false" customHeight="true" outlineLevel="0" collapsed="false">
      <c r="A7" s="193" t="s">
        <v>576</v>
      </c>
      <c r="B7" s="193" t="s">
        <v>649</v>
      </c>
      <c r="C7" s="193"/>
      <c r="D7" s="193"/>
      <c r="E7" s="193" t="s">
        <v>578</v>
      </c>
      <c r="F7" s="193" t="s">
        <v>579</v>
      </c>
      <c r="G7" s="193" t="s">
        <v>580</v>
      </c>
      <c r="H7" s="193" t="n">
        <v>15223734546</v>
      </c>
      <c r="I7" s="193"/>
    </row>
    <row r="8" customFormat="false" ht="30.75" hidden="false" customHeight="true" outlineLevel="0" collapsed="false">
      <c r="A8" s="193" t="s">
        <v>581</v>
      </c>
      <c r="B8" s="196" t="n">
        <v>5.5</v>
      </c>
      <c r="C8" s="196"/>
      <c r="D8" s="196"/>
      <c r="E8" s="193" t="s">
        <v>582</v>
      </c>
      <c r="F8" s="193"/>
      <c r="G8" s="196"/>
      <c r="H8" s="196"/>
      <c r="I8" s="196"/>
    </row>
    <row r="9" customFormat="false" ht="30.75" hidden="false" customHeight="true" outlineLevel="0" collapsed="false">
      <c r="A9" s="193"/>
      <c r="B9" s="196"/>
      <c r="C9" s="196"/>
      <c r="D9" s="196"/>
      <c r="E9" s="193" t="s">
        <v>583</v>
      </c>
      <c r="F9" s="193"/>
      <c r="G9" s="196" t="n">
        <v>5.5</v>
      </c>
      <c r="H9" s="196"/>
      <c r="I9" s="196"/>
    </row>
    <row r="10" customFormat="false" ht="30.75" hidden="false" customHeight="true" outlineLevel="0" collapsed="false">
      <c r="A10" s="193"/>
      <c r="B10" s="196"/>
      <c r="C10" s="196"/>
      <c r="D10" s="196"/>
      <c r="E10" s="193" t="s">
        <v>584</v>
      </c>
      <c r="F10" s="193"/>
      <c r="G10" s="196"/>
      <c r="H10" s="196"/>
      <c r="I10" s="196"/>
    </row>
    <row r="11" customFormat="false" ht="30.75" hidden="false" customHeight="true" outlineLevel="0" collapsed="false">
      <c r="A11" s="193" t="s">
        <v>585</v>
      </c>
      <c r="B11" s="194" t="s">
        <v>650</v>
      </c>
      <c r="C11" s="194"/>
      <c r="D11" s="194"/>
      <c r="E11" s="194"/>
      <c r="F11" s="194"/>
      <c r="G11" s="194"/>
      <c r="H11" s="194"/>
      <c r="I11" s="194"/>
    </row>
    <row r="12" customFormat="false" ht="30.75" hidden="false" customHeight="true" outlineLevel="0" collapsed="false">
      <c r="A12" s="193" t="s">
        <v>587</v>
      </c>
      <c r="B12" s="194" t="s">
        <v>651</v>
      </c>
      <c r="C12" s="194"/>
      <c r="D12" s="194"/>
      <c r="E12" s="194"/>
      <c r="F12" s="194"/>
      <c r="G12" s="194"/>
      <c r="H12" s="194"/>
      <c r="I12" s="194"/>
    </row>
    <row r="13" customFormat="false" ht="30.75" hidden="false" customHeight="true" outlineLevel="0" collapsed="false">
      <c r="A13" s="193" t="s">
        <v>589</v>
      </c>
      <c r="B13" s="194" t="s">
        <v>652</v>
      </c>
      <c r="C13" s="194"/>
      <c r="D13" s="194"/>
      <c r="E13" s="194"/>
      <c r="F13" s="194"/>
      <c r="G13" s="194"/>
      <c r="H13" s="194"/>
      <c r="I13" s="194"/>
    </row>
    <row r="14" customFormat="false" ht="30.75" hidden="false" customHeight="true" outlineLevel="0" collapsed="false">
      <c r="A14" s="193" t="s">
        <v>591</v>
      </c>
      <c r="B14" s="197" t="s">
        <v>653</v>
      </c>
      <c r="C14" s="197"/>
      <c r="D14" s="197"/>
      <c r="E14" s="197"/>
      <c r="F14" s="197"/>
      <c r="G14" s="197"/>
      <c r="H14" s="197"/>
      <c r="I14" s="197"/>
    </row>
    <row r="15" customFormat="false" ht="30.75" hidden="false" customHeight="true" outlineLevel="0" collapsed="false">
      <c r="A15" s="193"/>
      <c r="B15" s="197"/>
      <c r="C15" s="197"/>
      <c r="D15" s="197"/>
      <c r="E15" s="197"/>
      <c r="F15" s="197"/>
      <c r="G15" s="197"/>
      <c r="H15" s="197"/>
      <c r="I15" s="197"/>
    </row>
    <row r="16" customFormat="false" ht="30.75" hidden="false" customHeight="true" outlineLevel="0" collapsed="false">
      <c r="A16" s="193" t="s">
        <v>593</v>
      </c>
      <c r="B16" s="193" t="s">
        <v>541</v>
      </c>
      <c r="C16" s="193" t="s">
        <v>542</v>
      </c>
      <c r="D16" s="193" t="s">
        <v>594</v>
      </c>
      <c r="E16" s="193"/>
      <c r="F16" s="193" t="s">
        <v>595</v>
      </c>
      <c r="G16" s="193" t="s">
        <v>596</v>
      </c>
      <c r="H16" s="193" t="s">
        <v>597</v>
      </c>
      <c r="I16" s="193" t="s">
        <v>547</v>
      </c>
    </row>
    <row r="17" customFormat="false" ht="30.75" hidden="false" customHeight="true" outlineLevel="0" collapsed="false">
      <c r="A17" s="193"/>
      <c r="B17" s="193" t="s">
        <v>548</v>
      </c>
      <c r="C17" s="193" t="s">
        <v>553</v>
      </c>
      <c r="D17" s="193" t="s">
        <v>654</v>
      </c>
      <c r="E17" s="193" t="s">
        <v>654</v>
      </c>
      <c r="F17" s="193" t="s">
        <v>551</v>
      </c>
      <c r="G17" s="195" t="s">
        <v>655</v>
      </c>
      <c r="H17" s="193" t="s">
        <v>656</v>
      </c>
      <c r="I17" s="195" t="s">
        <v>601</v>
      </c>
    </row>
    <row r="18" customFormat="false" ht="30.75" hidden="false" customHeight="true" outlineLevel="0" collapsed="false">
      <c r="A18" s="193"/>
      <c r="B18" s="193" t="s">
        <v>548</v>
      </c>
      <c r="C18" s="193" t="s">
        <v>625</v>
      </c>
      <c r="D18" s="197" t="s">
        <v>626</v>
      </c>
      <c r="E18" s="197" t="s">
        <v>626</v>
      </c>
      <c r="F18" s="195" t="s">
        <v>560</v>
      </c>
      <c r="G18" s="195" t="s">
        <v>657</v>
      </c>
      <c r="H18" s="193" t="s">
        <v>628</v>
      </c>
      <c r="I18" s="195" t="s">
        <v>605</v>
      </c>
    </row>
    <row r="19" customFormat="false" ht="30.75" hidden="false" customHeight="true" outlineLevel="0" collapsed="false">
      <c r="A19" s="193"/>
      <c r="B19" s="193" t="s">
        <v>606</v>
      </c>
      <c r="C19" s="193" t="s">
        <v>607</v>
      </c>
      <c r="D19" s="197" t="s">
        <v>559</v>
      </c>
      <c r="E19" s="197" t="s">
        <v>559</v>
      </c>
      <c r="F19" s="195" t="s">
        <v>560</v>
      </c>
      <c r="G19" s="195" t="s">
        <v>608</v>
      </c>
      <c r="H19" s="195" t="s">
        <v>556</v>
      </c>
      <c r="I19" s="195" t="s">
        <v>605</v>
      </c>
    </row>
    <row r="20" customFormat="false" ht="30.75" hidden="false" customHeight="true" outlineLevel="0" collapsed="false">
      <c r="A20" s="193"/>
      <c r="B20" s="193" t="s">
        <v>606</v>
      </c>
      <c r="C20" s="193" t="s">
        <v>609</v>
      </c>
      <c r="D20" s="197" t="s">
        <v>562</v>
      </c>
      <c r="E20" s="197" t="s">
        <v>562</v>
      </c>
      <c r="F20" s="195" t="s">
        <v>555</v>
      </c>
      <c r="G20" s="195" t="s">
        <v>604</v>
      </c>
      <c r="H20" s="193" t="s">
        <v>564</v>
      </c>
      <c r="I20" s="195" t="s">
        <v>605</v>
      </c>
    </row>
    <row r="21" customFormat="false" ht="30.75" hidden="false" customHeight="true" outlineLevel="0" collapsed="false">
      <c r="A21" s="193"/>
      <c r="B21" s="193" t="s">
        <v>613</v>
      </c>
      <c r="C21" s="193" t="s">
        <v>634</v>
      </c>
      <c r="D21" s="197" t="s">
        <v>567</v>
      </c>
      <c r="E21" s="197" t="s">
        <v>567</v>
      </c>
      <c r="F21" s="195" t="s">
        <v>560</v>
      </c>
      <c r="G21" s="195" t="s">
        <v>608</v>
      </c>
      <c r="H21" s="195" t="s">
        <v>556</v>
      </c>
      <c r="I21" s="195" t="s">
        <v>605</v>
      </c>
    </row>
    <row r="22" customFormat="false" ht="30.75" hidden="false" customHeight="true" outlineLevel="0" collapsed="false">
      <c r="A22" s="193"/>
      <c r="B22" s="198"/>
      <c r="C22" s="198"/>
      <c r="D22" s="197"/>
      <c r="E22" s="197"/>
      <c r="F22" s="193"/>
      <c r="G22" s="193"/>
      <c r="H22" s="193"/>
      <c r="I22" s="193"/>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13" activeCellId="0" sqref="B13:I13"/>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0" t="s">
        <v>569</v>
      </c>
    </row>
    <row r="2" customFormat="false" ht="19.5" hidden="false" customHeight="true" outlineLevel="0" collapsed="false">
      <c r="A2" s="191" t="s">
        <v>570</v>
      </c>
      <c r="B2" s="191"/>
      <c r="C2" s="191"/>
      <c r="D2" s="191"/>
      <c r="E2" s="191"/>
      <c r="F2" s="191"/>
      <c r="G2" s="191"/>
      <c r="H2" s="191"/>
      <c r="I2" s="191"/>
    </row>
    <row r="3" customFormat="false" ht="13.5" hidden="false" customHeight="true" outlineLevel="0" collapsed="false">
      <c r="A3" s="192" t="s">
        <v>313</v>
      </c>
      <c r="B3" s="192"/>
      <c r="C3" s="192"/>
      <c r="D3" s="192"/>
      <c r="E3" s="192"/>
      <c r="F3" s="192"/>
      <c r="G3" s="192"/>
      <c r="H3" s="192"/>
      <c r="I3" s="192"/>
    </row>
    <row r="4" customFormat="false" ht="13.5" hidden="false" customHeight="true" outlineLevel="0" collapsed="false">
      <c r="A4" s="193" t="s">
        <v>571</v>
      </c>
      <c r="B4" s="194" t="s">
        <v>531</v>
      </c>
      <c r="C4" s="194"/>
      <c r="D4" s="194"/>
      <c r="E4" s="194"/>
      <c r="F4" s="193" t="s">
        <v>572</v>
      </c>
      <c r="G4" s="195" t="s">
        <v>658</v>
      </c>
      <c r="H4" s="195"/>
      <c r="I4" s="195"/>
    </row>
    <row r="5" customFormat="false" ht="13.5" hidden="false" customHeight="false" outlineLevel="0" collapsed="false">
      <c r="A5" s="193"/>
      <c r="B5" s="194"/>
      <c r="C5" s="194"/>
      <c r="D5" s="194"/>
      <c r="E5" s="194"/>
      <c r="F5" s="193"/>
      <c r="G5" s="193"/>
      <c r="H5" s="195"/>
      <c r="I5" s="195"/>
    </row>
    <row r="6" customFormat="false" ht="21.75" hidden="false" customHeight="true" outlineLevel="0" collapsed="false">
      <c r="A6" s="193" t="s">
        <v>574</v>
      </c>
      <c r="B6" s="194" t="s">
        <v>659</v>
      </c>
      <c r="C6" s="194"/>
      <c r="D6" s="194"/>
      <c r="E6" s="194"/>
      <c r="F6" s="194"/>
      <c r="G6" s="194"/>
      <c r="H6" s="194"/>
      <c r="I6" s="194"/>
    </row>
    <row r="7" customFormat="false" ht="19.5" hidden="false" customHeight="true" outlineLevel="0" collapsed="false">
      <c r="A7" s="193" t="s">
        <v>576</v>
      </c>
      <c r="B7" s="193" t="s">
        <v>649</v>
      </c>
      <c r="C7" s="193"/>
      <c r="D7" s="193"/>
      <c r="E7" s="193" t="s">
        <v>578</v>
      </c>
      <c r="F7" s="193" t="s">
        <v>579</v>
      </c>
      <c r="G7" s="193" t="s">
        <v>580</v>
      </c>
      <c r="H7" s="193" t="n">
        <v>15223734546</v>
      </c>
      <c r="I7" s="193"/>
    </row>
    <row r="8" customFormat="false" ht="30.75" hidden="false" customHeight="true" outlineLevel="0" collapsed="false">
      <c r="A8" s="193" t="s">
        <v>581</v>
      </c>
      <c r="B8" s="196" t="n">
        <v>10</v>
      </c>
      <c r="C8" s="196"/>
      <c r="D8" s="196"/>
      <c r="E8" s="193" t="s">
        <v>582</v>
      </c>
      <c r="F8" s="193"/>
      <c r="G8" s="196"/>
      <c r="H8" s="196"/>
      <c r="I8" s="196"/>
    </row>
    <row r="9" customFormat="false" ht="30.75" hidden="false" customHeight="true" outlineLevel="0" collapsed="false">
      <c r="A9" s="193"/>
      <c r="B9" s="196"/>
      <c r="C9" s="196"/>
      <c r="D9" s="196"/>
      <c r="E9" s="193" t="s">
        <v>583</v>
      </c>
      <c r="F9" s="193"/>
      <c r="G9" s="196" t="n">
        <v>10</v>
      </c>
      <c r="H9" s="196"/>
      <c r="I9" s="196"/>
    </row>
    <row r="10" customFormat="false" ht="30.75" hidden="false" customHeight="true" outlineLevel="0" collapsed="false">
      <c r="A10" s="193"/>
      <c r="B10" s="196"/>
      <c r="C10" s="196"/>
      <c r="D10" s="196"/>
      <c r="E10" s="193" t="s">
        <v>584</v>
      </c>
      <c r="F10" s="193"/>
      <c r="G10" s="196"/>
      <c r="H10" s="196"/>
      <c r="I10" s="196"/>
    </row>
    <row r="11" customFormat="false" ht="30.75" hidden="false" customHeight="true" outlineLevel="0" collapsed="false">
      <c r="A11" s="193" t="s">
        <v>585</v>
      </c>
      <c r="B11" s="194" t="s">
        <v>660</v>
      </c>
      <c r="C11" s="194"/>
      <c r="D11" s="194"/>
      <c r="E11" s="194"/>
      <c r="F11" s="194"/>
      <c r="G11" s="194"/>
      <c r="H11" s="194"/>
      <c r="I11" s="194"/>
    </row>
    <row r="12" customFormat="false" ht="30.75" hidden="false" customHeight="true" outlineLevel="0" collapsed="false">
      <c r="A12" s="193" t="s">
        <v>587</v>
      </c>
      <c r="B12" s="194" t="s">
        <v>651</v>
      </c>
      <c r="C12" s="194"/>
      <c r="D12" s="194"/>
      <c r="E12" s="194"/>
      <c r="F12" s="194"/>
      <c r="G12" s="194"/>
      <c r="H12" s="194"/>
      <c r="I12" s="194"/>
    </row>
    <row r="13" customFormat="false" ht="30.75" hidden="false" customHeight="true" outlineLevel="0" collapsed="false">
      <c r="A13" s="193" t="s">
        <v>589</v>
      </c>
      <c r="B13" s="194" t="s">
        <v>652</v>
      </c>
      <c r="C13" s="194"/>
      <c r="D13" s="194"/>
      <c r="E13" s="194"/>
      <c r="F13" s="194"/>
      <c r="G13" s="194"/>
      <c r="H13" s="194"/>
      <c r="I13" s="194"/>
    </row>
    <row r="14" customFormat="false" ht="30.75" hidden="false" customHeight="true" outlineLevel="0" collapsed="false">
      <c r="A14" s="193" t="s">
        <v>591</v>
      </c>
      <c r="B14" s="197" t="s">
        <v>661</v>
      </c>
      <c r="C14" s="197"/>
      <c r="D14" s="197"/>
      <c r="E14" s="197"/>
      <c r="F14" s="197"/>
      <c r="G14" s="197"/>
      <c r="H14" s="197"/>
      <c r="I14" s="197"/>
    </row>
    <row r="15" customFormat="false" ht="30.75" hidden="false" customHeight="true" outlineLevel="0" collapsed="false">
      <c r="A15" s="193"/>
      <c r="B15" s="197"/>
      <c r="C15" s="197"/>
      <c r="D15" s="197"/>
      <c r="E15" s="197"/>
      <c r="F15" s="197"/>
      <c r="G15" s="197"/>
      <c r="H15" s="197"/>
      <c r="I15" s="197"/>
    </row>
    <row r="16" customFormat="false" ht="30.75" hidden="false" customHeight="true" outlineLevel="0" collapsed="false">
      <c r="A16" s="193" t="s">
        <v>593</v>
      </c>
      <c r="B16" s="193" t="s">
        <v>541</v>
      </c>
      <c r="C16" s="193" t="s">
        <v>542</v>
      </c>
      <c r="D16" s="193" t="s">
        <v>594</v>
      </c>
      <c r="E16" s="193"/>
      <c r="F16" s="193" t="s">
        <v>595</v>
      </c>
      <c r="G16" s="193" t="s">
        <v>596</v>
      </c>
      <c r="H16" s="193" t="s">
        <v>597</v>
      </c>
      <c r="I16" s="193" t="s">
        <v>547</v>
      </c>
    </row>
    <row r="17" customFormat="false" ht="30.75" hidden="false" customHeight="true" outlineLevel="0" collapsed="false">
      <c r="A17" s="193"/>
      <c r="B17" s="193" t="s">
        <v>548</v>
      </c>
      <c r="C17" s="193" t="s">
        <v>602</v>
      </c>
      <c r="D17" s="193" t="s">
        <v>654</v>
      </c>
      <c r="E17" s="193" t="s">
        <v>654</v>
      </c>
      <c r="F17" s="193" t="s">
        <v>551</v>
      </c>
      <c r="G17" s="195" t="s">
        <v>655</v>
      </c>
      <c r="H17" s="193" t="s">
        <v>662</v>
      </c>
      <c r="I17" s="195" t="s">
        <v>601</v>
      </c>
    </row>
    <row r="18" customFormat="false" ht="30.75" hidden="false" customHeight="true" outlineLevel="0" collapsed="false">
      <c r="A18" s="193"/>
      <c r="B18" s="193" t="s">
        <v>548</v>
      </c>
      <c r="C18" s="193" t="s">
        <v>625</v>
      </c>
      <c r="D18" s="197" t="s">
        <v>626</v>
      </c>
      <c r="E18" s="197" t="s">
        <v>626</v>
      </c>
      <c r="F18" s="195" t="s">
        <v>560</v>
      </c>
      <c r="G18" s="195" t="s">
        <v>605</v>
      </c>
      <c r="H18" s="193" t="s">
        <v>628</v>
      </c>
      <c r="I18" s="195" t="s">
        <v>605</v>
      </c>
    </row>
    <row r="19" customFormat="false" ht="30.75" hidden="false" customHeight="true" outlineLevel="0" collapsed="false">
      <c r="A19" s="193"/>
      <c r="B19" s="193" t="s">
        <v>606</v>
      </c>
      <c r="C19" s="193" t="s">
        <v>607</v>
      </c>
      <c r="D19" s="197" t="s">
        <v>559</v>
      </c>
      <c r="E19" s="197" t="s">
        <v>559</v>
      </c>
      <c r="F19" s="195" t="s">
        <v>560</v>
      </c>
      <c r="G19" s="195" t="s">
        <v>608</v>
      </c>
      <c r="H19" s="195" t="s">
        <v>556</v>
      </c>
      <c r="I19" s="195" t="s">
        <v>605</v>
      </c>
    </row>
    <row r="20" customFormat="false" ht="30.75" hidden="false" customHeight="true" outlineLevel="0" collapsed="false">
      <c r="A20" s="193"/>
      <c r="B20" s="193" t="s">
        <v>606</v>
      </c>
      <c r="C20" s="193" t="s">
        <v>609</v>
      </c>
      <c r="D20" s="197" t="s">
        <v>562</v>
      </c>
      <c r="E20" s="197" t="s">
        <v>562</v>
      </c>
      <c r="F20" s="195" t="s">
        <v>555</v>
      </c>
      <c r="G20" s="195" t="s">
        <v>604</v>
      </c>
      <c r="H20" s="193" t="s">
        <v>564</v>
      </c>
      <c r="I20" s="195" t="s">
        <v>605</v>
      </c>
    </row>
    <row r="21" customFormat="false" ht="30.75" hidden="false" customHeight="true" outlineLevel="0" collapsed="false">
      <c r="A21" s="193"/>
      <c r="B21" s="193" t="s">
        <v>613</v>
      </c>
      <c r="C21" s="193" t="s">
        <v>634</v>
      </c>
      <c r="D21" s="197" t="s">
        <v>567</v>
      </c>
      <c r="E21" s="197" t="s">
        <v>567</v>
      </c>
      <c r="F21" s="195" t="s">
        <v>560</v>
      </c>
      <c r="G21" s="195" t="s">
        <v>608</v>
      </c>
      <c r="H21" s="195" t="s">
        <v>556</v>
      </c>
      <c r="I21" s="195" t="s">
        <v>605</v>
      </c>
    </row>
    <row r="22" customFormat="false" ht="30.75" hidden="false" customHeight="true" outlineLevel="0" collapsed="false">
      <c r="A22" s="193"/>
      <c r="B22" s="198"/>
      <c r="C22" s="198"/>
      <c r="D22" s="197"/>
      <c r="E22" s="197"/>
      <c r="F22" s="193"/>
      <c r="G22" s="193"/>
      <c r="H22" s="193"/>
      <c r="I22" s="193"/>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3" activeCellId="0" sqref="B13:I13"/>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0" t="s">
        <v>569</v>
      </c>
    </row>
    <row r="2" customFormat="false" ht="19.5" hidden="false" customHeight="true" outlineLevel="0" collapsed="false">
      <c r="A2" s="191" t="s">
        <v>570</v>
      </c>
      <c r="B2" s="191"/>
      <c r="C2" s="191"/>
      <c r="D2" s="191"/>
      <c r="E2" s="191"/>
      <c r="F2" s="191"/>
      <c r="G2" s="191"/>
      <c r="H2" s="191"/>
      <c r="I2" s="191"/>
    </row>
    <row r="3" customFormat="false" ht="13.5" hidden="false" customHeight="true" outlineLevel="0" collapsed="false">
      <c r="A3" s="192" t="s">
        <v>313</v>
      </c>
      <c r="B3" s="192"/>
      <c r="C3" s="192"/>
      <c r="D3" s="192"/>
      <c r="E3" s="192"/>
      <c r="F3" s="192"/>
      <c r="G3" s="192"/>
      <c r="H3" s="192"/>
      <c r="I3" s="192"/>
    </row>
    <row r="4" customFormat="false" ht="13.5" hidden="false" customHeight="true" outlineLevel="0" collapsed="false">
      <c r="A4" s="193" t="s">
        <v>571</v>
      </c>
      <c r="B4" s="194" t="s">
        <v>531</v>
      </c>
      <c r="C4" s="194"/>
      <c r="D4" s="194"/>
      <c r="E4" s="194"/>
      <c r="F4" s="193" t="s">
        <v>572</v>
      </c>
      <c r="G4" s="195" t="s">
        <v>663</v>
      </c>
      <c r="H4" s="195"/>
      <c r="I4" s="195"/>
    </row>
    <row r="5" customFormat="false" ht="13.5" hidden="false" customHeight="false" outlineLevel="0" collapsed="false">
      <c r="A5" s="193"/>
      <c r="B5" s="194"/>
      <c r="C5" s="194"/>
      <c r="D5" s="194"/>
      <c r="E5" s="194"/>
      <c r="F5" s="193"/>
      <c r="G5" s="193"/>
      <c r="H5" s="195"/>
      <c r="I5" s="195"/>
    </row>
    <row r="6" customFormat="false" ht="21.75" hidden="false" customHeight="true" outlineLevel="0" collapsed="false">
      <c r="A6" s="193" t="s">
        <v>574</v>
      </c>
      <c r="B6" s="194" t="s">
        <v>664</v>
      </c>
      <c r="C6" s="194"/>
      <c r="D6" s="194"/>
      <c r="E6" s="194"/>
      <c r="F6" s="194"/>
      <c r="G6" s="194"/>
      <c r="H6" s="194"/>
      <c r="I6" s="194"/>
    </row>
    <row r="7" customFormat="false" ht="19.5" hidden="false" customHeight="true" outlineLevel="0" collapsed="false">
      <c r="A7" s="193" t="s">
        <v>576</v>
      </c>
      <c r="B7" s="193" t="s">
        <v>649</v>
      </c>
      <c r="C7" s="193"/>
      <c r="D7" s="193"/>
      <c r="E7" s="193" t="s">
        <v>578</v>
      </c>
      <c r="F7" s="193" t="s">
        <v>579</v>
      </c>
      <c r="G7" s="193" t="s">
        <v>580</v>
      </c>
      <c r="H7" s="193" t="n">
        <v>15223734546</v>
      </c>
      <c r="I7" s="193"/>
    </row>
    <row r="8" customFormat="false" ht="30.75" hidden="false" customHeight="true" outlineLevel="0" collapsed="false">
      <c r="A8" s="193" t="s">
        <v>581</v>
      </c>
      <c r="B8" s="196" t="n">
        <v>4</v>
      </c>
      <c r="C8" s="196"/>
      <c r="D8" s="196"/>
      <c r="E8" s="193" t="s">
        <v>582</v>
      </c>
      <c r="F8" s="193"/>
      <c r="G8" s="196"/>
      <c r="H8" s="196"/>
      <c r="I8" s="196"/>
    </row>
    <row r="9" customFormat="false" ht="30.75" hidden="false" customHeight="true" outlineLevel="0" collapsed="false">
      <c r="A9" s="193"/>
      <c r="B9" s="196"/>
      <c r="C9" s="196"/>
      <c r="D9" s="196"/>
      <c r="E9" s="193" t="s">
        <v>583</v>
      </c>
      <c r="F9" s="193"/>
      <c r="G9" s="196" t="n">
        <v>4</v>
      </c>
      <c r="H9" s="196"/>
      <c r="I9" s="196"/>
    </row>
    <row r="10" customFormat="false" ht="30.75" hidden="false" customHeight="true" outlineLevel="0" collapsed="false">
      <c r="A10" s="193"/>
      <c r="B10" s="196"/>
      <c r="C10" s="196"/>
      <c r="D10" s="196"/>
      <c r="E10" s="193" t="s">
        <v>584</v>
      </c>
      <c r="F10" s="193"/>
      <c r="G10" s="196"/>
      <c r="H10" s="196"/>
      <c r="I10" s="196"/>
    </row>
    <row r="11" customFormat="false" ht="30.75" hidden="false" customHeight="true" outlineLevel="0" collapsed="false">
      <c r="A11" s="193" t="s">
        <v>585</v>
      </c>
      <c r="B11" s="194" t="s">
        <v>665</v>
      </c>
      <c r="C11" s="194"/>
      <c r="D11" s="194"/>
      <c r="E11" s="194"/>
      <c r="F11" s="194"/>
      <c r="G11" s="194"/>
      <c r="H11" s="194"/>
      <c r="I11" s="194"/>
    </row>
    <row r="12" customFormat="false" ht="30.75" hidden="false" customHeight="true" outlineLevel="0" collapsed="false">
      <c r="A12" s="193" t="s">
        <v>587</v>
      </c>
      <c r="B12" s="194" t="s">
        <v>651</v>
      </c>
      <c r="C12" s="194"/>
      <c r="D12" s="194"/>
      <c r="E12" s="194"/>
      <c r="F12" s="194"/>
      <c r="G12" s="194"/>
      <c r="H12" s="194"/>
      <c r="I12" s="194"/>
    </row>
    <row r="13" customFormat="false" ht="30.75" hidden="false" customHeight="true" outlineLevel="0" collapsed="false">
      <c r="A13" s="193" t="s">
        <v>589</v>
      </c>
      <c r="B13" s="194" t="s">
        <v>652</v>
      </c>
      <c r="C13" s="194"/>
      <c r="D13" s="194"/>
      <c r="E13" s="194"/>
      <c r="F13" s="194"/>
      <c r="G13" s="194"/>
      <c r="H13" s="194"/>
      <c r="I13" s="194"/>
    </row>
    <row r="14" customFormat="false" ht="30.75" hidden="false" customHeight="true" outlineLevel="0" collapsed="false">
      <c r="A14" s="193" t="s">
        <v>591</v>
      </c>
      <c r="B14" s="197" t="s">
        <v>666</v>
      </c>
      <c r="C14" s="197"/>
      <c r="D14" s="197"/>
      <c r="E14" s="197"/>
      <c r="F14" s="197"/>
      <c r="G14" s="197"/>
      <c r="H14" s="197"/>
      <c r="I14" s="197"/>
    </row>
    <row r="15" customFormat="false" ht="30.75" hidden="false" customHeight="true" outlineLevel="0" collapsed="false">
      <c r="A15" s="193"/>
      <c r="B15" s="197"/>
      <c r="C15" s="197"/>
      <c r="D15" s="197"/>
      <c r="E15" s="197"/>
      <c r="F15" s="197"/>
      <c r="G15" s="197"/>
      <c r="H15" s="197"/>
      <c r="I15" s="197"/>
    </row>
    <row r="16" customFormat="false" ht="30.75" hidden="false" customHeight="true" outlineLevel="0" collapsed="false">
      <c r="A16" s="193" t="s">
        <v>593</v>
      </c>
      <c r="B16" s="193" t="s">
        <v>541</v>
      </c>
      <c r="C16" s="193" t="s">
        <v>542</v>
      </c>
      <c r="D16" s="193" t="s">
        <v>594</v>
      </c>
      <c r="E16" s="193"/>
      <c r="F16" s="193" t="s">
        <v>595</v>
      </c>
      <c r="G16" s="193" t="s">
        <v>596</v>
      </c>
      <c r="H16" s="193" t="s">
        <v>597</v>
      </c>
      <c r="I16" s="193" t="s">
        <v>547</v>
      </c>
    </row>
    <row r="17" customFormat="false" ht="30.75" hidden="false" customHeight="true" outlineLevel="0" collapsed="false">
      <c r="A17" s="193"/>
      <c r="B17" s="193" t="s">
        <v>548</v>
      </c>
      <c r="C17" s="193" t="s">
        <v>602</v>
      </c>
      <c r="D17" s="193" t="s">
        <v>667</v>
      </c>
      <c r="E17" s="193" t="s">
        <v>667</v>
      </c>
      <c r="F17" s="195" t="s">
        <v>555</v>
      </c>
      <c r="G17" s="195" t="s">
        <v>668</v>
      </c>
      <c r="H17" s="195" t="s">
        <v>556</v>
      </c>
      <c r="I17" s="195" t="s">
        <v>601</v>
      </c>
    </row>
    <row r="18" customFormat="false" ht="30.75" hidden="false" customHeight="true" outlineLevel="0" collapsed="false">
      <c r="A18" s="193"/>
      <c r="B18" s="193" t="s">
        <v>548</v>
      </c>
      <c r="C18" s="193" t="s">
        <v>625</v>
      </c>
      <c r="D18" s="197" t="s">
        <v>669</v>
      </c>
      <c r="E18" s="197" t="s">
        <v>669</v>
      </c>
      <c r="F18" s="195" t="s">
        <v>560</v>
      </c>
      <c r="G18" s="195" t="s">
        <v>670</v>
      </c>
      <c r="H18" s="195" t="s">
        <v>556</v>
      </c>
      <c r="I18" s="195" t="s">
        <v>605</v>
      </c>
    </row>
    <row r="19" customFormat="false" ht="30.75" hidden="false" customHeight="true" outlineLevel="0" collapsed="false">
      <c r="A19" s="193"/>
      <c r="B19" s="193" t="s">
        <v>606</v>
      </c>
      <c r="C19" s="193" t="s">
        <v>607</v>
      </c>
      <c r="D19" s="197" t="s">
        <v>671</v>
      </c>
      <c r="E19" s="197" t="s">
        <v>671</v>
      </c>
      <c r="F19" s="195" t="s">
        <v>555</v>
      </c>
      <c r="G19" s="195" t="s">
        <v>604</v>
      </c>
      <c r="H19" s="193" t="s">
        <v>672</v>
      </c>
      <c r="I19" s="195" t="s">
        <v>605</v>
      </c>
    </row>
    <row r="20" customFormat="false" ht="30.75" hidden="false" customHeight="true" outlineLevel="0" collapsed="false">
      <c r="A20" s="193"/>
      <c r="B20" s="193" t="s">
        <v>606</v>
      </c>
      <c r="C20" s="193" t="s">
        <v>609</v>
      </c>
      <c r="D20" s="197" t="s">
        <v>673</v>
      </c>
      <c r="E20" s="197" t="s">
        <v>673</v>
      </c>
      <c r="F20" s="195" t="s">
        <v>555</v>
      </c>
      <c r="G20" s="195" t="s">
        <v>611</v>
      </c>
      <c r="H20" s="195" t="s">
        <v>556</v>
      </c>
      <c r="I20" s="195" t="s">
        <v>605</v>
      </c>
    </row>
    <row r="21" customFormat="false" ht="30.75" hidden="false" customHeight="true" outlineLevel="0" collapsed="false">
      <c r="A21" s="193"/>
      <c r="B21" s="193" t="s">
        <v>613</v>
      </c>
      <c r="C21" s="193" t="s">
        <v>634</v>
      </c>
      <c r="D21" s="197" t="s">
        <v>674</v>
      </c>
      <c r="E21" s="197" t="s">
        <v>674</v>
      </c>
      <c r="F21" s="195" t="s">
        <v>560</v>
      </c>
      <c r="G21" s="195" t="s">
        <v>605</v>
      </c>
      <c r="H21" s="193" t="s">
        <v>662</v>
      </c>
      <c r="I21" s="195" t="s">
        <v>605</v>
      </c>
    </row>
    <row r="22" customFormat="false" ht="30.75" hidden="false" customHeight="true" outlineLevel="0" collapsed="false">
      <c r="A22" s="193"/>
      <c r="B22" s="198"/>
      <c r="C22" s="198"/>
      <c r="D22" s="197"/>
      <c r="E22" s="197"/>
      <c r="F22" s="193"/>
      <c r="G22" s="193"/>
      <c r="H22" s="193"/>
      <c r="I22" s="193"/>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0" t="s">
        <v>569</v>
      </c>
    </row>
    <row r="2" customFormat="false" ht="19.5" hidden="false" customHeight="true" outlineLevel="0" collapsed="false">
      <c r="A2" s="191" t="s">
        <v>570</v>
      </c>
      <c r="B2" s="191"/>
      <c r="C2" s="191"/>
      <c r="D2" s="191"/>
      <c r="E2" s="191"/>
      <c r="F2" s="191"/>
      <c r="G2" s="191"/>
      <c r="H2" s="191"/>
      <c r="I2" s="191"/>
    </row>
    <row r="3" customFormat="false" ht="13.5" hidden="false" customHeight="true" outlineLevel="0" collapsed="false">
      <c r="A3" s="192" t="s">
        <v>313</v>
      </c>
      <c r="B3" s="192"/>
      <c r="C3" s="192"/>
      <c r="D3" s="192"/>
      <c r="E3" s="192"/>
      <c r="F3" s="192"/>
      <c r="G3" s="192"/>
      <c r="H3" s="192"/>
      <c r="I3" s="192"/>
    </row>
    <row r="4" customFormat="false" ht="13.5" hidden="false" customHeight="true" outlineLevel="0" collapsed="false">
      <c r="A4" s="193" t="s">
        <v>571</v>
      </c>
      <c r="B4" s="194" t="s">
        <v>531</v>
      </c>
      <c r="C4" s="194"/>
      <c r="D4" s="194"/>
      <c r="E4" s="194"/>
      <c r="F4" s="193" t="s">
        <v>572</v>
      </c>
      <c r="G4" s="195" t="s">
        <v>675</v>
      </c>
      <c r="H4" s="195"/>
      <c r="I4" s="195"/>
    </row>
    <row r="5" customFormat="false" ht="13.5" hidden="false" customHeight="false" outlineLevel="0" collapsed="false">
      <c r="A5" s="193"/>
      <c r="B5" s="194"/>
      <c r="C5" s="194"/>
      <c r="D5" s="194"/>
      <c r="E5" s="194"/>
      <c r="F5" s="193"/>
      <c r="G5" s="193"/>
      <c r="H5" s="195"/>
      <c r="I5" s="195"/>
    </row>
    <row r="6" customFormat="false" ht="21.75" hidden="false" customHeight="true" outlineLevel="0" collapsed="false">
      <c r="A6" s="193" t="s">
        <v>574</v>
      </c>
      <c r="B6" s="194" t="s">
        <v>676</v>
      </c>
      <c r="C6" s="194"/>
      <c r="D6" s="194"/>
      <c r="E6" s="194"/>
      <c r="F6" s="194"/>
      <c r="G6" s="194"/>
      <c r="H6" s="194"/>
      <c r="I6" s="194"/>
    </row>
    <row r="7" customFormat="false" ht="19.5" hidden="false" customHeight="true" outlineLevel="0" collapsed="false">
      <c r="A7" s="193" t="s">
        <v>576</v>
      </c>
      <c r="B7" s="193" t="s">
        <v>577</v>
      </c>
      <c r="C7" s="193"/>
      <c r="D7" s="193"/>
      <c r="E7" s="193" t="s">
        <v>578</v>
      </c>
      <c r="F7" s="193" t="s">
        <v>579</v>
      </c>
      <c r="G7" s="193" t="s">
        <v>580</v>
      </c>
      <c r="H7" s="193" t="n">
        <v>15223734546</v>
      </c>
      <c r="I7" s="193"/>
    </row>
    <row r="8" customFormat="false" ht="30.75" hidden="false" customHeight="true" outlineLevel="0" collapsed="false">
      <c r="A8" s="193" t="s">
        <v>581</v>
      </c>
      <c r="B8" s="196" t="n">
        <v>9</v>
      </c>
      <c r="C8" s="196"/>
      <c r="D8" s="196"/>
      <c r="E8" s="193" t="s">
        <v>582</v>
      </c>
      <c r="F8" s="193"/>
      <c r="G8" s="196"/>
      <c r="H8" s="196"/>
      <c r="I8" s="196"/>
    </row>
    <row r="9" customFormat="false" ht="30.75" hidden="false" customHeight="true" outlineLevel="0" collapsed="false">
      <c r="A9" s="193"/>
      <c r="B9" s="196"/>
      <c r="C9" s="196"/>
      <c r="D9" s="196"/>
      <c r="E9" s="193" t="s">
        <v>583</v>
      </c>
      <c r="F9" s="193"/>
      <c r="G9" s="196" t="n">
        <v>9</v>
      </c>
      <c r="H9" s="196"/>
      <c r="I9" s="196"/>
    </row>
    <row r="10" customFormat="false" ht="30.75" hidden="false" customHeight="true" outlineLevel="0" collapsed="false">
      <c r="A10" s="193"/>
      <c r="B10" s="196"/>
      <c r="C10" s="196"/>
      <c r="D10" s="196"/>
      <c r="E10" s="193" t="s">
        <v>584</v>
      </c>
      <c r="F10" s="193"/>
      <c r="G10" s="196"/>
      <c r="H10" s="196"/>
      <c r="I10" s="196"/>
    </row>
    <row r="11" customFormat="false" ht="42" hidden="false" customHeight="true" outlineLevel="0" collapsed="false">
      <c r="A11" s="193" t="s">
        <v>585</v>
      </c>
      <c r="B11" s="194" t="s">
        <v>677</v>
      </c>
      <c r="C11" s="194"/>
      <c r="D11" s="194"/>
      <c r="E11" s="194"/>
      <c r="F11" s="194"/>
      <c r="G11" s="194"/>
      <c r="H11" s="194"/>
      <c r="I11" s="194"/>
    </row>
    <row r="12" customFormat="false" ht="30.75" hidden="false" customHeight="true" outlineLevel="0" collapsed="false">
      <c r="A12" s="193" t="s">
        <v>587</v>
      </c>
      <c r="B12" s="194" t="s">
        <v>678</v>
      </c>
      <c r="C12" s="194"/>
      <c r="D12" s="194"/>
      <c r="E12" s="194"/>
      <c r="F12" s="194"/>
      <c r="G12" s="194"/>
      <c r="H12" s="194"/>
      <c r="I12" s="194"/>
    </row>
    <row r="13" customFormat="false" ht="30.75" hidden="false" customHeight="true" outlineLevel="0" collapsed="false">
      <c r="A13" s="193" t="s">
        <v>589</v>
      </c>
      <c r="B13" s="199" t="s">
        <v>679</v>
      </c>
      <c r="C13" s="199"/>
      <c r="D13" s="199"/>
      <c r="E13" s="199"/>
      <c r="F13" s="199"/>
      <c r="G13" s="199"/>
      <c r="H13" s="199"/>
      <c r="I13" s="199"/>
    </row>
    <row r="14" customFormat="false" ht="30.75" hidden="false" customHeight="true" outlineLevel="0" collapsed="false">
      <c r="A14" s="193" t="s">
        <v>591</v>
      </c>
      <c r="B14" s="197" t="s">
        <v>680</v>
      </c>
      <c r="C14" s="197"/>
      <c r="D14" s="197"/>
      <c r="E14" s="197"/>
      <c r="F14" s="197"/>
      <c r="G14" s="197"/>
      <c r="H14" s="197"/>
      <c r="I14" s="197"/>
    </row>
    <row r="15" customFormat="false" ht="30.75" hidden="false" customHeight="true" outlineLevel="0" collapsed="false">
      <c r="A15" s="193"/>
      <c r="B15" s="197"/>
      <c r="C15" s="197"/>
      <c r="D15" s="197"/>
      <c r="E15" s="197"/>
      <c r="F15" s="197"/>
      <c r="G15" s="197"/>
      <c r="H15" s="197"/>
      <c r="I15" s="197"/>
    </row>
    <row r="16" customFormat="false" ht="30.75" hidden="false" customHeight="true" outlineLevel="0" collapsed="false">
      <c r="A16" s="193" t="s">
        <v>593</v>
      </c>
      <c r="B16" s="193" t="s">
        <v>541</v>
      </c>
      <c r="C16" s="193" t="s">
        <v>542</v>
      </c>
      <c r="D16" s="193" t="s">
        <v>594</v>
      </c>
      <c r="E16" s="193"/>
      <c r="F16" s="193" t="s">
        <v>595</v>
      </c>
      <c r="G16" s="193" t="s">
        <v>596</v>
      </c>
      <c r="H16" s="193" t="s">
        <v>597</v>
      </c>
      <c r="I16" s="193" t="s">
        <v>547</v>
      </c>
    </row>
    <row r="17" customFormat="false" ht="30.75" hidden="false" customHeight="true" outlineLevel="0" collapsed="false">
      <c r="A17" s="193"/>
      <c r="B17" s="193" t="s">
        <v>548</v>
      </c>
      <c r="C17" s="193" t="s">
        <v>549</v>
      </c>
      <c r="D17" s="193" t="s">
        <v>681</v>
      </c>
      <c r="E17" s="193" t="s">
        <v>681</v>
      </c>
      <c r="F17" s="195" t="s">
        <v>555</v>
      </c>
      <c r="G17" s="195" t="s">
        <v>601</v>
      </c>
      <c r="H17" s="193" t="s">
        <v>682</v>
      </c>
      <c r="I17" s="195" t="s">
        <v>605</v>
      </c>
    </row>
    <row r="18" customFormat="false" ht="30.75" hidden="false" customHeight="true" outlineLevel="0" collapsed="false">
      <c r="A18" s="193"/>
      <c r="B18" s="193" t="s">
        <v>548</v>
      </c>
      <c r="C18" s="193" t="s">
        <v>602</v>
      </c>
      <c r="D18" s="197" t="s">
        <v>683</v>
      </c>
      <c r="E18" s="197" t="s">
        <v>683</v>
      </c>
      <c r="F18" s="193" t="s">
        <v>551</v>
      </c>
      <c r="G18" s="195" t="s">
        <v>684</v>
      </c>
      <c r="H18" s="195" t="s">
        <v>556</v>
      </c>
      <c r="I18" s="195" t="s">
        <v>601</v>
      </c>
    </row>
    <row r="19" customFormat="false" ht="30.75" hidden="false" customHeight="true" outlineLevel="0" collapsed="false">
      <c r="A19" s="193"/>
      <c r="B19" s="193" t="s">
        <v>606</v>
      </c>
      <c r="C19" s="193" t="s">
        <v>607</v>
      </c>
      <c r="D19" s="197" t="s">
        <v>559</v>
      </c>
      <c r="E19" s="197" t="s">
        <v>559</v>
      </c>
      <c r="F19" s="195" t="s">
        <v>560</v>
      </c>
      <c r="G19" s="195" t="s">
        <v>608</v>
      </c>
      <c r="H19" s="195" t="s">
        <v>556</v>
      </c>
      <c r="I19" s="195" t="s">
        <v>605</v>
      </c>
    </row>
    <row r="20" customFormat="false" ht="30.75" hidden="false" customHeight="true" outlineLevel="0" collapsed="false">
      <c r="A20" s="193"/>
      <c r="B20" s="193" t="s">
        <v>606</v>
      </c>
      <c r="C20" s="193" t="s">
        <v>609</v>
      </c>
      <c r="D20" s="197" t="s">
        <v>685</v>
      </c>
      <c r="E20" s="197" t="s">
        <v>685</v>
      </c>
      <c r="F20" s="195" t="s">
        <v>555</v>
      </c>
      <c r="G20" s="195" t="s">
        <v>646</v>
      </c>
      <c r="H20" s="195" t="s">
        <v>556</v>
      </c>
      <c r="I20" s="195" t="s">
        <v>605</v>
      </c>
    </row>
    <row r="21" customFormat="false" ht="30.75" hidden="false" customHeight="true" outlineLevel="0" collapsed="false">
      <c r="A21" s="193"/>
      <c r="B21" s="193" t="s">
        <v>613</v>
      </c>
      <c r="C21" s="193" t="s">
        <v>634</v>
      </c>
      <c r="D21" s="197" t="s">
        <v>567</v>
      </c>
      <c r="E21" s="197" t="s">
        <v>567</v>
      </c>
      <c r="F21" s="195" t="s">
        <v>560</v>
      </c>
      <c r="G21" s="195" t="s">
        <v>608</v>
      </c>
      <c r="H21" s="195" t="s">
        <v>556</v>
      </c>
      <c r="I21" s="195" t="s">
        <v>605</v>
      </c>
    </row>
    <row r="22" customFormat="false" ht="30.75" hidden="false" customHeight="true" outlineLevel="0" collapsed="false">
      <c r="A22" s="193"/>
      <c r="B22" s="198"/>
      <c r="C22" s="198"/>
      <c r="D22" s="197"/>
      <c r="E22" s="197"/>
      <c r="F22" s="193"/>
      <c r="G22" s="193"/>
      <c r="H22" s="193"/>
      <c r="I22" s="193"/>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f>
        <v>263.04</v>
      </c>
      <c r="C7" s="26" t="s">
        <v>323</v>
      </c>
      <c r="D7" s="27"/>
      <c r="E7" s="27" t="n">
        <f aca="false">SUM(E8:E15)</f>
        <v>263.04</v>
      </c>
      <c r="F7" s="27"/>
      <c r="G7" s="27"/>
    </row>
    <row r="8" s="16" customFormat="true" ht="20.1" hidden="false" customHeight="true" outlineLevel="0" collapsed="false">
      <c r="A8" s="28" t="s">
        <v>324</v>
      </c>
      <c r="B8" s="29" t="n">
        <v>263.04</v>
      </c>
      <c r="C8" s="30" t="s">
        <v>325</v>
      </c>
      <c r="D8" s="31"/>
      <c r="E8" s="31" t="n">
        <v>229.89</v>
      </c>
      <c r="F8" s="31"/>
      <c r="G8" s="31"/>
    </row>
    <row r="9" s="16" customFormat="true" ht="20.1" hidden="false" customHeight="true" outlineLevel="0" collapsed="false">
      <c r="A9" s="28" t="s">
        <v>326</v>
      </c>
      <c r="B9" s="32"/>
      <c r="C9" s="30" t="s">
        <v>327</v>
      </c>
      <c r="D9" s="31"/>
      <c r="E9" s="31" t="n">
        <v>16.81</v>
      </c>
      <c r="F9" s="31"/>
      <c r="G9" s="31"/>
    </row>
    <row r="10" s="16" customFormat="true" ht="20.1" hidden="false" customHeight="true" outlineLevel="0" collapsed="false">
      <c r="A10" s="33" t="s">
        <v>328</v>
      </c>
      <c r="B10" s="34"/>
      <c r="C10" s="35" t="s">
        <v>329</v>
      </c>
      <c r="D10" s="31"/>
      <c r="E10" s="31" t="n">
        <v>7.94</v>
      </c>
      <c r="F10" s="31"/>
      <c r="G10" s="31"/>
    </row>
    <row r="11" s="16" customFormat="true" ht="20.1" hidden="false" customHeight="true" outlineLevel="0" collapsed="false">
      <c r="A11" s="36" t="s">
        <v>330</v>
      </c>
      <c r="B11" s="25"/>
      <c r="C11" s="30" t="s">
        <v>331</v>
      </c>
      <c r="D11" s="31"/>
      <c r="E11" s="31"/>
      <c r="F11" s="31"/>
      <c r="G11" s="31"/>
    </row>
    <row r="12" s="16" customFormat="true" ht="20.1" hidden="false" customHeight="true" outlineLevel="0" collapsed="false">
      <c r="A12" s="33" t="s">
        <v>324</v>
      </c>
      <c r="B12" s="29"/>
      <c r="C12" s="30" t="s">
        <v>332</v>
      </c>
      <c r="D12" s="31"/>
      <c r="E12" s="31"/>
      <c r="F12" s="31"/>
      <c r="G12" s="31"/>
    </row>
    <row r="13" s="16" customFormat="true" ht="20.1" hidden="false" customHeight="true" outlineLevel="0" collapsed="false">
      <c r="A13" s="33" t="s">
        <v>326</v>
      </c>
      <c r="B13" s="32"/>
      <c r="C13" s="30" t="s">
        <v>333</v>
      </c>
      <c r="D13" s="31"/>
      <c r="E13" s="31"/>
      <c r="F13" s="31"/>
      <c r="G13" s="31"/>
    </row>
    <row r="14" s="16" customFormat="true" ht="20.1" hidden="false" customHeight="true" outlineLevel="0" collapsed="false">
      <c r="A14" s="28" t="s">
        <v>328</v>
      </c>
      <c r="B14" s="34"/>
      <c r="C14" s="30" t="s">
        <v>334</v>
      </c>
      <c r="D14" s="31"/>
      <c r="E14" s="31" t="n">
        <v>8.4</v>
      </c>
      <c r="F14" s="31"/>
      <c r="G14" s="31"/>
      <c r="M14" s="37"/>
    </row>
    <row r="15" s="16" customFormat="true" ht="20.1" hidden="false" customHeight="true" outlineLevel="0" collapsed="false">
      <c r="A15" s="36"/>
      <c r="B15" s="38"/>
      <c r="C15" s="30" t="s">
        <v>335</v>
      </c>
      <c r="D15" s="39"/>
      <c r="E15" s="39"/>
      <c r="F15" s="39"/>
      <c r="G15" s="39"/>
    </row>
    <row r="16" s="16" customFormat="true" ht="20.1" hidden="false" customHeight="true" outlineLevel="0" collapsed="false">
      <c r="A16" s="36"/>
      <c r="B16" s="38"/>
      <c r="C16" s="40" t="s">
        <v>336</v>
      </c>
      <c r="D16" s="41" t="n">
        <f aca="false">E16+F16+G16</f>
        <v>0</v>
      </c>
      <c r="E16" s="42" t="n">
        <f aca="false">B8+B12-E7</f>
        <v>0</v>
      </c>
      <c r="F16" s="42" t="n">
        <f aca="false">B9+B13-F7</f>
        <v>0</v>
      </c>
      <c r="G16" s="42" t="n">
        <f aca="false">B10+B14-G7</f>
        <v>0</v>
      </c>
    </row>
    <row r="17" s="16" customFormat="true" ht="20.1" hidden="false" customHeight="true" outlineLevel="0" collapsed="false">
      <c r="A17" s="36"/>
      <c r="B17" s="38"/>
      <c r="C17" s="38"/>
      <c r="D17" s="42"/>
      <c r="E17" s="42"/>
      <c r="F17" s="42"/>
      <c r="G17" s="43"/>
    </row>
    <row r="18" s="16" customFormat="true" ht="20.1" hidden="false" customHeight="true" outlineLevel="0" collapsed="false">
      <c r="A18" s="36" t="s">
        <v>337</v>
      </c>
      <c r="B18" s="44" t="n">
        <f aca="false">B7+B11</f>
        <v>263.04</v>
      </c>
      <c r="C18" s="45" t="s">
        <v>338</v>
      </c>
      <c r="D18" s="42" t="n">
        <f aca="false">SUM(D7+D16)</f>
        <v>0</v>
      </c>
      <c r="E18" s="42" t="n">
        <f aca="false">SUM(E7+E16)</f>
        <v>263.04</v>
      </c>
      <c r="F18" s="42" t="n">
        <f aca="false">SUM(F7+F16)</f>
        <v>0</v>
      </c>
      <c r="G18" s="42"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48" t="s">
        <v>339</v>
      </c>
    </row>
    <row r="2" customFormat="false" ht="36" hidden="false" customHeight="true" outlineLevel="0" collapsed="false">
      <c r="A2" s="49" t="s">
        <v>340</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41</v>
      </c>
      <c r="B5" s="55"/>
      <c r="C5" s="56" t="s">
        <v>342</v>
      </c>
      <c r="D5" s="56"/>
      <c r="E5" s="56"/>
    </row>
    <row r="6" customFormat="false" ht="20.1" hidden="false" customHeight="true" outlineLevel="0" collapsed="false">
      <c r="A6" s="57" t="s">
        <v>343</v>
      </c>
      <c r="B6" s="57" t="s">
        <v>344</v>
      </c>
      <c r="C6" s="57" t="s">
        <v>345</v>
      </c>
      <c r="D6" s="57" t="s">
        <v>346</v>
      </c>
      <c r="E6" s="57" t="s">
        <v>347</v>
      </c>
    </row>
    <row r="7" customFormat="false" ht="20.1" hidden="false" customHeight="true" outlineLevel="0" collapsed="false">
      <c r="A7" s="57"/>
      <c r="B7" s="58" t="s">
        <v>318</v>
      </c>
      <c r="C7" s="57" t="n">
        <f aca="false">C8+C12+C16+C20</f>
        <v>263.04</v>
      </c>
      <c r="D7" s="57" t="n">
        <f aca="false">D8+D12+D16+D20</f>
        <v>184.54</v>
      </c>
      <c r="E7" s="57" t="n">
        <f aca="false">E8+E12+E16+E20</f>
        <v>78.5</v>
      </c>
    </row>
    <row r="8" customFormat="false" ht="20.1" hidden="false" customHeight="true" outlineLevel="0" collapsed="false">
      <c r="A8" s="59" t="n">
        <v>201</v>
      </c>
      <c r="B8" s="60" t="s">
        <v>325</v>
      </c>
      <c r="C8" s="57" t="n">
        <f aca="false">D8+E8</f>
        <v>229.89</v>
      </c>
      <c r="D8" s="57" t="n">
        <f aca="false">D9</f>
        <v>151.39</v>
      </c>
      <c r="E8" s="57" t="n">
        <f aca="false">E9</f>
        <v>78.5</v>
      </c>
    </row>
    <row r="9" customFormat="false" ht="20.1" hidden="false" customHeight="true" outlineLevel="0" collapsed="false">
      <c r="A9" s="59" t="n">
        <v>20129</v>
      </c>
      <c r="B9" s="60" t="s">
        <v>348</v>
      </c>
      <c r="C9" s="57" t="n">
        <f aca="false">D9+E9</f>
        <v>229.89</v>
      </c>
      <c r="D9" s="57" t="n">
        <f aca="false">D10+D11</f>
        <v>151.39</v>
      </c>
      <c r="E9" s="57" t="n">
        <f aca="false">E10+E11</f>
        <v>78.5</v>
      </c>
    </row>
    <row r="10" customFormat="false" ht="20.1" hidden="false" customHeight="true" outlineLevel="0" collapsed="false">
      <c r="A10" s="61" t="n">
        <v>2012901</v>
      </c>
      <c r="B10" s="60" t="s">
        <v>349</v>
      </c>
      <c r="C10" s="57" t="n">
        <f aca="false">D10+E10</f>
        <v>151.39</v>
      </c>
      <c r="D10" s="57" t="n">
        <v>151.39</v>
      </c>
      <c r="E10" s="62"/>
    </row>
    <row r="11" customFormat="false" ht="20.1" hidden="false" customHeight="true" outlineLevel="0" collapsed="false">
      <c r="A11" s="61" t="n">
        <v>2012902</v>
      </c>
      <c r="B11" s="60" t="s">
        <v>350</v>
      </c>
      <c r="C11" s="57" t="n">
        <f aca="false">D11+E11</f>
        <v>78.5</v>
      </c>
      <c r="D11" s="57"/>
      <c r="E11" s="62" t="n">
        <v>78.5</v>
      </c>
    </row>
    <row r="12" customFormat="false" ht="20.1" hidden="false" customHeight="true" outlineLevel="0" collapsed="false">
      <c r="A12" s="61" t="s">
        <v>351</v>
      </c>
      <c r="B12" s="60" t="s">
        <v>327</v>
      </c>
      <c r="C12" s="57" t="n">
        <f aca="false">D12+E12</f>
        <v>16.81</v>
      </c>
      <c r="D12" s="57" t="n">
        <f aca="false">D13</f>
        <v>16.81</v>
      </c>
      <c r="E12" s="62"/>
    </row>
    <row r="13" customFormat="false" ht="20.1" hidden="false" customHeight="true" outlineLevel="0" collapsed="false">
      <c r="A13" s="61" t="s">
        <v>352</v>
      </c>
      <c r="B13" s="60" t="s">
        <v>353</v>
      </c>
      <c r="C13" s="57" t="n">
        <f aca="false">D13+E13</f>
        <v>16.81</v>
      </c>
      <c r="D13" s="57" t="n">
        <f aca="false">SUM(D14:D15)</f>
        <v>16.81</v>
      </c>
      <c r="E13" s="62"/>
    </row>
    <row r="14" customFormat="false" ht="20.1" hidden="false" customHeight="true" outlineLevel="0" collapsed="false">
      <c r="A14" s="61" t="s">
        <v>354</v>
      </c>
      <c r="B14" s="60" t="s">
        <v>355</v>
      </c>
      <c r="C14" s="57" t="n">
        <f aca="false">D14+E14</f>
        <v>11.21</v>
      </c>
      <c r="D14" s="57" t="n">
        <v>11.21</v>
      </c>
      <c r="E14" s="62"/>
    </row>
    <row r="15" customFormat="false" ht="20.1" hidden="false" customHeight="true" outlineLevel="0" collapsed="false">
      <c r="A15" s="61" t="s">
        <v>356</v>
      </c>
      <c r="B15" s="60" t="s">
        <v>357</v>
      </c>
      <c r="C15" s="57" t="n">
        <f aca="false">D15+E15</f>
        <v>5.6</v>
      </c>
      <c r="D15" s="57" t="n">
        <v>5.6</v>
      </c>
      <c r="E15" s="62"/>
    </row>
    <row r="16" customFormat="false" ht="20.1" hidden="false" customHeight="true" outlineLevel="0" collapsed="false">
      <c r="A16" s="61" t="s">
        <v>358</v>
      </c>
      <c r="B16" s="60" t="s">
        <v>329</v>
      </c>
      <c r="C16" s="57" t="n">
        <f aca="false">D16+E16</f>
        <v>7.94</v>
      </c>
      <c r="D16" s="57" t="n">
        <f aca="false">D17</f>
        <v>7.94</v>
      </c>
      <c r="E16" s="62"/>
    </row>
    <row r="17" customFormat="false" ht="20.1" hidden="false" customHeight="true" outlineLevel="0" collapsed="false">
      <c r="A17" s="61" t="s">
        <v>359</v>
      </c>
      <c r="B17" s="60" t="s">
        <v>360</v>
      </c>
      <c r="C17" s="57" t="n">
        <f aca="false">D17+E17</f>
        <v>7.94</v>
      </c>
      <c r="D17" s="57" t="n">
        <f aca="false">D18+D19</f>
        <v>7.94</v>
      </c>
      <c r="E17" s="62"/>
    </row>
    <row r="18" customFormat="false" ht="20.1" hidden="false" customHeight="true" outlineLevel="0" collapsed="false">
      <c r="A18" s="59" t="s">
        <v>361</v>
      </c>
      <c r="B18" s="60" t="s">
        <v>362</v>
      </c>
      <c r="C18" s="57" t="n">
        <f aca="false">D18+E18</f>
        <v>6.66</v>
      </c>
      <c r="D18" s="57" t="n">
        <v>6.66</v>
      </c>
      <c r="E18" s="62"/>
    </row>
    <row r="19" customFormat="false" ht="20.1" hidden="false" customHeight="true" outlineLevel="0" collapsed="false">
      <c r="A19" s="59" t="s">
        <v>363</v>
      </c>
      <c r="B19" s="60" t="s">
        <v>364</v>
      </c>
      <c r="C19" s="57" t="n">
        <f aca="false">D19+E19</f>
        <v>1.28</v>
      </c>
      <c r="D19" s="57" t="n">
        <v>1.28</v>
      </c>
      <c r="E19" s="62"/>
    </row>
    <row r="20" customFormat="false" ht="20.1" hidden="false" customHeight="true" outlineLevel="0" collapsed="false">
      <c r="A20" s="59" t="s">
        <v>365</v>
      </c>
      <c r="B20" s="60" t="s">
        <v>334</v>
      </c>
      <c r="C20" s="57" t="n">
        <f aca="false">D20+E20</f>
        <v>8.4</v>
      </c>
      <c r="D20" s="57" t="n">
        <f aca="false">D21</f>
        <v>8.4</v>
      </c>
      <c r="E20" s="62"/>
    </row>
    <row r="21" customFormat="false" ht="20.1" hidden="false" customHeight="true" outlineLevel="0" collapsed="false">
      <c r="A21" s="59" t="s">
        <v>366</v>
      </c>
      <c r="B21" s="60" t="s">
        <v>367</v>
      </c>
      <c r="C21" s="57" t="n">
        <f aca="false">D21+E21</f>
        <v>8.4</v>
      </c>
      <c r="D21" s="57" t="n">
        <f aca="false">D22</f>
        <v>8.4</v>
      </c>
      <c r="E21" s="62"/>
    </row>
    <row r="22" customFormat="false" ht="20.1" hidden="false" customHeight="true" outlineLevel="0" collapsed="false">
      <c r="A22" s="59" t="s">
        <v>368</v>
      </c>
      <c r="B22" s="60" t="s">
        <v>369</v>
      </c>
      <c r="C22" s="63" t="n">
        <f aca="false">D22+E22</f>
        <v>8.4</v>
      </c>
      <c r="D22" s="57" t="n">
        <v>8.4</v>
      </c>
      <c r="E22" s="62"/>
    </row>
    <row r="23" customFormat="false" ht="20.1" hidden="false" customHeight="true" outlineLevel="0" collapsed="false">
      <c r="A23" s="64" t="s">
        <v>370</v>
      </c>
      <c r="B23" s="65"/>
      <c r="C23" s="66" t="n">
        <f aca="false">D23+E23</f>
        <v>0</v>
      </c>
      <c r="D23" s="65"/>
      <c r="E23" s="65"/>
    </row>
    <row r="24" customFormat="false" ht="12.75" hidden="false" customHeight="true" outlineLevel="0" collapsed="false">
      <c r="A24" s="65"/>
      <c r="B24" s="65"/>
      <c r="C24" s="65"/>
      <c r="D24" s="65"/>
      <c r="E24" s="65"/>
    </row>
    <row r="25" customFormat="false" ht="12.75" hidden="false" customHeight="true" outlineLevel="0" collapsed="false">
      <c r="A25" s="65"/>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D27" s="65"/>
      <c r="E27" s="65"/>
    </row>
    <row r="28" customFormat="false" ht="12.75" hidden="false" customHeight="true" outlineLevel="0" collapsed="false">
      <c r="A28" s="65"/>
      <c r="B28" s="65"/>
      <c r="D28" s="65"/>
      <c r="E28" s="65"/>
    </row>
    <row r="29" s="65" customFormat="true" ht="12.75" hidden="false" customHeight="true" outlineLevel="0" collapsed="false"/>
    <row r="30" customFormat="false" ht="12.75" hidden="false" customHeight="true" outlineLevel="0" collapsed="false">
      <c r="A30" s="65"/>
      <c r="B30" s="65"/>
    </row>
    <row r="31" customFormat="false" ht="12.75" hidden="false" customHeight="true" outlineLevel="0" collapsed="false">
      <c r="A31" s="65"/>
      <c r="B31" s="65"/>
      <c r="D31" s="65"/>
    </row>
    <row r="32" customFormat="false" ht="12.75" hidden="false" customHeight="true" outlineLevel="0" collapsed="false">
      <c r="A32" s="65"/>
      <c r="B32" s="65"/>
    </row>
    <row r="33" customFormat="false" ht="12.75" hidden="false" customHeight="true" outlineLevel="0" collapsed="false">
      <c r="A33" s="65"/>
      <c r="B33" s="65"/>
    </row>
    <row r="34" customFormat="false" ht="12.75" hidden="false" customHeight="true" outlineLevel="0" collapsed="false">
      <c r="B34" s="65"/>
      <c r="C34" s="65"/>
    </row>
    <row r="36" customFormat="false" ht="12.75" hidden="false" customHeight="true" outlineLevel="0" collapsed="false">
      <c r="A36" s="65"/>
    </row>
    <row r="38" customFormat="false" ht="12.75" hidden="false" customHeight="true" outlineLevel="0" collapsed="false">
      <c r="B38" s="65"/>
    </row>
    <row r="39" customFormat="false" ht="12.75" hidden="false" customHeight="true" outlineLevel="0" collapsed="false">
      <c r="B39"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3" min="3" style="47" width="17.87"/>
    <col collapsed="false" customWidth="true" hidden="false" outlineLevel="0" max="4" min="4" style="47" width="14.62"/>
    <col collapsed="false" customWidth="true" hidden="false" outlineLevel="0" max="5" min="5" style="47" width="12.99"/>
    <col collapsed="false" customWidth="false" hidden="false" outlineLevel="0" max="257" min="6" style="47" width="6.87"/>
  </cols>
  <sheetData>
    <row r="1" customFormat="false" ht="20.1" hidden="false" customHeight="true" outlineLevel="0" collapsed="false">
      <c r="A1" s="48" t="s">
        <v>371</v>
      </c>
      <c r="E1" s="67"/>
    </row>
    <row r="2" customFormat="false" ht="44.25" hidden="false" customHeight="true" outlineLevel="0" collapsed="false">
      <c r="A2" s="49" t="s">
        <v>372</v>
      </c>
      <c r="B2" s="49"/>
      <c r="C2" s="49"/>
      <c r="D2" s="49"/>
      <c r="E2" s="49"/>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3</v>
      </c>
      <c r="B5" s="55"/>
      <c r="C5" s="56" t="s">
        <v>374</v>
      </c>
      <c r="D5" s="56"/>
      <c r="E5" s="56"/>
    </row>
    <row r="6" s="70" customFormat="true" ht="20.1" hidden="false" customHeight="true" outlineLevel="0" collapsed="false">
      <c r="A6" s="55" t="s">
        <v>343</v>
      </c>
      <c r="B6" s="55" t="s">
        <v>344</v>
      </c>
      <c r="C6" s="55" t="s">
        <v>318</v>
      </c>
      <c r="D6" s="55" t="s">
        <v>375</v>
      </c>
      <c r="E6" s="55" t="s">
        <v>376</v>
      </c>
    </row>
    <row r="7" s="70" customFormat="true" ht="20.1" hidden="false" customHeight="true" outlineLevel="0" collapsed="false">
      <c r="A7" s="71" t="s">
        <v>377</v>
      </c>
      <c r="B7" s="72" t="s">
        <v>378</v>
      </c>
      <c r="C7" s="73" t="n">
        <f aca="false">D7+E7</f>
        <v>184.538292</v>
      </c>
      <c r="D7" s="73" t="n">
        <f aca="false">D8+D21+D50+D58</f>
        <v>151.19023</v>
      </c>
      <c r="E7" s="73" t="n">
        <f aca="false">E8+E21+E50+E58</f>
        <v>33.348062</v>
      </c>
    </row>
    <row r="8" s="70" customFormat="true" ht="20.1" hidden="false" customHeight="true" outlineLevel="0" collapsed="false">
      <c r="A8" s="74" t="s">
        <v>379</v>
      </c>
      <c r="B8" s="75" t="s">
        <v>380</v>
      </c>
      <c r="C8" s="73" t="n">
        <f aca="false">D8+E8</f>
        <v>151.18423</v>
      </c>
      <c r="D8" s="76" t="n">
        <f aca="false">SUM(D9:D20)</f>
        <v>151.18423</v>
      </c>
      <c r="E8" s="77"/>
      <c r="G8" s="78"/>
    </row>
    <row r="9" s="70" customFormat="true" ht="20.1" hidden="false" customHeight="true" outlineLevel="0" collapsed="false">
      <c r="A9" s="74" t="s">
        <v>381</v>
      </c>
      <c r="B9" s="75" t="s">
        <v>382</v>
      </c>
      <c r="C9" s="73" t="n">
        <f aca="false">D9+E9</f>
        <v>35.7732</v>
      </c>
      <c r="D9" s="79" t="n">
        <v>35.7732</v>
      </c>
      <c r="E9" s="77"/>
      <c r="F9" s="78"/>
      <c r="G9" s="78"/>
    </row>
    <row r="10" s="70" customFormat="true" ht="20.1" hidden="false" customHeight="true" outlineLevel="0" collapsed="false">
      <c r="A10" s="74" t="s">
        <v>383</v>
      </c>
      <c r="B10" s="75" t="s">
        <v>384</v>
      </c>
      <c r="C10" s="73" t="n">
        <f aca="false">D10+E10</f>
        <v>28.9944</v>
      </c>
      <c r="D10" s="79" t="n">
        <v>28.9944</v>
      </c>
      <c r="E10" s="77"/>
      <c r="F10" s="78"/>
      <c r="H10" s="78"/>
    </row>
    <row r="11" s="70" customFormat="true" ht="20.1" hidden="false" customHeight="true" outlineLevel="0" collapsed="false">
      <c r="A11" s="74" t="s">
        <v>385</v>
      </c>
      <c r="B11" s="75" t="s">
        <v>386</v>
      </c>
      <c r="C11" s="73" t="n">
        <f aca="false">D11+E11</f>
        <v>33.9181</v>
      </c>
      <c r="D11" s="79" t="n">
        <v>33.9181</v>
      </c>
      <c r="E11" s="77"/>
      <c r="F11" s="78"/>
      <c r="H11" s="78"/>
    </row>
    <row r="12" s="70" customFormat="true" ht="20.1" hidden="false" customHeight="true" outlineLevel="0" collapsed="false">
      <c r="A12" s="74" t="s">
        <v>387</v>
      </c>
      <c r="B12" s="75" t="s">
        <v>388</v>
      </c>
      <c r="C12" s="73" t="n">
        <f aca="false">D12+E12</f>
        <v>0</v>
      </c>
      <c r="D12" s="79"/>
      <c r="E12" s="77"/>
      <c r="F12" s="78"/>
      <c r="G12" s="78"/>
      <c r="H12" s="78"/>
    </row>
    <row r="13" s="70" customFormat="true" ht="20.1" hidden="false" customHeight="true" outlineLevel="0" collapsed="false">
      <c r="A13" s="74" t="s">
        <v>389</v>
      </c>
      <c r="B13" s="75" t="s">
        <v>390</v>
      </c>
      <c r="C13" s="73" t="n">
        <f aca="false">D13+E13</f>
        <v>11.205712</v>
      </c>
      <c r="D13" s="79" t="n">
        <v>11.205712</v>
      </c>
      <c r="E13" s="77"/>
      <c r="F13" s="78"/>
    </row>
    <row r="14" s="70" customFormat="true" ht="20.1" hidden="false" customHeight="true" outlineLevel="0" collapsed="false">
      <c r="A14" s="74" t="s">
        <v>391</v>
      </c>
      <c r="B14" s="75" t="s">
        <v>392</v>
      </c>
      <c r="C14" s="73" t="n">
        <f aca="false">D14+E14</f>
        <v>5.602856</v>
      </c>
      <c r="D14" s="79" t="n">
        <v>5.602856</v>
      </c>
      <c r="E14" s="77"/>
      <c r="F14" s="78"/>
      <c r="G14" s="78"/>
    </row>
    <row r="15" s="70" customFormat="true" ht="20.1" hidden="false" customHeight="true" outlineLevel="0" collapsed="false">
      <c r="A15" s="74" t="s">
        <v>393</v>
      </c>
      <c r="B15" s="75" t="s">
        <v>394</v>
      </c>
      <c r="C15" s="73" t="n">
        <f aca="false">D15+E15</f>
        <v>6.653392</v>
      </c>
      <c r="D15" s="79" t="n">
        <v>6.653392</v>
      </c>
      <c r="E15" s="77"/>
      <c r="F15" s="78"/>
      <c r="G15" s="78"/>
      <c r="H15" s="78"/>
    </row>
    <row r="16" s="70" customFormat="true" ht="20.1" hidden="false" customHeight="true" outlineLevel="0" collapsed="false">
      <c r="A16" s="74" t="s">
        <v>395</v>
      </c>
      <c r="B16" s="75" t="s">
        <v>396</v>
      </c>
      <c r="C16" s="73" t="n">
        <f aca="false">D16+E16</f>
        <v>1.760286</v>
      </c>
      <c r="D16" s="79" t="n">
        <v>1.760286</v>
      </c>
      <c r="E16" s="77"/>
      <c r="F16" s="78"/>
      <c r="G16" s="78"/>
    </row>
    <row r="17" s="70" customFormat="true" ht="20.1" hidden="false" customHeight="true" outlineLevel="0" collapsed="false">
      <c r="A17" s="74" t="s">
        <v>397</v>
      </c>
      <c r="B17" s="75" t="s">
        <v>398</v>
      </c>
      <c r="C17" s="73" t="n">
        <f aca="false">D17+E17</f>
        <v>9.404284</v>
      </c>
      <c r="D17" s="79" t="n">
        <v>9.404284</v>
      </c>
      <c r="E17" s="77"/>
      <c r="F17" s="78"/>
      <c r="G17" s="78"/>
    </row>
    <row r="18" s="70" customFormat="true" ht="20.1" hidden="false" customHeight="true" outlineLevel="0" collapsed="false">
      <c r="A18" s="74" t="s">
        <v>399</v>
      </c>
      <c r="B18" s="75" t="s">
        <v>400</v>
      </c>
      <c r="C18" s="73" t="n">
        <f aca="false">D18+E18</f>
        <v>1.28</v>
      </c>
      <c r="D18" s="79" t="n">
        <v>1.28</v>
      </c>
      <c r="E18" s="77"/>
      <c r="F18" s="78"/>
      <c r="G18" s="78"/>
    </row>
    <row r="19" s="70" customFormat="true" ht="20.1" hidden="false" customHeight="true" outlineLevel="0" collapsed="false">
      <c r="A19" s="74" t="s">
        <v>401</v>
      </c>
      <c r="B19" s="75" t="s">
        <v>402</v>
      </c>
      <c r="C19" s="73" t="n">
        <f aca="false">D19+E19</f>
        <v>0</v>
      </c>
      <c r="D19" s="73"/>
      <c r="E19" s="77"/>
      <c r="F19" s="78"/>
      <c r="G19" s="78"/>
    </row>
    <row r="20" s="70" customFormat="true" ht="20.1" hidden="false" customHeight="true" outlineLevel="0" collapsed="false">
      <c r="A20" s="74" t="s">
        <v>403</v>
      </c>
      <c r="B20" s="75" t="s">
        <v>404</v>
      </c>
      <c r="C20" s="73" t="n">
        <f aca="false">D20+E20</f>
        <v>16.592</v>
      </c>
      <c r="D20" s="79" t="n">
        <v>16.592</v>
      </c>
      <c r="E20" s="77"/>
      <c r="F20" s="78"/>
      <c r="G20" s="78"/>
    </row>
    <row r="21" s="70" customFormat="true" ht="20.1" hidden="false" customHeight="true" outlineLevel="0" collapsed="false">
      <c r="A21" s="74" t="s">
        <v>405</v>
      </c>
      <c r="B21" s="75" t="s">
        <v>406</v>
      </c>
      <c r="C21" s="73" t="n">
        <f aca="false">D21+E21</f>
        <v>31.348062</v>
      </c>
      <c r="D21" s="76"/>
      <c r="E21" s="77" t="n">
        <f aca="false">SUM(E22:E49)</f>
        <v>31.348062</v>
      </c>
      <c r="F21" s="78"/>
      <c r="G21" s="78"/>
    </row>
    <row r="22" s="70" customFormat="true" ht="20.1" hidden="false" customHeight="true" outlineLevel="0" collapsed="false">
      <c r="A22" s="74" t="s">
        <v>407</v>
      </c>
      <c r="B22" s="80" t="s">
        <v>408</v>
      </c>
      <c r="C22" s="73" t="n">
        <f aca="false">D22+E22</f>
        <v>7.5</v>
      </c>
      <c r="D22" s="81"/>
      <c r="E22" s="82" t="n">
        <v>7.5</v>
      </c>
      <c r="F22" s="78"/>
      <c r="G22" s="78"/>
      <c r="H22" s="78"/>
      <c r="K22" s="78"/>
    </row>
    <row r="23" s="70" customFormat="true" ht="20.1" hidden="false" customHeight="true" outlineLevel="0" collapsed="false">
      <c r="A23" s="74" t="s">
        <v>409</v>
      </c>
      <c r="B23" s="83" t="s">
        <v>410</v>
      </c>
      <c r="C23" s="73" t="n">
        <f aca="false">D23+E23</f>
        <v>0.5</v>
      </c>
      <c r="D23" s="81"/>
      <c r="E23" s="82" t="n">
        <v>0.5</v>
      </c>
      <c r="F23" s="78"/>
      <c r="G23" s="78"/>
    </row>
    <row r="24" s="70" customFormat="true" ht="20.1" hidden="false" customHeight="true" outlineLevel="0" collapsed="false">
      <c r="A24" s="74" t="s">
        <v>411</v>
      </c>
      <c r="B24" s="83" t="s">
        <v>412</v>
      </c>
      <c r="C24" s="73" t="n">
        <f aca="false">D24+E24</f>
        <v>0.3</v>
      </c>
      <c r="D24" s="81"/>
      <c r="E24" s="82" t="n">
        <v>0.3</v>
      </c>
      <c r="F24" s="78"/>
      <c r="H24" s="78"/>
    </row>
    <row r="25" s="70" customFormat="true" ht="20.1" hidden="false" customHeight="true" outlineLevel="0" collapsed="false">
      <c r="A25" s="74" t="s">
        <v>413</v>
      </c>
      <c r="B25" s="83" t="s">
        <v>414</v>
      </c>
      <c r="C25" s="73" t="n">
        <f aca="false">D25+E25</f>
        <v>0</v>
      </c>
      <c r="D25" s="81"/>
      <c r="E25" s="77"/>
      <c r="F25" s="78"/>
      <c r="G25" s="78"/>
      <c r="H25" s="78"/>
    </row>
    <row r="26" s="70" customFormat="true" ht="20.1" hidden="false" customHeight="true" outlineLevel="0" collapsed="false">
      <c r="A26" s="74" t="s">
        <v>415</v>
      </c>
      <c r="B26" s="83" t="s">
        <v>416</v>
      </c>
      <c r="C26" s="73" t="n">
        <f aca="false">D26+E26</f>
        <v>1</v>
      </c>
      <c r="D26" s="81"/>
      <c r="E26" s="82" t="n">
        <v>1</v>
      </c>
      <c r="F26" s="78"/>
    </row>
    <row r="27" s="70" customFormat="true" ht="20.1" hidden="false" customHeight="true" outlineLevel="0" collapsed="false">
      <c r="A27" s="74" t="s">
        <v>417</v>
      </c>
      <c r="B27" s="83" t="s">
        <v>418</v>
      </c>
      <c r="C27" s="73" t="n">
        <f aca="false">D27+E27</f>
        <v>1</v>
      </c>
      <c r="D27" s="81"/>
      <c r="E27" s="82" t="n">
        <v>1</v>
      </c>
      <c r="F27" s="78"/>
      <c r="G27" s="78"/>
      <c r="I27" s="78"/>
    </row>
    <row r="28" s="70" customFormat="true" ht="20.1" hidden="false" customHeight="true" outlineLevel="0" collapsed="false">
      <c r="A28" s="74" t="s">
        <v>419</v>
      </c>
      <c r="B28" s="83" t="s">
        <v>420</v>
      </c>
      <c r="C28" s="73" t="n">
        <f aca="false">D28+E28</f>
        <v>3.296</v>
      </c>
      <c r="D28" s="81"/>
      <c r="E28" s="82" t="n">
        <v>3.296</v>
      </c>
      <c r="F28" s="78"/>
      <c r="G28" s="78"/>
      <c r="H28" s="78"/>
    </row>
    <row r="29" s="70" customFormat="true" ht="20.1" hidden="false" customHeight="true" outlineLevel="0" collapsed="false">
      <c r="A29" s="74" t="s">
        <v>421</v>
      </c>
      <c r="B29" s="83" t="s">
        <v>422</v>
      </c>
      <c r="C29" s="73" t="n">
        <f aca="false">D29+E29</f>
        <v>0</v>
      </c>
      <c r="D29" s="81"/>
      <c r="E29" s="77"/>
      <c r="F29" s="78"/>
      <c r="G29" s="78"/>
    </row>
    <row r="30" s="70" customFormat="true" ht="20.1" hidden="false" customHeight="true" outlineLevel="0" collapsed="false">
      <c r="A30" s="74" t="s">
        <v>423</v>
      </c>
      <c r="B30" s="83" t="s">
        <v>424</v>
      </c>
      <c r="C30" s="73" t="n">
        <f aca="false">D30+E30</f>
        <v>0</v>
      </c>
      <c r="D30" s="81"/>
      <c r="E30" s="77"/>
      <c r="F30" s="78"/>
      <c r="G30" s="78"/>
    </row>
    <row r="31" s="70" customFormat="true" ht="20.1" hidden="false" customHeight="true" outlineLevel="0" collapsed="false">
      <c r="A31" s="74" t="s">
        <v>425</v>
      </c>
      <c r="B31" s="80" t="s">
        <v>426</v>
      </c>
      <c r="C31" s="73" t="n">
        <f aca="false">D31+E31</f>
        <v>0.5</v>
      </c>
      <c r="D31" s="81"/>
      <c r="E31" s="79" t="n">
        <v>0.5</v>
      </c>
      <c r="F31" s="78"/>
      <c r="G31" s="78"/>
    </row>
    <row r="32" s="70" customFormat="true" ht="20.1" hidden="false" customHeight="true" outlineLevel="0" collapsed="false">
      <c r="A32" s="74" t="s">
        <v>427</v>
      </c>
      <c r="B32" s="80" t="s">
        <v>428</v>
      </c>
      <c r="C32" s="73" t="n">
        <f aca="false">D32+E32</f>
        <v>0</v>
      </c>
      <c r="D32" s="81"/>
      <c r="E32" s="81"/>
      <c r="F32" s="78"/>
      <c r="G32" s="78"/>
      <c r="M32" s="78"/>
    </row>
    <row r="33" s="70" customFormat="true" ht="20.1" hidden="false" customHeight="true" outlineLevel="0" collapsed="false">
      <c r="A33" s="74" t="s">
        <v>429</v>
      </c>
      <c r="B33" s="83" t="s">
        <v>430</v>
      </c>
      <c r="C33" s="73" t="n">
        <f aca="false">D33+E33</f>
        <v>0.5</v>
      </c>
      <c r="D33" s="81"/>
      <c r="E33" s="79" t="n">
        <v>0.5</v>
      </c>
      <c r="F33" s="78"/>
      <c r="G33" s="78"/>
      <c r="H33" s="78"/>
    </row>
    <row r="34" s="70" customFormat="true" ht="20.1" hidden="false" customHeight="true" outlineLevel="0" collapsed="false">
      <c r="A34" s="74" t="s">
        <v>431</v>
      </c>
      <c r="B34" s="83" t="s">
        <v>432</v>
      </c>
      <c r="C34" s="73" t="n">
        <f aca="false">D34+E34</f>
        <v>0</v>
      </c>
      <c r="D34" s="81"/>
      <c r="E34" s="77"/>
      <c r="F34" s="78"/>
      <c r="G34" s="78"/>
      <c r="H34" s="78"/>
    </row>
    <row r="35" s="70" customFormat="true" ht="20.1" hidden="false" customHeight="true" outlineLevel="0" collapsed="false">
      <c r="A35" s="74" t="s">
        <v>433</v>
      </c>
      <c r="B35" s="83" t="s">
        <v>434</v>
      </c>
      <c r="C35" s="73" t="n">
        <f aca="false">D35+E35</f>
        <v>0.3</v>
      </c>
      <c r="D35" s="81"/>
      <c r="E35" s="82" t="n">
        <v>0.3</v>
      </c>
      <c r="F35" s="78"/>
      <c r="G35" s="78"/>
      <c r="H35" s="78"/>
    </row>
    <row r="36" s="70" customFormat="true" ht="20.1" hidden="false" customHeight="true" outlineLevel="0" collapsed="false">
      <c r="A36" s="74" t="s">
        <v>435</v>
      </c>
      <c r="B36" s="83" t="s">
        <v>436</v>
      </c>
      <c r="C36" s="73" t="n">
        <f aca="false">D36+E36</f>
        <v>1.171514</v>
      </c>
      <c r="D36" s="81"/>
      <c r="E36" s="82" t="n">
        <v>1.171514</v>
      </c>
      <c r="F36" s="78"/>
      <c r="G36" s="78"/>
      <c r="H36" s="78"/>
    </row>
    <row r="37" s="70" customFormat="true" ht="20.1" hidden="false" customHeight="true" outlineLevel="0" collapsed="false">
      <c r="A37" s="74" t="s">
        <v>437</v>
      </c>
      <c r="B37" s="83" t="s">
        <v>438</v>
      </c>
      <c r="C37" s="73" t="n">
        <f aca="false">D37+E37</f>
        <v>0.5</v>
      </c>
      <c r="D37" s="81"/>
      <c r="E37" s="82" t="n">
        <v>0.5</v>
      </c>
      <c r="F37" s="78"/>
    </row>
    <row r="38" s="70" customFormat="true" ht="20.1" hidden="false" customHeight="true" outlineLevel="0" collapsed="false">
      <c r="A38" s="74" t="s">
        <v>439</v>
      </c>
      <c r="B38" s="83" t="s">
        <v>440</v>
      </c>
      <c r="C38" s="73" t="n">
        <f aca="false">D38+E38</f>
        <v>0</v>
      </c>
      <c r="D38" s="81"/>
      <c r="E38" s="77"/>
      <c r="F38" s="78"/>
      <c r="G38" s="78"/>
      <c r="H38" s="78"/>
    </row>
    <row r="39" s="70" customFormat="true" ht="20.1" hidden="false" customHeight="true" outlineLevel="0" collapsed="false">
      <c r="A39" s="74" t="s">
        <v>441</v>
      </c>
      <c r="B39" s="83" t="s">
        <v>442</v>
      </c>
      <c r="C39" s="73" t="n">
        <f aca="false">D39+E39</f>
        <v>0</v>
      </c>
      <c r="D39" s="81"/>
      <c r="E39" s="77"/>
      <c r="F39" s="78"/>
    </row>
    <row r="40" s="70" customFormat="true" ht="20.1" hidden="false" customHeight="true" outlineLevel="0" collapsed="false">
      <c r="A40" s="74" t="s">
        <v>443</v>
      </c>
      <c r="B40" s="83" t="s">
        <v>444</v>
      </c>
      <c r="C40" s="73" t="n">
        <f aca="false">D40+E40</f>
        <v>0</v>
      </c>
      <c r="D40" s="81"/>
      <c r="E40" s="77"/>
      <c r="F40" s="78"/>
      <c r="G40" s="78"/>
      <c r="H40" s="78"/>
    </row>
    <row r="41" s="70" customFormat="true" ht="20.1" hidden="false" customHeight="true" outlineLevel="0" collapsed="false">
      <c r="A41" s="74" t="s">
        <v>445</v>
      </c>
      <c r="B41" s="83" t="s">
        <v>446</v>
      </c>
      <c r="C41" s="73" t="n">
        <f aca="false">D41+E41</f>
        <v>0</v>
      </c>
      <c r="D41" s="81"/>
      <c r="E41" s="77"/>
      <c r="F41" s="78"/>
      <c r="G41" s="78"/>
      <c r="H41" s="78"/>
    </row>
    <row r="42" s="70" customFormat="true" ht="20.1" hidden="false" customHeight="true" outlineLevel="0" collapsed="false">
      <c r="A42" s="74" t="s">
        <v>447</v>
      </c>
      <c r="B42" s="83" t="s">
        <v>448</v>
      </c>
      <c r="C42" s="73" t="n">
        <f aca="false">D42+E42</f>
        <v>1</v>
      </c>
      <c r="D42" s="81"/>
      <c r="E42" s="82" t="n">
        <v>1</v>
      </c>
      <c r="F42" s="78"/>
      <c r="G42" s="78"/>
      <c r="P42" s="78"/>
    </row>
    <row r="43" s="70" customFormat="true" ht="20.1" hidden="false" customHeight="true" outlineLevel="0" collapsed="false">
      <c r="A43" s="74" t="s">
        <v>449</v>
      </c>
      <c r="B43" s="83" t="s">
        <v>450</v>
      </c>
      <c r="C43" s="73" t="n">
        <f aca="false">D43+E43</f>
        <v>0.5</v>
      </c>
      <c r="D43" s="81"/>
      <c r="E43" s="82" t="n">
        <v>0.5</v>
      </c>
      <c r="F43" s="78"/>
      <c r="G43" s="78"/>
    </row>
    <row r="44" s="70" customFormat="true" ht="20.1" hidden="false" customHeight="true" outlineLevel="0" collapsed="false">
      <c r="A44" s="74" t="s">
        <v>451</v>
      </c>
      <c r="B44" s="80" t="s">
        <v>452</v>
      </c>
      <c r="C44" s="73" t="n">
        <f aca="false">D44+E44</f>
        <v>3.295352</v>
      </c>
      <c r="D44" s="81"/>
      <c r="E44" s="82" t="n">
        <v>3.295352</v>
      </c>
      <c r="F44" s="78"/>
      <c r="G44" s="78"/>
      <c r="H44" s="78"/>
    </row>
    <row r="45" s="70" customFormat="true" ht="20.1" hidden="false" customHeight="true" outlineLevel="0" collapsed="false">
      <c r="A45" s="74" t="s">
        <v>453</v>
      </c>
      <c r="B45" s="83" t="s">
        <v>454</v>
      </c>
      <c r="C45" s="73" t="n">
        <f aca="false">D45+E45</f>
        <v>1.173196</v>
      </c>
      <c r="D45" s="81"/>
      <c r="E45" s="82" t="n">
        <v>1.173196</v>
      </c>
      <c r="F45" s="78"/>
      <c r="G45" s="78"/>
    </row>
    <row r="46" s="70" customFormat="true" ht="20.1" hidden="false" customHeight="true" outlineLevel="0" collapsed="false">
      <c r="A46" s="74" t="s">
        <v>455</v>
      </c>
      <c r="B46" s="83" t="s">
        <v>456</v>
      </c>
      <c r="C46" s="73" t="n">
        <f aca="false">D46+E46</f>
        <v>0</v>
      </c>
      <c r="D46" s="81"/>
      <c r="E46" s="77"/>
      <c r="F46" s="78"/>
      <c r="G46" s="78"/>
      <c r="M46" s="78"/>
    </row>
    <row r="47" s="70" customFormat="true" ht="20.1" hidden="false" customHeight="true" outlineLevel="0" collapsed="false">
      <c r="A47" s="74" t="s">
        <v>457</v>
      </c>
      <c r="B47" s="83" t="s">
        <v>458</v>
      </c>
      <c r="C47" s="73" t="n">
        <f aca="false">D47+E47</f>
        <v>8.312</v>
      </c>
      <c r="D47" s="81"/>
      <c r="E47" s="82" t="n">
        <v>8.312</v>
      </c>
      <c r="F47" s="78"/>
      <c r="G47" s="78"/>
      <c r="H47" s="78"/>
      <c r="M47" s="78"/>
    </row>
    <row r="48" s="70" customFormat="true" ht="20.1" hidden="false" customHeight="true" outlineLevel="0" collapsed="false">
      <c r="A48" s="74" t="s">
        <v>459</v>
      </c>
      <c r="B48" s="83" t="s">
        <v>460</v>
      </c>
      <c r="C48" s="73" t="n">
        <f aca="false">D48+E48</f>
        <v>0</v>
      </c>
      <c r="D48" s="81"/>
      <c r="E48" s="77"/>
      <c r="F48" s="78"/>
      <c r="G48" s="78"/>
      <c r="H48" s="78"/>
    </row>
    <row r="49" s="70" customFormat="true" ht="20.1" hidden="false" customHeight="true" outlineLevel="0" collapsed="false">
      <c r="A49" s="74" t="s">
        <v>461</v>
      </c>
      <c r="B49" s="83" t="s">
        <v>462</v>
      </c>
      <c r="C49" s="73" t="n">
        <f aca="false">D49+E49</f>
        <v>0.5</v>
      </c>
      <c r="D49" s="81"/>
      <c r="E49" s="82" t="n">
        <v>0.5</v>
      </c>
      <c r="F49" s="78"/>
      <c r="G49" s="78"/>
      <c r="H49" s="78"/>
    </row>
    <row r="50" s="70" customFormat="true" ht="20.1" hidden="false" customHeight="true" outlineLevel="0" collapsed="false">
      <c r="A50" s="74" t="s">
        <v>463</v>
      </c>
      <c r="B50" s="75" t="s">
        <v>464</v>
      </c>
      <c r="C50" s="73" t="n">
        <f aca="false">D50+E50</f>
        <v>0.006</v>
      </c>
      <c r="D50" s="76" t="n">
        <f aca="false">SUM(D51:D57)</f>
        <v>0.006</v>
      </c>
      <c r="E50" s="77"/>
      <c r="F50" s="78"/>
      <c r="H50" s="78"/>
    </row>
    <row r="51" s="70" customFormat="true" ht="20.1" hidden="false" customHeight="true" outlineLevel="0" collapsed="false">
      <c r="A51" s="74" t="s">
        <v>465</v>
      </c>
      <c r="B51" s="83" t="s">
        <v>466</v>
      </c>
      <c r="C51" s="73" t="n">
        <f aca="false">D51+E51</f>
        <v>0</v>
      </c>
      <c r="D51" s="73"/>
      <c r="E51" s="77"/>
      <c r="F51" s="78"/>
      <c r="G51" s="78"/>
    </row>
    <row r="52" s="70" customFormat="true" ht="20.1" hidden="false" customHeight="true" outlineLevel="0" collapsed="false">
      <c r="A52" s="74" t="s">
        <v>467</v>
      </c>
      <c r="B52" s="83" t="s">
        <v>468</v>
      </c>
      <c r="C52" s="73" t="n">
        <f aca="false">D52+E52</f>
        <v>0</v>
      </c>
      <c r="D52" s="73"/>
      <c r="E52" s="77"/>
      <c r="F52" s="78"/>
      <c r="G52" s="78"/>
    </row>
    <row r="53" s="70" customFormat="true" ht="20.1" hidden="false" customHeight="true" outlineLevel="0" collapsed="false">
      <c r="A53" s="74" t="s">
        <v>469</v>
      </c>
      <c r="B53" s="83" t="s">
        <v>402</v>
      </c>
      <c r="C53" s="73" t="n">
        <f aca="false">D53+E53</f>
        <v>0</v>
      </c>
      <c r="D53" s="73"/>
      <c r="E53" s="77"/>
      <c r="F53" s="78"/>
      <c r="G53" s="78"/>
      <c r="H53" s="78"/>
    </row>
    <row r="54" s="70" customFormat="true" ht="20.1" hidden="false" customHeight="true" outlineLevel="0" collapsed="false">
      <c r="A54" s="74" t="s">
        <v>470</v>
      </c>
      <c r="B54" s="83" t="s">
        <v>471</v>
      </c>
      <c r="C54" s="73" t="n">
        <f aca="false">D54+E54</f>
        <v>0</v>
      </c>
      <c r="D54" s="73"/>
      <c r="E54" s="77"/>
      <c r="F54" s="78"/>
      <c r="G54" s="78"/>
    </row>
    <row r="55" s="70" customFormat="true" ht="20.1" hidden="false" customHeight="true" outlineLevel="0" collapsed="false">
      <c r="A55" s="74" t="s">
        <v>472</v>
      </c>
      <c r="B55" s="83" t="s">
        <v>473</v>
      </c>
      <c r="C55" s="73" t="n">
        <f aca="false">D55+E55</f>
        <v>0.006</v>
      </c>
      <c r="D55" s="79" t="n">
        <v>0.006</v>
      </c>
      <c r="E55" s="77"/>
      <c r="F55" s="78"/>
      <c r="G55" s="78"/>
    </row>
    <row r="56" s="70" customFormat="true" ht="20.1" hidden="false" customHeight="true" outlineLevel="0" collapsed="false">
      <c r="A56" s="74" t="s">
        <v>474</v>
      </c>
      <c r="B56" s="83" t="s">
        <v>475</v>
      </c>
      <c r="C56" s="73" t="n">
        <f aca="false">D56+E56</f>
        <v>0</v>
      </c>
      <c r="D56" s="73"/>
      <c r="E56" s="73"/>
      <c r="F56" s="78"/>
      <c r="G56" s="78"/>
    </row>
    <row r="57" s="70" customFormat="true" ht="20.1" hidden="false" customHeight="true" outlineLevel="0" collapsed="false">
      <c r="A57" s="74" t="s">
        <v>476</v>
      </c>
      <c r="B57" s="83" t="s">
        <v>477</v>
      </c>
      <c r="C57" s="73" t="n">
        <f aca="false">D57+E57</f>
        <v>0</v>
      </c>
      <c r="D57" s="73"/>
      <c r="E57" s="73"/>
      <c r="F57" s="78"/>
    </row>
    <row r="58" s="70" customFormat="true" ht="20.1" hidden="false" customHeight="true" outlineLevel="0" collapsed="false">
      <c r="A58" s="74" t="s">
        <v>478</v>
      </c>
      <c r="B58" s="83" t="s">
        <v>479</v>
      </c>
      <c r="C58" s="73" t="n">
        <f aca="false">D58+E58</f>
        <v>2</v>
      </c>
      <c r="D58" s="73"/>
      <c r="E58" s="73" t="n">
        <f aca="false">E59</f>
        <v>2</v>
      </c>
      <c r="F58" s="78"/>
    </row>
    <row r="59" customFormat="false" ht="20.1" hidden="false" customHeight="true" outlineLevel="0" collapsed="false">
      <c r="A59" s="74" t="s">
        <v>480</v>
      </c>
      <c r="B59" s="84" t="s">
        <v>481</v>
      </c>
      <c r="C59" s="73" t="n">
        <f aca="false">D59+E59</f>
        <v>2</v>
      </c>
      <c r="D59" s="85"/>
      <c r="E59" s="85" t="n">
        <v>2</v>
      </c>
    </row>
    <row r="60" customFormat="false" ht="20.1" hidden="false" customHeight="true" outlineLevel="0" collapsed="false">
      <c r="D60" s="65"/>
      <c r="E60" s="65"/>
      <c r="F60" s="65"/>
      <c r="K60"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5" activeCellId="0" sqref="I15"/>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48" t="s">
        <v>482</v>
      </c>
      <c r="G1" s="86" t="s">
        <v>482</v>
      </c>
      <c r="L1" s="87"/>
    </row>
    <row r="2" customFormat="false" ht="42" hidden="false" customHeight="true" outlineLevel="0" collapsed="false">
      <c r="A2" s="88" t="s">
        <v>483</v>
      </c>
      <c r="B2" s="88"/>
      <c r="C2" s="88"/>
      <c r="D2" s="88"/>
      <c r="E2" s="88"/>
      <c r="F2" s="88"/>
      <c r="G2" s="89" t="s">
        <v>484</v>
      </c>
      <c r="H2" s="89"/>
      <c r="I2" s="89"/>
      <c r="J2" s="89"/>
      <c r="K2" s="89"/>
      <c r="L2" s="89"/>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90" t="s">
        <v>313</v>
      </c>
    </row>
    <row r="5" customFormat="false" ht="28.5" hidden="false" customHeight="true" outlineLevel="0" collapsed="false">
      <c r="A5" s="91" t="s">
        <v>485</v>
      </c>
      <c r="B5" s="91"/>
      <c r="C5" s="91"/>
      <c r="D5" s="91"/>
      <c r="E5" s="91"/>
      <c r="F5" s="91"/>
      <c r="G5" s="56" t="s">
        <v>342</v>
      </c>
      <c r="H5" s="56"/>
      <c r="I5" s="56"/>
      <c r="J5" s="56"/>
      <c r="K5" s="56"/>
      <c r="L5" s="56"/>
    </row>
    <row r="6" customFormat="false" ht="28.5" hidden="false" customHeight="true" outlineLevel="0" collapsed="false">
      <c r="A6" s="92" t="s">
        <v>318</v>
      </c>
      <c r="B6" s="93" t="s">
        <v>486</v>
      </c>
      <c r="C6" s="57" t="s">
        <v>487</v>
      </c>
      <c r="D6" s="57"/>
      <c r="E6" s="57"/>
      <c r="F6" s="94" t="s">
        <v>488</v>
      </c>
      <c r="G6" s="55" t="s">
        <v>318</v>
      </c>
      <c r="H6" s="95" t="s">
        <v>486</v>
      </c>
      <c r="I6" s="55" t="s">
        <v>487</v>
      </c>
      <c r="J6" s="55"/>
      <c r="K6" s="55"/>
      <c r="L6" s="55" t="s">
        <v>488</v>
      </c>
    </row>
    <row r="7" customFormat="false" ht="28.5" hidden="false" customHeight="true" outlineLevel="0" collapsed="false">
      <c r="A7" s="92"/>
      <c r="B7" s="93"/>
      <c r="C7" s="92" t="s">
        <v>345</v>
      </c>
      <c r="D7" s="96" t="s">
        <v>489</v>
      </c>
      <c r="E7" s="96" t="s">
        <v>490</v>
      </c>
      <c r="F7" s="94"/>
      <c r="G7" s="55"/>
      <c r="H7" s="95"/>
      <c r="I7" s="55" t="s">
        <v>345</v>
      </c>
      <c r="J7" s="95" t="s">
        <v>489</v>
      </c>
      <c r="K7" s="95" t="s">
        <v>490</v>
      </c>
      <c r="L7" s="55"/>
    </row>
    <row r="8" customFormat="false" ht="28.5" hidden="false" customHeight="true" outlineLevel="0" collapsed="false">
      <c r="A8" s="97"/>
      <c r="B8" s="97"/>
      <c r="C8" s="97"/>
      <c r="D8" s="97"/>
      <c r="E8" s="97"/>
      <c r="F8" s="98"/>
      <c r="G8" s="99" t="n">
        <f aca="false">H8+I8+L8</f>
        <v>0.9</v>
      </c>
      <c r="H8" s="73"/>
      <c r="I8" s="77"/>
      <c r="J8" s="100"/>
      <c r="K8" s="99"/>
      <c r="L8" s="73" t="n">
        <v>0.9</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491</v>
      </c>
      <c r="E1" s="101"/>
    </row>
    <row r="2" customFormat="false" ht="42.75" hidden="false" customHeight="true" outlineLevel="0" collapsed="false">
      <c r="A2" s="89" t="s">
        <v>492</v>
      </c>
      <c r="B2" s="89"/>
      <c r="C2" s="89"/>
      <c r="D2" s="89"/>
      <c r="E2" s="89"/>
    </row>
    <row r="3" customFormat="false" ht="20.1" hidden="false" customHeight="true" outlineLevel="0" collapsed="false">
      <c r="A3" s="51"/>
      <c r="B3" s="51"/>
      <c r="C3" s="51"/>
      <c r="D3" s="51"/>
      <c r="E3" s="51"/>
    </row>
    <row r="4" customFormat="false" ht="20.1" hidden="false" customHeight="true" outlineLevel="0" collapsed="false">
      <c r="A4" s="102"/>
      <c r="B4" s="103"/>
      <c r="C4" s="103"/>
      <c r="D4" s="103"/>
      <c r="E4" s="104" t="s">
        <v>313</v>
      </c>
    </row>
    <row r="5" customFormat="false" ht="20.1" hidden="false" customHeight="true" outlineLevel="0" collapsed="false">
      <c r="A5" s="105" t="s">
        <v>343</v>
      </c>
      <c r="B5" s="106" t="s">
        <v>344</v>
      </c>
      <c r="C5" s="55" t="s">
        <v>493</v>
      </c>
      <c r="D5" s="55"/>
      <c r="E5" s="55"/>
    </row>
    <row r="6" customFormat="false" ht="20.1" hidden="false" customHeight="true" outlineLevel="0" collapsed="false">
      <c r="A6" s="105"/>
      <c r="B6" s="105"/>
      <c r="C6" s="92" t="s">
        <v>318</v>
      </c>
      <c r="D6" s="92" t="s">
        <v>346</v>
      </c>
      <c r="E6" s="92" t="s">
        <v>347</v>
      </c>
    </row>
    <row r="7" customFormat="false" ht="20.1" hidden="false" customHeight="true" outlineLevel="0" collapsed="false">
      <c r="A7" s="107"/>
      <c r="B7" s="108"/>
      <c r="C7" s="100"/>
      <c r="D7" s="99"/>
      <c r="E7" s="73"/>
    </row>
    <row r="8" customFormat="false" ht="20.25" hidden="false" customHeight="true" outlineLevel="0" collapsed="false">
      <c r="A8" s="64" t="s">
        <v>494</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495</v>
      </c>
      <c r="B1" s="109"/>
      <c r="C1" s="110"/>
      <c r="D1" s="101"/>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11" t="s">
        <v>496</v>
      </c>
      <c r="B2" s="111"/>
      <c r="C2" s="111"/>
      <c r="D2" s="11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2"/>
      <c r="B3" s="112"/>
      <c r="C3" s="113"/>
      <c r="D3" s="112"/>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2"/>
      <c r="B4" s="114"/>
      <c r="C4" s="115"/>
      <c r="D4" s="90"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5" t="s">
        <v>314</v>
      </c>
      <c r="B5" s="55"/>
      <c r="C5" s="55" t="s">
        <v>315</v>
      </c>
      <c r="D5" s="55"/>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57" t="s">
        <v>316</v>
      </c>
      <c r="B6" s="116" t="s">
        <v>317</v>
      </c>
      <c r="C6" s="57" t="s">
        <v>316</v>
      </c>
      <c r="D6" s="57"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7" t="s">
        <v>497</v>
      </c>
      <c r="B7" s="118" t="n">
        <v>263.04</v>
      </c>
      <c r="C7" s="119" t="s">
        <v>323</v>
      </c>
      <c r="D7" s="120" t="n">
        <f aca="false">SUM(D8:D11)</f>
        <v>263.04</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21" t="s">
        <v>498</v>
      </c>
      <c r="B8" s="73"/>
      <c r="C8" s="122" t="s">
        <v>325</v>
      </c>
      <c r="D8" s="123" t="n">
        <v>229.89</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4" t="s">
        <v>499</v>
      </c>
      <c r="B9" s="118"/>
      <c r="C9" s="30" t="s">
        <v>327</v>
      </c>
      <c r="D9" s="123" t="n">
        <v>16.81</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5" t="s">
        <v>500</v>
      </c>
      <c r="B10" s="126"/>
      <c r="C10" s="30" t="s">
        <v>329</v>
      </c>
      <c r="D10" s="123" t="n">
        <v>7.94</v>
      </c>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5" t="s">
        <v>501</v>
      </c>
      <c r="B11" s="126"/>
      <c r="C11" s="30" t="s">
        <v>334</v>
      </c>
      <c r="D11" s="123" t="n">
        <v>8.4</v>
      </c>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5" t="s">
        <v>502</v>
      </c>
      <c r="B12" s="73"/>
      <c r="C12" s="30"/>
      <c r="D12" s="123"/>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5"/>
      <c r="B13" s="127"/>
      <c r="C13" s="30"/>
      <c r="D13" s="123"/>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5"/>
      <c r="B14" s="76"/>
      <c r="C14" s="128"/>
      <c r="D14" s="123"/>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5"/>
      <c r="B15" s="76"/>
      <c r="C15" s="128"/>
      <c r="D15" s="123"/>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5"/>
      <c r="B16" s="76"/>
      <c r="C16" s="128"/>
      <c r="D16" s="123"/>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5"/>
      <c r="B17" s="76"/>
      <c r="C17" s="128"/>
      <c r="D17" s="123"/>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80"/>
      <c r="B18" s="76"/>
      <c r="C18" s="128"/>
      <c r="D18" s="123"/>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80"/>
      <c r="B19" s="76"/>
      <c r="C19" s="30"/>
      <c r="D19" s="123"/>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80"/>
      <c r="B20" s="76"/>
      <c r="C20" s="128"/>
      <c r="D20" s="123"/>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80"/>
      <c r="B21" s="76"/>
      <c r="C21" s="128"/>
      <c r="D21" s="123"/>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129"/>
      <c r="B22" s="76"/>
      <c r="C22" s="128"/>
      <c r="D22" s="123"/>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129"/>
      <c r="B23" s="76"/>
      <c r="C23" s="128"/>
      <c r="D23" s="123"/>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129"/>
      <c r="B24" s="76"/>
      <c r="C24" s="130"/>
      <c r="D24" s="131"/>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row>
    <row r="25" customFormat="false" ht="20.1" hidden="false" customHeight="true" outlineLevel="0" collapsed="false">
      <c r="A25" s="132" t="s">
        <v>503</v>
      </c>
      <c r="B25" s="133" t="n">
        <f aca="false">SUM(B7:B17)</f>
        <v>263.04</v>
      </c>
      <c r="C25" s="134" t="s">
        <v>504</v>
      </c>
      <c r="D25" s="131" t="n">
        <f aca="false">D7</f>
        <v>263.04</v>
      </c>
      <c r="F25" s="65"/>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row>
    <row r="26" customFormat="false" ht="20.1" hidden="false" customHeight="true" outlineLevel="0" collapsed="false">
      <c r="A26" s="125" t="s">
        <v>505</v>
      </c>
      <c r="B26" s="133"/>
      <c r="C26" s="135" t="s">
        <v>506</v>
      </c>
      <c r="D26" s="131"/>
      <c r="E26" s="65"/>
      <c r="F26" s="65"/>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row>
    <row r="27" customFormat="false" ht="20.1" hidden="false" customHeight="true" outlineLevel="0" collapsed="false">
      <c r="A27" s="125" t="s">
        <v>507</v>
      </c>
      <c r="B27" s="73"/>
      <c r="C27" s="30"/>
      <c r="D27" s="131"/>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row>
    <row r="28" customFormat="false" ht="20.1" hidden="false" customHeight="true" outlineLevel="0" collapsed="false">
      <c r="A28" s="136" t="s">
        <v>508</v>
      </c>
      <c r="B28" s="137" t="n">
        <f aca="false">B25</f>
        <v>263.04</v>
      </c>
      <c r="C28" s="138" t="s">
        <v>509</v>
      </c>
      <c r="D28" s="131" t="n">
        <f aca="false">D25+D26</f>
        <v>263.04</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6.8671875" defaultRowHeight="12.75" zeroHeight="false" outlineLevelRow="0" outlineLevelCol="0"/>
  <cols>
    <col collapsed="false" customWidth="true" hidden="false" outlineLevel="0" max="1" min="1" style="47" width="9.25"/>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48" t="s">
        <v>510</v>
      </c>
      <c r="L1" s="139"/>
    </row>
    <row r="2" customFormat="false" ht="43.5" hidden="false" customHeight="true" outlineLevel="0" collapsed="false">
      <c r="A2" s="140" t="s">
        <v>511</v>
      </c>
      <c r="B2" s="140"/>
      <c r="C2" s="140"/>
      <c r="D2" s="140"/>
      <c r="E2" s="140"/>
      <c r="F2" s="140"/>
      <c r="G2" s="140"/>
      <c r="H2" s="140"/>
      <c r="I2" s="140"/>
      <c r="J2" s="140"/>
      <c r="K2" s="140"/>
      <c r="L2" s="140"/>
    </row>
    <row r="3" customFormat="false" ht="20.1" hidden="false" customHeight="true" outlineLevel="0" collapsed="false">
      <c r="A3" s="141"/>
      <c r="B3" s="141"/>
      <c r="C3" s="141"/>
      <c r="D3" s="141"/>
      <c r="E3" s="141"/>
      <c r="F3" s="141"/>
      <c r="G3" s="141"/>
      <c r="H3" s="141"/>
      <c r="I3" s="141"/>
      <c r="J3" s="141"/>
      <c r="K3" s="141"/>
      <c r="L3" s="141"/>
    </row>
    <row r="4" customFormat="false" ht="20.1" hidden="false" customHeight="true" outlineLevel="0" collapsed="false">
      <c r="A4" s="142"/>
      <c r="B4" s="142"/>
      <c r="C4" s="142"/>
      <c r="D4" s="142"/>
      <c r="E4" s="142"/>
      <c r="F4" s="142"/>
      <c r="G4" s="142"/>
      <c r="H4" s="142"/>
      <c r="I4" s="142"/>
      <c r="J4" s="142"/>
      <c r="K4" s="142"/>
      <c r="L4" s="143" t="s">
        <v>313</v>
      </c>
    </row>
    <row r="5" customFormat="false" ht="24" hidden="false" customHeight="true" outlineLevel="0" collapsed="false">
      <c r="A5" s="55" t="s">
        <v>512</v>
      </c>
      <c r="B5" s="55"/>
      <c r="C5" s="144" t="s">
        <v>318</v>
      </c>
      <c r="D5" s="145" t="s">
        <v>507</v>
      </c>
      <c r="E5" s="95" t="s">
        <v>497</v>
      </c>
      <c r="F5" s="145" t="s">
        <v>498</v>
      </c>
      <c r="G5" s="145" t="s">
        <v>499</v>
      </c>
      <c r="H5" s="95" t="s">
        <v>500</v>
      </c>
      <c r="I5" s="95"/>
      <c r="J5" s="145" t="s">
        <v>501</v>
      </c>
      <c r="K5" s="145" t="s">
        <v>502</v>
      </c>
      <c r="L5" s="96" t="s">
        <v>505</v>
      </c>
    </row>
    <row r="6" customFormat="false" ht="42" hidden="false" customHeight="true" outlineLevel="0" collapsed="false">
      <c r="A6" s="146" t="s">
        <v>343</v>
      </c>
      <c r="B6" s="147" t="s">
        <v>344</v>
      </c>
      <c r="C6" s="144"/>
      <c r="D6" s="144"/>
      <c r="E6" s="95"/>
      <c r="F6" s="145"/>
      <c r="G6" s="145"/>
      <c r="H6" s="95" t="s">
        <v>513</v>
      </c>
      <c r="I6" s="95" t="s">
        <v>514</v>
      </c>
      <c r="J6" s="145"/>
      <c r="K6" s="145"/>
      <c r="L6" s="145"/>
    </row>
    <row r="7" customFormat="false" ht="42" hidden="false" customHeight="true" outlineLevel="0" collapsed="false">
      <c r="A7" s="148"/>
      <c r="B7" s="149" t="s">
        <v>318</v>
      </c>
      <c r="C7" s="95" t="n">
        <f aca="false">C8+C12+C16+C20</f>
        <v>263.04</v>
      </c>
      <c r="D7" s="95" t="n">
        <f aca="false">D8+D12+D16+D20</f>
        <v>0</v>
      </c>
      <c r="E7" s="95" t="n">
        <f aca="false">E8+E12+E16+E20</f>
        <v>263.04</v>
      </c>
      <c r="F7" s="150"/>
      <c r="G7" s="150"/>
      <c r="H7" s="95"/>
      <c r="I7" s="95"/>
      <c r="J7" s="150"/>
      <c r="K7" s="150"/>
      <c r="L7" s="150"/>
    </row>
    <row r="8" customFormat="false" ht="27" hidden="false" customHeight="true" outlineLevel="0" collapsed="false">
      <c r="A8" s="59" t="n">
        <v>201</v>
      </c>
      <c r="B8" s="60" t="s">
        <v>325</v>
      </c>
      <c r="C8" s="73" t="n">
        <f aca="false">E8</f>
        <v>229.89</v>
      </c>
      <c r="D8" s="73"/>
      <c r="E8" s="55" t="n">
        <v>229.89</v>
      </c>
      <c r="F8" s="73"/>
      <c r="G8" s="73"/>
      <c r="H8" s="73"/>
      <c r="I8" s="73"/>
      <c r="J8" s="73"/>
      <c r="K8" s="73"/>
      <c r="L8" s="73"/>
    </row>
    <row r="9" customFormat="false" ht="27" hidden="false" customHeight="true" outlineLevel="0" collapsed="false">
      <c r="A9" s="59" t="n">
        <v>20129</v>
      </c>
      <c r="B9" s="60" t="s">
        <v>348</v>
      </c>
      <c r="C9" s="73" t="n">
        <f aca="false">E9</f>
        <v>229.89</v>
      </c>
      <c r="D9" s="85"/>
      <c r="E9" s="55" t="n">
        <v>229.89</v>
      </c>
      <c r="F9" s="85"/>
      <c r="G9" s="85"/>
      <c r="H9" s="85"/>
      <c r="I9" s="85"/>
      <c r="J9" s="85"/>
      <c r="K9" s="85"/>
      <c r="L9" s="85"/>
    </row>
    <row r="10" customFormat="false" ht="27" hidden="false" customHeight="true" outlineLevel="0" collapsed="false">
      <c r="A10" s="61" t="n">
        <v>2012901</v>
      </c>
      <c r="B10" s="60" t="s">
        <v>349</v>
      </c>
      <c r="C10" s="73" t="n">
        <f aca="false">E10</f>
        <v>151.39</v>
      </c>
      <c r="D10" s="85"/>
      <c r="E10" s="55" t="n">
        <v>151.39</v>
      </c>
      <c r="F10" s="85"/>
      <c r="G10" s="85"/>
      <c r="H10" s="85"/>
      <c r="I10" s="85"/>
      <c r="J10" s="85"/>
      <c r="K10" s="85"/>
      <c r="L10" s="85"/>
    </row>
    <row r="11" customFormat="false" ht="27" hidden="false" customHeight="true" outlineLevel="0" collapsed="false">
      <c r="A11" s="61" t="n">
        <v>2012902</v>
      </c>
      <c r="B11" s="60" t="s">
        <v>350</v>
      </c>
      <c r="C11" s="73" t="n">
        <f aca="false">E11</f>
        <v>78.5</v>
      </c>
      <c r="D11" s="85"/>
      <c r="E11" s="55" t="n">
        <v>78.5</v>
      </c>
      <c r="F11" s="85"/>
      <c r="G11" s="85"/>
      <c r="H11" s="85"/>
      <c r="I11" s="85"/>
      <c r="J11" s="85"/>
      <c r="K11" s="85"/>
      <c r="L11" s="85"/>
    </row>
    <row r="12" customFormat="false" ht="27" hidden="false" customHeight="true" outlineLevel="0" collapsed="false">
      <c r="A12" s="61" t="s">
        <v>351</v>
      </c>
      <c r="B12" s="60" t="s">
        <v>327</v>
      </c>
      <c r="C12" s="73" t="n">
        <f aca="false">E12</f>
        <v>16.81</v>
      </c>
      <c r="D12" s="85"/>
      <c r="E12" s="55" t="n">
        <v>16.81</v>
      </c>
      <c r="F12" s="85"/>
      <c r="G12" s="85"/>
      <c r="H12" s="85"/>
      <c r="I12" s="85"/>
      <c r="J12" s="85"/>
      <c r="K12" s="85"/>
      <c r="L12" s="85"/>
    </row>
    <row r="13" customFormat="false" ht="27" hidden="false" customHeight="true" outlineLevel="0" collapsed="false">
      <c r="A13" s="61" t="s">
        <v>352</v>
      </c>
      <c r="B13" s="60" t="s">
        <v>353</v>
      </c>
      <c r="C13" s="73" t="n">
        <f aca="false">E13</f>
        <v>16.81</v>
      </c>
      <c r="D13" s="85"/>
      <c r="E13" s="55" t="n">
        <v>16.81</v>
      </c>
      <c r="F13" s="85"/>
      <c r="G13" s="85"/>
      <c r="H13" s="85"/>
      <c r="I13" s="85"/>
      <c r="J13" s="85"/>
      <c r="K13" s="85"/>
      <c r="L13" s="85"/>
    </row>
    <row r="14" customFormat="false" ht="27" hidden="false" customHeight="true" outlineLevel="0" collapsed="false">
      <c r="A14" s="61" t="s">
        <v>354</v>
      </c>
      <c r="B14" s="60" t="s">
        <v>355</v>
      </c>
      <c r="C14" s="73" t="n">
        <f aca="false">E14</f>
        <v>11.21</v>
      </c>
      <c r="D14" s="151"/>
      <c r="E14" s="57" t="n">
        <v>11.21</v>
      </c>
      <c r="F14" s="151"/>
      <c r="G14" s="151"/>
      <c r="H14" s="151"/>
      <c r="I14" s="85"/>
      <c r="J14" s="85"/>
      <c r="K14" s="85"/>
      <c r="L14" s="85"/>
    </row>
    <row r="15" customFormat="false" ht="27" hidden="false" customHeight="true" outlineLevel="0" collapsed="false">
      <c r="A15" s="61" t="s">
        <v>356</v>
      </c>
      <c r="B15" s="60" t="s">
        <v>357</v>
      </c>
      <c r="C15" s="73" t="n">
        <f aca="false">E15</f>
        <v>5.6</v>
      </c>
      <c r="D15" s="151"/>
      <c r="E15" s="57" t="n">
        <v>5.6</v>
      </c>
      <c r="F15" s="151"/>
      <c r="G15" s="151"/>
      <c r="H15" s="151"/>
      <c r="I15" s="151"/>
      <c r="J15" s="85"/>
      <c r="K15" s="85"/>
      <c r="L15" s="151"/>
    </row>
    <row r="16" customFormat="false" ht="27" hidden="false" customHeight="true" outlineLevel="0" collapsed="false">
      <c r="A16" s="61" t="s">
        <v>358</v>
      </c>
      <c r="B16" s="60" t="s">
        <v>329</v>
      </c>
      <c r="C16" s="73" t="n">
        <f aca="false">E16</f>
        <v>7.94</v>
      </c>
      <c r="D16" s="151"/>
      <c r="E16" s="57" t="n">
        <v>7.94</v>
      </c>
      <c r="F16" s="151"/>
      <c r="G16" s="151"/>
      <c r="H16" s="151"/>
      <c r="I16" s="151"/>
      <c r="J16" s="85"/>
      <c r="K16" s="85"/>
      <c r="L16" s="85"/>
    </row>
    <row r="17" customFormat="false" ht="27" hidden="false" customHeight="true" outlineLevel="0" collapsed="false">
      <c r="A17" s="61" t="s">
        <v>359</v>
      </c>
      <c r="B17" s="60" t="s">
        <v>360</v>
      </c>
      <c r="C17" s="73" t="n">
        <f aca="false">E17</f>
        <v>7.94</v>
      </c>
      <c r="D17" s="151"/>
      <c r="E17" s="57" t="n">
        <v>7.94</v>
      </c>
      <c r="F17" s="151"/>
      <c r="G17" s="151"/>
      <c r="H17" s="151"/>
      <c r="I17" s="151"/>
      <c r="J17" s="85"/>
      <c r="K17" s="151"/>
      <c r="L17" s="151"/>
    </row>
    <row r="18" customFormat="false" ht="27" hidden="false" customHeight="true" outlineLevel="0" collapsed="false">
      <c r="A18" s="59" t="s">
        <v>361</v>
      </c>
      <c r="B18" s="60" t="s">
        <v>362</v>
      </c>
      <c r="C18" s="73" t="n">
        <f aca="false">E18</f>
        <v>6.66</v>
      </c>
      <c r="D18" s="151"/>
      <c r="E18" s="57" t="n">
        <v>6.66</v>
      </c>
      <c r="F18" s="151"/>
      <c r="G18" s="151"/>
      <c r="H18" s="151"/>
      <c r="I18" s="85"/>
      <c r="J18" s="85"/>
      <c r="K18" s="151"/>
      <c r="L18" s="151"/>
    </row>
    <row r="19" customFormat="false" ht="27" hidden="false" customHeight="true" outlineLevel="0" collapsed="false">
      <c r="A19" s="59" t="s">
        <v>363</v>
      </c>
      <c r="B19" s="60" t="s">
        <v>364</v>
      </c>
      <c r="C19" s="73" t="n">
        <f aca="false">E19</f>
        <v>1.28</v>
      </c>
      <c r="D19" s="151"/>
      <c r="E19" s="57" t="n">
        <v>1.28</v>
      </c>
      <c r="F19" s="151"/>
      <c r="G19" s="151"/>
      <c r="H19" s="151"/>
      <c r="I19" s="85"/>
      <c r="J19" s="151"/>
      <c r="K19" s="151"/>
      <c r="L19" s="151"/>
    </row>
    <row r="20" customFormat="false" ht="27" hidden="false" customHeight="true" outlineLevel="0" collapsed="false">
      <c r="A20" s="59" t="s">
        <v>365</v>
      </c>
      <c r="B20" s="60" t="s">
        <v>334</v>
      </c>
      <c r="C20" s="73" t="n">
        <f aca="false">E20</f>
        <v>8.4</v>
      </c>
      <c r="D20" s="151"/>
      <c r="E20" s="57" t="n">
        <v>8.4</v>
      </c>
      <c r="F20" s="151"/>
      <c r="G20" s="151"/>
      <c r="H20" s="151"/>
      <c r="I20" s="85"/>
      <c r="J20" s="151"/>
      <c r="K20" s="85"/>
      <c r="L20" s="151"/>
    </row>
    <row r="21" customFormat="false" ht="27" hidden="false" customHeight="true" outlineLevel="0" collapsed="false">
      <c r="A21" s="59" t="s">
        <v>366</v>
      </c>
      <c r="B21" s="60" t="s">
        <v>367</v>
      </c>
      <c r="C21" s="73" t="n">
        <f aca="false">E21</f>
        <v>8.4</v>
      </c>
      <c r="D21" s="151"/>
      <c r="E21" s="57" t="n">
        <v>8.4</v>
      </c>
      <c r="F21" s="151"/>
      <c r="G21" s="151"/>
      <c r="H21" s="151"/>
      <c r="I21" s="151"/>
      <c r="J21" s="151"/>
      <c r="K21" s="151"/>
      <c r="L21" s="151"/>
    </row>
    <row r="22" customFormat="false" ht="27" hidden="false" customHeight="true" outlineLevel="0" collapsed="false">
      <c r="A22" s="59" t="s">
        <v>368</v>
      </c>
      <c r="B22" s="60" t="s">
        <v>369</v>
      </c>
      <c r="C22" s="73" t="n">
        <f aca="false">E22</f>
        <v>8.4</v>
      </c>
      <c r="D22" s="151"/>
      <c r="E22" s="55" t="n">
        <v>8.4</v>
      </c>
      <c r="F22" s="85"/>
      <c r="G22" s="151"/>
      <c r="H22" s="151"/>
      <c r="I22" s="151"/>
      <c r="J22" s="151"/>
      <c r="K22" s="151"/>
      <c r="L22" s="151"/>
    </row>
    <row r="23" customFormat="false" ht="12.75" hidden="false" customHeight="true" outlineLevel="0" collapsed="false">
      <c r="B23" s="65"/>
    </row>
    <row r="24" customFormat="false" ht="12.75" hidden="false" customHeight="true" outlineLevel="0" collapsed="false">
      <c r="B24" s="65"/>
      <c r="C24" s="65"/>
      <c r="D24" s="65"/>
    </row>
    <row r="25" customFormat="false" ht="12.75" hidden="false" customHeight="true" outlineLevel="0" collapsed="false">
      <c r="B25" s="65"/>
      <c r="K25" s="6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48" t="s">
        <v>515</v>
      </c>
      <c r="B1" s="65"/>
    </row>
    <row r="2" customFormat="false" ht="44.25" hidden="false" customHeight="true" outlineLevel="0" collapsed="false">
      <c r="A2" s="140" t="s">
        <v>516</v>
      </c>
      <c r="B2" s="140"/>
      <c r="C2" s="140"/>
      <c r="D2" s="140"/>
      <c r="E2" s="140"/>
      <c r="F2" s="140"/>
      <c r="G2" s="140"/>
      <c r="H2" s="140"/>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3"/>
      <c r="B4" s="52"/>
      <c r="C4" s="53"/>
      <c r="D4" s="53"/>
      <c r="E4" s="53"/>
      <c r="F4" s="53"/>
      <c r="G4" s="53"/>
      <c r="H4" s="90" t="s">
        <v>313</v>
      </c>
    </row>
    <row r="5" customFormat="false" ht="29.25" hidden="false" customHeight="true" outlineLevel="0" collapsed="false">
      <c r="A5" s="95" t="s">
        <v>343</v>
      </c>
      <c r="B5" s="95" t="s">
        <v>344</v>
      </c>
      <c r="C5" s="95" t="s">
        <v>318</v>
      </c>
      <c r="D5" s="95" t="s">
        <v>346</v>
      </c>
      <c r="E5" s="95" t="s">
        <v>347</v>
      </c>
      <c r="F5" s="95" t="s">
        <v>517</v>
      </c>
      <c r="G5" s="95" t="s">
        <v>518</v>
      </c>
      <c r="H5" s="95" t="s">
        <v>519</v>
      </c>
    </row>
    <row r="6" customFormat="false" ht="27.95" hidden="false" customHeight="true" outlineLevel="0" collapsed="false">
      <c r="A6" s="95"/>
      <c r="B6" s="149" t="s">
        <v>318</v>
      </c>
      <c r="C6" s="95" t="n">
        <f aca="false">C7+C11+C15+C19</f>
        <v>263.04</v>
      </c>
      <c r="D6" s="95" t="n">
        <f aca="false">D7+D11+D15+D19</f>
        <v>184.54</v>
      </c>
      <c r="E6" s="95" t="n">
        <f aca="false">E7+E11+E15+E19</f>
        <v>78.5</v>
      </c>
      <c r="F6" s="95"/>
      <c r="G6" s="95"/>
      <c r="H6" s="95"/>
    </row>
    <row r="7" customFormat="false" ht="27.95" hidden="false" customHeight="true" outlineLevel="0" collapsed="false">
      <c r="A7" s="59" t="n">
        <v>201</v>
      </c>
      <c r="B7" s="60" t="s">
        <v>325</v>
      </c>
      <c r="C7" s="73" t="n">
        <f aca="false">D7+E7</f>
        <v>229.89</v>
      </c>
      <c r="D7" s="55" t="n">
        <f aca="false">D8</f>
        <v>151.39</v>
      </c>
      <c r="E7" s="73" t="n">
        <f aca="false">E8</f>
        <v>78.5</v>
      </c>
      <c r="F7" s="73"/>
      <c r="G7" s="73"/>
      <c r="H7" s="73"/>
    </row>
    <row r="8" customFormat="false" ht="27.95" hidden="false" customHeight="true" outlineLevel="0" collapsed="false">
      <c r="A8" s="59" t="n">
        <v>20129</v>
      </c>
      <c r="B8" s="60" t="s">
        <v>348</v>
      </c>
      <c r="C8" s="73" t="n">
        <f aca="false">D8+E8</f>
        <v>229.89</v>
      </c>
      <c r="D8" s="55" t="n">
        <f aca="false">D9</f>
        <v>151.39</v>
      </c>
      <c r="E8" s="85" t="n">
        <f aca="false">E9+E10</f>
        <v>78.5</v>
      </c>
      <c r="F8" s="85"/>
      <c r="G8" s="85"/>
      <c r="H8" s="85"/>
    </row>
    <row r="9" customFormat="false" ht="27.95" hidden="false" customHeight="true" outlineLevel="0" collapsed="false">
      <c r="A9" s="61" t="n">
        <v>2012901</v>
      </c>
      <c r="B9" s="60" t="s">
        <v>349</v>
      </c>
      <c r="C9" s="73" t="n">
        <f aca="false">D9+E9</f>
        <v>151.39</v>
      </c>
      <c r="D9" s="55" t="n">
        <v>151.39</v>
      </c>
      <c r="E9" s="85"/>
      <c r="F9" s="85"/>
      <c r="G9" s="85"/>
      <c r="H9" s="85"/>
    </row>
    <row r="10" customFormat="false" ht="27.95" hidden="false" customHeight="true" outlineLevel="0" collapsed="false">
      <c r="A10" s="61" t="n">
        <v>2012902</v>
      </c>
      <c r="B10" s="60" t="s">
        <v>350</v>
      </c>
      <c r="C10" s="73" t="n">
        <f aca="false">D10+E10</f>
        <v>78.5</v>
      </c>
      <c r="D10" s="55"/>
      <c r="E10" s="85" t="n">
        <v>78.5</v>
      </c>
      <c r="F10" s="85"/>
      <c r="G10" s="85"/>
      <c r="H10" s="85"/>
    </row>
    <row r="11" customFormat="false" ht="27.95" hidden="false" customHeight="true" outlineLevel="0" collapsed="false">
      <c r="A11" s="61" t="s">
        <v>351</v>
      </c>
      <c r="B11" s="60" t="s">
        <v>327</v>
      </c>
      <c r="C11" s="73" t="n">
        <f aca="false">D11+E11</f>
        <v>16.81</v>
      </c>
      <c r="D11" s="55" t="n">
        <v>16.81</v>
      </c>
      <c r="E11" s="85"/>
      <c r="F11" s="85"/>
      <c r="G11" s="85"/>
      <c r="H11" s="85"/>
      <c r="I11" s="65"/>
    </row>
    <row r="12" customFormat="false" ht="27.95" hidden="false" customHeight="true" outlineLevel="0" collapsed="false">
      <c r="A12" s="61" t="s">
        <v>352</v>
      </c>
      <c r="B12" s="60" t="s">
        <v>353</v>
      </c>
      <c r="C12" s="73" t="n">
        <f aca="false">D12+E12</f>
        <v>16.81</v>
      </c>
      <c r="D12" s="55" t="n">
        <v>16.81</v>
      </c>
      <c r="E12" s="85"/>
      <c r="F12" s="85"/>
      <c r="G12" s="85"/>
      <c r="H12" s="85"/>
    </row>
    <row r="13" customFormat="false" ht="27.95" hidden="false" customHeight="true" outlineLevel="0" collapsed="false">
      <c r="A13" s="61" t="s">
        <v>354</v>
      </c>
      <c r="B13" s="60" t="s">
        <v>355</v>
      </c>
      <c r="C13" s="73" t="n">
        <f aca="false">D13+E13</f>
        <v>11.21</v>
      </c>
      <c r="D13" s="57" t="n">
        <v>11.21</v>
      </c>
      <c r="E13" s="85"/>
      <c r="F13" s="85"/>
      <c r="G13" s="85"/>
      <c r="H13" s="151"/>
    </row>
    <row r="14" customFormat="false" ht="27.95" hidden="false" customHeight="true" outlineLevel="0" collapsed="false">
      <c r="A14" s="61" t="s">
        <v>356</v>
      </c>
      <c r="B14" s="60" t="s">
        <v>357</v>
      </c>
      <c r="C14" s="73" t="n">
        <f aca="false">D14+E14</f>
        <v>5.6</v>
      </c>
      <c r="D14" s="57" t="n">
        <v>5.6</v>
      </c>
      <c r="E14" s="85"/>
      <c r="F14" s="85"/>
      <c r="G14" s="85"/>
      <c r="H14" s="151"/>
      <c r="I14" s="65"/>
    </row>
    <row r="15" customFormat="false" ht="27.95" hidden="false" customHeight="true" outlineLevel="0" collapsed="false">
      <c r="A15" s="61" t="s">
        <v>358</v>
      </c>
      <c r="B15" s="60" t="s">
        <v>329</v>
      </c>
      <c r="C15" s="73" t="n">
        <f aca="false">D15+E15</f>
        <v>7.94</v>
      </c>
      <c r="D15" s="57" t="n">
        <v>7.94</v>
      </c>
      <c r="E15" s="151"/>
      <c r="F15" s="85"/>
      <c r="G15" s="85"/>
      <c r="H15" s="85"/>
    </row>
    <row r="16" customFormat="false" ht="27.95" hidden="false" customHeight="true" outlineLevel="0" collapsed="false">
      <c r="A16" s="61" t="s">
        <v>359</v>
      </c>
      <c r="B16" s="60" t="s">
        <v>360</v>
      </c>
      <c r="C16" s="73" t="n">
        <f aca="false">D16+E16</f>
        <v>7.94</v>
      </c>
      <c r="D16" s="57" t="n">
        <v>7.94</v>
      </c>
      <c r="E16" s="151"/>
      <c r="F16" s="85"/>
      <c r="G16" s="85"/>
      <c r="H16" s="151"/>
    </row>
    <row r="17" customFormat="false" ht="27.95" hidden="false" customHeight="true" outlineLevel="0" collapsed="false">
      <c r="A17" s="59" t="s">
        <v>361</v>
      </c>
      <c r="B17" s="60" t="s">
        <v>362</v>
      </c>
      <c r="C17" s="73" t="n">
        <f aca="false">D17+E17</f>
        <v>6.66</v>
      </c>
      <c r="D17" s="57" t="n">
        <v>6.66</v>
      </c>
      <c r="E17" s="151"/>
      <c r="F17" s="85"/>
      <c r="G17" s="151"/>
      <c r="H17" s="151"/>
    </row>
    <row r="18" customFormat="false" ht="27.95" hidden="false" customHeight="true" outlineLevel="0" collapsed="false">
      <c r="A18" s="59" t="s">
        <v>363</v>
      </c>
      <c r="B18" s="60" t="s">
        <v>364</v>
      </c>
      <c r="C18" s="73" t="n">
        <f aca="false">D18+E18</f>
        <v>1.28</v>
      </c>
      <c r="D18" s="57" t="n">
        <v>1.28</v>
      </c>
      <c r="E18" s="151"/>
      <c r="F18" s="151"/>
      <c r="G18" s="151"/>
      <c r="H18" s="85"/>
    </row>
    <row r="19" customFormat="false" ht="27.95" hidden="false" customHeight="true" outlineLevel="0" collapsed="false">
      <c r="A19" s="59" t="s">
        <v>365</v>
      </c>
      <c r="B19" s="60" t="s">
        <v>334</v>
      </c>
      <c r="C19" s="73" t="n">
        <f aca="false">D19+E19</f>
        <v>8.4</v>
      </c>
      <c r="D19" s="57" t="n">
        <v>8.4</v>
      </c>
      <c r="E19" s="85"/>
      <c r="F19" s="151"/>
      <c r="G19" s="151"/>
      <c r="H19" s="151"/>
    </row>
    <row r="20" customFormat="false" ht="27.95" hidden="false" customHeight="true" outlineLevel="0" collapsed="false">
      <c r="A20" s="59" t="s">
        <v>366</v>
      </c>
      <c r="B20" s="60" t="s">
        <v>367</v>
      </c>
      <c r="C20" s="73" t="n">
        <f aca="false">D20+E20</f>
        <v>8.4</v>
      </c>
      <c r="D20" s="57" t="n">
        <v>8.4</v>
      </c>
      <c r="E20" s="151"/>
      <c r="F20" s="85"/>
      <c r="G20" s="151"/>
      <c r="H20" s="151"/>
    </row>
    <row r="21" customFormat="false" ht="27.95" hidden="false" customHeight="true" outlineLevel="0" collapsed="false">
      <c r="A21" s="59" t="s">
        <v>368</v>
      </c>
      <c r="B21" s="60" t="s">
        <v>369</v>
      </c>
      <c r="C21" s="73" t="n">
        <f aca="false">D21+E21</f>
        <v>8.4</v>
      </c>
      <c r="D21" s="55" t="n">
        <v>8.4</v>
      </c>
      <c r="E21" s="151"/>
      <c r="F21" s="151"/>
      <c r="G21" s="151"/>
      <c r="H21" s="151"/>
    </row>
    <row r="22" customFormat="false" ht="51.95" hidden="false" customHeight="true" outlineLevel="0" collapsed="false">
      <c r="B22" s="65"/>
    </row>
    <row r="23" customFormat="false" ht="12.75" hidden="false" customHeight="true" outlineLevel="0" collapsed="false">
      <c r="G23" s="65"/>
    </row>
    <row r="24" customFormat="false" ht="12.75" hidden="false" customHeight="true" outlineLevel="0" collapsed="false">
      <c r="B24" s="65"/>
    </row>
    <row r="25" customFormat="false" ht="12.75" hidden="false" customHeight="true" outlineLevel="0" collapsed="false">
      <c r="C25" s="65"/>
      <c r="G25" s="6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guest</cp:lastModifiedBy>
  <dcterms:modified xsi:type="dcterms:W3CDTF">2024-07-04T15: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D4AFD6FD0C49FBB913C44284119528</vt:lpwstr>
  </property>
  <property fmtid="{D5CDD505-2E9C-101B-9397-08002B2CF9AE}" pid="3" name="KSOProductBuildVer">
    <vt:lpwstr>2052-11.8.2.9958</vt:lpwstr>
  </property>
</Properties>
</file>