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1</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52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组织部党员教育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组织部党员教育中心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201</t>
  </si>
  <si>
    <t xml:space="preserve">  行政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组织部党员教育中心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组织部党员教育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组织部党员教育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组织部党员教育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组织部党员教育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组织部党员教育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组织部党员教育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部门（单位）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b val="true"/>
        <sz val="12"/>
        <color rgb="FF000000"/>
        <rFont val="方正仿宋_GBK"/>
        <family val="4"/>
        <charset val="134"/>
      </rPr>
      <t xml:space="preserve">111002-</t>
    </r>
    <r>
      <rPr>
        <b val="true"/>
        <sz val="12"/>
        <color rgb="FF000000"/>
        <rFont val="Noto Sans"/>
        <family val="2"/>
      </rPr>
      <t xml:space="preserve">中共重庆市綦江区委组织部党员教育中心</t>
    </r>
  </si>
  <si>
    <t xml:space="preserve">部门支出预算数</t>
  </si>
  <si>
    <t xml:space="preserve">当年整体绩效目标</t>
  </si>
  <si>
    <r>
      <rPr>
        <sz val="10"/>
        <color rgb="FF000000"/>
        <rFont val="Noto Sans"/>
        <family val="2"/>
      </rPr>
      <t xml:space="preserve">继续深入学习贯彻党的二十大和市第六次党代会精神，全面贯彻落实区第三次党代会精神，凝心铸魂、固本强基，奋力推动新时代组织工作高质量发展。</t>
    </r>
    <r>
      <rPr>
        <sz val="10"/>
        <color rgb="FF000000"/>
        <rFont val="方正仿宋_GBK"/>
        <family val="4"/>
        <charset val="134"/>
      </rPr>
      <t xml:space="preserve">2024</t>
    </r>
    <r>
      <rPr>
        <sz val="10"/>
        <color rgb="FF000000"/>
        <rFont val="Noto Sans"/>
        <family val="2"/>
      </rPr>
      <t xml:space="preserve">年党员教育中心主要预期目标是：一是继续做好党员队伍结构优化工作，加大对重点领域群体及</t>
    </r>
    <r>
      <rPr>
        <sz val="10"/>
        <color rgb="FF000000"/>
        <rFont val="方正仿宋_GBK"/>
        <family val="4"/>
        <charset val="134"/>
      </rPr>
      <t xml:space="preserve">35</t>
    </r>
    <r>
      <rPr>
        <sz val="10"/>
        <color rgb="FF000000"/>
        <rFont val="Noto Sans"/>
        <family val="2"/>
      </rPr>
      <t xml:space="preserve">岁以下青年党员的倾斜力度，重点关注农村领域青年党员发展情况及农村发展党员两年规划完成情况，加大督导调度力度，确保发展计划保质保量完成；二是提前谋划“七一”表彰及慰问等工作，进一步激发广大党员内生动力，激励党员担当作为，为全区经济社会发展提供坚强组织保障；三是趁热打铁继续推动“党课开讲啦—微党课大家讲”活动往深里走、往实里走，让讲党课成为倒逼党员加强学习的有效载体，推动以讲促学工作常态化、经常化开展。 
</t>
    </r>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效益指标</t>
  </si>
  <si>
    <t xml:space="preserve">可持续影响指标</t>
  </si>
  <si>
    <t xml:space="preserve">组织工作知晓率</t>
  </si>
  <si>
    <t xml:space="preserve">%</t>
  </si>
  <si>
    <t xml:space="preserve">≥</t>
  </si>
  <si>
    <t xml:space="preserve">否</t>
  </si>
  <si>
    <t xml:space="preserve">产出指标</t>
  </si>
  <si>
    <t xml:space="preserve">时效指标</t>
  </si>
  <si>
    <t xml:space="preserve">及时支付相关费用</t>
  </si>
  <si>
    <t xml:space="preserve">是</t>
  </si>
  <si>
    <t xml:space="preserve">数量指标</t>
  </si>
  <si>
    <t xml:space="preserve">党员组织关系管理有序</t>
  </si>
  <si>
    <t xml:space="preserve">党员信息准确</t>
  </si>
  <si>
    <t xml:space="preserve">满意度指标</t>
  </si>
  <si>
    <t xml:space="preserve">服务对象满意度指标</t>
  </si>
  <si>
    <t xml:space="preserve">服务对象满意度</t>
  </si>
  <si>
    <t xml:space="preserve">90</t>
  </si>
  <si>
    <t xml:space="preserve">社会效益指标</t>
  </si>
  <si>
    <t xml:space="preserve">服务人数</t>
  </si>
  <si>
    <t xml:space="preserve">人次</t>
  </si>
  <si>
    <r>
      <rPr>
        <sz val="14"/>
        <rFont val="Noto Sans"/>
        <family val="2"/>
      </rPr>
      <t xml:space="preserve">附件</t>
    </r>
    <r>
      <rPr>
        <sz val="14"/>
        <rFont val="方正黑体_GBK"/>
        <family val="4"/>
        <charset val="134"/>
      </rPr>
      <t xml:space="preserve">4-11</t>
    </r>
  </si>
  <si>
    <r>
      <rPr>
        <sz val="22"/>
        <rFont val="Times New Roman"/>
        <family val="1"/>
      </rPr>
      <t xml:space="preserve">2024</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绩效指标</t>
  </si>
  <si>
    <t xml:space="preserve">三级指标 </t>
  </si>
  <si>
    <t xml:space="preserve">度量单位</t>
  </si>
  <si>
    <t xml:space="preserve">权重</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8"/>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sz val="16"/>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9"/>
      <color rgb="FF000000"/>
      <name val="Noto Sans"/>
      <family val="2"/>
    </font>
    <font>
      <sz val="10"/>
      <color rgb="FF000000"/>
      <name val="Noto Sans"/>
      <family val="2"/>
    </font>
    <font>
      <b val="true"/>
      <sz val="12"/>
      <color rgb="FF000000"/>
      <name val="方正仿宋_GBK"/>
      <family val="4"/>
      <charset val="134"/>
    </font>
    <font>
      <sz val="10"/>
      <color rgb="FF000000"/>
      <name val="Times New Roman"/>
      <family val="1"/>
    </font>
    <font>
      <sz val="10"/>
      <color rgb="FF000000"/>
      <name val="方正仿宋_GBK"/>
      <family val="4"/>
      <charset val="134"/>
    </font>
    <font>
      <sz val="22"/>
      <name val="Times New Roman"/>
      <family val="1"/>
    </font>
    <font>
      <sz val="9"/>
      <name val="Noto Sans"/>
      <family val="2"/>
    </font>
    <font>
      <sz val="9"/>
      <name val="SimSun"/>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right"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1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2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6" fillId="0" borderId="15" xfId="22" applyFont="true" applyBorder="true" applyAlignment="true" applyProtection="true">
      <alignment horizontal="right" vertical="center" textRotation="0" wrapText="true" indent="0" shrinkToFit="false"/>
      <protection locked="true" hidden="false"/>
    </xf>
    <xf numFmtId="164" fontId="16" fillId="0" borderId="7" xfId="22" applyFont="true" applyBorder="true" applyAlignment="true" applyProtection="true">
      <alignment horizontal="right"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true">
      <alignment horizontal="right" vertical="center"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16" fillId="0" borderId="10"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true">
      <alignment horizontal="right" vertical="center" textRotation="0" wrapText="true" indent="0" shrinkToFit="false"/>
      <protection locked="true" hidden="false"/>
    </xf>
    <xf numFmtId="164" fontId="21" fillId="0" borderId="9"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left" vertical="center" textRotation="0" wrapText="true" indent="0" shrinkToFit="false"/>
      <protection locked="true" hidden="false"/>
    </xf>
    <xf numFmtId="166" fontId="16" fillId="0" borderId="2" xfId="22" applyFont="true" applyBorder="true" applyAlignment="true" applyProtection="true">
      <alignment horizontal="left" vertical="center" textRotation="0" wrapText="false" indent="0" shrinkToFit="false"/>
      <protection locked="true" hidden="false"/>
    </xf>
    <xf numFmtId="167" fontId="17" fillId="0" borderId="9" xfId="22" applyFont="true" applyBorder="true" applyAlignment="true" applyProtection="true">
      <alignment horizontal="left"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8</v>
      </c>
      <c r="B1" s="165"/>
      <c r="C1" s="165"/>
      <c r="D1" s="165"/>
      <c r="E1" s="165"/>
      <c r="F1" s="165"/>
    </row>
    <row r="2" customFormat="false" ht="40.5" hidden="false" customHeight="true" outlineLevel="0" collapsed="false">
      <c r="A2" s="166" t="s">
        <v>469</v>
      </c>
      <c r="B2" s="166"/>
      <c r="C2" s="166"/>
      <c r="D2" s="166"/>
      <c r="E2" s="166"/>
      <c r="F2" s="166"/>
      <c r="G2" s="166"/>
      <c r="H2" s="166"/>
      <c r="I2" s="166"/>
      <c r="J2" s="166"/>
      <c r="K2" s="166"/>
    </row>
    <row r="3" customFormat="false" ht="21.75" hidden="false" customHeight="true" outlineLevel="0" collapsed="false">
      <c r="A3" s="165"/>
      <c r="B3" s="165"/>
      <c r="C3" s="165"/>
      <c r="D3" s="165"/>
      <c r="E3" s="165"/>
      <c r="F3" s="165"/>
      <c r="K3" s="167" t="s">
        <v>313</v>
      </c>
    </row>
    <row r="4" customFormat="false" ht="22.5" hidden="false" customHeight="true" outlineLevel="0" collapsed="false">
      <c r="A4" s="168" t="s">
        <v>316</v>
      </c>
      <c r="B4" s="88" t="s">
        <v>318</v>
      </c>
      <c r="C4" s="88" t="s">
        <v>455</v>
      </c>
      <c r="D4" s="88" t="s">
        <v>445</v>
      </c>
      <c r="E4" s="88" t="s">
        <v>446</v>
      </c>
      <c r="F4" s="88" t="s">
        <v>447</v>
      </c>
      <c r="G4" s="88" t="s">
        <v>448</v>
      </c>
      <c r="H4" s="88"/>
      <c r="I4" s="88" t="s">
        <v>449</v>
      </c>
      <c r="J4" s="88" t="s">
        <v>450</v>
      </c>
      <c r="K4" s="88" t="s">
        <v>453</v>
      </c>
    </row>
    <row r="5" s="169" customFormat="true" ht="57" hidden="false" customHeight="true" outlineLevel="0" collapsed="false">
      <c r="A5" s="168"/>
      <c r="B5" s="88"/>
      <c r="C5" s="88"/>
      <c r="D5" s="88"/>
      <c r="E5" s="88"/>
      <c r="F5" s="88"/>
      <c r="G5" s="88" t="s">
        <v>461</v>
      </c>
      <c r="H5" s="88" t="s">
        <v>462</v>
      </c>
      <c r="I5" s="88"/>
      <c r="J5" s="88"/>
      <c r="K5" s="88"/>
    </row>
    <row r="6" customFormat="false" ht="30" hidden="false" customHeight="true" outlineLevel="0" collapsed="false">
      <c r="A6" s="170" t="s">
        <v>318</v>
      </c>
      <c r="B6" s="171"/>
      <c r="C6" s="171"/>
      <c r="D6" s="171"/>
      <c r="E6" s="171"/>
      <c r="F6" s="171"/>
      <c r="G6" s="171"/>
      <c r="H6" s="171"/>
      <c r="I6" s="171"/>
      <c r="J6" s="171"/>
      <c r="K6" s="171"/>
    </row>
    <row r="7" customFormat="false" ht="48" hidden="false" customHeight="true" outlineLevel="0" collapsed="false">
      <c r="A7" s="172" t="s">
        <v>470</v>
      </c>
      <c r="B7" s="171"/>
      <c r="C7" s="171"/>
      <c r="D7" s="171"/>
      <c r="E7" s="171"/>
      <c r="F7" s="171"/>
      <c r="G7" s="171"/>
      <c r="H7" s="171"/>
      <c r="I7" s="171"/>
      <c r="J7" s="171"/>
      <c r="K7" s="171"/>
    </row>
    <row r="8" customFormat="false" ht="48" hidden="false" customHeight="true" outlineLevel="0" collapsed="false">
      <c r="A8" s="172" t="s">
        <v>471</v>
      </c>
      <c r="B8" s="171"/>
      <c r="C8" s="171"/>
      <c r="D8" s="171"/>
      <c r="E8" s="171"/>
      <c r="F8" s="171"/>
      <c r="G8" s="171"/>
      <c r="H8" s="171"/>
      <c r="I8" s="171"/>
      <c r="J8" s="171"/>
      <c r="K8" s="171"/>
    </row>
    <row r="9" customFormat="false" ht="49.5" hidden="false" customHeight="true" outlineLevel="0" collapsed="false">
      <c r="A9" s="172" t="s">
        <v>472</v>
      </c>
      <c r="B9" s="171"/>
      <c r="C9" s="171"/>
      <c r="D9" s="171"/>
      <c r="E9" s="171"/>
      <c r="F9" s="171"/>
      <c r="G9" s="171"/>
      <c r="H9" s="171"/>
      <c r="I9" s="171"/>
      <c r="J9" s="171"/>
      <c r="K9" s="17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2109375" defaultRowHeight="12.75" zeroHeight="false" outlineLevelRow="0" outlineLevelCol="0"/>
  <cols>
    <col collapsed="false" customWidth="true" hidden="false" outlineLevel="0" max="1" min="1" style="173" width="17.87"/>
    <col collapsed="false" customWidth="true" hidden="false" outlineLevel="0" max="2" min="2" style="173" width="21.12"/>
    <col collapsed="false" customWidth="true" hidden="false" outlineLevel="0" max="3" min="3" style="173" width="19.49"/>
    <col collapsed="false" customWidth="true" hidden="false" outlineLevel="0" max="4" min="4" style="173" width="26.49"/>
    <col collapsed="false" customWidth="true" hidden="false" outlineLevel="0" max="5" min="5" style="173" width="16.62"/>
    <col collapsed="false" customWidth="true" hidden="false" outlineLevel="0" max="6" min="6" style="173" width="15.87"/>
    <col collapsed="false" customWidth="true" hidden="false" outlineLevel="0" max="7" min="7" style="173" width="9.62"/>
    <col collapsed="false" customWidth="true" hidden="false" outlineLevel="0" max="8" min="8" style="173" width="12.12"/>
    <col collapsed="false" customWidth="true" hidden="false" outlineLevel="0" max="9" min="9" style="173" width="14.25"/>
    <col collapsed="false" customWidth="true" hidden="false" outlineLevel="0" max="10" min="10" style="173" width="9.75"/>
    <col collapsed="false" customWidth="true" hidden="false" outlineLevel="0" max="11" min="11" style="173" width="10.37"/>
    <col collapsed="false" customWidth="true" hidden="false" outlineLevel="0" max="32" min="12" style="173" width="8.99"/>
    <col collapsed="false" customWidth="false" hidden="false" outlineLevel="0" max="224" min="33" style="173" width="1.12"/>
    <col collapsed="false" customWidth="true" hidden="false" outlineLevel="0" max="255" min="225" style="173" width="8.99"/>
    <col collapsed="false" customWidth="false" hidden="false" outlineLevel="0" max="256" min="256" style="173" width="1.12"/>
  </cols>
  <sheetData>
    <row r="1" s="173" customFormat="true" ht="21" hidden="false" customHeight="true" outlineLevel="0" collapsed="false">
      <c r="A1" s="14" t="s">
        <v>473</v>
      </c>
    </row>
    <row r="2" s="173" customFormat="true" ht="12.75" hidden="false" customHeight="true" outlineLevel="0" collapsed="false">
      <c r="A2" s="174" t="s">
        <v>474</v>
      </c>
      <c r="B2" s="174"/>
      <c r="C2" s="174"/>
      <c r="D2" s="174"/>
      <c r="E2" s="174"/>
      <c r="F2" s="174"/>
      <c r="G2" s="174"/>
      <c r="H2" s="174"/>
      <c r="I2" s="175"/>
    </row>
    <row r="3" s="173" customFormat="true" ht="12.75" hidden="false" customHeight="true" outlineLevel="0" collapsed="false">
      <c r="A3" s="174"/>
      <c r="B3" s="174"/>
      <c r="C3" s="174"/>
      <c r="D3" s="174"/>
      <c r="E3" s="174"/>
      <c r="F3" s="174"/>
      <c r="G3" s="174"/>
      <c r="H3" s="174"/>
      <c r="I3" s="175"/>
    </row>
    <row r="4" s="173" customFormat="true" ht="19" hidden="false" customHeight="true" outlineLevel="0" collapsed="false">
      <c r="A4" s="175"/>
      <c r="B4" s="175"/>
      <c r="C4" s="175"/>
      <c r="D4" s="175"/>
      <c r="E4" s="175"/>
      <c r="F4" s="175"/>
      <c r="G4" s="175"/>
      <c r="H4" s="176" t="s">
        <v>313</v>
      </c>
      <c r="I4" s="175"/>
    </row>
    <row r="5" s="173" customFormat="true" ht="25" hidden="false" customHeight="true" outlineLevel="0" collapsed="false">
      <c r="A5" s="177" t="s">
        <v>475</v>
      </c>
      <c r="B5" s="178" t="s">
        <v>476</v>
      </c>
      <c r="C5" s="178"/>
      <c r="D5" s="178"/>
      <c r="E5" s="178"/>
      <c r="F5" s="168" t="s">
        <v>477</v>
      </c>
      <c r="G5" s="179" t="n">
        <v>117.64</v>
      </c>
      <c r="H5" s="179"/>
      <c r="I5" s="179"/>
    </row>
    <row r="6" s="173" customFormat="true" ht="137" hidden="false" customHeight="true" outlineLevel="0" collapsed="false">
      <c r="A6" s="177" t="s">
        <v>478</v>
      </c>
      <c r="B6" s="180" t="s">
        <v>479</v>
      </c>
      <c r="C6" s="180"/>
      <c r="D6" s="180"/>
      <c r="E6" s="180"/>
      <c r="F6" s="180"/>
      <c r="G6" s="180"/>
      <c r="H6" s="180"/>
      <c r="I6" s="180"/>
    </row>
    <row r="7" s="173" customFormat="true" ht="27" hidden="false" customHeight="true" outlineLevel="0" collapsed="false">
      <c r="A7" s="177" t="s">
        <v>480</v>
      </c>
      <c r="B7" s="168" t="s">
        <v>481</v>
      </c>
      <c r="C7" s="168" t="s">
        <v>482</v>
      </c>
      <c r="D7" s="168" t="s">
        <v>483</v>
      </c>
      <c r="E7" s="168" t="s">
        <v>484</v>
      </c>
      <c r="F7" s="168" t="s">
        <v>485</v>
      </c>
      <c r="G7" s="168" t="s">
        <v>486</v>
      </c>
      <c r="H7" s="168" t="s">
        <v>487</v>
      </c>
      <c r="I7" s="168" t="s">
        <v>488</v>
      </c>
    </row>
    <row r="8" s="173" customFormat="true" ht="17" hidden="false" customHeight="true" outlineLevel="0" collapsed="false">
      <c r="A8" s="177"/>
      <c r="B8" s="181" t="s">
        <v>489</v>
      </c>
      <c r="C8" s="181" t="s">
        <v>490</v>
      </c>
      <c r="D8" s="181" t="s">
        <v>491</v>
      </c>
      <c r="E8" s="182" t="n">
        <v>10</v>
      </c>
      <c r="F8" s="182" t="s">
        <v>492</v>
      </c>
      <c r="G8" s="182" t="s">
        <v>493</v>
      </c>
      <c r="H8" s="182" t="n">
        <v>90</v>
      </c>
      <c r="I8" s="183" t="s">
        <v>494</v>
      </c>
    </row>
    <row r="9" s="173" customFormat="true" ht="17" hidden="false" customHeight="true" outlineLevel="0" collapsed="false">
      <c r="A9" s="177"/>
      <c r="B9" s="181" t="s">
        <v>495</v>
      </c>
      <c r="C9" s="181" t="s">
        <v>496</v>
      </c>
      <c r="D9" s="181" t="s">
        <v>497</v>
      </c>
      <c r="E9" s="183" t="n">
        <v>20</v>
      </c>
      <c r="F9" s="182" t="s">
        <v>492</v>
      </c>
      <c r="G9" s="182" t="s">
        <v>493</v>
      </c>
      <c r="H9" s="183" t="n">
        <v>95</v>
      </c>
      <c r="I9" s="183" t="s">
        <v>498</v>
      </c>
    </row>
    <row r="10" s="173" customFormat="true" ht="17" hidden="false" customHeight="true" outlineLevel="0" collapsed="false">
      <c r="A10" s="177"/>
      <c r="B10" s="181" t="s">
        <v>495</v>
      </c>
      <c r="C10" s="181" t="s">
        <v>499</v>
      </c>
      <c r="D10" s="181" t="s">
        <v>500</v>
      </c>
      <c r="E10" s="183" t="n">
        <v>20</v>
      </c>
      <c r="F10" s="182" t="s">
        <v>492</v>
      </c>
      <c r="G10" s="182" t="s">
        <v>493</v>
      </c>
      <c r="H10" s="183" t="n">
        <v>95</v>
      </c>
      <c r="I10" s="183" t="s">
        <v>498</v>
      </c>
    </row>
    <row r="11" s="173" customFormat="true" ht="17" hidden="false" customHeight="true" outlineLevel="0" collapsed="false">
      <c r="A11" s="177"/>
      <c r="B11" s="181" t="s">
        <v>495</v>
      </c>
      <c r="C11" s="181" t="s">
        <v>499</v>
      </c>
      <c r="D11" s="181" t="s">
        <v>501</v>
      </c>
      <c r="E11" s="183" t="n">
        <v>20</v>
      </c>
      <c r="F11" s="182" t="s">
        <v>492</v>
      </c>
      <c r="G11" s="182" t="s">
        <v>493</v>
      </c>
      <c r="H11" s="183" t="n">
        <v>95</v>
      </c>
      <c r="I11" s="183" t="s">
        <v>498</v>
      </c>
    </row>
    <row r="12" s="173" customFormat="true" ht="17" hidden="false" customHeight="true" outlineLevel="0" collapsed="false">
      <c r="A12" s="177"/>
      <c r="B12" s="181" t="s">
        <v>502</v>
      </c>
      <c r="C12" s="181" t="s">
        <v>503</v>
      </c>
      <c r="D12" s="181" t="s">
        <v>504</v>
      </c>
      <c r="E12" s="183" t="n">
        <v>20</v>
      </c>
      <c r="F12" s="182" t="s">
        <v>492</v>
      </c>
      <c r="G12" s="182" t="s">
        <v>493</v>
      </c>
      <c r="H12" s="182" t="s">
        <v>505</v>
      </c>
      <c r="I12" s="183" t="s">
        <v>498</v>
      </c>
    </row>
    <row r="13" s="173" customFormat="true" ht="17" hidden="false" customHeight="true" outlineLevel="0" collapsed="false">
      <c r="A13" s="177"/>
      <c r="B13" s="181" t="s">
        <v>489</v>
      </c>
      <c r="C13" s="181" t="s">
        <v>506</v>
      </c>
      <c r="D13" s="181" t="s">
        <v>507</v>
      </c>
      <c r="E13" s="183" t="n">
        <v>10</v>
      </c>
      <c r="F13" s="183" t="s">
        <v>508</v>
      </c>
      <c r="G13" s="182" t="s">
        <v>493</v>
      </c>
      <c r="H13" s="183" t="n">
        <v>5000</v>
      </c>
      <c r="I13" s="183" t="s">
        <v>494</v>
      </c>
    </row>
  </sheetData>
  <mergeCells count="5">
    <mergeCell ref="A2:H3"/>
    <mergeCell ref="B5:E5"/>
    <mergeCell ref="G5:I5"/>
    <mergeCell ref="B6:I6"/>
    <mergeCell ref="A7: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I12"/>
    </sheetView>
  </sheetViews>
  <sheetFormatPr defaultColWidth="8.9921875" defaultRowHeight="13.5" zeroHeight="false" outlineLevelRow="0" outlineLevelCol="0"/>
  <cols>
    <col collapsed="false" customWidth="true" hidden="false" outlineLevel="0" max="1" min="1" style="184" width="13.62"/>
    <col collapsed="false" customWidth="true" hidden="false" outlineLevel="0" max="2" min="2" style="184" width="9.75"/>
    <col collapsed="false" customWidth="true" hidden="false" outlineLevel="0" max="3" min="3" style="184" width="10.99"/>
    <col collapsed="false" customWidth="true" hidden="false" outlineLevel="0" max="5" min="4" style="184" width="10.25"/>
    <col collapsed="false" customWidth="true" hidden="false" outlineLevel="0" max="6" min="6" style="184" width="7.75"/>
    <col collapsed="false" customWidth="true" hidden="false" outlineLevel="0" max="7" min="7" style="184" width="7.37"/>
    <col collapsed="false" customWidth="true" hidden="false" outlineLevel="0" max="8" min="8" style="184" width="7.49"/>
    <col collapsed="false" customWidth="true" hidden="false" outlineLevel="0" max="9" min="9" style="184" width="6.12"/>
    <col collapsed="false" customWidth="false" hidden="false" outlineLevel="0" max="257" min="10" style="184" width="8.99"/>
  </cols>
  <sheetData>
    <row r="1" customFormat="false" ht="24.75" hidden="false" customHeight="true" outlineLevel="0" collapsed="false">
      <c r="A1" s="14" t="s">
        <v>509</v>
      </c>
    </row>
    <row r="2" customFormat="false" ht="33" hidden="false" customHeight="true" outlineLevel="0" collapsed="false">
      <c r="A2" s="185" t="s">
        <v>510</v>
      </c>
      <c r="B2" s="185"/>
      <c r="C2" s="185"/>
      <c r="D2" s="185"/>
      <c r="E2" s="185"/>
      <c r="F2" s="185"/>
      <c r="G2" s="185"/>
      <c r="H2" s="185"/>
      <c r="I2" s="185"/>
    </row>
    <row r="3" customFormat="false" ht="13.5" hidden="false" customHeight="true" outlineLevel="0" collapsed="false">
      <c r="A3" s="186" t="s">
        <v>313</v>
      </c>
      <c r="B3" s="186"/>
      <c r="C3" s="186"/>
      <c r="D3" s="186"/>
      <c r="E3" s="186"/>
      <c r="F3" s="186"/>
      <c r="G3" s="186"/>
      <c r="H3" s="186"/>
      <c r="I3" s="186"/>
    </row>
    <row r="4" customFormat="false" ht="13.5" hidden="false" customHeight="true" outlineLevel="0" collapsed="false">
      <c r="A4" s="187" t="s">
        <v>511</v>
      </c>
      <c r="B4" s="188"/>
      <c r="C4" s="188"/>
      <c r="D4" s="188"/>
      <c r="E4" s="188"/>
      <c r="F4" s="187" t="s">
        <v>512</v>
      </c>
      <c r="G4" s="189"/>
      <c r="H4" s="189"/>
      <c r="I4" s="189"/>
    </row>
    <row r="5" customFormat="false" ht="13.5" hidden="false" customHeight="false" outlineLevel="0" collapsed="false">
      <c r="A5" s="187"/>
      <c r="B5" s="188"/>
      <c r="C5" s="188"/>
      <c r="D5" s="188"/>
      <c r="E5" s="188"/>
      <c r="F5" s="187"/>
      <c r="G5" s="187"/>
      <c r="H5" s="189"/>
      <c r="I5" s="189"/>
    </row>
    <row r="6" customFormat="false" ht="21.75" hidden="false" customHeight="true" outlineLevel="0" collapsed="false">
      <c r="A6" s="187" t="s">
        <v>513</v>
      </c>
      <c r="B6" s="188"/>
      <c r="C6" s="188"/>
      <c r="D6" s="188"/>
      <c r="E6" s="188"/>
      <c r="F6" s="188"/>
      <c r="G6" s="188"/>
      <c r="H6" s="188"/>
      <c r="I6" s="188"/>
    </row>
    <row r="7" customFormat="false" ht="19.5" hidden="false" customHeight="true" outlineLevel="0" collapsed="false">
      <c r="A7" s="187" t="s">
        <v>514</v>
      </c>
      <c r="B7" s="189"/>
      <c r="C7" s="189"/>
      <c r="D7" s="189"/>
      <c r="E7" s="187" t="s">
        <v>515</v>
      </c>
      <c r="F7" s="187"/>
      <c r="G7" s="187" t="s">
        <v>516</v>
      </c>
      <c r="H7" s="189"/>
      <c r="I7" s="189"/>
    </row>
    <row r="8" customFormat="false" ht="30.75" hidden="false" customHeight="true" outlineLevel="0" collapsed="false">
      <c r="A8" s="187" t="s">
        <v>517</v>
      </c>
      <c r="B8" s="190"/>
      <c r="C8" s="190"/>
      <c r="D8" s="190"/>
      <c r="E8" s="187" t="s">
        <v>518</v>
      </c>
      <c r="F8" s="187"/>
      <c r="G8" s="190"/>
      <c r="H8" s="190"/>
      <c r="I8" s="190"/>
    </row>
    <row r="9" customFormat="false" ht="30.75" hidden="false" customHeight="true" outlineLevel="0" collapsed="false">
      <c r="A9" s="187"/>
      <c r="B9" s="190"/>
      <c r="C9" s="190"/>
      <c r="D9" s="190"/>
      <c r="E9" s="187" t="s">
        <v>519</v>
      </c>
      <c r="F9" s="187"/>
      <c r="G9" s="190"/>
      <c r="H9" s="190"/>
      <c r="I9" s="190"/>
    </row>
    <row r="10" customFormat="false" ht="30.75" hidden="false" customHeight="true" outlineLevel="0" collapsed="false">
      <c r="A10" s="187"/>
      <c r="B10" s="190"/>
      <c r="C10" s="190"/>
      <c r="D10" s="190"/>
      <c r="E10" s="187" t="s">
        <v>520</v>
      </c>
      <c r="F10" s="187"/>
      <c r="G10" s="190"/>
      <c r="H10" s="190"/>
      <c r="I10" s="190"/>
    </row>
    <row r="11" customFormat="false" ht="30.75" hidden="false" customHeight="true" outlineLevel="0" collapsed="false">
      <c r="A11" s="187" t="s">
        <v>521</v>
      </c>
      <c r="B11" s="188"/>
      <c r="C11" s="188"/>
      <c r="D11" s="188"/>
      <c r="E11" s="188"/>
      <c r="F11" s="188"/>
      <c r="G11" s="188"/>
      <c r="H11" s="188"/>
      <c r="I11" s="188"/>
    </row>
    <row r="12" customFormat="false" ht="30.75" hidden="false" customHeight="true" outlineLevel="0" collapsed="false">
      <c r="A12" s="187" t="s">
        <v>522</v>
      </c>
      <c r="B12" s="188"/>
      <c r="C12" s="188"/>
      <c r="D12" s="188"/>
      <c r="E12" s="188"/>
      <c r="F12" s="188"/>
      <c r="G12" s="188"/>
      <c r="H12" s="188"/>
      <c r="I12" s="188"/>
    </row>
    <row r="13" customFormat="false" ht="30.75" hidden="false" customHeight="true" outlineLevel="0" collapsed="false">
      <c r="A13" s="187" t="s">
        <v>523</v>
      </c>
      <c r="B13" s="188"/>
      <c r="C13" s="188"/>
      <c r="D13" s="188"/>
      <c r="E13" s="188"/>
      <c r="F13" s="188"/>
      <c r="G13" s="188"/>
      <c r="H13" s="188"/>
      <c r="I13" s="188"/>
    </row>
    <row r="14" customFormat="false" ht="30.75" hidden="false" customHeight="true" outlineLevel="0" collapsed="false">
      <c r="A14" s="187" t="s">
        <v>478</v>
      </c>
      <c r="B14" s="191"/>
      <c r="C14" s="191"/>
      <c r="D14" s="191"/>
      <c r="E14" s="191"/>
      <c r="F14" s="191"/>
      <c r="G14" s="191"/>
      <c r="H14" s="191"/>
      <c r="I14" s="191"/>
    </row>
    <row r="15" customFormat="false" ht="30.75" hidden="false" customHeight="true" outlineLevel="0" collapsed="false">
      <c r="A15" s="187"/>
      <c r="B15" s="191"/>
      <c r="C15" s="191"/>
      <c r="D15" s="191"/>
      <c r="E15" s="191"/>
      <c r="F15" s="191"/>
      <c r="G15" s="191"/>
      <c r="H15" s="191"/>
      <c r="I15" s="191"/>
    </row>
    <row r="16" customFormat="false" ht="30.75" hidden="false" customHeight="true" outlineLevel="0" collapsed="false">
      <c r="A16" s="187" t="s">
        <v>524</v>
      </c>
      <c r="B16" s="187" t="s">
        <v>481</v>
      </c>
      <c r="C16" s="187" t="s">
        <v>482</v>
      </c>
      <c r="D16" s="187" t="s">
        <v>525</v>
      </c>
      <c r="E16" s="187"/>
      <c r="F16" s="187" t="s">
        <v>486</v>
      </c>
      <c r="G16" s="187" t="s">
        <v>487</v>
      </c>
      <c r="H16" s="187" t="s">
        <v>526</v>
      </c>
      <c r="I16" s="187" t="s">
        <v>527</v>
      </c>
    </row>
    <row r="17" customFormat="false" ht="30.75" hidden="false" customHeight="true" outlineLevel="0" collapsed="false">
      <c r="A17" s="187"/>
      <c r="B17" s="187"/>
      <c r="C17" s="187"/>
      <c r="D17" s="187"/>
      <c r="E17" s="187"/>
      <c r="F17" s="187"/>
      <c r="G17" s="187"/>
      <c r="H17" s="187"/>
      <c r="I17" s="187"/>
    </row>
    <row r="18" customFormat="false" ht="30.75" hidden="false" customHeight="true" outlineLevel="0" collapsed="false">
      <c r="A18" s="187"/>
      <c r="B18" s="191"/>
      <c r="C18" s="191"/>
      <c r="D18" s="191"/>
      <c r="E18" s="191"/>
      <c r="F18" s="187"/>
      <c r="G18" s="187"/>
      <c r="H18" s="187"/>
      <c r="I18" s="187"/>
    </row>
    <row r="19" customFormat="false" ht="30.75" hidden="false" customHeight="true" outlineLevel="0" collapsed="false">
      <c r="A19" s="187"/>
      <c r="B19" s="191"/>
      <c r="C19" s="191"/>
      <c r="D19" s="191"/>
      <c r="E19" s="191"/>
      <c r="F19" s="187"/>
      <c r="G19" s="187"/>
      <c r="H19" s="187"/>
      <c r="I19" s="187"/>
      <c r="O19" s="14"/>
    </row>
    <row r="20" customFormat="false" ht="30.75" hidden="false" customHeight="true" outlineLevel="0" collapsed="false">
      <c r="A20" s="187"/>
      <c r="B20" s="191"/>
      <c r="C20" s="191"/>
      <c r="D20" s="191"/>
      <c r="E20" s="191"/>
      <c r="F20" s="187"/>
      <c r="G20" s="187"/>
      <c r="H20" s="187"/>
      <c r="I20" s="187"/>
    </row>
    <row r="21" customFormat="false" ht="30.75" hidden="false" customHeight="true" outlineLevel="0" collapsed="false">
      <c r="A21" s="187"/>
      <c r="B21" s="191"/>
      <c r="C21" s="191"/>
      <c r="D21" s="191"/>
      <c r="E21" s="191"/>
      <c r="F21" s="187"/>
      <c r="G21" s="187"/>
      <c r="H21" s="187"/>
      <c r="I21" s="187"/>
    </row>
    <row r="22" customFormat="false" ht="30.75" hidden="false" customHeight="true" outlineLevel="0" collapsed="false">
      <c r="A22" s="187"/>
      <c r="B22" s="191"/>
      <c r="C22" s="191"/>
      <c r="D22" s="191"/>
      <c r="E22" s="191"/>
      <c r="F22" s="187"/>
      <c r="G22" s="187"/>
      <c r="H22" s="187"/>
      <c r="I22" s="18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17.64</v>
      </c>
      <c r="C7" s="26" t="s">
        <v>323</v>
      </c>
      <c r="D7" s="27" t="n">
        <v>117.64</v>
      </c>
      <c r="E7" s="27" t="n">
        <v>117.64</v>
      </c>
      <c r="F7" s="27"/>
      <c r="G7" s="27"/>
    </row>
    <row r="8" s="16" customFormat="true" ht="20.1" hidden="false" customHeight="true" outlineLevel="0" collapsed="false">
      <c r="A8" s="28" t="s">
        <v>324</v>
      </c>
      <c r="B8" s="29" t="n">
        <v>117.64</v>
      </c>
      <c r="C8" s="30" t="s">
        <v>325</v>
      </c>
      <c r="D8" s="31" t="n">
        <v>87.48</v>
      </c>
      <c r="E8" s="31" t="n">
        <v>87.48</v>
      </c>
      <c r="F8" s="31"/>
      <c r="G8" s="31"/>
    </row>
    <row r="9" s="16" customFormat="true" ht="20.1" hidden="false" customHeight="true" outlineLevel="0" collapsed="false">
      <c r="A9" s="28" t="s">
        <v>326</v>
      </c>
      <c r="B9" s="32"/>
      <c r="C9" s="30" t="s">
        <v>327</v>
      </c>
      <c r="D9" s="31" t="n">
        <v>16.17</v>
      </c>
      <c r="E9" s="31" t="n">
        <v>16.17</v>
      </c>
      <c r="F9" s="31"/>
      <c r="G9" s="31"/>
    </row>
    <row r="10" s="16" customFormat="true" ht="20.1" hidden="false" customHeight="true" outlineLevel="0" collapsed="false">
      <c r="A10" s="33" t="s">
        <v>328</v>
      </c>
      <c r="B10" s="34"/>
      <c r="C10" s="35" t="s">
        <v>329</v>
      </c>
      <c r="D10" s="31" t="n">
        <v>6.27</v>
      </c>
      <c r="E10" s="31" t="n">
        <v>6.27</v>
      </c>
      <c r="F10" s="31"/>
      <c r="G10" s="31"/>
    </row>
    <row r="11" s="16" customFormat="true" ht="20.1" hidden="false" customHeight="true" outlineLevel="0" collapsed="false">
      <c r="A11" s="36" t="s">
        <v>330</v>
      </c>
      <c r="B11" s="25"/>
      <c r="C11" s="37" t="s">
        <v>331</v>
      </c>
      <c r="D11" s="31" t="n">
        <v>7.72</v>
      </c>
      <c r="E11" s="31" t="n">
        <v>7.72</v>
      </c>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6</v>
      </c>
      <c r="B13" s="32"/>
      <c r="C13" s="35"/>
      <c r="D13" s="31"/>
      <c r="E13" s="31"/>
      <c r="F13" s="31"/>
      <c r="G13" s="31"/>
    </row>
    <row r="14" s="16" customFormat="true" ht="20.1" hidden="false" customHeight="true" outlineLevel="0" collapsed="false">
      <c r="A14" s="28" t="s">
        <v>328</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3</v>
      </c>
      <c r="B18" s="45" t="n">
        <f aca="false">B7+B11</f>
        <v>117.64</v>
      </c>
      <c r="C18" s="46" t="s">
        <v>334</v>
      </c>
      <c r="D18" s="43" t="n">
        <f aca="false">SUM(D7+D16)</f>
        <v>117.64</v>
      </c>
      <c r="E18" s="43" t="n">
        <f aca="false">SUM(E7+E16)</f>
        <v>117.64</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8" t="s">
        <v>318</v>
      </c>
      <c r="B7" s="58"/>
      <c r="C7" s="59" t="n">
        <v>117.64</v>
      </c>
      <c r="D7" s="59" t="n">
        <v>117.64</v>
      </c>
      <c r="E7" s="60"/>
    </row>
    <row r="8" customFormat="false" ht="20.1" hidden="false" customHeight="true" outlineLevel="0" collapsed="false">
      <c r="A8" s="61" t="s">
        <v>344</v>
      </c>
      <c r="B8" s="62" t="s">
        <v>325</v>
      </c>
      <c r="C8" s="59" t="n">
        <v>87.48</v>
      </c>
      <c r="D8" s="59" t="n">
        <v>87.48</v>
      </c>
      <c r="E8" s="60"/>
    </row>
    <row r="9" customFormat="false" ht="20.1" hidden="false" customHeight="true" outlineLevel="0" collapsed="false">
      <c r="A9" s="61" t="s">
        <v>345</v>
      </c>
      <c r="B9" s="62" t="s">
        <v>346</v>
      </c>
      <c r="C9" s="59" t="n">
        <v>87.48</v>
      </c>
      <c r="D9" s="59" t="n">
        <v>87.48</v>
      </c>
      <c r="E9" s="60"/>
    </row>
    <row r="10" customFormat="false" ht="20.1" hidden="false" customHeight="true" outlineLevel="0" collapsed="false">
      <c r="A10" s="61" t="s">
        <v>347</v>
      </c>
      <c r="B10" s="62" t="s">
        <v>348</v>
      </c>
      <c r="C10" s="59" t="n">
        <v>87.48</v>
      </c>
      <c r="D10" s="59" t="n">
        <v>87.48</v>
      </c>
      <c r="E10" s="60"/>
    </row>
    <row r="11" customFormat="false" ht="20.1" hidden="false" customHeight="true" outlineLevel="0" collapsed="false">
      <c r="A11" s="61" t="s">
        <v>349</v>
      </c>
      <c r="B11" s="62" t="s">
        <v>327</v>
      </c>
      <c r="C11" s="59" t="n">
        <v>16.17</v>
      </c>
      <c r="D11" s="59" t="n">
        <v>16.17</v>
      </c>
      <c r="E11" s="60"/>
    </row>
    <row r="12" customFormat="false" ht="20.1" hidden="false" customHeight="true" outlineLevel="0" collapsed="false">
      <c r="A12" s="61" t="s">
        <v>350</v>
      </c>
      <c r="B12" s="62" t="s">
        <v>351</v>
      </c>
      <c r="C12" s="59" t="n">
        <v>16.17</v>
      </c>
      <c r="D12" s="59" t="n">
        <v>16.17</v>
      </c>
      <c r="E12" s="60"/>
    </row>
    <row r="13" customFormat="false" ht="20.1" hidden="false" customHeight="true" outlineLevel="0" collapsed="false">
      <c r="A13" s="61" t="s">
        <v>352</v>
      </c>
      <c r="B13" s="62" t="s">
        <v>353</v>
      </c>
      <c r="C13" s="59" t="n">
        <v>9.02</v>
      </c>
      <c r="D13" s="59" t="n">
        <v>9.02</v>
      </c>
      <c r="E13" s="60"/>
    </row>
    <row r="14" customFormat="false" ht="20.1" hidden="false" customHeight="true" outlineLevel="0" collapsed="false">
      <c r="A14" s="61" t="s">
        <v>354</v>
      </c>
      <c r="B14" s="62" t="s">
        <v>355</v>
      </c>
      <c r="C14" s="59" t="n">
        <v>4.51</v>
      </c>
      <c r="D14" s="59" t="n">
        <v>4.51</v>
      </c>
      <c r="E14" s="60"/>
    </row>
    <row r="15" customFormat="false" ht="20.1" hidden="false" customHeight="true" outlineLevel="0" collapsed="false">
      <c r="A15" s="61" t="s">
        <v>356</v>
      </c>
      <c r="B15" s="62" t="s">
        <v>357</v>
      </c>
      <c r="C15" s="59" t="n">
        <v>2.64</v>
      </c>
      <c r="D15" s="59" t="n">
        <v>2.64</v>
      </c>
      <c r="E15" s="60"/>
    </row>
    <row r="16" customFormat="false" ht="20.1" hidden="false" customHeight="true" outlineLevel="0" collapsed="false">
      <c r="A16" s="61" t="s">
        <v>358</v>
      </c>
      <c r="B16" s="62" t="s">
        <v>329</v>
      </c>
      <c r="C16" s="59" t="n">
        <v>6.27</v>
      </c>
      <c r="D16" s="59" t="n">
        <v>6.27</v>
      </c>
      <c r="E16" s="60"/>
    </row>
    <row r="17" customFormat="false" ht="20.1" hidden="false" customHeight="true" outlineLevel="0" collapsed="false">
      <c r="A17" s="61" t="s">
        <v>359</v>
      </c>
      <c r="B17" s="62" t="s">
        <v>360</v>
      </c>
      <c r="C17" s="59" t="n">
        <v>6.27</v>
      </c>
      <c r="D17" s="59" t="n">
        <v>6.27</v>
      </c>
      <c r="E17" s="60"/>
    </row>
    <row r="18" customFormat="false" ht="20.1" hidden="false" customHeight="true" outlineLevel="0" collapsed="false">
      <c r="A18" s="61" t="s">
        <v>361</v>
      </c>
      <c r="B18" s="62" t="s">
        <v>362</v>
      </c>
      <c r="C18" s="59" t="n">
        <v>5.47</v>
      </c>
      <c r="D18" s="59" t="n">
        <v>5.47</v>
      </c>
      <c r="E18" s="60"/>
    </row>
    <row r="19" customFormat="false" ht="20.1" hidden="false" customHeight="true" outlineLevel="0" collapsed="false">
      <c r="A19" s="61" t="s">
        <v>363</v>
      </c>
      <c r="B19" s="62" t="s">
        <v>364</v>
      </c>
      <c r="C19" s="59" t="n">
        <v>0.8</v>
      </c>
      <c r="D19" s="59" t="n">
        <v>0.8</v>
      </c>
      <c r="E19" s="60"/>
    </row>
    <row r="20" customFormat="false" ht="20.1" hidden="false" customHeight="true" outlineLevel="0" collapsed="false">
      <c r="A20" s="61" t="s">
        <v>365</v>
      </c>
      <c r="B20" s="62" t="s">
        <v>331</v>
      </c>
      <c r="C20" s="59" t="n">
        <v>7.72</v>
      </c>
      <c r="D20" s="59" t="n">
        <v>7.72</v>
      </c>
      <c r="E20" s="60"/>
    </row>
    <row r="21" customFormat="false" ht="20.1" hidden="false" customHeight="true" outlineLevel="0" collapsed="false">
      <c r="A21" s="61" t="s">
        <v>366</v>
      </c>
      <c r="B21" s="62" t="s">
        <v>367</v>
      </c>
      <c r="C21" s="59" t="n">
        <v>7.72</v>
      </c>
      <c r="D21" s="59" t="n">
        <v>7.72</v>
      </c>
      <c r="E21" s="60"/>
    </row>
    <row r="22" customFormat="false" ht="20.1" hidden="false" customHeight="true" outlineLevel="0" collapsed="false">
      <c r="A22" s="61" t="s">
        <v>368</v>
      </c>
      <c r="B22" s="62" t="s">
        <v>369</v>
      </c>
      <c r="C22" s="59" t="n">
        <v>7.72</v>
      </c>
      <c r="D22" s="59" t="n">
        <v>7.72</v>
      </c>
      <c r="E22" s="60"/>
    </row>
    <row r="23" customFormat="false" ht="20.1" hidden="false" customHeight="true" outlineLevel="0" collapsed="false">
      <c r="A23" s="63" t="s">
        <v>370</v>
      </c>
      <c r="B23" s="64"/>
      <c r="C23" s="64"/>
      <c r="D23" s="64"/>
      <c r="E23" s="64"/>
    </row>
    <row r="24" customFormat="false" ht="12.75" hidden="false" customHeight="true" outlineLevel="0" collapsed="false">
      <c r="A24" s="64"/>
      <c r="B24" s="64"/>
      <c r="C24" s="64"/>
      <c r="D24" s="64"/>
      <c r="E24" s="64"/>
    </row>
    <row r="25" customFormat="false" ht="12.75" hidden="false" customHeight="true" outlineLevel="0" collapsed="false">
      <c r="A25" s="64"/>
      <c r="B25" s="64"/>
      <c r="C25" s="64"/>
      <c r="D25" s="64"/>
      <c r="E25" s="64"/>
    </row>
    <row r="26" customFormat="false" ht="12.75" hidden="false" customHeight="true" outlineLevel="0" collapsed="false">
      <c r="A26" s="64"/>
      <c r="B26" s="64"/>
      <c r="C26" s="64"/>
      <c r="D26" s="64"/>
      <c r="E26" s="64"/>
    </row>
    <row r="27" customFormat="false" ht="12.75" hidden="false" customHeight="true" outlineLevel="0" collapsed="false">
      <c r="A27" s="64"/>
      <c r="B27" s="64"/>
      <c r="D27" s="64"/>
      <c r="E27" s="64"/>
    </row>
    <row r="28" customFormat="false" ht="12.75" hidden="false" customHeight="true" outlineLevel="0" collapsed="false">
      <c r="A28" s="64"/>
      <c r="B28" s="64"/>
      <c r="D28" s="64"/>
      <c r="E28" s="64"/>
    </row>
    <row r="29" s="64" customFormat="true" ht="12.75" hidden="false" customHeight="true" outlineLevel="0" collapsed="false"/>
    <row r="30" customFormat="false" ht="12.75" hidden="false" customHeight="true" outlineLevel="0" collapsed="false">
      <c r="A30" s="64"/>
      <c r="B30" s="64"/>
    </row>
    <row r="31" customFormat="false" ht="12.75" hidden="false" customHeight="true" outlineLevel="0" collapsed="false">
      <c r="A31" s="64"/>
      <c r="B31" s="64"/>
      <c r="D31" s="64"/>
    </row>
    <row r="32" customFormat="false" ht="12.75" hidden="false" customHeight="true" outlineLevel="0" collapsed="false">
      <c r="A32" s="64"/>
      <c r="B32" s="64"/>
    </row>
    <row r="33" customFormat="false" ht="12.75" hidden="false" customHeight="true" outlineLevel="0" collapsed="false">
      <c r="A33" s="64"/>
      <c r="B33" s="64"/>
    </row>
    <row r="34" customFormat="false" ht="12.75" hidden="false" customHeight="true" outlineLevel="0" collapsed="false">
      <c r="B34" s="64"/>
      <c r="C34" s="64"/>
    </row>
    <row r="36" customFormat="false" ht="12.75" hidden="false" customHeight="true" outlineLevel="0" collapsed="false">
      <c r="A36" s="64"/>
    </row>
    <row r="38" customFormat="false" ht="12.75" hidden="false" customHeight="true" outlineLevel="0" collapsed="false">
      <c r="B38" s="64"/>
    </row>
    <row r="39" customFormat="false" ht="12.75" hidden="false" customHeight="true" outlineLevel="0" collapsed="false">
      <c r="B39"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9" activeCellId="0" sqref="E19"/>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71</v>
      </c>
      <c r="E1" s="65"/>
    </row>
    <row r="2" customFormat="false" ht="44.25" hidden="false" customHeight="true" outlineLevel="0" collapsed="false">
      <c r="A2" s="66" t="s">
        <v>372</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2"/>
      <c r="B4" s="53"/>
      <c r="C4" s="53"/>
      <c r="D4" s="53"/>
      <c r="E4" s="68" t="s">
        <v>313</v>
      </c>
    </row>
    <row r="5" s="69" customFormat="true" ht="20.1" hidden="false" customHeight="true" outlineLevel="0" collapsed="false">
      <c r="A5" s="55" t="s">
        <v>373</v>
      </c>
      <c r="B5" s="55"/>
      <c r="C5" s="56" t="s">
        <v>374</v>
      </c>
      <c r="D5" s="56"/>
      <c r="E5" s="56"/>
    </row>
    <row r="6" s="69" customFormat="true" ht="20.1" hidden="false" customHeight="true" outlineLevel="0" collapsed="false">
      <c r="A6" s="55" t="s">
        <v>339</v>
      </c>
      <c r="B6" s="55" t="s">
        <v>340</v>
      </c>
      <c r="C6" s="55" t="s">
        <v>318</v>
      </c>
      <c r="D6" s="55" t="s">
        <v>375</v>
      </c>
      <c r="E6" s="55" t="s">
        <v>376</v>
      </c>
    </row>
    <row r="7" s="69" customFormat="true" ht="20.1" hidden="false" customHeight="true" outlineLevel="0" collapsed="false">
      <c r="A7" s="70" t="s">
        <v>377</v>
      </c>
      <c r="B7" s="71" t="s">
        <v>378</v>
      </c>
      <c r="C7" s="72" t="n">
        <v>117.64</v>
      </c>
      <c r="D7" s="72" t="n">
        <v>95.41</v>
      </c>
      <c r="E7" s="72" t="n">
        <v>22.23</v>
      </c>
      <c r="J7" s="73"/>
    </row>
    <row r="8" s="69" customFormat="true" ht="20.1" hidden="false" customHeight="true" outlineLevel="0" collapsed="false">
      <c r="A8" s="74" t="s">
        <v>379</v>
      </c>
      <c r="B8" s="75" t="s">
        <v>380</v>
      </c>
      <c r="C8" s="76" t="n">
        <v>92.91</v>
      </c>
      <c r="D8" s="76" t="n">
        <v>92.91</v>
      </c>
      <c r="E8" s="72"/>
      <c r="G8" s="73"/>
    </row>
    <row r="9" s="69" customFormat="true" ht="20.1" hidden="false" customHeight="true" outlineLevel="0" collapsed="false">
      <c r="A9" s="74" t="s">
        <v>381</v>
      </c>
      <c r="B9" s="75" t="s">
        <v>382</v>
      </c>
      <c r="C9" s="72" t="n">
        <v>19.39</v>
      </c>
      <c r="D9" s="72" t="n">
        <v>19.39</v>
      </c>
      <c r="E9" s="72"/>
      <c r="F9" s="73"/>
      <c r="G9" s="73"/>
      <c r="K9" s="73"/>
    </row>
    <row r="10" s="69" customFormat="true" ht="20.1" hidden="false" customHeight="true" outlineLevel="0" collapsed="false">
      <c r="A10" s="74" t="s">
        <v>383</v>
      </c>
      <c r="B10" s="75" t="s">
        <v>384</v>
      </c>
      <c r="C10" s="72" t="n">
        <v>15.33</v>
      </c>
      <c r="D10" s="72" t="n">
        <v>15.33</v>
      </c>
      <c r="E10" s="72"/>
      <c r="F10" s="73"/>
      <c r="H10" s="73"/>
    </row>
    <row r="11" s="69" customFormat="true" ht="20.1" hidden="false" customHeight="true" outlineLevel="0" collapsed="false">
      <c r="A11" s="74" t="s">
        <v>385</v>
      </c>
      <c r="B11" s="75" t="s">
        <v>386</v>
      </c>
      <c r="C11" s="72" t="n">
        <v>29.27</v>
      </c>
      <c r="D11" s="72" t="n">
        <v>29.27</v>
      </c>
      <c r="E11" s="72"/>
      <c r="F11" s="73"/>
      <c r="H11" s="73"/>
    </row>
    <row r="12" s="69" customFormat="true" ht="20.1" hidden="false" customHeight="true" outlineLevel="0" collapsed="false">
      <c r="A12" s="74" t="s">
        <v>387</v>
      </c>
      <c r="B12" s="75" t="s">
        <v>388</v>
      </c>
      <c r="C12" s="72" t="n">
        <v>9.02</v>
      </c>
      <c r="D12" s="72" t="n">
        <v>9.02</v>
      </c>
      <c r="E12" s="72"/>
      <c r="F12" s="73"/>
      <c r="G12" s="73"/>
      <c r="H12" s="73"/>
    </row>
    <row r="13" s="69" customFormat="true" ht="20.1" hidden="false" customHeight="true" outlineLevel="0" collapsed="false">
      <c r="A13" s="74" t="s">
        <v>389</v>
      </c>
      <c r="B13" s="75" t="s">
        <v>390</v>
      </c>
      <c r="C13" s="72" t="n">
        <v>4.51</v>
      </c>
      <c r="D13" s="72" t="n">
        <v>4.51</v>
      </c>
      <c r="E13" s="72"/>
      <c r="F13" s="73"/>
      <c r="J13" s="73"/>
    </row>
    <row r="14" s="69" customFormat="true" ht="20.1" hidden="false" customHeight="true" outlineLevel="0" collapsed="false">
      <c r="A14" s="74" t="s">
        <v>391</v>
      </c>
      <c r="B14" s="75" t="s">
        <v>392</v>
      </c>
      <c r="C14" s="72" t="n">
        <v>5.47</v>
      </c>
      <c r="D14" s="72" t="n">
        <v>5.47</v>
      </c>
      <c r="E14" s="72"/>
      <c r="F14" s="73"/>
      <c r="G14" s="73"/>
      <c r="K14" s="73"/>
    </row>
    <row r="15" s="69" customFormat="true" ht="20.1" hidden="false" customHeight="true" outlineLevel="0" collapsed="false">
      <c r="A15" s="74" t="s">
        <v>393</v>
      </c>
      <c r="B15" s="75" t="s">
        <v>394</v>
      </c>
      <c r="C15" s="72" t="n">
        <v>1.04</v>
      </c>
      <c r="D15" s="72" t="n">
        <v>1.04</v>
      </c>
      <c r="E15" s="72"/>
      <c r="F15" s="73"/>
      <c r="G15" s="73"/>
      <c r="H15" s="73"/>
      <c r="K15" s="73"/>
    </row>
    <row r="16" s="69" customFormat="true" ht="20.1" hidden="false" customHeight="true" outlineLevel="0" collapsed="false">
      <c r="A16" s="74" t="s">
        <v>395</v>
      </c>
      <c r="B16" s="75" t="s">
        <v>396</v>
      </c>
      <c r="C16" s="72" t="n">
        <v>7.72</v>
      </c>
      <c r="D16" s="72" t="n">
        <v>7.72</v>
      </c>
      <c r="E16" s="72"/>
      <c r="F16" s="73"/>
      <c r="G16" s="73"/>
      <c r="K16" s="73"/>
    </row>
    <row r="17" s="69" customFormat="true" ht="20.1" hidden="false" customHeight="true" outlineLevel="0" collapsed="false">
      <c r="A17" s="74" t="s">
        <v>397</v>
      </c>
      <c r="B17" s="75" t="s">
        <v>398</v>
      </c>
      <c r="C17" s="72" t="n">
        <v>0.8</v>
      </c>
      <c r="D17" s="72" t="n">
        <v>0.8</v>
      </c>
      <c r="E17" s="72"/>
      <c r="F17" s="73"/>
      <c r="G17" s="73"/>
      <c r="K17" s="73"/>
    </row>
    <row r="18" s="69" customFormat="true" ht="20.1" hidden="false" customHeight="true" outlineLevel="0" collapsed="false">
      <c r="A18" s="74" t="s">
        <v>399</v>
      </c>
      <c r="B18" s="75" t="s">
        <v>400</v>
      </c>
      <c r="C18" s="72" t="n">
        <v>0.36</v>
      </c>
      <c r="D18" s="72" t="n">
        <v>0.36</v>
      </c>
      <c r="E18" s="72"/>
      <c r="F18" s="73"/>
      <c r="G18" s="73"/>
      <c r="K18" s="73"/>
    </row>
    <row r="19" s="69" customFormat="true" ht="20.1" hidden="false" customHeight="true" outlineLevel="0" collapsed="false">
      <c r="A19" s="74" t="s">
        <v>401</v>
      </c>
      <c r="B19" s="75" t="s">
        <v>402</v>
      </c>
      <c r="C19" s="72" t="n">
        <v>22.23</v>
      </c>
      <c r="D19" s="72"/>
      <c r="E19" s="72" t="n">
        <v>22.23</v>
      </c>
      <c r="F19" s="73"/>
      <c r="G19" s="73"/>
      <c r="I19" s="73"/>
      <c r="K19" s="73"/>
    </row>
    <row r="20" s="69" customFormat="true" ht="20.1" hidden="false" customHeight="true" outlineLevel="0" collapsed="false">
      <c r="A20" s="74" t="s">
        <v>403</v>
      </c>
      <c r="B20" s="75" t="s">
        <v>404</v>
      </c>
      <c r="C20" s="72" t="n">
        <v>6</v>
      </c>
      <c r="D20" s="72"/>
      <c r="E20" s="72" t="n">
        <v>6</v>
      </c>
      <c r="F20" s="73"/>
      <c r="G20" s="73"/>
      <c r="K20" s="73"/>
    </row>
    <row r="21" s="69" customFormat="true" ht="20.1" hidden="false" customHeight="true" outlineLevel="0" collapsed="false">
      <c r="A21" s="74" t="s">
        <v>405</v>
      </c>
      <c r="B21" s="75" t="s">
        <v>406</v>
      </c>
      <c r="C21" s="76" t="n">
        <v>1</v>
      </c>
      <c r="D21" s="76"/>
      <c r="E21" s="72" t="n">
        <v>1</v>
      </c>
      <c r="F21" s="73"/>
      <c r="G21" s="73"/>
    </row>
    <row r="22" s="69" customFormat="true" ht="20.1" hidden="false" customHeight="true" outlineLevel="0" collapsed="false">
      <c r="A22" s="74" t="s">
        <v>407</v>
      </c>
      <c r="B22" s="77" t="s">
        <v>408</v>
      </c>
      <c r="C22" s="72" t="n">
        <v>1.56</v>
      </c>
      <c r="D22" s="72"/>
      <c r="E22" s="72" t="n">
        <v>1.56</v>
      </c>
      <c r="F22" s="73"/>
      <c r="G22" s="73"/>
      <c r="H22" s="73"/>
      <c r="N22" s="73"/>
    </row>
    <row r="23" s="69" customFormat="true" ht="20.1" hidden="false" customHeight="true" outlineLevel="0" collapsed="false">
      <c r="A23" s="74" t="s">
        <v>409</v>
      </c>
      <c r="B23" s="78" t="s">
        <v>410</v>
      </c>
      <c r="C23" s="72" t="n">
        <v>1</v>
      </c>
      <c r="D23" s="72"/>
      <c r="E23" s="72" t="n">
        <v>1</v>
      </c>
      <c r="F23" s="73"/>
      <c r="G23" s="73"/>
    </row>
    <row r="24" s="69" customFormat="true" ht="20.1" hidden="false" customHeight="true" outlineLevel="0" collapsed="false">
      <c r="A24" s="74" t="s">
        <v>411</v>
      </c>
      <c r="B24" s="78" t="s">
        <v>412</v>
      </c>
      <c r="C24" s="72" t="n">
        <v>0.53</v>
      </c>
      <c r="D24" s="72"/>
      <c r="E24" s="72" t="n">
        <v>0.53</v>
      </c>
      <c r="F24" s="73"/>
      <c r="H24" s="73"/>
      <c r="J24" s="73"/>
    </row>
    <row r="25" s="69" customFormat="true" ht="20.1" hidden="false" customHeight="true" outlineLevel="0" collapsed="false">
      <c r="A25" s="74" t="s">
        <v>413</v>
      </c>
      <c r="B25" s="78" t="s">
        <v>414</v>
      </c>
      <c r="C25" s="72" t="n">
        <v>0.56</v>
      </c>
      <c r="D25" s="72"/>
      <c r="E25" s="72" t="n">
        <v>0.56</v>
      </c>
      <c r="F25" s="73"/>
      <c r="G25" s="73"/>
      <c r="H25" s="73"/>
    </row>
    <row r="26" s="69" customFormat="true" ht="20.1" hidden="false" customHeight="true" outlineLevel="0" collapsed="false">
      <c r="A26" s="74" t="s">
        <v>415</v>
      </c>
      <c r="B26" s="78" t="s">
        <v>416</v>
      </c>
      <c r="C26" s="72" t="n">
        <v>5.7</v>
      </c>
      <c r="D26" s="72"/>
      <c r="E26" s="72" t="n">
        <v>5.7</v>
      </c>
      <c r="F26" s="73"/>
    </row>
    <row r="27" s="69" customFormat="true" ht="20.1" hidden="false" customHeight="true" outlineLevel="0" collapsed="false">
      <c r="A27" s="74" t="s">
        <v>417</v>
      </c>
      <c r="B27" s="78" t="s">
        <v>418</v>
      </c>
      <c r="C27" s="72" t="n">
        <v>0.58</v>
      </c>
      <c r="D27" s="72"/>
      <c r="E27" s="72" t="n">
        <v>0.58</v>
      </c>
      <c r="F27" s="73"/>
      <c r="G27" s="73"/>
      <c r="I27" s="73"/>
      <c r="L27" s="73"/>
    </row>
    <row r="28" s="69" customFormat="true" ht="20.1" hidden="false" customHeight="true" outlineLevel="0" collapsed="false">
      <c r="A28" s="74" t="s">
        <v>419</v>
      </c>
      <c r="B28" s="78" t="s">
        <v>420</v>
      </c>
      <c r="C28" s="72" t="n">
        <v>3.72</v>
      </c>
      <c r="D28" s="72"/>
      <c r="E28" s="72" t="n">
        <v>3.72</v>
      </c>
      <c r="F28" s="73"/>
      <c r="G28" s="73"/>
      <c r="H28" s="73"/>
    </row>
    <row r="29" s="69" customFormat="true" ht="20.1" hidden="false" customHeight="true" outlineLevel="0" collapsed="false">
      <c r="A29" s="74" t="s">
        <v>421</v>
      </c>
      <c r="B29" s="78" t="s">
        <v>422</v>
      </c>
      <c r="C29" s="72" t="n">
        <v>1.58</v>
      </c>
      <c r="D29" s="72"/>
      <c r="E29" s="72" t="n">
        <v>1.58</v>
      </c>
      <c r="F29" s="73"/>
      <c r="G29" s="73"/>
    </row>
    <row r="30" s="69" customFormat="true" ht="20.1" hidden="false" customHeight="true" outlineLevel="0" collapsed="false">
      <c r="A30" s="74" t="s">
        <v>423</v>
      </c>
      <c r="B30" s="78" t="s">
        <v>424</v>
      </c>
      <c r="C30" s="72" t="n">
        <v>2.5</v>
      </c>
      <c r="D30" s="72" t="n">
        <v>2.5</v>
      </c>
      <c r="E30" s="72"/>
      <c r="F30" s="73"/>
      <c r="G30" s="73"/>
    </row>
    <row r="31" s="69" customFormat="true" ht="20.1" hidden="false" customHeight="true" outlineLevel="0" collapsed="false">
      <c r="A31" s="74" t="s">
        <v>425</v>
      </c>
      <c r="B31" s="77" t="s">
        <v>426</v>
      </c>
      <c r="C31" s="72" t="n">
        <v>0.2</v>
      </c>
      <c r="D31" s="72" t="n">
        <v>0.2</v>
      </c>
      <c r="E31" s="72"/>
      <c r="F31" s="73"/>
      <c r="G31" s="73"/>
    </row>
    <row r="32" s="69" customFormat="true" ht="20.1" hidden="false" customHeight="true" outlineLevel="0" collapsed="false">
      <c r="A32" s="74" t="s">
        <v>427</v>
      </c>
      <c r="B32" s="77" t="s">
        <v>428</v>
      </c>
      <c r="C32" s="72" t="n">
        <v>2.3</v>
      </c>
      <c r="D32" s="72" t="n">
        <v>2.3</v>
      </c>
      <c r="E32" s="72"/>
      <c r="F32" s="73"/>
      <c r="G32" s="73"/>
      <c r="P32" s="73"/>
    </row>
    <row r="33" customFormat="false" ht="20.1" hidden="false" customHeight="true" outlineLevel="0" collapsed="false">
      <c r="C33" s="64"/>
      <c r="D33" s="64"/>
      <c r="E33" s="64"/>
    </row>
    <row r="34" customFormat="false" ht="20.1" hidden="false" customHeight="true" outlineLevel="0" collapsed="false">
      <c r="D34" s="64"/>
      <c r="E34" s="64"/>
      <c r="F34" s="64"/>
      <c r="N34" s="6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H8" activeCellId="0" sqref="H8"/>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9" t="s">
        <v>429</v>
      </c>
      <c r="G1" s="14" t="s">
        <v>430</v>
      </c>
      <c r="L1" s="80"/>
    </row>
    <row r="2" customFormat="false" ht="42" hidden="false" customHeight="true" outlineLevel="0" collapsed="false">
      <c r="A2" s="81" t="s">
        <v>431</v>
      </c>
      <c r="B2" s="81"/>
      <c r="C2" s="81"/>
      <c r="D2" s="81"/>
      <c r="E2" s="81"/>
      <c r="F2" s="81"/>
      <c r="G2" s="82" t="s">
        <v>432</v>
      </c>
      <c r="H2" s="82"/>
      <c r="I2" s="82"/>
      <c r="J2" s="82"/>
      <c r="K2" s="82"/>
      <c r="L2" s="82"/>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69"/>
      <c r="B4" s="69"/>
      <c r="C4" s="69"/>
      <c r="D4" s="69"/>
      <c r="E4" s="69"/>
      <c r="F4" s="69"/>
      <c r="G4" s="69"/>
      <c r="H4" s="69"/>
      <c r="I4" s="69"/>
      <c r="J4" s="69"/>
      <c r="K4" s="69"/>
      <c r="L4" s="83" t="s">
        <v>313</v>
      </c>
    </row>
    <row r="5" customFormat="false" ht="28.5" hidden="false" customHeight="true" outlineLevel="0" collapsed="false">
      <c r="A5" s="84" t="s">
        <v>433</v>
      </c>
      <c r="B5" s="84"/>
      <c r="C5" s="84"/>
      <c r="D5" s="84"/>
      <c r="E5" s="84"/>
      <c r="F5" s="84"/>
      <c r="G5" s="56" t="s">
        <v>338</v>
      </c>
      <c r="H5" s="56"/>
      <c r="I5" s="56"/>
      <c r="J5" s="56"/>
      <c r="K5" s="56"/>
      <c r="L5" s="56"/>
    </row>
    <row r="6" customFormat="false" ht="28.5" hidden="false" customHeight="true" outlineLevel="0" collapsed="false">
      <c r="A6" s="85" t="s">
        <v>318</v>
      </c>
      <c r="B6" s="86" t="s">
        <v>434</v>
      </c>
      <c r="C6" s="57" t="s">
        <v>435</v>
      </c>
      <c r="D6" s="57"/>
      <c r="E6" s="57"/>
      <c r="F6" s="87" t="s">
        <v>436</v>
      </c>
      <c r="G6" s="55" t="s">
        <v>318</v>
      </c>
      <c r="H6" s="88" t="s">
        <v>434</v>
      </c>
      <c r="I6" s="55" t="s">
        <v>435</v>
      </c>
      <c r="J6" s="55"/>
      <c r="K6" s="55"/>
      <c r="L6" s="55" t="s">
        <v>436</v>
      </c>
    </row>
    <row r="7" customFormat="false" ht="28.5" hidden="false" customHeight="true" outlineLevel="0" collapsed="false">
      <c r="A7" s="85"/>
      <c r="B7" s="86"/>
      <c r="C7" s="85" t="s">
        <v>341</v>
      </c>
      <c r="D7" s="89" t="s">
        <v>437</v>
      </c>
      <c r="E7" s="89" t="s">
        <v>438</v>
      </c>
      <c r="F7" s="87"/>
      <c r="G7" s="55"/>
      <c r="H7" s="88"/>
      <c r="I7" s="55" t="s">
        <v>341</v>
      </c>
      <c r="J7" s="88" t="s">
        <v>437</v>
      </c>
      <c r="K7" s="88" t="s">
        <v>438</v>
      </c>
      <c r="L7" s="55"/>
    </row>
    <row r="8" customFormat="false" ht="28.5" hidden="false" customHeight="true" outlineLevel="0" collapsed="false">
      <c r="A8" s="90"/>
      <c r="B8" s="90"/>
      <c r="C8" s="90"/>
      <c r="D8" s="90"/>
      <c r="E8" s="90"/>
      <c r="F8" s="91"/>
      <c r="G8" s="92" t="n">
        <v>0.56</v>
      </c>
      <c r="H8" s="72"/>
      <c r="I8" s="93"/>
      <c r="J8" s="94"/>
      <c r="K8" s="92"/>
      <c r="L8" s="72" t="n">
        <v>0.56</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39</v>
      </c>
      <c r="E1" s="95"/>
    </row>
    <row r="2" customFormat="false" ht="42.75" hidden="false" customHeight="true" outlineLevel="0" collapsed="false">
      <c r="A2" s="96" t="s">
        <v>440</v>
      </c>
      <c r="B2" s="96"/>
      <c r="C2" s="96"/>
      <c r="D2" s="96"/>
      <c r="E2" s="96"/>
    </row>
    <row r="3" customFormat="false" ht="20.1" hidden="false" customHeight="true" outlineLevel="0" collapsed="false">
      <c r="A3" s="51"/>
      <c r="B3" s="51"/>
      <c r="C3" s="51"/>
      <c r="D3" s="51"/>
      <c r="E3" s="51"/>
    </row>
    <row r="4" customFormat="false" ht="20.1" hidden="false" customHeight="true" outlineLevel="0" collapsed="false">
      <c r="A4" s="97"/>
      <c r="B4" s="98"/>
      <c r="C4" s="98"/>
      <c r="D4" s="98"/>
      <c r="E4" s="99" t="s">
        <v>313</v>
      </c>
    </row>
    <row r="5" customFormat="false" ht="20.1" hidden="false" customHeight="true" outlineLevel="0" collapsed="false">
      <c r="A5" s="100" t="s">
        <v>339</v>
      </c>
      <c r="B5" s="101" t="s">
        <v>340</v>
      </c>
      <c r="C5" s="55" t="s">
        <v>441</v>
      </c>
      <c r="D5" s="55"/>
      <c r="E5" s="55"/>
    </row>
    <row r="6" customFormat="false" ht="20.1" hidden="false" customHeight="true" outlineLevel="0" collapsed="false">
      <c r="A6" s="100"/>
      <c r="B6" s="100"/>
      <c r="C6" s="85" t="s">
        <v>318</v>
      </c>
      <c r="D6" s="85" t="s">
        <v>342</v>
      </c>
      <c r="E6" s="85" t="s">
        <v>343</v>
      </c>
    </row>
    <row r="7" customFormat="false" ht="20.1" hidden="false" customHeight="true" outlineLevel="0" collapsed="false">
      <c r="A7" s="102"/>
      <c r="B7" s="103"/>
      <c r="C7" s="94"/>
      <c r="D7" s="92"/>
      <c r="E7" s="72"/>
    </row>
    <row r="8" customFormat="false" ht="20.25" hidden="false" customHeight="true" outlineLevel="0" collapsed="false">
      <c r="A8" s="63" t="s">
        <v>442</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43</v>
      </c>
      <c r="B1" s="104"/>
      <c r="C1" s="105"/>
      <c r="D1" s="9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6" t="s">
        <v>444</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2"/>
      <c r="B4" s="109"/>
      <c r="C4" s="110"/>
      <c r="D4" s="83"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5" t="s">
        <v>314</v>
      </c>
      <c r="B5" s="55"/>
      <c r="C5" s="55" t="s">
        <v>315</v>
      </c>
      <c r="D5" s="5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7" t="s">
        <v>316</v>
      </c>
      <c r="B6" s="111" t="s">
        <v>317</v>
      </c>
      <c r="C6" s="57" t="s">
        <v>316</v>
      </c>
      <c r="D6" s="57"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2" t="s">
        <v>445</v>
      </c>
      <c r="B7" s="113" t="n">
        <v>117.64</v>
      </c>
      <c r="C7" s="114" t="s">
        <v>318</v>
      </c>
      <c r="D7" s="115" t="n">
        <v>117.64</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6" t="s">
        <v>446</v>
      </c>
      <c r="B8" s="72"/>
      <c r="C8" s="117" t="s">
        <v>325</v>
      </c>
      <c r="D8" s="118" t="n">
        <v>87.48</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9" t="s">
        <v>447</v>
      </c>
      <c r="B9" s="113"/>
      <c r="C9" s="117" t="s">
        <v>327</v>
      </c>
      <c r="D9" s="118" t="n">
        <v>16.17</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20" t="s">
        <v>448</v>
      </c>
      <c r="B10" s="121"/>
      <c r="C10" s="117" t="s">
        <v>329</v>
      </c>
      <c r="D10" s="118" t="n">
        <v>6.27</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20" t="s">
        <v>449</v>
      </c>
      <c r="B11" s="121"/>
      <c r="C11" s="117" t="s">
        <v>331</v>
      </c>
      <c r="D11" s="118" t="n">
        <v>7.72</v>
      </c>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20" t="s">
        <v>450</v>
      </c>
      <c r="B12" s="72"/>
      <c r="C12" s="122"/>
      <c r="D12" s="118"/>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20"/>
      <c r="B13" s="123"/>
      <c r="C13" s="122"/>
      <c r="D13" s="118"/>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20"/>
      <c r="B14" s="76"/>
      <c r="C14" s="117"/>
      <c r="D14" s="118"/>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20"/>
      <c r="B15" s="76"/>
      <c r="C15" s="117"/>
      <c r="D15" s="118"/>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20"/>
      <c r="B16" s="76"/>
      <c r="C16" s="117"/>
      <c r="D16" s="118"/>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20"/>
      <c r="B17" s="76"/>
      <c r="C17" s="117"/>
      <c r="D17" s="118"/>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77"/>
      <c r="B18" s="76"/>
      <c r="C18" s="117"/>
      <c r="D18" s="118"/>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77"/>
      <c r="B19" s="76"/>
      <c r="C19" s="122"/>
      <c r="D19" s="118"/>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77"/>
      <c r="B20" s="76"/>
      <c r="C20" s="117"/>
      <c r="D20" s="118"/>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77"/>
      <c r="B21" s="76"/>
      <c r="C21" s="117"/>
      <c r="D21" s="118"/>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4"/>
      <c r="B22" s="76"/>
      <c r="C22" s="117"/>
      <c r="D22" s="118"/>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4"/>
      <c r="B23" s="76"/>
      <c r="C23" s="117"/>
      <c r="D23" s="118"/>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4"/>
      <c r="B24" s="76"/>
      <c r="C24" s="125"/>
      <c r="D24" s="126"/>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7" t="s">
        <v>451</v>
      </c>
      <c r="B25" s="128" t="n">
        <f aca="false">SUM(B7:B17)</f>
        <v>117.64</v>
      </c>
      <c r="C25" s="129" t="s">
        <v>452</v>
      </c>
      <c r="D25" s="126" t="n">
        <v>117.64</v>
      </c>
      <c r="F25" s="64"/>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20" t="s">
        <v>453</v>
      </c>
      <c r="B26" s="128"/>
      <c r="C26" s="117" t="s">
        <v>454</v>
      </c>
      <c r="D26" s="126"/>
      <c r="E26" s="64"/>
      <c r="F26" s="64"/>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20" t="s">
        <v>455</v>
      </c>
      <c r="B27" s="72"/>
      <c r="C27" s="122"/>
      <c r="D27" s="126"/>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30" t="s">
        <v>456</v>
      </c>
      <c r="B28" s="131" t="n">
        <v>117.64</v>
      </c>
      <c r="C28" s="132" t="s">
        <v>457</v>
      </c>
      <c r="D28" s="126" t="n">
        <f aca="false">D25+D26</f>
        <v>117.64</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L22"/>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3" t="s">
        <v>458</v>
      </c>
      <c r="L1" s="134"/>
    </row>
    <row r="2" customFormat="false" ht="43.5" hidden="false" customHeight="true" outlineLevel="0" collapsed="false">
      <c r="A2" s="135" t="s">
        <v>459</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5" t="s">
        <v>460</v>
      </c>
      <c r="B5" s="55"/>
      <c r="C5" s="139" t="s">
        <v>318</v>
      </c>
      <c r="D5" s="140" t="s">
        <v>455</v>
      </c>
      <c r="E5" s="140" t="s">
        <v>445</v>
      </c>
      <c r="F5" s="140" t="s">
        <v>446</v>
      </c>
      <c r="G5" s="140" t="s">
        <v>447</v>
      </c>
      <c r="H5" s="88" t="s">
        <v>448</v>
      </c>
      <c r="I5" s="88"/>
      <c r="J5" s="140" t="s">
        <v>449</v>
      </c>
      <c r="K5" s="140" t="s">
        <v>450</v>
      </c>
      <c r="L5" s="89" t="s">
        <v>453</v>
      </c>
    </row>
    <row r="6" customFormat="false" ht="42" hidden="false" customHeight="true" outlineLevel="0" collapsed="false">
      <c r="A6" s="141" t="s">
        <v>339</v>
      </c>
      <c r="B6" s="142" t="s">
        <v>340</v>
      </c>
      <c r="C6" s="139"/>
      <c r="D6" s="139"/>
      <c r="E6" s="139"/>
      <c r="F6" s="139"/>
      <c r="G6" s="139"/>
      <c r="H6" s="88" t="s">
        <v>461</v>
      </c>
      <c r="I6" s="88" t="s">
        <v>462</v>
      </c>
      <c r="J6" s="140"/>
      <c r="K6" s="140"/>
      <c r="L6" s="140"/>
    </row>
    <row r="7" customFormat="false" ht="18" hidden="false" customHeight="true" outlineLevel="0" collapsed="false">
      <c r="A7" s="143" t="s">
        <v>318</v>
      </c>
      <c r="B7" s="143"/>
      <c r="C7" s="144" t="n">
        <v>117.64</v>
      </c>
      <c r="D7" s="144"/>
      <c r="E7" s="145" t="n">
        <v>117.64</v>
      </c>
      <c r="F7" s="146"/>
      <c r="G7" s="147"/>
      <c r="H7" s="148"/>
      <c r="I7" s="148"/>
      <c r="J7" s="146"/>
      <c r="K7" s="147"/>
      <c r="L7" s="146"/>
    </row>
    <row r="8" customFormat="false" ht="18" hidden="false" customHeight="true" outlineLevel="0" collapsed="false">
      <c r="A8" s="149" t="s">
        <v>344</v>
      </c>
      <c r="B8" s="150" t="s">
        <v>325</v>
      </c>
      <c r="C8" s="144" t="n">
        <v>87.48</v>
      </c>
      <c r="D8" s="144"/>
      <c r="E8" s="145" t="n">
        <v>87.48</v>
      </c>
      <c r="F8" s="146"/>
      <c r="G8" s="147"/>
      <c r="H8" s="148"/>
      <c r="I8" s="148"/>
      <c r="J8" s="146"/>
      <c r="K8" s="147"/>
      <c r="L8" s="146"/>
    </row>
    <row r="9" customFormat="false" ht="18" hidden="false" customHeight="true" outlineLevel="0" collapsed="false">
      <c r="A9" s="149" t="s">
        <v>345</v>
      </c>
      <c r="B9" s="150" t="s">
        <v>346</v>
      </c>
      <c r="C9" s="144" t="n">
        <v>87.48</v>
      </c>
      <c r="D9" s="144"/>
      <c r="E9" s="145" t="n">
        <v>87.48</v>
      </c>
      <c r="F9" s="146"/>
      <c r="G9" s="147"/>
      <c r="H9" s="148"/>
      <c r="I9" s="148"/>
      <c r="J9" s="146"/>
      <c r="K9" s="147"/>
      <c r="L9" s="146"/>
    </row>
    <row r="10" customFormat="false" ht="18" hidden="false" customHeight="true" outlineLevel="0" collapsed="false">
      <c r="A10" s="149" t="s">
        <v>347</v>
      </c>
      <c r="B10" s="150" t="s">
        <v>348</v>
      </c>
      <c r="C10" s="144" t="n">
        <v>87.48</v>
      </c>
      <c r="D10" s="144"/>
      <c r="E10" s="145" t="n">
        <v>87.48</v>
      </c>
      <c r="F10" s="146"/>
      <c r="G10" s="147"/>
      <c r="H10" s="148"/>
      <c r="I10" s="148"/>
      <c r="J10" s="146"/>
      <c r="K10" s="147"/>
      <c r="L10" s="146"/>
    </row>
    <row r="11" customFormat="false" ht="18" hidden="false" customHeight="true" outlineLevel="0" collapsed="false">
      <c r="A11" s="149" t="s">
        <v>349</v>
      </c>
      <c r="B11" s="150" t="s">
        <v>327</v>
      </c>
      <c r="C11" s="144" t="n">
        <v>16.17</v>
      </c>
      <c r="D11" s="144"/>
      <c r="E11" s="145" t="n">
        <v>16.17</v>
      </c>
      <c r="F11" s="146"/>
      <c r="G11" s="147"/>
      <c r="H11" s="148"/>
      <c r="I11" s="148"/>
      <c r="J11" s="146"/>
      <c r="K11" s="147"/>
      <c r="L11" s="146"/>
    </row>
    <row r="12" customFormat="false" ht="18" hidden="false" customHeight="true" outlineLevel="0" collapsed="false">
      <c r="A12" s="149" t="s">
        <v>350</v>
      </c>
      <c r="B12" s="150" t="s">
        <v>351</v>
      </c>
      <c r="C12" s="144" t="n">
        <v>16.17</v>
      </c>
      <c r="D12" s="144"/>
      <c r="E12" s="145" t="n">
        <v>16.17</v>
      </c>
      <c r="F12" s="146"/>
      <c r="G12" s="147"/>
      <c r="H12" s="148"/>
      <c r="I12" s="148"/>
      <c r="J12" s="146"/>
      <c r="K12" s="147"/>
      <c r="L12" s="146"/>
    </row>
    <row r="13" customFormat="false" ht="18" hidden="false" customHeight="true" outlineLevel="0" collapsed="false">
      <c r="A13" s="149" t="s">
        <v>352</v>
      </c>
      <c r="B13" s="150" t="s">
        <v>353</v>
      </c>
      <c r="C13" s="144" t="n">
        <v>9.02</v>
      </c>
      <c r="D13" s="144"/>
      <c r="E13" s="145" t="n">
        <v>9.02</v>
      </c>
      <c r="F13" s="146"/>
      <c r="G13" s="147"/>
      <c r="H13" s="148"/>
      <c r="I13" s="148"/>
      <c r="J13" s="146"/>
      <c r="K13" s="147"/>
      <c r="L13" s="146"/>
    </row>
    <row r="14" customFormat="false" ht="18" hidden="false" customHeight="true" outlineLevel="0" collapsed="false">
      <c r="A14" s="149" t="s">
        <v>354</v>
      </c>
      <c r="B14" s="150" t="s">
        <v>355</v>
      </c>
      <c r="C14" s="144" t="n">
        <v>4.51</v>
      </c>
      <c r="D14" s="144"/>
      <c r="E14" s="145" t="n">
        <v>4.51</v>
      </c>
      <c r="F14" s="146"/>
      <c r="G14" s="147"/>
      <c r="H14" s="148"/>
      <c r="I14" s="148"/>
      <c r="J14" s="146"/>
      <c r="K14" s="147"/>
      <c r="L14" s="146"/>
    </row>
    <row r="15" customFormat="false" ht="18" hidden="false" customHeight="true" outlineLevel="0" collapsed="false">
      <c r="A15" s="149" t="s">
        <v>356</v>
      </c>
      <c r="B15" s="150" t="s">
        <v>357</v>
      </c>
      <c r="C15" s="144" t="n">
        <v>2.64</v>
      </c>
      <c r="D15" s="144"/>
      <c r="E15" s="145" t="n">
        <v>2.64</v>
      </c>
      <c r="F15" s="146"/>
      <c r="G15" s="147"/>
      <c r="H15" s="148"/>
      <c r="I15" s="148"/>
      <c r="J15" s="146"/>
      <c r="K15" s="147"/>
      <c r="L15" s="146"/>
    </row>
    <row r="16" customFormat="false" ht="18" hidden="false" customHeight="true" outlineLevel="0" collapsed="false">
      <c r="A16" s="149" t="s">
        <v>358</v>
      </c>
      <c r="B16" s="150" t="s">
        <v>329</v>
      </c>
      <c r="C16" s="144" t="n">
        <v>6.27</v>
      </c>
      <c r="D16" s="144"/>
      <c r="E16" s="145" t="n">
        <v>6.27</v>
      </c>
      <c r="F16" s="146"/>
      <c r="G16" s="147"/>
      <c r="H16" s="148"/>
      <c r="I16" s="148"/>
      <c r="J16" s="146"/>
      <c r="K16" s="147"/>
      <c r="L16" s="146"/>
    </row>
    <row r="17" customFormat="false" ht="18" hidden="false" customHeight="true" outlineLevel="0" collapsed="false">
      <c r="A17" s="149" t="s">
        <v>359</v>
      </c>
      <c r="B17" s="150" t="s">
        <v>360</v>
      </c>
      <c r="C17" s="144" t="n">
        <v>6.27</v>
      </c>
      <c r="D17" s="144"/>
      <c r="E17" s="145" t="n">
        <v>6.27</v>
      </c>
      <c r="F17" s="146"/>
      <c r="G17" s="147"/>
      <c r="H17" s="148"/>
      <c r="I17" s="148"/>
      <c r="J17" s="146"/>
      <c r="K17" s="147"/>
      <c r="L17" s="146"/>
    </row>
    <row r="18" customFormat="false" ht="18" hidden="false" customHeight="true" outlineLevel="0" collapsed="false">
      <c r="A18" s="149" t="s">
        <v>361</v>
      </c>
      <c r="B18" s="150" t="s">
        <v>362</v>
      </c>
      <c r="C18" s="144" t="n">
        <v>5.47</v>
      </c>
      <c r="D18" s="144"/>
      <c r="E18" s="145" t="n">
        <v>5.47</v>
      </c>
      <c r="F18" s="146"/>
      <c r="G18" s="147"/>
      <c r="H18" s="148"/>
      <c r="I18" s="148"/>
      <c r="J18" s="146"/>
      <c r="K18" s="147"/>
      <c r="L18" s="146"/>
    </row>
    <row r="19" customFormat="false" ht="18" hidden="false" customHeight="true" outlineLevel="0" collapsed="false">
      <c r="A19" s="149" t="s">
        <v>363</v>
      </c>
      <c r="B19" s="150" t="s">
        <v>364</v>
      </c>
      <c r="C19" s="144" t="n">
        <v>0.8</v>
      </c>
      <c r="D19" s="144"/>
      <c r="E19" s="145" t="n">
        <v>0.8</v>
      </c>
      <c r="F19" s="146"/>
      <c r="G19" s="147"/>
      <c r="H19" s="148"/>
      <c r="I19" s="148"/>
      <c r="J19" s="146"/>
      <c r="K19" s="147"/>
      <c r="L19" s="146"/>
    </row>
    <row r="20" customFormat="false" ht="18" hidden="false" customHeight="true" outlineLevel="0" collapsed="false">
      <c r="A20" s="149" t="s">
        <v>365</v>
      </c>
      <c r="B20" s="150" t="s">
        <v>331</v>
      </c>
      <c r="C20" s="144" t="n">
        <v>7.72</v>
      </c>
      <c r="D20" s="144"/>
      <c r="E20" s="145" t="n">
        <v>7.72</v>
      </c>
      <c r="F20" s="146"/>
      <c r="G20" s="147"/>
      <c r="H20" s="148"/>
      <c r="I20" s="148"/>
      <c r="J20" s="146"/>
      <c r="K20" s="147"/>
      <c r="L20" s="146"/>
    </row>
    <row r="21" customFormat="false" ht="18" hidden="false" customHeight="true" outlineLevel="0" collapsed="false">
      <c r="A21" s="149" t="s">
        <v>366</v>
      </c>
      <c r="B21" s="150" t="s">
        <v>367</v>
      </c>
      <c r="C21" s="144" t="n">
        <v>7.72</v>
      </c>
      <c r="D21" s="144"/>
      <c r="E21" s="145" t="n">
        <v>7.72</v>
      </c>
      <c r="F21" s="146"/>
      <c r="G21" s="147"/>
      <c r="H21" s="148"/>
      <c r="I21" s="148"/>
      <c r="J21" s="146"/>
      <c r="K21" s="147"/>
      <c r="L21" s="146"/>
    </row>
    <row r="22" customFormat="false" ht="18" hidden="false" customHeight="true" outlineLevel="0" collapsed="false">
      <c r="A22" s="149" t="s">
        <v>368</v>
      </c>
      <c r="B22" s="150" t="s">
        <v>369</v>
      </c>
      <c r="C22" s="151" t="n">
        <v>7.72</v>
      </c>
      <c r="D22" s="151"/>
      <c r="E22" s="151" t="n">
        <v>7.72</v>
      </c>
      <c r="F22" s="88"/>
      <c r="G22" s="88"/>
      <c r="H22" s="88"/>
      <c r="I22" s="88"/>
      <c r="J22" s="88"/>
      <c r="K22" s="88"/>
      <c r="L22" s="88"/>
    </row>
    <row r="23" customFormat="false" ht="21" hidden="false" customHeight="true" outlineLevel="0" collapsed="false">
      <c r="A23" s="64"/>
      <c r="B23" s="64"/>
      <c r="C23" s="64"/>
      <c r="D23" s="64"/>
      <c r="E23" s="64"/>
      <c r="F23" s="64"/>
      <c r="G23" s="64"/>
      <c r="H23" s="64"/>
      <c r="I23" s="64"/>
      <c r="J23" s="64"/>
      <c r="K23" s="64"/>
      <c r="L23" s="64"/>
    </row>
    <row r="24" customFormat="false" ht="21" hidden="false" customHeight="true" outlineLevel="0" collapsed="false">
      <c r="B24" s="64"/>
      <c r="C24" s="64"/>
      <c r="D24" s="64"/>
      <c r="E24" s="64"/>
      <c r="F24" s="64"/>
      <c r="G24" s="64"/>
      <c r="H24" s="64"/>
      <c r="I24" s="64"/>
      <c r="J24" s="64"/>
      <c r="K24" s="64"/>
      <c r="L24" s="64"/>
    </row>
    <row r="25" customFormat="false" ht="12.75" hidden="false" customHeight="true" outlineLevel="0" collapsed="false">
      <c r="B25" s="64"/>
      <c r="C25" s="64"/>
      <c r="D25" s="64"/>
      <c r="E25" s="64"/>
      <c r="F25" s="64"/>
      <c r="G25" s="64"/>
      <c r="H25" s="64"/>
      <c r="I25" s="64"/>
      <c r="J25" s="64"/>
      <c r="K25" s="64"/>
      <c r="L25" s="64"/>
    </row>
    <row r="26" customFormat="false" ht="12.75" hidden="false" customHeight="true" outlineLevel="0" collapsed="false">
      <c r="A26" s="64"/>
      <c r="B26" s="64"/>
      <c r="C26" s="64"/>
      <c r="D26" s="64"/>
      <c r="E26" s="64"/>
      <c r="F26" s="64"/>
      <c r="G26" s="64"/>
      <c r="H26" s="64"/>
      <c r="I26" s="64"/>
      <c r="J26" s="64"/>
      <c r="K26" s="64"/>
      <c r="L26" s="64"/>
    </row>
    <row r="27" customFormat="false" ht="12.75" hidden="false" customHeight="true" outlineLevel="0" collapsed="false">
      <c r="B27" s="64"/>
      <c r="C27" s="64"/>
      <c r="D27" s="64"/>
      <c r="F27" s="64"/>
      <c r="G27" s="64"/>
      <c r="H27" s="64"/>
      <c r="I27" s="64"/>
      <c r="J27" s="64"/>
      <c r="K27" s="64"/>
      <c r="L27" s="64"/>
    </row>
    <row r="28" customFormat="false" ht="12.75" hidden="false" customHeight="true" outlineLevel="0" collapsed="false">
      <c r="B28" s="64"/>
      <c r="C28" s="64"/>
      <c r="I28" s="64"/>
      <c r="J28" s="64"/>
      <c r="K28" s="64"/>
      <c r="L28" s="64"/>
    </row>
    <row r="29" customFormat="false" ht="12.75" hidden="false" customHeight="true" outlineLevel="0" collapsed="false">
      <c r="B29" s="64"/>
      <c r="J29" s="64"/>
      <c r="K29" s="64"/>
    </row>
    <row r="30" customFormat="false" ht="12.75" hidden="false" customHeight="true" outlineLevel="0" collapsed="false">
      <c r="B30" s="64"/>
      <c r="J30" s="64"/>
      <c r="K30" s="64"/>
      <c r="L30" s="64"/>
    </row>
    <row r="31" customFormat="false" ht="12.75" hidden="false" customHeight="true" outlineLevel="0" collapsed="false">
      <c r="B31" s="64"/>
      <c r="E31" s="64"/>
      <c r="J31" s="64"/>
    </row>
    <row r="32" customFormat="false" ht="12.75" hidden="false" customHeight="true" outlineLevel="0" collapsed="false">
      <c r="B32" s="64"/>
      <c r="I32" s="64"/>
      <c r="J32" s="64"/>
    </row>
    <row r="33" customFormat="false" ht="12.75" hidden="false" customHeight="true" outlineLevel="0" collapsed="false">
      <c r="B33" s="64"/>
      <c r="I33" s="64"/>
    </row>
    <row r="34" customFormat="false" ht="12.75" hidden="false" customHeight="true" outlineLevel="0" collapsed="false">
      <c r="B34" s="64"/>
      <c r="I34" s="64"/>
      <c r="K34" s="64"/>
    </row>
    <row r="35" customFormat="false" ht="12.75" hidden="false" customHeight="true" outlineLevel="0" collapsed="false">
      <c r="B35" s="64"/>
    </row>
    <row r="36" customFormat="false" ht="12.75" hidden="false" customHeight="true" outlineLevel="0" collapsed="false">
      <c r="B36" s="64"/>
      <c r="C36" s="64"/>
      <c r="F36" s="64"/>
    </row>
    <row r="37" customFormat="false" ht="12.75" hidden="false" customHeight="true" outlineLevel="0" collapsed="false">
      <c r="B37" s="64"/>
    </row>
    <row r="38" customFormat="false" ht="12.75" hidden="false" customHeight="true" outlineLevel="0" collapsed="false">
      <c r="B38" s="64"/>
      <c r="C38" s="64"/>
      <c r="D38" s="64"/>
    </row>
    <row r="39" customFormat="false" ht="12.75" hidden="false" customHeight="true" outlineLevel="0" collapsed="false">
      <c r="B39" s="64"/>
      <c r="K39"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42.37"/>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63</v>
      </c>
      <c r="B1" s="64"/>
    </row>
    <row r="2" customFormat="false" ht="44.25" hidden="false" customHeight="true" outlineLevel="0" collapsed="false">
      <c r="A2" s="135" t="s">
        <v>464</v>
      </c>
      <c r="B2" s="135"/>
      <c r="C2" s="135"/>
      <c r="D2" s="135"/>
      <c r="E2" s="135"/>
      <c r="F2" s="135"/>
      <c r="G2" s="135"/>
      <c r="H2" s="135"/>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53"/>
      <c r="B4" s="52"/>
      <c r="C4" s="53"/>
      <c r="D4" s="53"/>
      <c r="E4" s="53"/>
      <c r="F4" s="53"/>
      <c r="G4" s="53"/>
      <c r="H4" s="83" t="s">
        <v>313</v>
      </c>
    </row>
    <row r="5" customFormat="false" ht="29.25" hidden="false" customHeight="true" outlineLevel="0" collapsed="false">
      <c r="A5" s="88" t="s">
        <v>339</v>
      </c>
      <c r="B5" s="88" t="s">
        <v>340</v>
      </c>
      <c r="C5" s="88" t="s">
        <v>318</v>
      </c>
      <c r="D5" s="140" t="s">
        <v>342</v>
      </c>
      <c r="E5" s="88" t="s">
        <v>343</v>
      </c>
      <c r="F5" s="88" t="s">
        <v>465</v>
      </c>
      <c r="G5" s="88" t="s">
        <v>466</v>
      </c>
      <c r="H5" s="88" t="s">
        <v>467</v>
      </c>
    </row>
    <row r="6" customFormat="false" ht="29.25" hidden="false" customHeight="true" outlineLevel="0" collapsed="false">
      <c r="A6" s="111" t="s">
        <v>318</v>
      </c>
      <c r="B6" s="111"/>
      <c r="C6" s="156" t="n">
        <v>117.64</v>
      </c>
      <c r="D6" s="157" t="n">
        <v>117.64</v>
      </c>
      <c r="E6" s="158"/>
      <c r="F6" s="111"/>
      <c r="G6" s="111"/>
      <c r="H6" s="111"/>
    </row>
    <row r="7" customFormat="false" ht="29.25" hidden="false" customHeight="true" outlineLevel="0" collapsed="false">
      <c r="A7" s="159" t="s">
        <v>344</v>
      </c>
      <c r="B7" s="160" t="s">
        <v>325</v>
      </c>
      <c r="C7" s="156" t="n">
        <v>87.48</v>
      </c>
      <c r="D7" s="157" t="n">
        <v>87.48</v>
      </c>
      <c r="E7" s="158"/>
      <c r="F7" s="111"/>
      <c r="G7" s="111"/>
      <c r="H7" s="111"/>
    </row>
    <row r="8" customFormat="false" ht="29.25" hidden="false" customHeight="true" outlineLevel="0" collapsed="false">
      <c r="A8" s="159" t="s">
        <v>345</v>
      </c>
      <c r="B8" s="160" t="s">
        <v>346</v>
      </c>
      <c r="C8" s="156" t="n">
        <v>87.48</v>
      </c>
      <c r="D8" s="157" t="n">
        <v>87.48</v>
      </c>
      <c r="E8" s="158"/>
      <c r="F8" s="111"/>
      <c r="G8" s="111"/>
      <c r="H8" s="111"/>
    </row>
    <row r="9" customFormat="false" ht="29.25" hidden="false" customHeight="true" outlineLevel="0" collapsed="false">
      <c r="A9" s="159" t="s">
        <v>347</v>
      </c>
      <c r="B9" s="160" t="s">
        <v>348</v>
      </c>
      <c r="C9" s="156" t="n">
        <v>87.48</v>
      </c>
      <c r="D9" s="157" t="n">
        <v>87.48</v>
      </c>
      <c r="E9" s="158"/>
      <c r="F9" s="111"/>
      <c r="G9" s="111"/>
      <c r="H9" s="111"/>
    </row>
    <row r="10" customFormat="false" ht="29.25" hidden="false" customHeight="true" outlineLevel="0" collapsed="false">
      <c r="A10" s="159" t="s">
        <v>349</v>
      </c>
      <c r="B10" s="160" t="s">
        <v>327</v>
      </c>
      <c r="C10" s="156" t="n">
        <v>16.17</v>
      </c>
      <c r="D10" s="157" t="n">
        <v>16.17</v>
      </c>
      <c r="E10" s="158"/>
      <c r="F10" s="111"/>
      <c r="G10" s="111"/>
      <c r="H10" s="111"/>
    </row>
    <row r="11" customFormat="false" ht="29.25" hidden="false" customHeight="true" outlineLevel="0" collapsed="false">
      <c r="A11" s="159" t="s">
        <v>350</v>
      </c>
      <c r="B11" s="160" t="s">
        <v>351</v>
      </c>
      <c r="C11" s="156" t="n">
        <v>16.17</v>
      </c>
      <c r="D11" s="157" t="n">
        <v>16.17</v>
      </c>
      <c r="E11" s="158"/>
      <c r="F11" s="111"/>
      <c r="G11" s="111"/>
      <c r="H11" s="111"/>
    </row>
    <row r="12" customFormat="false" ht="29.25" hidden="false" customHeight="true" outlineLevel="0" collapsed="false">
      <c r="A12" s="159" t="s">
        <v>352</v>
      </c>
      <c r="B12" s="160" t="s">
        <v>353</v>
      </c>
      <c r="C12" s="156" t="n">
        <v>9.02</v>
      </c>
      <c r="D12" s="157" t="n">
        <v>9.02</v>
      </c>
      <c r="E12" s="158"/>
      <c r="F12" s="111"/>
      <c r="G12" s="111"/>
      <c r="H12" s="111"/>
    </row>
    <row r="13" customFormat="false" ht="29.25" hidden="false" customHeight="true" outlineLevel="0" collapsed="false">
      <c r="A13" s="159" t="s">
        <v>354</v>
      </c>
      <c r="B13" s="160" t="s">
        <v>355</v>
      </c>
      <c r="C13" s="156" t="n">
        <v>4.51</v>
      </c>
      <c r="D13" s="157" t="n">
        <v>4.51</v>
      </c>
      <c r="E13" s="158"/>
      <c r="F13" s="111"/>
      <c r="G13" s="111"/>
      <c r="H13" s="111"/>
    </row>
    <row r="14" customFormat="false" ht="29.25" hidden="false" customHeight="true" outlineLevel="0" collapsed="false">
      <c r="A14" s="159" t="s">
        <v>356</v>
      </c>
      <c r="B14" s="160" t="s">
        <v>357</v>
      </c>
      <c r="C14" s="156" t="n">
        <v>2.64</v>
      </c>
      <c r="D14" s="157" t="n">
        <v>2.64</v>
      </c>
      <c r="E14" s="158"/>
      <c r="F14" s="111"/>
      <c r="G14" s="111"/>
      <c r="H14" s="111"/>
    </row>
    <row r="15" customFormat="false" ht="29.25" hidden="false" customHeight="true" outlineLevel="0" collapsed="false">
      <c r="A15" s="159" t="s">
        <v>358</v>
      </c>
      <c r="B15" s="160" t="s">
        <v>329</v>
      </c>
      <c r="C15" s="156" t="n">
        <v>6.27</v>
      </c>
      <c r="D15" s="157" t="n">
        <v>6.27</v>
      </c>
      <c r="E15" s="158"/>
      <c r="F15" s="111"/>
      <c r="G15" s="111"/>
      <c r="H15" s="111"/>
    </row>
    <row r="16" customFormat="false" ht="29.25" hidden="false" customHeight="true" outlineLevel="0" collapsed="false">
      <c r="A16" s="159" t="s">
        <v>359</v>
      </c>
      <c r="B16" s="160" t="s">
        <v>360</v>
      </c>
      <c r="C16" s="156" t="n">
        <v>6.27</v>
      </c>
      <c r="D16" s="157" t="n">
        <v>6.27</v>
      </c>
      <c r="E16" s="158"/>
      <c r="F16" s="111"/>
      <c r="G16" s="111"/>
      <c r="H16" s="111"/>
    </row>
    <row r="17" customFormat="false" ht="29.25" hidden="false" customHeight="true" outlineLevel="0" collapsed="false">
      <c r="A17" s="159" t="s">
        <v>361</v>
      </c>
      <c r="B17" s="160" t="s">
        <v>362</v>
      </c>
      <c r="C17" s="156" t="n">
        <v>5.47</v>
      </c>
      <c r="D17" s="157" t="n">
        <v>5.47</v>
      </c>
      <c r="E17" s="158"/>
      <c r="F17" s="111"/>
      <c r="G17" s="111"/>
      <c r="H17" s="111"/>
    </row>
    <row r="18" customFormat="false" ht="29.25" hidden="false" customHeight="true" outlineLevel="0" collapsed="false">
      <c r="A18" s="159" t="s">
        <v>363</v>
      </c>
      <c r="B18" s="160" t="s">
        <v>364</v>
      </c>
      <c r="C18" s="156" t="n">
        <v>0.8</v>
      </c>
      <c r="D18" s="157" t="n">
        <v>0.8</v>
      </c>
      <c r="E18" s="158"/>
      <c r="F18" s="111"/>
      <c r="G18" s="111"/>
      <c r="H18" s="111"/>
    </row>
    <row r="19" customFormat="false" ht="29.25" hidden="false" customHeight="true" outlineLevel="0" collapsed="false">
      <c r="A19" s="159" t="s">
        <v>365</v>
      </c>
      <c r="B19" s="160" t="s">
        <v>331</v>
      </c>
      <c r="C19" s="156" t="n">
        <v>7.72</v>
      </c>
      <c r="D19" s="157" t="n">
        <v>7.72</v>
      </c>
      <c r="E19" s="158"/>
      <c r="F19" s="111"/>
      <c r="G19" s="111"/>
      <c r="H19" s="111"/>
    </row>
    <row r="20" customFormat="false" ht="29.25" hidden="false" customHeight="true" outlineLevel="0" collapsed="false">
      <c r="A20" s="159" t="s">
        <v>366</v>
      </c>
      <c r="B20" s="160" t="s">
        <v>367</v>
      </c>
      <c r="C20" s="156" t="n">
        <v>7.72</v>
      </c>
      <c r="D20" s="157" t="n">
        <v>7.72</v>
      </c>
      <c r="E20" s="158"/>
      <c r="F20" s="111"/>
      <c r="G20" s="111"/>
      <c r="H20" s="111"/>
    </row>
    <row r="21" customFormat="false" ht="27" hidden="false" customHeight="true" outlineLevel="0" collapsed="false">
      <c r="A21" s="161" t="s">
        <v>368</v>
      </c>
      <c r="B21" s="162" t="s">
        <v>369</v>
      </c>
      <c r="C21" s="163" t="n">
        <v>7.72</v>
      </c>
      <c r="D21" s="72" t="n">
        <v>7.72</v>
      </c>
      <c r="E21" s="164"/>
      <c r="F21" s="123"/>
      <c r="G21" s="123"/>
      <c r="H21" s="123"/>
    </row>
    <row r="22" customFormat="false" ht="18.75" hidden="false" customHeight="true" outlineLevel="0" collapsed="false">
      <c r="A22" s="64"/>
      <c r="B22" s="64"/>
      <c r="C22" s="64"/>
      <c r="D22" s="64"/>
      <c r="E22" s="64"/>
      <c r="F22" s="64"/>
      <c r="G22" s="64"/>
      <c r="H22" s="64"/>
    </row>
    <row r="23" customFormat="false" ht="18.75" hidden="false" customHeight="true" outlineLevel="0" collapsed="false">
      <c r="A23" s="64"/>
      <c r="B23" s="64"/>
      <c r="C23" s="64"/>
      <c r="D23" s="64"/>
      <c r="E23" s="64"/>
      <c r="F23" s="64"/>
      <c r="G23" s="64"/>
      <c r="H23" s="64"/>
    </row>
    <row r="24" customFormat="false" ht="12.75" hidden="false" customHeight="true" outlineLevel="0" collapsed="false">
      <c r="A24" s="64"/>
      <c r="B24" s="64"/>
      <c r="D24" s="64"/>
      <c r="E24" s="64"/>
      <c r="F24" s="64"/>
      <c r="G24" s="64"/>
      <c r="H24" s="64"/>
    </row>
    <row r="25" customFormat="false" ht="12.75" hidden="false" customHeight="true" outlineLevel="0" collapsed="false">
      <c r="A25" s="64"/>
      <c r="B25" s="64"/>
      <c r="D25" s="64"/>
      <c r="E25" s="64"/>
      <c r="F25" s="64"/>
      <c r="G25" s="64"/>
      <c r="H25" s="64"/>
      <c r="I25" s="64"/>
    </row>
    <row r="26" customFormat="false" ht="12.75" hidden="false" customHeight="true" outlineLevel="0" collapsed="false">
      <c r="A26" s="64"/>
      <c r="B26" s="64"/>
      <c r="D26" s="64"/>
      <c r="E26" s="64"/>
      <c r="F26" s="64"/>
      <c r="G26" s="64"/>
      <c r="H26" s="64"/>
    </row>
    <row r="27" customFormat="false" ht="12.75" hidden="false" customHeight="true" outlineLevel="0" collapsed="false">
      <c r="A27" s="64"/>
      <c r="B27" s="64"/>
      <c r="D27" s="64"/>
      <c r="E27" s="64"/>
      <c r="F27" s="64"/>
      <c r="G27" s="64"/>
    </row>
    <row r="28" customFormat="false" ht="12.75" hidden="false" customHeight="true" outlineLevel="0" collapsed="false">
      <c r="A28" s="64"/>
      <c r="B28" s="64"/>
      <c r="C28" s="64"/>
      <c r="D28" s="64"/>
      <c r="E28" s="64"/>
      <c r="F28" s="64"/>
      <c r="G28" s="64"/>
      <c r="I28" s="64"/>
    </row>
    <row r="29" customFormat="false" ht="12.75" hidden="false" customHeight="true" outlineLevel="0" collapsed="false">
      <c r="B29" s="64"/>
      <c r="F29" s="64"/>
      <c r="G29" s="64"/>
      <c r="H29" s="64"/>
    </row>
    <row r="30" customFormat="false" ht="12.75" hidden="false" customHeight="true" outlineLevel="0" collapsed="false">
      <c r="A30" s="64"/>
      <c r="B30" s="64"/>
      <c r="F30" s="64"/>
      <c r="G30" s="64"/>
    </row>
    <row r="31" customFormat="false" ht="12.75" hidden="false" customHeight="true" outlineLevel="0" collapsed="false">
      <c r="B31" s="64"/>
      <c r="F31" s="64"/>
    </row>
    <row r="32" customFormat="false" ht="12.75" hidden="false" customHeight="true" outlineLevel="0" collapsed="false">
      <c r="A32" s="64"/>
      <c r="B32" s="64"/>
      <c r="H32" s="64"/>
    </row>
    <row r="33" customFormat="false" ht="12.75" hidden="false" customHeight="true" outlineLevel="0" collapsed="false">
      <c r="A33" s="64"/>
      <c r="B33" s="64"/>
      <c r="E33" s="64"/>
    </row>
    <row r="34" customFormat="false" ht="12.75" hidden="false" customHeight="true" outlineLevel="0" collapsed="false">
      <c r="C34" s="64"/>
      <c r="F34" s="64"/>
    </row>
    <row r="35" customFormat="false" ht="12.75" hidden="false" customHeight="true" outlineLevel="0" collapsed="false">
      <c r="B35" s="64"/>
    </row>
    <row r="36" customFormat="false" ht="12.75" hidden="false" customHeight="true" outlineLevel="0" collapsed="false">
      <c r="B36" s="64"/>
    </row>
    <row r="37" customFormat="false" ht="12.75" hidden="false" customHeight="true" outlineLevel="0" collapsed="false">
      <c r="G37" s="64"/>
    </row>
    <row r="38" customFormat="false" ht="12.75" hidden="false" customHeight="true" outlineLevel="0" collapsed="false">
      <c r="B38" s="64"/>
    </row>
    <row r="39" customFormat="false" ht="12.75" hidden="false" customHeight="true" outlineLevel="0" collapsed="false">
      <c r="C39" s="64"/>
      <c r="G39" s="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4-03-06T04: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