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true" localSheetId="11" name="_xlnm._FilterDatabase" vbProcedure="false">'11 区级项目资金绩效目标表'!$A$3:$O$286</definedName>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82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农林水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r>
      <rPr>
        <sz val="18"/>
        <color rgb="FF000000"/>
        <rFont val="Noto Sans"/>
        <family val="2"/>
      </rPr>
      <t xml:space="preserve">中共重庆市綦江区委统一战线工作部</t>
    </r>
    <r>
      <rPr>
        <sz val="18"/>
        <rFont val="Noto Sans"/>
        <family val="2"/>
      </rPr>
      <t xml:space="preserve">一般公共预算财政拨款支出预算表</t>
    </r>
  </si>
  <si>
    <t xml:space="preserve">功能分类科目</t>
  </si>
  <si>
    <r>
      <rPr>
        <sz val="12"/>
        <color rgb="FF000000"/>
        <rFont val="方正黑体_GBK"/>
        <family val="4"/>
        <charset val="134"/>
      </rPr>
      <t xml:space="preserve">2024</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23</t>
  </si>
  <si>
    <t xml:space="preserve"> 民族事务</t>
  </si>
  <si>
    <t xml:space="preserve">  2012304</t>
  </si>
  <si>
    <t xml:space="preserve">  民族工作专项</t>
  </si>
  <si>
    <t xml:space="preserve"> 20134</t>
  </si>
  <si>
    <t xml:space="preserve"> 统战事务</t>
  </si>
  <si>
    <t xml:space="preserve">  2013401</t>
  </si>
  <si>
    <t xml:space="preserve">  行政运行</t>
  </si>
  <si>
    <t xml:space="preserve">  2013402</t>
  </si>
  <si>
    <t xml:space="preserve">  一般行政管理事务</t>
  </si>
  <si>
    <t xml:space="preserve">  2013404</t>
  </si>
  <si>
    <t xml:space="preserve">  宗教事务</t>
  </si>
  <si>
    <t xml:space="preserve">  2013405</t>
  </si>
  <si>
    <t xml:space="preserve">  华侨事务</t>
  </si>
  <si>
    <t xml:space="preserve">  2013450</t>
  </si>
  <si>
    <t xml:space="preserve">  事业运行</t>
  </si>
  <si>
    <t xml:space="preserve">  2013499</t>
  </si>
  <si>
    <t xml:space="preserve">  其他统战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3</t>
  </si>
  <si>
    <t xml:space="preserve"> 21305</t>
  </si>
  <si>
    <t xml:space="preserve"> 巩固脱贫攻坚成果衔接乡村振兴</t>
  </si>
  <si>
    <t xml:space="preserve">  2130599</t>
  </si>
  <si>
    <t xml:space="preserve">  其他巩固脱贫攻坚成果衔接乡村振兴支出</t>
  </si>
  <si>
    <t xml:space="preserve">221</t>
  </si>
  <si>
    <t xml:space="preserve"> 22102</t>
  </si>
  <si>
    <t xml:space="preserve"> 住房改革支出</t>
  </si>
  <si>
    <t xml:space="preserve">  2210201</t>
  </si>
  <si>
    <t xml:space="preserve">  住房公积金</t>
  </si>
  <si>
    <r>
      <rPr>
        <sz val="12"/>
        <color rgb="FF000000"/>
        <rFont val="Noto Sans"/>
        <family val="2"/>
      </rPr>
      <t xml:space="preserve">备注：本表反映</t>
    </r>
    <r>
      <rPr>
        <sz val="12"/>
        <color rgb="FF000000"/>
        <rFont val="方正楷体_GBK"/>
        <family val="4"/>
        <charset val="134"/>
      </rPr>
      <t xml:space="preserve">2024</t>
    </r>
    <r>
      <rPr>
        <sz val="12"/>
        <color rgb="FF000000"/>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r>
      <rPr>
        <sz val="18"/>
        <color rgb="FF000000"/>
        <rFont val="Noto Sans"/>
        <family val="2"/>
      </rPr>
      <t xml:space="preserve">中共重庆市綦江区委统一战线工作部</t>
    </r>
    <r>
      <rPr>
        <sz val="18"/>
        <rFont val="Noto Sans"/>
        <family val="2"/>
      </rPr>
      <t xml:space="preserve">一般公共预算财政拨款基本支出预算表</t>
    </r>
  </si>
  <si>
    <t xml:space="preserve">经济分类科目</t>
  </si>
  <si>
    <r>
      <rPr>
        <sz val="12"/>
        <color rgb="FF000000"/>
        <rFont val="方正黑体_GBK"/>
        <family val="4"/>
        <charset val="134"/>
      </rPr>
      <t xml:space="preserve">2024</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r>
      <rPr>
        <sz val="18"/>
        <color rgb="FF000000"/>
        <rFont val="Noto Sans"/>
        <family val="2"/>
      </rPr>
      <t xml:space="preserve">中共重庆市綦江区委统一战线工作部</t>
    </r>
    <r>
      <rPr>
        <sz val="18"/>
        <rFont val="Noto Sans"/>
        <family val="2"/>
      </rPr>
      <t xml:space="preserve">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r>
      <rPr>
        <sz val="18"/>
        <color rgb="FF000000"/>
        <rFont val="Noto Sans"/>
        <family val="2"/>
      </rPr>
      <t xml:space="preserve">中共重庆市綦江区委统一战线工作部</t>
    </r>
    <r>
      <rPr>
        <sz val="18"/>
        <rFont val="Noto Sans"/>
        <family val="2"/>
      </rPr>
      <t xml:space="preserve">政府性基金预算支出表</t>
    </r>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r>
      <rPr>
        <sz val="18"/>
        <color rgb="FF000000"/>
        <rFont val="Noto Sans"/>
        <family val="2"/>
      </rPr>
      <t xml:space="preserve">中共重庆市綦江区委统一战线工作部</t>
    </r>
    <r>
      <rPr>
        <sz val="18"/>
        <rFont val="Noto Sans"/>
        <family val="2"/>
      </rPr>
      <t xml:space="preserve">部门收支总表</t>
    </r>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r>
      <rPr>
        <sz val="19"/>
        <color rgb="FF000000"/>
        <rFont val="Noto Sans"/>
        <family val="2"/>
      </rPr>
      <t xml:space="preserve">中共重庆市綦江区委统一战线工作部</t>
    </r>
    <r>
      <rPr>
        <sz val="22"/>
        <rFont val="Noto Sans"/>
        <family val="2"/>
      </rPr>
      <t xml:space="preserve">部门收入总表</t>
    </r>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4"/>
        <charset val="134"/>
      </rPr>
      <t xml:space="preserve">4-8</t>
    </r>
  </si>
  <si>
    <r>
      <rPr>
        <sz val="18"/>
        <color rgb="FF000000"/>
        <rFont val="Noto Sans"/>
        <family val="2"/>
      </rPr>
      <t xml:space="preserve">中共重庆市綦江区委统一战线工作部</t>
    </r>
    <r>
      <rPr>
        <sz val="18"/>
        <rFont val="Noto Sans"/>
        <family val="2"/>
      </rPr>
      <t xml:space="preserve">部门支出总表</t>
    </r>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统一战线工作部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中共重庆市綦江区委统一战线工作部整体支出绩效目标表</t>
    </r>
  </si>
  <si>
    <t xml:space="preserve">预算部门</t>
  </si>
  <si>
    <r>
      <rPr>
        <sz val="10"/>
        <color rgb="FF000000"/>
        <rFont val="微软雅黑"/>
        <family val="2"/>
        <charset val="134"/>
      </rPr>
      <t xml:space="preserve">113-</t>
    </r>
    <r>
      <rPr>
        <sz val="10"/>
        <color rgb="FF000000"/>
        <rFont val="Noto Sans"/>
        <family val="2"/>
      </rPr>
      <t xml:space="preserve">中共重庆市綦江区委统一战线工作部</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统筹民族宗教各类活动筹备及服务，统筹统战系统十二大类各组织的培训、会议；保障知联会、中华职教社、新专联等统战组织日常工作开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筹备培训次数</t>
  </si>
  <si>
    <t xml:space="preserve">≥</t>
  </si>
  <si>
    <t xml:space="preserve">5</t>
  </si>
  <si>
    <t xml:space="preserve">次</t>
  </si>
  <si>
    <t xml:space="preserve">20</t>
  </si>
  <si>
    <t xml:space="preserve">筹备会议次数</t>
  </si>
  <si>
    <t xml:space="preserve">8</t>
  </si>
  <si>
    <t xml:space="preserve">满意度指标</t>
  </si>
  <si>
    <t xml:space="preserve">服务对象满意度指标</t>
  </si>
  <si>
    <t xml:space="preserve">统战服务对象满意度</t>
  </si>
  <si>
    <t xml:space="preserve">90</t>
  </si>
  <si>
    <t xml:space="preserve">%</t>
  </si>
  <si>
    <t xml:space="preserve">10</t>
  </si>
  <si>
    <t xml:space="preserve">效益指标</t>
  </si>
  <si>
    <t xml:space="preserve">社会效益指标</t>
  </si>
  <si>
    <t xml:space="preserve">惠及培训人数</t>
  </si>
  <si>
    <t xml:space="preserve">200</t>
  </si>
  <si>
    <t xml:space="preserve">人次</t>
  </si>
  <si>
    <t xml:space="preserve">服务统战组织数量</t>
  </si>
  <si>
    <t xml:space="preserve">＝</t>
  </si>
  <si>
    <t xml:space="preserve">4</t>
  </si>
  <si>
    <t xml:space="preserve">个</t>
  </si>
  <si>
    <t xml:space="preserve">提出建议意见条数</t>
  </si>
  <si>
    <t xml:space="preserve">条</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r>
      <rPr>
        <sz val="9"/>
        <rFont val="SimSun"/>
        <family val="0"/>
        <charset val="134"/>
      </rPr>
      <t xml:space="preserve">113001-</t>
    </r>
    <r>
      <rPr>
        <sz val="9"/>
        <rFont val="Noto Sans"/>
        <family val="2"/>
      </rPr>
      <t xml:space="preserve">中共重庆市綦江区委统一战线工作部（本级）</t>
    </r>
  </si>
  <si>
    <t xml:space="preserve">项目编码</t>
  </si>
  <si>
    <t xml:space="preserve">50011023T000003393577</t>
  </si>
  <si>
    <t xml:space="preserve">项目名称</t>
  </si>
  <si>
    <r>
      <rPr>
        <sz val="9"/>
        <rFont val="SimSun"/>
        <family val="0"/>
        <charset val="134"/>
      </rPr>
      <t xml:space="preserve">50011023T000003393577-</t>
    </r>
    <r>
      <rPr>
        <sz val="9"/>
        <rFont val="Noto Sans"/>
        <family val="2"/>
      </rPr>
      <t xml:space="preserve">宗教界代表人士生活补助费</t>
    </r>
  </si>
  <si>
    <t xml:space="preserve">项目类型</t>
  </si>
  <si>
    <t xml:space="preserve">一般性项目</t>
  </si>
  <si>
    <t xml:space="preserve">联系人</t>
  </si>
  <si>
    <t xml:space="preserve">蒋仕川</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对全区认定的</t>
    </r>
    <r>
      <rPr>
        <sz val="9"/>
        <rFont val="SimSun"/>
        <family val="0"/>
        <charset val="134"/>
      </rPr>
      <t xml:space="preserve">16</t>
    </r>
    <r>
      <rPr>
        <sz val="9"/>
        <rFont val="Noto Sans"/>
        <family val="2"/>
      </rPr>
      <t xml:space="preserve">个宗教界代表人士进行生活补助</t>
    </r>
  </si>
  <si>
    <t xml:space="preserve">立项依据</t>
  </si>
  <si>
    <r>
      <rPr>
        <sz val="9"/>
        <rFont val="Noto Sans"/>
        <family val="2"/>
      </rPr>
      <t xml:space="preserve">《中共重庆市委办公厅、重庆市人民政府办公厅关于切实加强新形势下的宗教工作 抵御境外利用宗教进行渗透的意见》（渝委办〔</t>
    </r>
    <r>
      <rPr>
        <sz val="9"/>
        <rFont val="SimSun"/>
        <family val="0"/>
        <charset val="134"/>
      </rPr>
      <t xml:space="preserve">2004</t>
    </r>
    <r>
      <rPr>
        <sz val="9"/>
        <rFont val="Noto Sans"/>
        <family val="2"/>
      </rPr>
      <t xml:space="preserve">〕</t>
    </r>
    <r>
      <rPr>
        <sz val="9"/>
        <rFont val="SimSun"/>
        <family val="0"/>
        <charset val="134"/>
      </rPr>
      <t xml:space="preserve">65</t>
    </r>
    <r>
      <rPr>
        <sz val="9"/>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rFont val="SimSun"/>
        <family val="0"/>
        <charset val="134"/>
      </rPr>
      <t xml:space="preserve">2016</t>
    </r>
    <r>
      <rPr>
        <sz val="9"/>
        <rFont val="Noto Sans"/>
        <family val="2"/>
      </rPr>
      <t xml:space="preserve">〕</t>
    </r>
    <r>
      <rPr>
        <sz val="9"/>
        <rFont val="SimSun"/>
        <family val="0"/>
        <charset val="134"/>
      </rPr>
      <t xml:space="preserve">53</t>
    </r>
    <r>
      <rPr>
        <sz val="9"/>
        <rFont val="Noto Sans"/>
        <family val="2"/>
      </rPr>
      <t xml:space="preserve">号）</t>
    </r>
  </si>
  <si>
    <t xml:space="preserve">当年实施进度计划</t>
  </si>
  <si>
    <t xml:space="preserve">分季度划拨</t>
  </si>
  <si>
    <t xml:space="preserve">当年整体绩效目标</t>
  </si>
  <si>
    <r>
      <rPr>
        <sz val="9"/>
        <rFont val="Noto Sans"/>
        <family val="2"/>
      </rPr>
      <t xml:space="preserve">根据《中共重庆市委办公厅、重庆市人民政府办公厅关于切实加强新形势下的宗教工作 抵御境外利用宗教进行渗透的意见》（渝委办〔</t>
    </r>
    <r>
      <rPr>
        <sz val="9"/>
        <rFont val="SimSun"/>
        <family val="0"/>
        <charset val="134"/>
      </rPr>
      <t xml:space="preserve">2004</t>
    </r>
    <r>
      <rPr>
        <sz val="9"/>
        <rFont val="Noto Sans"/>
        <family val="2"/>
      </rPr>
      <t xml:space="preserve">〕</t>
    </r>
    <r>
      <rPr>
        <sz val="9"/>
        <rFont val="SimSun"/>
        <family val="0"/>
        <charset val="134"/>
      </rPr>
      <t xml:space="preserve">65</t>
    </r>
    <r>
      <rPr>
        <sz val="9"/>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rFont val="SimSun"/>
        <family val="0"/>
        <charset val="134"/>
      </rPr>
      <t xml:space="preserve">2016</t>
    </r>
    <r>
      <rPr>
        <sz val="9"/>
        <rFont val="Noto Sans"/>
        <family val="2"/>
      </rPr>
      <t xml:space="preserve">〕</t>
    </r>
    <r>
      <rPr>
        <sz val="9"/>
        <rFont val="SimSun"/>
        <family val="0"/>
        <charset val="134"/>
      </rPr>
      <t xml:space="preserve">53</t>
    </r>
    <r>
      <rPr>
        <sz val="9"/>
        <rFont val="Noto Sans"/>
        <family val="2"/>
      </rPr>
      <t xml:space="preserve">号）精神，对全区佛教、道教、天主教、基督教界代表人士</t>
    </r>
    <r>
      <rPr>
        <sz val="9"/>
        <rFont val="SimSun"/>
        <family val="0"/>
        <charset val="134"/>
      </rPr>
      <t xml:space="preserve">16</t>
    </r>
    <r>
      <rPr>
        <sz val="9"/>
        <rFont val="Noto Sans"/>
        <family val="2"/>
      </rPr>
      <t xml:space="preserve">人给予一定的生活补贴。</t>
    </r>
  </si>
  <si>
    <t xml:space="preserve">当年绩效指标</t>
  </si>
  <si>
    <t xml:space="preserve">三级指标 </t>
  </si>
  <si>
    <t xml:space="preserve">指标性质</t>
  </si>
  <si>
    <t xml:space="preserve">指标值</t>
  </si>
  <si>
    <t xml:space="preserve">度量单位</t>
  </si>
  <si>
    <t xml:space="preserve">时效指标</t>
  </si>
  <si>
    <t xml:space="preserve">在预算金额内完成发放任务</t>
  </si>
  <si>
    <t xml:space="preserve">100</t>
  </si>
  <si>
    <t xml:space="preserve">受益代表人士满意度</t>
  </si>
  <si>
    <t xml:space="preserve">补助月数</t>
  </si>
  <si>
    <t xml:space="preserve">12</t>
  </si>
  <si>
    <t xml:space="preserve">月</t>
  </si>
  <si>
    <t xml:space="preserve">宗教突发事件发生次数</t>
  </si>
  <si>
    <t xml:space="preserve">0</t>
  </si>
  <si>
    <t xml:space="preserve">补助人数</t>
  </si>
  <si>
    <t xml:space="preserve">16</t>
  </si>
  <si>
    <t xml:space="preserve">人</t>
  </si>
  <si>
    <t xml:space="preserve">50011023T000003393670</t>
  </si>
  <si>
    <r>
      <rPr>
        <sz val="9"/>
        <rFont val="SimSun"/>
        <family val="0"/>
        <charset val="134"/>
      </rPr>
      <t xml:space="preserve">50011023T000003393670-</t>
    </r>
    <r>
      <rPr>
        <sz val="9"/>
        <rFont val="Noto Sans"/>
        <family val="2"/>
      </rPr>
      <t xml:space="preserve">政党协商事务工作</t>
    </r>
  </si>
  <si>
    <t xml:space="preserve">金文秀</t>
  </si>
  <si>
    <t xml:space="preserve">主要用于暑期谈心活动、政党协商活动和区委出题、党派调研等重点调研工作</t>
  </si>
  <si>
    <r>
      <rPr>
        <sz val="9"/>
        <rFont val="Noto Sans"/>
        <family val="2"/>
      </rPr>
      <t xml:space="preserve">根据渝委发〔</t>
    </r>
    <r>
      <rPr>
        <sz val="9"/>
        <rFont val="SimSun"/>
        <family val="0"/>
        <charset val="134"/>
      </rPr>
      <t xml:space="preserve">2020</t>
    </r>
    <r>
      <rPr>
        <sz val="9"/>
        <rFont val="Noto Sans"/>
        <family val="2"/>
      </rPr>
      <t xml:space="preserve">〕</t>
    </r>
    <r>
      <rPr>
        <sz val="9"/>
        <rFont val="SimSun"/>
        <family val="0"/>
        <charset val="134"/>
      </rPr>
      <t xml:space="preserve">6</t>
    </r>
    <r>
      <rPr>
        <sz val="9"/>
        <rFont val="Noto Sans"/>
        <family val="2"/>
      </rPr>
      <t xml:space="preserve">号文件精神，坚持办好暑期谈心活动，綦江委办发〔</t>
    </r>
    <r>
      <rPr>
        <sz val="9"/>
        <rFont val="SimSun"/>
        <family val="0"/>
        <charset val="134"/>
      </rPr>
      <t xml:space="preserve">2016</t>
    </r>
    <r>
      <rPr>
        <sz val="9"/>
        <rFont val="Noto Sans"/>
        <family val="2"/>
      </rPr>
      <t xml:space="preserve">〕</t>
    </r>
    <r>
      <rPr>
        <sz val="9"/>
        <rFont val="SimSun"/>
        <family val="0"/>
        <charset val="134"/>
      </rPr>
      <t xml:space="preserve">11</t>
    </r>
    <r>
      <rPr>
        <sz val="9"/>
        <rFont val="Noto Sans"/>
        <family val="2"/>
      </rPr>
      <t xml:space="preserve">号文件精神和区委</t>
    </r>
    <r>
      <rPr>
        <sz val="9"/>
        <rFont val="SimSun"/>
        <family val="0"/>
        <charset val="134"/>
      </rPr>
      <t xml:space="preserve">2022</t>
    </r>
    <r>
      <rPr>
        <sz val="9"/>
        <rFont val="Noto Sans"/>
        <family val="2"/>
      </rPr>
      <t xml:space="preserve">年政党协商工作计划及区委关于开展全区重点调研文件</t>
    </r>
  </si>
  <si>
    <r>
      <rPr>
        <sz val="9"/>
        <rFont val="Noto Sans"/>
        <family val="2"/>
      </rPr>
      <t xml:space="preserve">根据当年政党协商计划推进，</t>
    </r>
    <r>
      <rPr>
        <sz val="9"/>
        <rFont val="SimSun"/>
        <family val="0"/>
        <charset val="134"/>
      </rPr>
      <t xml:space="preserve">12</t>
    </r>
    <r>
      <rPr>
        <sz val="9"/>
        <rFont val="Noto Sans"/>
        <family val="2"/>
      </rPr>
      <t xml:space="preserve">月底前完成</t>
    </r>
  </si>
  <si>
    <t xml:space="preserve">调研课题数</t>
  </si>
  <si>
    <t xml:space="preserve">7</t>
  </si>
  <si>
    <t xml:space="preserve">建言献策条数</t>
  </si>
  <si>
    <t xml:space="preserve">45</t>
  </si>
  <si>
    <t xml:space="preserve">开展情况通报</t>
  </si>
  <si>
    <t xml:space="preserve">1</t>
  </si>
  <si>
    <t xml:space="preserve">会议次数</t>
  </si>
  <si>
    <t xml:space="preserve">成本指标</t>
  </si>
  <si>
    <t xml:space="preserve">人均会议费用</t>
  </si>
  <si>
    <t xml:space="preserve">≤</t>
  </si>
  <si>
    <t xml:space="preserve">55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si>
  <si>
    <t xml:space="preserve">党外干部满意度</t>
  </si>
  <si>
    <t xml:space="preserve">50011023T000003393682</t>
  </si>
  <si>
    <r>
      <rPr>
        <sz val="9"/>
        <rFont val="SimSun"/>
        <family val="0"/>
        <charset val="134"/>
      </rPr>
      <t xml:space="preserve">50011023T000003393682-</t>
    </r>
    <r>
      <rPr>
        <sz val="9"/>
        <rFont val="Noto Sans"/>
        <family val="2"/>
      </rPr>
      <t xml:space="preserve">党外干部人才队伍建设工作</t>
    </r>
  </si>
  <si>
    <t xml:space="preserve">主要用于党外干部发现、培养、管理、使用等，包括走访慰问、培训和培养工作</t>
  </si>
  <si>
    <r>
      <rPr>
        <sz val="9"/>
        <rFont val="Noto Sans"/>
        <family val="2"/>
      </rPr>
      <t xml:space="preserve">按照区委《关于加强新形势下党外代表人士队伍建设的实施意见》（綦江委发〔</t>
    </r>
    <r>
      <rPr>
        <sz val="9"/>
        <rFont val="SimSun"/>
        <family val="0"/>
        <charset val="134"/>
      </rPr>
      <t xml:space="preserve">2012</t>
    </r>
    <r>
      <rPr>
        <sz val="9"/>
        <rFont val="Noto Sans"/>
        <family val="2"/>
      </rPr>
      <t xml:space="preserve">〕</t>
    </r>
    <r>
      <rPr>
        <sz val="9"/>
        <rFont val="SimSun"/>
        <family val="0"/>
        <charset val="134"/>
      </rPr>
      <t xml:space="preserve">57</t>
    </r>
    <r>
      <rPr>
        <sz val="9"/>
        <rFont val="Noto Sans"/>
        <family val="2"/>
      </rPr>
      <t xml:space="preserve">号）按照全区干部教育年度计划执行</t>
    </r>
  </si>
  <si>
    <r>
      <rPr>
        <sz val="9"/>
        <rFont val="Noto Sans"/>
        <family val="2"/>
      </rPr>
      <t xml:space="preserve">每月开展工作，</t>
    </r>
    <r>
      <rPr>
        <sz val="9"/>
        <rFont val="SimSun"/>
        <family val="0"/>
        <charset val="134"/>
      </rPr>
      <t xml:space="preserve">12</t>
    </r>
    <r>
      <rPr>
        <sz val="9"/>
        <rFont val="Noto Sans"/>
        <family val="2"/>
      </rPr>
      <t xml:space="preserve">月底前完成</t>
    </r>
  </si>
  <si>
    <t xml:space="preserve">全面加强党外代表人士的教育培养，提高党外人士政治把握能力、建言献策能力。</t>
  </si>
  <si>
    <t xml:space="preserve">培训期数</t>
  </si>
  <si>
    <t xml:space="preserve">期</t>
  </si>
  <si>
    <t xml:space="preserve">建言献策能力培养人次</t>
  </si>
  <si>
    <t xml:space="preserve">每班培训人数</t>
  </si>
  <si>
    <t xml:space="preserve">40</t>
  </si>
  <si>
    <t xml:space="preserve">培训对象满意度</t>
  </si>
  <si>
    <t xml:space="preserve">效果指标</t>
  </si>
  <si>
    <r>
      <rPr>
        <sz val="9"/>
        <color rgb="FF000000"/>
        <rFont val="SimSun"/>
        <family val="0"/>
        <charset val="134"/>
      </rPr>
      <t xml:space="preserve">2024</t>
    </r>
    <r>
      <rPr>
        <sz val="9"/>
        <color rgb="FF000000"/>
        <rFont val="Noto Sans"/>
        <family val="2"/>
      </rPr>
      <t xml:space="preserve">年培训计划完成率</t>
    </r>
  </si>
  <si>
    <t xml:space="preserve">人均培训费用</t>
  </si>
  <si>
    <t xml:space="preserve">400</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天</t>
    </r>
  </si>
  <si>
    <t xml:space="preserve">50011023T000003393688</t>
  </si>
  <si>
    <r>
      <rPr>
        <sz val="9"/>
        <rFont val="SimSun"/>
        <family val="0"/>
        <charset val="134"/>
      </rPr>
      <t xml:space="preserve">50011023T000003393688-</t>
    </r>
    <r>
      <rPr>
        <sz val="9"/>
        <rFont val="Noto Sans"/>
        <family val="2"/>
      </rPr>
      <t xml:space="preserve">宗教事务管理工作</t>
    </r>
  </si>
  <si>
    <t xml:space="preserve">依法依规对佛教、道教、天主教、基督教等进行管理，治理非法宗教活动</t>
  </si>
  <si>
    <t xml:space="preserve">中共中央办公厅国务院办公厅《关于全面深入持久开展民族团结进步创建工作铸牢中华民族共同体意识的意见》，贯彻《中国共产党统一战线工作条例》《宗教事务条例》和《重庆市宗教事务条例》</t>
  </si>
  <si>
    <t xml:space="preserve">按国家的法律法规对宗教事务进行管理，保证宗教活动场所安全稳定、合法权益，保证信教群众的信仰自由和人身安全；摸清非法宗教活动情况，制定治理工作方案，开展制止和打击各种非法、违法宗教专项工作及境外利用宗教进行渗透专项工作，保证全区宗教界和谐稳定。</t>
  </si>
  <si>
    <t xml:space="preserve">检查宗教活动场所次数</t>
  </si>
  <si>
    <t xml:space="preserve">70</t>
  </si>
  <si>
    <t xml:space="preserve">宗教重大群体事件发生次数</t>
  </si>
  <si>
    <t xml:space="preserve">30</t>
  </si>
  <si>
    <t xml:space="preserve">召开会议数</t>
  </si>
  <si>
    <t xml:space="preserve">宗教代表人士学习次数</t>
  </si>
  <si>
    <t xml:space="preserve">信众满意度</t>
  </si>
  <si>
    <t xml:space="preserve">50011023T000003393697</t>
  </si>
  <si>
    <r>
      <rPr>
        <sz val="9"/>
        <rFont val="SimSun"/>
        <family val="0"/>
        <charset val="134"/>
      </rPr>
      <t xml:space="preserve">50011023T000003393697-</t>
    </r>
    <r>
      <rPr>
        <sz val="9"/>
        <rFont val="Noto Sans"/>
        <family val="2"/>
      </rPr>
      <t xml:space="preserve">民族事务管理工作</t>
    </r>
  </si>
  <si>
    <t xml:space="preserve">依法依规对少数民族事务管理、开展民族团结进步示范单位创建和民族团结进步宣传活动等</t>
  </si>
  <si>
    <t xml:space="preserve">依法依规对少数民族事务管理、开展民族团结进步示范单位创建和民族团结进步宣传活动等。包括民族宣传周及示范单位创建费用等</t>
  </si>
  <si>
    <t xml:space="preserve">少数民族人士幸福指数</t>
  </si>
  <si>
    <t xml:space="preserve">受益群众满意度</t>
  </si>
  <si>
    <t xml:space="preserve">创建民族团结进步示范单位</t>
  </si>
  <si>
    <t xml:space="preserve">开展民族团结进步宣传周活动</t>
  </si>
  <si>
    <t xml:space="preserve">到街镇走访、调研，慰问困难少数民族</t>
  </si>
  <si>
    <t xml:space="preserve">2</t>
  </si>
  <si>
    <t xml:space="preserve">民族政策宣传、民族共同体意识教育</t>
  </si>
  <si>
    <t xml:space="preserve">50011023T000003393721</t>
  </si>
  <si>
    <r>
      <rPr>
        <sz val="9"/>
        <rFont val="SimSun"/>
        <family val="0"/>
        <charset val="134"/>
      </rPr>
      <t xml:space="preserve">50011023T000003393721-</t>
    </r>
    <r>
      <rPr>
        <sz val="9"/>
        <rFont val="Noto Sans"/>
        <family val="2"/>
      </rPr>
      <t xml:space="preserve">宗教场所排危工作</t>
    </r>
  </si>
  <si>
    <t xml:space="preserve">宗教场所的排危修缮</t>
  </si>
  <si>
    <r>
      <rPr>
        <sz val="9"/>
        <rFont val="SimSun"/>
        <family val="0"/>
        <charset val="134"/>
      </rPr>
      <t xml:space="preserve">10</t>
    </r>
    <r>
      <rPr>
        <sz val="9"/>
        <rFont val="Noto Sans"/>
        <family val="2"/>
      </rPr>
      <t xml:space="preserve">月底前完成</t>
    </r>
  </si>
  <si>
    <t xml:space="preserve">对全区合法宗教场所的排危修缮</t>
  </si>
  <si>
    <t xml:space="preserve">排危项目个数</t>
  </si>
  <si>
    <t xml:space="preserve">处</t>
  </si>
  <si>
    <t xml:space="preserve">质量指标</t>
  </si>
  <si>
    <t xml:space="preserve">排危项目维修合格率</t>
  </si>
  <si>
    <t xml:space="preserve">宗教场所和信徒满意度</t>
  </si>
  <si>
    <t xml:space="preserve">社会成本指标</t>
  </si>
  <si>
    <t xml:space="preserve">资金安全支付率</t>
  </si>
  <si>
    <t xml:space="preserve">生态效益指标</t>
  </si>
  <si>
    <t xml:space="preserve">不文明敬香</t>
  </si>
  <si>
    <t xml:space="preserve">＜</t>
  </si>
  <si>
    <t xml:space="preserve">50011023T000003393727</t>
  </si>
  <si>
    <r>
      <rPr>
        <sz val="9"/>
        <rFont val="SimSun"/>
        <family val="0"/>
        <charset val="134"/>
      </rPr>
      <t xml:space="preserve">50011023T000003393727-</t>
    </r>
    <r>
      <rPr>
        <sz val="9"/>
        <rFont val="Noto Sans"/>
        <family val="2"/>
      </rPr>
      <t xml:space="preserve">区宗教团体专项经费</t>
    </r>
  </si>
  <si>
    <r>
      <rPr>
        <sz val="9"/>
        <rFont val="Noto Sans"/>
        <family val="2"/>
      </rPr>
      <t xml:space="preserve">我区佛教协会、道教协会、天主教爱国会和基督教三自爱国会等</t>
    </r>
    <r>
      <rPr>
        <sz val="9"/>
        <rFont val="SimSun"/>
        <family val="0"/>
        <charset val="134"/>
      </rPr>
      <t xml:space="preserve">4</t>
    </r>
    <r>
      <rPr>
        <sz val="9"/>
        <rFont val="Noto Sans"/>
        <family val="2"/>
      </rPr>
      <t xml:space="preserve">个宗教团体的日常工作经费</t>
    </r>
  </si>
  <si>
    <t xml:space="preserve">《中国共产党统一战线工作条例》，国务院《宗教事务条例》</t>
  </si>
  <si>
    <r>
      <rPr>
        <sz val="9"/>
        <rFont val="SimSun"/>
        <family val="0"/>
        <charset val="134"/>
      </rPr>
      <t xml:space="preserve">10</t>
    </r>
    <r>
      <rPr>
        <sz val="9"/>
        <rFont val="Noto Sans"/>
        <family val="2"/>
      </rPr>
      <t xml:space="preserve">月底前完成资金拨付</t>
    </r>
  </si>
  <si>
    <t xml:space="preserve">拨付完成时间</t>
  </si>
  <si>
    <t xml:space="preserve">在预算金额内完成任务</t>
  </si>
  <si>
    <t xml:space="preserve">信徒满意度</t>
  </si>
  <si>
    <t xml:space="preserve">宗教团体个数</t>
  </si>
  <si>
    <t xml:space="preserve">宗教事件发生率</t>
  </si>
  <si>
    <t xml:space="preserve">50011023T000003393733</t>
  </si>
  <si>
    <r>
      <rPr>
        <sz val="9"/>
        <rFont val="SimSun"/>
        <family val="0"/>
        <charset val="134"/>
      </rPr>
      <t xml:space="preserve">50011023T000003393733-</t>
    </r>
    <r>
      <rPr>
        <sz val="9"/>
        <rFont val="Noto Sans"/>
        <family val="2"/>
      </rPr>
      <t xml:space="preserve">区民族团体专项经费</t>
    </r>
  </si>
  <si>
    <t xml:space="preserve">民族促进会日常管理</t>
  </si>
  <si>
    <t xml:space="preserve">《中国共产党统一战线工作条例》</t>
  </si>
  <si>
    <t xml:space="preserve">用于我区民族团体，推进民族进步促进会日常办公，召开会议、组织活动等工作经费，调研、宣传和社会服务等费用</t>
  </si>
  <si>
    <t xml:space="preserve">少数民族事件发生率</t>
  </si>
  <si>
    <t xml:space="preserve">开展民族团结相关活动次数</t>
  </si>
  <si>
    <t xml:space="preserve">团体个数</t>
  </si>
  <si>
    <t xml:space="preserve">少数民族人员满意度</t>
  </si>
  <si>
    <t xml:space="preserve">95</t>
  </si>
  <si>
    <t xml:space="preserve">50011023T000003393742</t>
  </si>
  <si>
    <r>
      <rPr>
        <sz val="9"/>
        <rFont val="SimSun"/>
        <family val="0"/>
        <charset val="134"/>
      </rPr>
      <t xml:space="preserve">50011023T000003393742-</t>
    </r>
    <r>
      <rPr>
        <sz val="9"/>
        <rFont val="Noto Sans"/>
        <family val="2"/>
      </rPr>
      <t xml:space="preserve">区知联会专项经费</t>
    </r>
  </si>
  <si>
    <t xml:space="preserve">区知联会开展调研、会议、培训等日常工作经费</t>
  </si>
  <si>
    <t xml:space="preserve">开展活动次数</t>
  </si>
  <si>
    <t xml:space="preserve">3</t>
  </si>
  <si>
    <t xml:space="preserve">会员满意度</t>
  </si>
  <si>
    <t xml:space="preserve">发展新会员和培养党外人才</t>
  </si>
  <si>
    <t xml:space="preserve">调研课题</t>
  </si>
  <si>
    <t xml:space="preserve">全体会员大会</t>
  </si>
  <si>
    <t xml:space="preserve">社会服务、扶贫</t>
  </si>
  <si>
    <t xml:space="preserve">50011023T000003393745</t>
  </si>
  <si>
    <r>
      <rPr>
        <sz val="9"/>
        <rFont val="SimSun"/>
        <family val="0"/>
        <charset val="134"/>
      </rPr>
      <t xml:space="preserve">50011023T000003393745-</t>
    </r>
    <r>
      <rPr>
        <sz val="9"/>
        <rFont val="Noto Sans"/>
        <family val="2"/>
      </rPr>
      <t xml:space="preserve">区中华职教社专项工作</t>
    </r>
  </si>
  <si>
    <t xml:space="preserve">马洪伟</t>
  </si>
  <si>
    <t xml:space="preserve">区中华职教社调研、会议等工作及管理费用</t>
  </si>
  <si>
    <t xml:space="preserve">按照中华职教社年初工作要点，保障中华职教社日常工作事务，组织社会会议，开展社员活动，开展调查研究，推进社会服务，加强对外交流等</t>
  </si>
  <si>
    <t xml:space="preserve">助推职教事业发展率</t>
  </si>
  <si>
    <t xml:space="preserve">全体社员大会</t>
  </si>
  <si>
    <t xml:space="preserve">课题调研</t>
  </si>
  <si>
    <t xml:space="preserve">职教扶贫人次</t>
  </si>
  <si>
    <t xml:space="preserve">职教社社员满意度</t>
  </si>
  <si>
    <t xml:space="preserve">职教交流</t>
  </si>
  <si>
    <t xml:space="preserve">6</t>
  </si>
  <si>
    <t xml:space="preserve">50011023T000003393758</t>
  </si>
  <si>
    <r>
      <rPr>
        <sz val="9"/>
        <rFont val="SimSun"/>
        <family val="0"/>
        <charset val="134"/>
      </rPr>
      <t xml:space="preserve">50011023T000003393758-</t>
    </r>
    <r>
      <rPr>
        <sz val="9"/>
        <rFont val="Noto Sans"/>
        <family val="2"/>
      </rPr>
      <t xml:space="preserve">区新专联专项经费</t>
    </r>
  </si>
  <si>
    <t xml:space="preserve">陈风琴</t>
  </si>
  <si>
    <t xml:space="preserve">区新专联开展调研、培训、召开会议、支部活动、社会服务活动和日常办公等工作经费</t>
  </si>
  <si>
    <t xml:space="preserve">发展会员</t>
  </si>
  <si>
    <t xml:space="preserve">名</t>
  </si>
  <si>
    <t xml:space="preserve">公益扶贫和社会服务活动</t>
  </si>
  <si>
    <t xml:space="preserve">＞</t>
  </si>
  <si>
    <t xml:space="preserve">学习交流活动、联谊活动</t>
  </si>
  <si>
    <t xml:space="preserve">提出意见建议</t>
  </si>
  <si>
    <t xml:space="preserve">50011023T000003393767</t>
  </si>
  <si>
    <r>
      <rPr>
        <sz val="9"/>
        <rFont val="SimSun"/>
        <family val="0"/>
        <charset val="134"/>
      </rPr>
      <t xml:space="preserve">50011023T000003393767-</t>
    </r>
    <r>
      <rPr>
        <sz val="9"/>
        <rFont val="Noto Sans"/>
        <family val="2"/>
      </rPr>
      <t xml:space="preserve">留学人员联谊会专项经费</t>
    </r>
  </si>
  <si>
    <t xml:space="preserve">柯宜均</t>
  </si>
  <si>
    <t xml:space="preserve">区欧美同学会（区留学人员联谊会）开展调研、联谊活动、公益活动、日常办公等工作经费</t>
  </si>
  <si>
    <t xml:space="preserve">会员及归国留学人员满意度</t>
  </si>
  <si>
    <t xml:space="preserve">全体成员大会</t>
  </si>
  <si>
    <t xml:space="preserve">开展调研活动次数</t>
  </si>
  <si>
    <t xml:space="preserve">开展国情教育、爱国主义教育</t>
  </si>
  <si>
    <t xml:space="preserve">走访会员、归国留学人员</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50011023T000003393775</t>
  </si>
  <si>
    <r>
      <rPr>
        <sz val="9"/>
        <rFont val="SimSun"/>
        <family val="0"/>
        <charset val="134"/>
      </rPr>
      <t xml:space="preserve">50011023T000003393775-</t>
    </r>
    <r>
      <rPr>
        <sz val="9"/>
        <rFont val="Noto Sans"/>
        <family val="2"/>
      </rPr>
      <t xml:space="preserve">统战对象管理工作</t>
    </r>
  </si>
  <si>
    <t xml:space="preserve">用于非固定的会议、活动，看望、慰问重要统战对象，开展必要的社会公益等方面</t>
  </si>
  <si>
    <t xml:space="preserve">培训次数</t>
  </si>
  <si>
    <t xml:space="preserve">慰问人数</t>
  </si>
  <si>
    <t xml:space="preserve">服务统战对象满意度</t>
  </si>
  <si>
    <t xml:space="preserve">50011023T000003393832</t>
  </si>
  <si>
    <r>
      <rPr>
        <sz val="9"/>
        <rFont val="SimSun"/>
        <family val="0"/>
        <charset val="134"/>
      </rPr>
      <t xml:space="preserve">50011023T000003393832-</t>
    </r>
    <r>
      <rPr>
        <sz val="9"/>
        <rFont val="Noto Sans"/>
        <family val="2"/>
      </rPr>
      <t xml:space="preserve">侨台事务管理工作</t>
    </r>
  </si>
  <si>
    <t xml:space="preserve">持续推进横山互动协助会议，举办海峡两岸青少年体育交流活动活动，接待侨台企业、商会、协会活动，开展涉侨台法规宣传，关爱侨台界民生，强化侨台界代表人士工作等。</t>
  </si>
  <si>
    <t xml:space="preserve">《统一战线工作条例》</t>
  </si>
  <si>
    <t xml:space="preserve">侨台胞、侨台属满意度</t>
  </si>
  <si>
    <t xml:space="preserve">侨台界人士培训</t>
  </si>
  <si>
    <t xml:space="preserve">筹办海峡两岸会议、活动</t>
  </si>
  <si>
    <t xml:space="preserve">慰问关心侨台资企业次数</t>
  </si>
  <si>
    <t xml:space="preserve">侨台慰问受益次数</t>
  </si>
  <si>
    <t xml:space="preserve">50011024T000004131390</t>
  </si>
  <si>
    <r>
      <rPr>
        <sz val="9"/>
        <rFont val="SimSun"/>
        <family val="0"/>
        <charset val="134"/>
      </rPr>
      <t xml:space="preserve">50011024T000004131390-</t>
    </r>
    <r>
      <rPr>
        <sz val="9"/>
        <rFont val="Noto Sans"/>
        <family val="2"/>
      </rPr>
      <t xml:space="preserve">统战文化和统战文史资料编印经费</t>
    </r>
  </si>
  <si>
    <t xml:space="preserve">黄江红</t>
  </si>
  <si>
    <t xml:space="preserve">统战文化和统战文史资料的收集、整理、汇编和统战宣传工作等</t>
  </si>
  <si>
    <t xml:space="preserve">根据《重庆市统一战线工作“争创一流、走在前列”综合评价指标体系》要求</t>
  </si>
  <si>
    <t xml:space="preserve">编印《统战记忆》和《綦江统一战线》，编撰綦江统战历史人物汇编，建立綦江统战微信公众号</t>
  </si>
  <si>
    <t xml:space="preserve">微信公众号关注数量</t>
  </si>
  <si>
    <t xml:space="preserve">300</t>
  </si>
  <si>
    <t xml:space="preserve">统战对象满意度</t>
  </si>
  <si>
    <t xml:space="preserve">建立微信公众号</t>
  </si>
  <si>
    <t xml:space="preserve">印制綦江统战历史人物汇编</t>
  </si>
  <si>
    <t xml:space="preserve">册</t>
  </si>
  <si>
    <t xml:space="preserve">编印《统战记忆》和《綦江统一战线》</t>
  </si>
  <si>
    <t xml:space="preserve">50011024T000004131402</t>
  </si>
  <si>
    <r>
      <rPr>
        <sz val="9"/>
        <rFont val="SimSun"/>
        <family val="0"/>
        <charset val="134"/>
      </rPr>
      <t xml:space="preserve">50011024T000004131402-</t>
    </r>
    <r>
      <rPr>
        <sz val="9"/>
        <rFont val="Noto Sans"/>
        <family val="2"/>
      </rPr>
      <t xml:space="preserve">党外知识分子之家和党外知识分子工作市级示范点创建经费</t>
    </r>
  </si>
  <si>
    <r>
      <rPr>
        <sz val="9"/>
        <rFont val="Noto Sans"/>
        <family val="2"/>
      </rPr>
      <t xml:space="preserve">用于党外知识分子之家创建和对创建市级党外知识分子工作示范点创建（</t>
    </r>
    <r>
      <rPr>
        <sz val="9"/>
        <rFont val="SimSun"/>
        <family val="0"/>
        <charset val="134"/>
      </rPr>
      <t xml:space="preserve">3</t>
    </r>
    <r>
      <rPr>
        <sz val="9"/>
        <rFont val="Noto Sans"/>
        <family val="2"/>
      </rPr>
      <t xml:space="preserve">个）的资金补助</t>
    </r>
  </si>
  <si>
    <r>
      <rPr>
        <sz val="9"/>
        <rFont val="SimSun"/>
        <family val="0"/>
        <charset val="134"/>
      </rPr>
      <t xml:space="preserve">12</t>
    </r>
    <r>
      <rPr>
        <sz val="9"/>
        <rFont val="Noto Sans"/>
        <family val="2"/>
      </rPr>
      <t xml:space="preserve">月底前完成</t>
    </r>
  </si>
  <si>
    <t xml:space="preserve">完成党外知识分子之家建设和党外知识分子工作市级示范点创建</t>
  </si>
  <si>
    <t xml:space="preserve">安全指标</t>
  </si>
  <si>
    <t xml:space="preserve">安全事故发生率</t>
  </si>
  <si>
    <t xml:space="preserve">党外知识分子满意度</t>
  </si>
  <si>
    <t xml:space="preserve">建设党外知识分子之家</t>
  </si>
  <si>
    <t xml:space="preserve">服务党外知识分子数量</t>
  </si>
  <si>
    <t xml:space="preserve">创建党外知识分子工作示范点</t>
  </si>
  <si>
    <t xml:space="preserve">50011024T00000429599</t>
  </si>
  <si>
    <r>
      <rPr>
        <sz val="9"/>
        <rFont val="SimSun"/>
        <family val="0"/>
        <charset val="134"/>
      </rPr>
      <t xml:space="preserve">50011024T000004295993-</t>
    </r>
    <r>
      <rPr>
        <sz val="9"/>
        <rFont val="Noto Sans"/>
        <family val="2"/>
      </rPr>
      <t xml:space="preserve">市级少数民族发展资金转移支付区县部分</t>
    </r>
  </si>
  <si>
    <t xml:space="preserve">巩固脱贫攻坚成果衔接乡村振兴</t>
  </si>
  <si>
    <t xml:space="preserve">中央和市级专项资金</t>
  </si>
  <si>
    <t xml:space="preserve">支持并助力少数民族地区经济社会发展</t>
  </si>
  <si>
    <t xml:space="preserve">实施项目个数</t>
  </si>
  <si>
    <t xml:space="preserve">受益群众数量</t>
  </si>
  <si>
    <t xml:space="preserve">合格率</t>
  </si>
  <si>
    <t xml:space="preserve">及时完工率</t>
  </si>
  <si>
    <t xml:space="preserve">50011024T000004296002</t>
  </si>
  <si>
    <r>
      <rPr>
        <sz val="9"/>
        <rFont val="SimSun"/>
        <family val="0"/>
        <charset val="134"/>
      </rPr>
      <t xml:space="preserve">50011024T000004296002-</t>
    </r>
    <r>
      <rPr>
        <sz val="9"/>
        <rFont val="Noto Sans"/>
        <family val="2"/>
      </rPr>
      <t xml:space="preserve">中央少数民族发展资金转移支付区县部分</t>
    </r>
  </si>
  <si>
    <t xml:space="preserve">实施项目</t>
  </si>
  <si>
    <t xml:space="preserve">50011024T000004296005</t>
  </si>
  <si>
    <r>
      <rPr>
        <sz val="9"/>
        <rFont val="SimSun"/>
        <family val="0"/>
        <charset val="134"/>
      </rPr>
      <t xml:space="preserve">50011024T000004296005-</t>
    </r>
    <r>
      <rPr>
        <sz val="9"/>
        <rFont val="Noto Sans"/>
        <family val="2"/>
      </rPr>
      <t xml:space="preserve">市级寺观教堂维修补助经费</t>
    </r>
  </si>
  <si>
    <t xml:space="preserve">寺观教堂维修补助经费</t>
  </si>
  <si>
    <t xml:space="preserve">寺观庙堂维修经费</t>
  </si>
  <si>
    <t xml:space="preserve">经济效益指标</t>
  </si>
  <si>
    <t xml:space="preserve">预算内完成率</t>
  </si>
  <si>
    <t xml:space="preserve">信教群众满意度</t>
  </si>
  <si>
    <t xml:space="preserve">安全事故发生次数</t>
  </si>
  <si>
    <t xml:space="preserve">维修数</t>
  </si>
  <si>
    <r>
      <rPr>
        <sz val="9"/>
        <rFont val="SimSun"/>
        <family val="0"/>
        <charset val="134"/>
      </rPr>
      <t xml:space="preserve">113002-</t>
    </r>
    <r>
      <rPr>
        <sz val="9"/>
        <rFont val="Noto Sans"/>
        <family val="2"/>
      </rPr>
      <t xml:space="preserve">重庆市綦江区统战服务中心</t>
    </r>
  </si>
  <si>
    <t xml:space="preserve">50011023T000003387626</t>
  </si>
  <si>
    <r>
      <rPr>
        <sz val="9"/>
        <rFont val="SimSun"/>
        <family val="0"/>
        <charset val="134"/>
      </rPr>
      <t xml:space="preserve">50011023T000003387626-</t>
    </r>
    <r>
      <rPr>
        <sz val="9"/>
        <rFont val="Noto Sans"/>
        <family val="2"/>
      </rPr>
      <t xml:space="preserve">统战宣传工作</t>
    </r>
  </si>
  <si>
    <t xml:space="preserve">根据《重庆市统一战线工作“争创一流、走在前列”综合评价指标体系》要求，保障理论调研和实践创新调研以及各个市级以上外宣媒体的外宣信息</t>
  </si>
  <si>
    <t xml:space="preserve">根据《重庆市统一战线工作“争创一流、走在前列”综合评价指标体系》要求，保障理论创新和实践创新调研文章以及外宣媒体的外宣报告工作</t>
  </si>
  <si>
    <t xml:space="preserve">实践创新调研</t>
  </si>
  <si>
    <t xml:space="preserve">篇</t>
  </si>
  <si>
    <t xml:space="preserve">上级部门满意度</t>
  </si>
  <si>
    <t xml:space="preserve">统战信息</t>
  </si>
  <si>
    <t xml:space="preserve">建言条数</t>
  </si>
  <si>
    <t xml:space="preserve">理论创新调研</t>
  </si>
  <si>
    <t xml:space="preserve">50011023T000003387671</t>
  </si>
  <si>
    <r>
      <rPr>
        <sz val="9"/>
        <rFont val="SimSun"/>
        <family val="0"/>
        <charset val="134"/>
      </rPr>
      <t xml:space="preserve">50011023T000003387671-</t>
    </r>
    <r>
      <rPr>
        <sz val="9"/>
        <rFont val="Noto Sans"/>
        <family val="2"/>
      </rPr>
      <t xml:space="preserve">统战对象服务工作</t>
    </r>
  </si>
  <si>
    <r>
      <rPr>
        <sz val="9"/>
        <rFont val="Noto Sans"/>
        <family val="2"/>
      </rPr>
      <t xml:space="preserve">统筹统战系统</t>
    </r>
    <r>
      <rPr>
        <sz val="9"/>
        <rFont val="SimSun"/>
        <family val="0"/>
        <charset val="134"/>
      </rPr>
      <t xml:space="preserve">12</t>
    </r>
    <r>
      <rPr>
        <sz val="9"/>
        <rFont val="Noto Sans"/>
        <family val="2"/>
      </rPr>
      <t xml:space="preserve">类统战对象的日常联系、交流联谊、跟踪服务、走访慰问、教育培训等工作；开展统一战线领域重大历史事件纪念活动和重大会议服务；组织统战对象对外交流学习、调研考察等活动；建立统战对象信息资料库等</t>
    </r>
  </si>
  <si>
    <t xml:space="preserve">代表人士建档数量</t>
  </si>
  <si>
    <t xml:space="preserve">联系服务人数</t>
  </si>
  <si>
    <t xml:space="preserve">筹备会议、培训次数</t>
  </si>
  <si>
    <t xml:space="preserve">开展联谊交流、宣传活动次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8"/>
      <name val="Noto Sans"/>
      <family val="2"/>
    </font>
    <font>
      <b val="true"/>
      <sz val="12"/>
      <name val="楷体_GB2312"/>
      <family val="0"/>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2"/>
      <color rgb="FF000000"/>
      <name val="方正楷体_GBK"/>
      <family val="4"/>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宋体"/>
      <family val="0"/>
      <charset val="134"/>
    </font>
    <font>
      <b val="true"/>
      <sz val="12"/>
      <name val="Noto Sans"/>
      <family val="2"/>
    </font>
    <font>
      <sz val="11"/>
      <name val="Noto Sans"/>
      <family val="2"/>
    </font>
    <font>
      <b val="true"/>
      <sz val="14"/>
      <name val="宋体"/>
      <family val="0"/>
      <charset val="134"/>
    </font>
    <font>
      <sz val="12"/>
      <name val="方正仿宋_GBK"/>
      <family val="4"/>
      <charset val="134"/>
    </font>
    <font>
      <sz val="9"/>
      <name val="方正仿宋_GBK"/>
      <family val="4"/>
      <charset val="134"/>
    </font>
    <font>
      <sz val="19"/>
      <color rgb="FF000000"/>
      <name val="Noto Sans"/>
      <family val="2"/>
    </font>
    <font>
      <sz val="22"/>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sz val="18"/>
      <color rgb="FF000000"/>
      <name val="方正小标宋_GBK"/>
      <family val="4"/>
      <charset val="134"/>
    </font>
    <font>
      <b val="true"/>
      <sz val="14"/>
      <name val="楷体_GB2312"/>
      <family val="0"/>
      <charset val="134"/>
    </font>
    <font>
      <sz val="12"/>
      <color rgb="FF000000"/>
      <name val="方正仿宋_GBK"/>
      <family val="4"/>
      <charset val="134"/>
    </font>
    <font>
      <sz val="11"/>
      <color rgb="FF000000"/>
      <name val="Noto Sans"/>
      <family val="2"/>
    </font>
    <font>
      <sz val="22"/>
      <color rgb="FF000000"/>
      <name val="方正小标宋_GBK"/>
      <family val="4"/>
      <charset val="134"/>
    </font>
    <font>
      <sz val="22"/>
      <color rgb="FF000000"/>
      <name val="Noto Sans"/>
      <family val="2"/>
    </font>
    <font>
      <sz val="10"/>
      <color rgb="FF000000"/>
      <name val="微软雅黑"/>
      <family val="2"/>
      <charset val="134"/>
    </font>
    <font>
      <b val="true"/>
      <sz val="11"/>
      <color rgb="FF000000"/>
      <name val="Noto Sans"/>
      <family val="2"/>
    </font>
    <font>
      <b val="true"/>
      <sz val="11"/>
      <color rgb="FF000000"/>
      <name val="Times New Roman"/>
      <family val="1"/>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37" fillId="0" borderId="2" xfId="22" applyFont="true" applyBorder="true" applyAlignment="true" applyProtection="true">
      <alignment horizontal="center" vertical="center" textRotation="0" wrapText="false" indent="0" shrinkToFit="false"/>
      <protection locked="true" hidden="false"/>
    </xf>
    <xf numFmtId="164" fontId="38" fillId="0" borderId="3" xfId="22" applyFont="true" applyBorder="true" applyAlignment="true" applyProtection="true">
      <alignment horizontal="center" vertical="center" textRotation="0" wrapText="false" indent="0" shrinkToFit="false"/>
      <protection locked="true" hidden="false"/>
    </xf>
    <xf numFmtId="164" fontId="38" fillId="0" borderId="4" xfId="22" applyFont="true" applyBorder="true" applyAlignment="true" applyProtection="true">
      <alignment horizontal="center" vertical="center" textRotation="0" wrapText="true" indent="0" shrinkToFit="false"/>
      <protection locked="true" hidden="false"/>
    </xf>
    <xf numFmtId="164" fontId="38" fillId="0" borderId="5" xfId="22" applyFont="true" applyBorder="true" applyAlignment="true" applyProtection="true">
      <alignment horizontal="center" vertical="center" textRotation="0" wrapText="false" indent="0" shrinkToFit="false"/>
      <protection locked="true" hidden="false"/>
    </xf>
    <xf numFmtId="164" fontId="38" fillId="0" borderId="6" xfId="22" applyFont="true" applyBorder="true" applyAlignment="true" applyProtection="true">
      <alignment horizontal="center" vertical="center" textRotation="0" wrapText="false" indent="0" shrinkToFit="false"/>
      <protection locked="true" hidden="false"/>
    </xf>
    <xf numFmtId="164" fontId="38"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2"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38" fillId="0" borderId="7" xfId="22" applyFont="true" applyBorder="true" applyAlignment="true" applyProtection="true">
      <alignment horizontal="center" vertical="center" textRotation="0" wrapText="false" indent="0" shrinkToFit="false"/>
      <protection locked="true" hidden="false"/>
    </xf>
    <xf numFmtId="164" fontId="38" fillId="0" borderId="8" xfId="22" applyFont="true" applyBorder="true" applyAlignment="true" applyProtection="true">
      <alignment horizontal="center" vertical="center" textRotation="0" wrapText="false" indent="0" shrinkToFit="false"/>
      <protection locked="true" hidden="false"/>
    </xf>
    <xf numFmtId="164" fontId="38" fillId="0" borderId="1" xfId="22" applyFont="true" applyBorder="true" applyAlignment="true" applyProtection="true">
      <alignment horizontal="center" vertical="center" textRotation="0" wrapText="false" indent="0" shrinkToFit="false"/>
      <protection locked="true" hidden="false"/>
    </xf>
    <xf numFmtId="166" fontId="15" fillId="0" borderId="2"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8" fillId="0" borderId="5"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5" fontId="15" fillId="0" borderId="10"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5" fontId="41" fillId="0" borderId="1" xfId="22" applyFont="true" applyBorder="true" applyAlignment="true" applyProtection="false">
      <alignment horizontal="right" vertical="center" textRotation="0" wrapText="tru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5" fontId="41" fillId="0" borderId="10"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5" fontId="4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41" fillId="0" borderId="7"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5" fontId="41" fillId="0" borderId="1" xfId="22" applyFont="true" applyBorder="true" applyAlignment="true" applyProtection="true">
      <alignment horizontal="right" vertical="center" textRotation="0" wrapText="tru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16" fillId="0" borderId="11" xfId="22" applyFont="true" applyBorder="true" applyAlignment="true" applyProtection="tru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true">
      <alignment horizontal="center" vertical="bottom" textRotation="0" wrapText="false" indent="0" shrinkToFit="false"/>
      <protection locked="true" hidden="false"/>
    </xf>
    <xf numFmtId="164" fontId="38" fillId="0" borderId="1" xfId="22"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false">
      <alignment horizontal="center" vertical="center" textRotation="0" wrapText="true" indent="0" shrinkToFit="false"/>
      <protection locked="true" hidden="false"/>
    </xf>
    <xf numFmtId="164" fontId="57" fillId="3" borderId="1" xfId="2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Q10" activeCellId="0" sqref="Q10"/>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8</v>
      </c>
      <c r="B1" s="144"/>
      <c r="C1" s="144"/>
      <c r="D1" s="144"/>
      <c r="E1" s="144"/>
      <c r="F1" s="144"/>
    </row>
    <row r="2" customFormat="false" ht="40.5" hidden="false" customHeight="true" outlineLevel="0" collapsed="false">
      <c r="A2" s="17" t="s">
        <v>509</v>
      </c>
      <c r="B2" s="17"/>
      <c r="C2" s="17"/>
      <c r="D2" s="17"/>
      <c r="E2" s="17"/>
      <c r="F2" s="17"/>
      <c r="G2" s="17"/>
      <c r="H2" s="17"/>
      <c r="I2" s="17"/>
      <c r="J2" s="17"/>
      <c r="K2" s="17"/>
    </row>
    <row r="3" customFormat="false" ht="21.75" hidden="false" customHeight="true" outlineLevel="0" collapsed="false">
      <c r="A3" s="144"/>
      <c r="B3" s="144"/>
      <c r="C3" s="144"/>
      <c r="D3" s="144"/>
      <c r="E3" s="144"/>
      <c r="F3" s="144"/>
      <c r="K3" s="145" t="s">
        <v>313</v>
      </c>
    </row>
    <row r="4" customFormat="false" ht="22.5" hidden="false" customHeight="true" outlineLevel="0" collapsed="false">
      <c r="A4" s="30" t="s">
        <v>316</v>
      </c>
      <c r="B4" s="137" t="s">
        <v>318</v>
      </c>
      <c r="C4" s="137" t="s">
        <v>488</v>
      </c>
      <c r="D4" s="137" t="s">
        <v>494</v>
      </c>
      <c r="E4" s="137" t="s">
        <v>495</v>
      </c>
      <c r="F4" s="137" t="s">
        <v>496</v>
      </c>
      <c r="G4" s="137" t="s">
        <v>510</v>
      </c>
      <c r="H4" s="137"/>
      <c r="I4" s="137" t="s">
        <v>511</v>
      </c>
      <c r="J4" s="137" t="s">
        <v>512</v>
      </c>
      <c r="K4" s="137" t="s">
        <v>486</v>
      </c>
    </row>
    <row r="5" s="146" customFormat="true" ht="57" hidden="false" customHeight="true" outlineLevel="0" collapsed="false">
      <c r="A5" s="30"/>
      <c r="B5" s="137"/>
      <c r="C5" s="137"/>
      <c r="D5" s="137"/>
      <c r="E5" s="137"/>
      <c r="F5" s="137"/>
      <c r="G5" s="137" t="s">
        <v>513</v>
      </c>
      <c r="H5" s="137" t="s">
        <v>514</v>
      </c>
      <c r="I5" s="137"/>
      <c r="J5" s="137"/>
      <c r="K5" s="137"/>
    </row>
    <row r="6" customFormat="false" ht="30" hidden="false" customHeight="true" outlineLevel="0" collapsed="false">
      <c r="A6" s="147" t="s">
        <v>318</v>
      </c>
      <c r="B6" s="148"/>
      <c r="C6" s="148"/>
      <c r="D6" s="148"/>
      <c r="E6" s="148"/>
      <c r="F6" s="148"/>
      <c r="G6" s="148"/>
      <c r="H6" s="148"/>
      <c r="I6" s="148"/>
      <c r="J6" s="148"/>
      <c r="K6" s="148"/>
    </row>
    <row r="7" customFormat="false" ht="48" hidden="false" customHeight="true" outlineLevel="0" collapsed="false">
      <c r="A7" s="149" t="s">
        <v>515</v>
      </c>
      <c r="B7" s="148"/>
      <c r="C7" s="148"/>
      <c r="D7" s="148"/>
      <c r="E7" s="148"/>
      <c r="F7" s="148"/>
      <c r="G7" s="148"/>
      <c r="H7" s="148"/>
      <c r="I7" s="148"/>
      <c r="J7" s="148"/>
      <c r="K7" s="148"/>
    </row>
    <row r="8" customFormat="false" ht="48" hidden="false" customHeight="true" outlineLevel="0" collapsed="false">
      <c r="A8" s="149" t="s">
        <v>516</v>
      </c>
      <c r="B8" s="148"/>
      <c r="C8" s="148"/>
      <c r="D8" s="148"/>
      <c r="E8" s="148"/>
      <c r="F8" s="148"/>
      <c r="G8" s="148"/>
      <c r="H8" s="148"/>
      <c r="I8" s="148"/>
      <c r="J8" s="148"/>
      <c r="K8" s="148"/>
    </row>
    <row r="9" customFormat="false" ht="49.5" hidden="false" customHeight="true" outlineLevel="0" collapsed="false">
      <c r="A9" s="149" t="s">
        <v>517</v>
      </c>
      <c r="B9" s="148"/>
      <c r="C9" s="148"/>
      <c r="D9" s="148"/>
      <c r="E9" s="148"/>
      <c r="F9" s="148"/>
      <c r="G9" s="148"/>
      <c r="H9" s="148"/>
      <c r="I9" s="148"/>
      <c r="J9" s="148"/>
      <c r="K9" s="14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2109375" defaultRowHeight="13.2" zeroHeight="false" outlineLevelRow="0" outlineLevelCol="0"/>
  <cols>
    <col collapsed="false" customWidth="true" hidden="false" outlineLevel="0" max="1" min="1" style="150" width="13.62"/>
    <col collapsed="false" customWidth="true" hidden="false" outlineLevel="0" max="2" min="2" style="150" width="21.12"/>
    <col collapsed="false" customWidth="true" hidden="false" outlineLevel="0" max="3" min="3" style="150" width="19.49"/>
    <col collapsed="false" customWidth="true" hidden="false" outlineLevel="0" max="4" min="4" style="150" width="15.99"/>
    <col collapsed="false" customWidth="true" hidden="false" outlineLevel="0" max="5" min="5" style="150" width="16.62"/>
    <col collapsed="false" customWidth="true" hidden="false" outlineLevel="0" max="6" min="6" style="150" width="15.87"/>
    <col collapsed="false" customWidth="true" hidden="false" outlineLevel="0" max="7" min="7" style="150" width="9.62"/>
    <col collapsed="false" customWidth="true" hidden="false" outlineLevel="0" max="8" min="8" style="150" width="12.12"/>
    <col collapsed="false" customWidth="true" hidden="false" outlineLevel="0" max="9" min="9" style="150" width="12.99"/>
    <col collapsed="false" customWidth="true" hidden="false" outlineLevel="0" max="10" min="10" style="150" width="9.75"/>
    <col collapsed="false" customWidth="true" hidden="false" outlineLevel="0" max="11" min="11" style="150" width="10.37"/>
    <col collapsed="false" customWidth="true" hidden="false" outlineLevel="0" max="32" min="12" style="150" width="8.99"/>
    <col collapsed="false" customWidth="false" hidden="false" outlineLevel="0" max="224" min="33" style="150" width="1.12"/>
    <col collapsed="false" customWidth="true" hidden="false" outlineLevel="0" max="255" min="225" style="150" width="8.99"/>
    <col collapsed="false" customWidth="false" hidden="false" outlineLevel="0" max="256" min="256" style="150" width="1.12"/>
  </cols>
  <sheetData>
    <row r="1" s="150" customFormat="true" ht="21" hidden="false" customHeight="true" outlineLevel="0" collapsed="false">
      <c r="A1" s="14" t="s">
        <v>518</v>
      </c>
    </row>
    <row r="2" s="152" customFormat="true" ht="30" hidden="false" customHeight="true" outlineLevel="0" collapsed="false">
      <c r="A2" s="151" t="s">
        <v>519</v>
      </c>
      <c r="B2" s="151"/>
      <c r="C2" s="151"/>
      <c r="D2" s="151"/>
      <c r="E2" s="151"/>
      <c r="F2" s="151"/>
      <c r="G2" s="151"/>
      <c r="H2" s="151"/>
      <c r="I2" s="151"/>
      <c r="J2" s="151"/>
      <c r="K2" s="151"/>
    </row>
    <row r="3" s="152" customFormat="true" ht="30" hidden="false" customHeight="true" outlineLevel="0" collapsed="false">
      <c r="A3" s="153" t="s">
        <v>520</v>
      </c>
      <c r="B3" s="154" t="s">
        <v>521</v>
      </c>
      <c r="C3" s="154"/>
      <c r="D3" s="154"/>
      <c r="E3" s="154"/>
      <c r="F3" s="154"/>
      <c r="G3" s="154"/>
      <c r="H3" s="154"/>
      <c r="I3" s="154"/>
      <c r="J3" s="154"/>
      <c r="K3" s="154"/>
      <c r="L3" s="155"/>
    </row>
    <row r="4" s="152" customFormat="true" ht="30" hidden="false" customHeight="true" outlineLevel="0" collapsed="false">
      <c r="A4" s="156" t="s">
        <v>522</v>
      </c>
      <c r="B4" s="156"/>
      <c r="C4" s="157" t="s">
        <v>523</v>
      </c>
      <c r="D4" s="153" t="s">
        <v>473</v>
      </c>
      <c r="E4" s="153"/>
      <c r="F4" s="153"/>
      <c r="G4" s="153"/>
      <c r="H4" s="156" t="s">
        <v>474</v>
      </c>
      <c r="I4" s="156"/>
      <c r="J4" s="156"/>
      <c r="K4" s="156"/>
      <c r="L4" s="155"/>
    </row>
    <row r="5" s="152" customFormat="true" ht="30" hidden="false" customHeight="true" outlineLevel="0" collapsed="false">
      <c r="A5" s="156"/>
      <c r="B5" s="156"/>
      <c r="C5" s="157"/>
      <c r="D5" s="156" t="s">
        <v>318</v>
      </c>
      <c r="E5" s="156" t="s">
        <v>524</v>
      </c>
      <c r="F5" s="156" t="s">
        <v>525</v>
      </c>
      <c r="G5" s="156" t="s">
        <v>526</v>
      </c>
      <c r="H5" s="156" t="s">
        <v>318</v>
      </c>
      <c r="I5" s="156" t="s">
        <v>524</v>
      </c>
      <c r="J5" s="156" t="s">
        <v>525</v>
      </c>
      <c r="K5" s="156" t="s">
        <v>526</v>
      </c>
    </row>
    <row r="6" s="152" customFormat="true" ht="30" hidden="false" customHeight="true" outlineLevel="0" collapsed="false">
      <c r="A6" s="156"/>
      <c r="B6" s="156"/>
      <c r="C6" s="158" t="n">
        <v>927.79</v>
      </c>
      <c r="D6" s="158" t="n">
        <v>588.78</v>
      </c>
      <c r="E6" s="158" t="n">
        <v>588.78</v>
      </c>
      <c r="F6" s="159"/>
      <c r="G6" s="160"/>
      <c r="H6" s="158" t="n">
        <v>339.01</v>
      </c>
      <c r="I6" s="158" t="n">
        <v>339.01</v>
      </c>
      <c r="J6" s="159"/>
      <c r="K6" s="160"/>
    </row>
    <row r="7" s="152" customFormat="true" ht="84" hidden="false" customHeight="true" outlineLevel="0" collapsed="false">
      <c r="A7" s="161" t="s">
        <v>527</v>
      </c>
      <c r="B7" s="41" t="s">
        <v>528</v>
      </c>
      <c r="C7" s="162" t="s">
        <v>529</v>
      </c>
      <c r="D7" s="162"/>
      <c r="E7" s="162"/>
      <c r="F7" s="162"/>
      <c r="G7" s="162"/>
      <c r="H7" s="162"/>
      <c r="I7" s="162"/>
      <c r="J7" s="162"/>
      <c r="K7" s="162"/>
    </row>
    <row r="8" s="152" customFormat="true" ht="30" hidden="false" customHeight="true" outlineLevel="0" collapsed="false">
      <c r="A8" s="161"/>
      <c r="B8" s="153" t="s">
        <v>530</v>
      </c>
      <c r="C8" s="153"/>
      <c r="D8" s="153"/>
      <c r="E8" s="153"/>
      <c r="F8" s="153"/>
      <c r="G8" s="153"/>
      <c r="H8" s="153"/>
      <c r="I8" s="153"/>
      <c r="J8" s="153"/>
      <c r="K8" s="153"/>
    </row>
    <row r="9" s="152" customFormat="true" ht="30" hidden="false" customHeight="true" outlineLevel="0" collapsed="false">
      <c r="A9" s="161"/>
      <c r="B9" s="163" t="s">
        <v>531</v>
      </c>
      <c r="C9" s="163" t="s">
        <v>532</v>
      </c>
      <c r="D9" s="163" t="s">
        <v>533</v>
      </c>
      <c r="E9" s="163"/>
      <c r="F9" s="163" t="s">
        <v>534</v>
      </c>
      <c r="G9" s="163"/>
      <c r="H9" s="163" t="s">
        <v>535</v>
      </c>
      <c r="I9" s="163" t="s">
        <v>536</v>
      </c>
      <c r="J9" s="163" t="s">
        <v>537</v>
      </c>
      <c r="K9" s="163"/>
    </row>
    <row r="10" s="152" customFormat="true" ht="30" hidden="false" customHeight="true" outlineLevel="0" collapsed="false">
      <c r="A10" s="161"/>
      <c r="B10" s="164" t="s">
        <v>538</v>
      </c>
      <c r="C10" s="164" t="s">
        <v>539</v>
      </c>
      <c r="D10" s="165" t="s">
        <v>540</v>
      </c>
      <c r="E10" s="165"/>
      <c r="F10" s="166" t="s">
        <v>541</v>
      </c>
      <c r="G10" s="166"/>
      <c r="H10" s="166" t="s">
        <v>542</v>
      </c>
      <c r="I10" s="165" t="s">
        <v>543</v>
      </c>
      <c r="J10" s="166" t="s">
        <v>544</v>
      </c>
      <c r="K10" s="166"/>
    </row>
    <row r="11" s="152" customFormat="true" ht="30" hidden="false" customHeight="true" outlineLevel="0" collapsed="false">
      <c r="A11" s="161"/>
      <c r="B11" s="164" t="s">
        <v>538</v>
      </c>
      <c r="C11" s="164" t="s">
        <v>539</v>
      </c>
      <c r="D11" s="165" t="s">
        <v>545</v>
      </c>
      <c r="E11" s="165"/>
      <c r="F11" s="166" t="s">
        <v>541</v>
      </c>
      <c r="G11" s="166"/>
      <c r="H11" s="166" t="s">
        <v>546</v>
      </c>
      <c r="I11" s="165" t="s">
        <v>543</v>
      </c>
      <c r="J11" s="166" t="s">
        <v>544</v>
      </c>
      <c r="K11" s="166"/>
    </row>
    <row r="12" s="152" customFormat="true" ht="30" hidden="false" customHeight="true" outlineLevel="0" collapsed="false">
      <c r="A12" s="161"/>
      <c r="B12" s="164" t="s">
        <v>547</v>
      </c>
      <c r="C12" s="164" t="s">
        <v>548</v>
      </c>
      <c r="D12" s="165" t="s">
        <v>549</v>
      </c>
      <c r="E12" s="165"/>
      <c r="F12" s="166" t="s">
        <v>541</v>
      </c>
      <c r="G12" s="166"/>
      <c r="H12" s="166" t="s">
        <v>550</v>
      </c>
      <c r="I12" s="166" t="s">
        <v>551</v>
      </c>
      <c r="J12" s="166" t="s">
        <v>552</v>
      </c>
      <c r="K12" s="166"/>
    </row>
    <row r="13" s="152" customFormat="true" ht="30" hidden="false" customHeight="true" outlineLevel="0" collapsed="false">
      <c r="A13" s="161"/>
      <c r="B13" s="164" t="s">
        <v>553</v>
      </c>
      <c r="C13" s="164" t="s">
        <v>554</v>
      </c>
      <c r="D13" s="165" t="s">
        <v>555</v>
      </c>
      <c r="E13" s="165"/>
      <c r="F13" s="166" t="s">
        <v>541</v>
      </c>
      <c r="G13" s="166"/>
      <c r="H13" s="166" t="s">
        <v>556</v>
      </c>
      <c r="I13" s="165" t="s">
        <v>557</v>
      </c>
      <c r="J13" s="166" t="s">
        <v>552</v>
      </c>
      <c r="K13" s="166"/>
    </row>
    <row r="14" s="152" customFormat="true" ht="30" hidden="false" customHeight="true" outlineLevel="0" collapsed="false">
      <c r="A14" s="161"/>
      <c r="B14" s="164" t="s">
        <v>538</v>
      </c>
      <c r="C14" s="164" t="s">
        <v>539</v>
      </c>
      <c r="D14" s="165" t="s">
        <v>558</v>
      </c>
      <c r="E14" s="165"/>
      <c r="F14" s="165" t="s">
        <v>559</v>
      </c>
      <c r="G14" s="165"/>
      <c r="H14" s="166" t="s">
        <v>560</v>
      </c>
      <c r="I14" s="165" t="s">
        <v>561</v>
      </c>
      <c r="J14" s="166" t="s">
        <v>544</v>
      </c>
      <c r="K14" s="166"/>
    </row>
    <row r="15" s="152" customFormat="true" ht="30" hidden="false" customHeight="true" outlineLevel="0" collapsed="false">
      <c r="A15" s="161"/>
      <c r="B15" s="164" t="s">
        <v>538</v>
      </c>
      <c r="C15" s="164" t="s">
        <v>539</v>
      </c>
      <c r="D15" s="165" t="s">
        <v>562</v>
      </c>
      <c r="E15" s="165"/>
      <c r="F15" s="166" t="s">
        <v>541</v>
      </c>
      <c r="G15" s="166"/>
      <c r="H15" s="166" t="s">
        <v>550</v>
      </c>
      <c r="I15" s="165" t="s">
        <v>563</v>
      </c>
      <c r="J15" s="166" t="s">
        <v>544</v>
      </c>
      <c r="K15" s="166"/>
    </row>
    <row r="16" s="152" customFormat="true" ht="73.5" hidden="false" customHeight="true" outlineLevel="0" collapsed="false">
      <c r="A16" s="41" t="s">
        <v>564</v>
      </c>
      <c r="B16" s="167"/>
      <c r="C16" s="167"/>
      <c r="D16" s="167"/>
      <c r="E16" s="167"/>
      <c r="F16" s="167"/>
      <c r="G16" s="167"/>
      <c r="H16" s="167"/>
      <c r="I16" s="167"/>
      <c r="J16" s="167"/>
      <c r="K16" s="167"/>
    </row>
    <row r="17" s="150" customFormat="true" ht="12.75" hidden="false" customHeight="true" outlineLevel="0" collapsed="false">
      <c r="B17" s="168"/>
      <c r="C17" s="168"/>
      <c r="D17" s="168"/>
      <c r="E17" s="168"/>
      <c r="F17" s="168"/>
    </row>
    <row r="18" s="150" customFormat="true" ht="12.75" hidden="false" customHeight="true" outlineLevel="0" collapsed="false">
      <c r="B18" s="168"/>
      <c r="C18" s="168"/>
      <c r="D18" s="168"/>
      <c r="E18" s="168"/>
      <c r="F18" s="168"/>
    </row>
    <row r="19" s="150" customFormat="true" ht="12.75" hidden="false" customHeight="true" outlineLevel="0" collapsed="false">
      <c r="B19" s="168"/>
      <c r="C19" s="168"/>
      <c r="D19" s="168"/>
      <c r="E19" s="168"/>
      <c r="F19" s="168"/>
    </row>
    <row r="20" s="150" customFormat="true" ht="12.75" hidden="false" customHeight="true" outlineLevel="0" collapsed="false">
      <c r="B20" s="168"/>
      <c r="C20" s="168"/>
      <c r="D20" s="168"/>
      <c r="E20" s="168"/>
      <c r="F20" s="168"/>
    </row>
  </sheetData>
  <mergeCells count="31">
    <mergeCell ref="A2:K2"/>
    <mergeCell ref="B3:K3"/>
    <mergeCell ref="A4:B6"/>
    <mergeCell ref="C4:C5"/>
    <mergeCell ref="D4:G4"/>
    <mergeCell ref="H4:K4"/>
    <mergeCell ref="A7:A15"/>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3"/>
  <sheetViews>
    <sheetView showFormulas="false" showGridLines="true" showRowColHeaders="true" showZeros="false" rightToLeft="false" tabSelected="false" showOutlineSymbols="true" defaultGridColor="true" view="normal" topLeftCell="A411" colorId="64" zoomScale="90" zoomScaleNormal="90" zoomScalePageLayoutView="100" workbookViewId="0">
      <selection pane="topLeft" activeCell="L464" activeCellId="0" sqref="L464"/>
    </sheetView>
  </sheetViews>
  <sheetFormatPr defaultColWidth="8.9921875" defaultRowHeight="14.4" zeroHeight="false" outlineLevelRow="0" outlineLevelCol="0"/>
  <cols>
    <col collapsed="false" customWidth="true" hidden="false" outlineLevel="0" max="1" min="1" style="152" width="13.62"/>
    <col collapsed="false" customWidth="true" hidden="false" outlineLevel="0" max="2" min="2" style="152" width="9.75"/>
    <col collapsed="false" customWidth="true" hidden="false" outlineLevel="0" max="3" min="3" style="152" width="10.99"/>
    <col collapsed="false" customWidth="true" hidden="false" outlineLevel="0" max="5" min="4" style="152" width="10.25"/>
    <col collapsed="false" customWidth="true" hidden="false" outlineLevel="0" max="6" min="6" style="152" width="7.75"/>
    <col collapsed="false" customWidth="true" hidden="false" outlineLevel="0" max="7" min="7" style="152" width="7.37"/>
    <col collapsed="false" customWidth="true" hidden="false" outlineLevel="0" max="8" min="8" style="152" width="7.49"/>
    <col collapsed="false" customWidth="true" hidden="false" outlineLevel="0" max="9" min="9" style="152" width="6.12"/>
    <col collapsed="false" customWidth="false" hidden="false" outlineLevel="0" max="257" min="10" style="152" width="8.99"/>
  </cols>
  <sheetData>
    <row r="1" customFormat="false" ht="24.75" hidden="false" customHeight="true" outlineLevel="0" collapsed="false">
      <c r="A1" s="14" t="s">
        <v>565</v>
      </c>
    </row>
    <row r="2" customFormat="false" ht="33" hidden="false" customHeight="true" outlineLevel="0" collapsed="false">
      <c r="A2" s="169" t="s">
        <v>566</v>
      </c>
      <c r="B2" s="169"/>
      <c r="C2" s="169"/>
      <c r="D2" s="169"/>
      <c r="E2" s="169"/>
      <c r="F2" s="169"/>
      <c r="G2" s="169"/>
      <c r="H2" s="169"/>
      <c r="I2" s="169"/>
    </row>
    <row r="3" customFormat="false" ht="14.4" hidden="false" customHeight="true" outlineLevel="0" collapsed="false">
      <c r="A3" s="170" t="s">
        <v>313</v>
      </c>
      <c r="B3" s="170"/>
      <c r="C3" s="170"/>
      <c r="D3" s="170"/>
      <c r="E3" s="170"/>
      <c r="F3" s="170"/>
      <c r="G3" s="170"/>
      <c r="H3" s="170"/>
      <c r="I3" s="170"/>
    </row>
    <row r="4" customFormat="false" ht="14.4" hidden="false" customHeight="true" outlineLevel="0" collapsed="false">
      <c r="A4" s="171" t="s">
        <v>567</v>
      </c>
      <c r="B4" s="172" t="s">
        <v>568</v>
      </c>
      <c r="C4" s="172"/>
      <c r="D4" s="172"/>
      <c r="E4" s="172"/>
      <c r="F4" s="171" t="s">
        <v>569</v>
      </c>
      <c r="G4" s="173" t="s">
        <v>570</v>
      </c>
      <c r="H4" s="173"/>
      <c r="I4" s="173"/>
    </row>
    <row r="5" customFormat="false" ht="14.4" hidden="false" customHeight="false" outlineLevel="0" collapsed="false">
      <c r="A5" s="171"/>
      <c r="B5" s="172"/>
      <c r="C5" s="172"/>
      <c r="D5" s="172"/>
      <c r="E5" s="172"/>
      <c r="F5" s="171"/>
      <c r="G5" s="171"/>
      <c r="H5" s="173"/>
      <c r="I5" s="173"/>
    </row>
    <row r="6" customFormat="false" ht="21.75" hidden="false" customHeight="true" outlineLevel="0" collapsed="false">
      <c r="A6" s="171" t="s">
        <v>571</v>
      </c>
      <c r="B6" s="172" t="s">
        <v>572</v>
      </c>
      <c r="C6" s="172"/>
      <c r="D6" s="172"/>
      <c r="E6" s="172"/>
      <c r="F6" s="172"/>
      <c r="G6" s="172"/>
      <c r="H6" s="172"/>
      <c r="I6" s="172"/>
    </row>
    <row r="7" customFormat="false" ht="19.5" hidden="false" customHeight="true" outlineLevel="0" collapsed="false">
      <c r="A7" s="171" t="s">
        <v>573</v>
      </c>
      <c r="B7" s="171" t="s">
        <v>574</v>
      </c>
      <c r="C7" s="171"/>
      <c r="D7" s="171"/>
      <c r="E7" s="171" t="s">
        <v>575</v>
      </c>
      <c r="F7" s="171" t="s">
        <v>576</v>
      </c>
      <c r="G7" s="171" t="s">
        <v>577</v>
      </c>
      <c r="H7" s="173" t="n">
        <v>48670907</v>
      </c>
      <c r="I7" s="173"/>
    </row>
    <row r="8" customFormat="false" ht="30.75" hidden="false" customHeight="true" outlineLevel="0" collapsed="false">
      <c r="A8" s="171" t="s">
        <v>578</v>
      </c>
      <c r="B8" s="174" t="n">
        <v>11.71</v>
      </c>
      <c r="C8" s="174"/>
      <c r="D8" s="174"/>
      <c r="E8" s="171" t="s">
        <v>579</v>
      </c>
      <c r="F8" s="171"/>
      <c r="G8" s="174"/>
      <c r="H8" s="174"/>
      <c r="I8" s="174"/>
    </row>
    <row r="9" customFormat="false" ht="30.75" hidden="false" customHeight="true" outlineLevel="0" collapsed="false">
      <c r="A9" s="171"/>
      <c r="B9" s="174"/>
      <c r="C9" s="174"/>
      <c r="D9" s="174"/>
      <c r="E9" s="171" t="s">
        <v>580</v>
      </c>
      <c r="F9" s="171"/>
      <c r="G9" s="174" t="n">
        <v>11.71</v>
      </c>
      <c r="H9" s="174"/>
      <c r="I9" s="174"/>
    </row>
    <row r="10" customFormat="false" ht="30.75" hidden="false" customHeight="true" outlineLevel="0" collapsed="false">
      <c r="A10" s="171"/>
      <c r="B10" s="174"/>
      <c r="C10" s="174"/>
      <c r="D10" s="174"/>
      <c r="E10" s="171" t="s">
        <v>581</v>
      </c>
      <c r="F10" s="171"/>
      <c r="G10" s="174"/>
      <c r="H10" s="174"/>
      <c r="I10" s="174"/>
    </row>
    <row r="11" customFormat="false" ht="30.75" hidden="false" customHeight="true" outlineLevel="0" collapsed="false">
      <c r="A11" s="171" t="s">
        <v>582</v>
      </c>
      <c r="B11" s="175" t="s">
        <v>583</v>
      </c>
      <c r="C11" s="175"/>
      <c r="D11" s="175"/>
      <c r="E11" s="175"/>
      <c r="F11" s="175"/>
      <c r="G11" s="175"/>
      <c r="H11" s="175"/>
      <c r="I11" s="175"/>
    </row>
    <row r="12" customFormat="false" ht="49" hidden="false" customHeight="true" outlineLevel="0" collapsed="false">
      <c r="A12" s="171" t="s">
        <v>584</v>
      </c>
      <c r="B12" s="175" t="s">
        <v>585</v>
      </c>
      <c r="C12" s="175"/>
      <c r="D12" s="175"/>
      <c r="E12" s="175"/>
      <c r="F12" s="175"/>
      <c r="G12" s="175"/>
      <c r="H12" s="175"/>
      <c r="I12" s="175"/>
    </row>
    <row r="13" customFormat="false" ht="30.75" hidden="false" customHeight="true" outlineLevel="0" collapsed="false">
      <c r="A13" s="171" t="s">
        <v>586</v>
      </c>
      <c r="B13" s="175" t="s">
        <v>587</v>
      </c>
      <c r="C13" s="175"/>
      <c r="D13" s="175"/>
      <c r="E13" s="175"/>
      <c r="F13" s="175"/>
      <c r="G13" s="175"/>
      <c r="H13" s="175"/>
      <c r="I13" s="175"/>
    </row>
    <row r="14" customFormat="false" ht="30.75" hidden="false" customHeight="true" outlineLevel="0" collapsed="false">
      <c r="A14" s="171" t="s">
        <v>588</v>
      </c>
      <c r="B14" s="176" t="s">
        <v>589</v>
      </c>
      <c r="C14" s="176"/>
      <c r="D14" s="176"/>
      <c r="E14" s="176"/>
      <c r="F14" s="176"/>
      <c r="G14" s="176"/>
      <c r="H14" s="176"/>
      <c r="I14" s="176"/>
    </row>
    <row r="15" customFormat="false" ht="30.75" hidden="false" customHeight="true" outlineLevel="0" collapsed="false">
      <c r="A15" s="171"/>
      <c r="B15" s="176"/>
      <c r="C15" s="176"/>
      <c r="D15" s="176"/>
      <c r="E15" s="176"/>
      <c r="F15" s="176"/>
      <c r="G15" s="176"/>
      <c r="H15" s="176"/>
      <c r="I15" s="176"/>
    </row>
    <row r="16" customFormat="false" ht="30.75" hidden="false" customHeight="true" outlineLevel="0" collapsed="false">
      <c r="A16" s="171" t="s">
        <v>590</v>
      </c>
      <c r="B16" s="171" t="s">
        <v>531</v>
      </c>
      <c r="C16" s="171" t="s">
        <v>532</v>
      </c>
      <c r="D16" s="171" t="s">
        <v>591</v>
      </c>
      <c r="E16" s="171"/>
      <c r="F16" s="171" t="s">
        <v>592</v>
      </c>
      <c r="G16" s="171" t="s">
        <v>593</v>
      </c>
      <c r="H16" s="171" t="s">
        <v>594</v>
      </c>
      <c r="I16" s="171" t="s">
        <v>537</v>
      </c>
    </row>
    <row r="17" customFormat="false" ht="30.75" hidden="false" customHeight="true" outlineLevel="0" collapsed="false">
      <c r="A17" s="171"/>
      <c r="B17" s="131" t="s">
        <v>538</v>
      </c>
      <c r="C17" s="131" t="s">
        <v>595</v>
      </c>
      <c r="D17" s="131" t="s">
        <v>596</v>
      </c>
      <c r="E17" s="131"/>
      <c r="F17" s="171" t="s">
        <v>559</v>
      </c>
      <c r="G17" s="177" t="s">
        <v>597</v>
      </c>
      <c r="H17" s="177" t="s">
        <v>551</v>
      </c>
      <c r="I17" s="177" t="s">
        <v>544</v>
      </c>
    </row>
    <row r="18" customFormat="false" ht="30.75" hidden="false" customHeight="true" outlineLevel="0" collapsed="false">
      <c r="A18" s="171"/>
      <c r="B18" s="131" t="s">
        <v>547</v>
      </c>
      <c r="C18" s="131" t="s">
        <v>548</v>
      </c>
      <c r="D18" s="131" t="s">
        <v>598</v>
      </c>
      <c r="E18" s="131"/>
      <c r="F18" s="173" t="s">
        <v>541</v>
      </c>
      <c r="G18" s="177" t="s">
        <v>550</v>
      </c>
      <c r="H18" s="177" t="s">
        <v>551</v>
      </c>
      <c r="I18" s="177" t="s">
        <v>552</v>
      </c>
    </row>
    <row r="19" customFormat="false" ht="30.75" hidden="false" customHeight="true" outlineLevel="0" collapsed="false">
      <c r="A19" s="171"/>
      <c r="B19" s="131" t="s">
        <v>538</v>
      </c>
      <c r="C19" s="131" t="s">
        <v>539</v>
      </c>
      <c r="D19" s="131" t="s">
        <v>599</v>
      </c>
      <c r="E19" s="131"/>
      <c r="F19" s="171" t="s">
        <v>559</v>
      </c>
      <c r="G19" s="177" t="s">
        <v>600</v>
      </c>
      <c r="H19" s="124" t="s">
        <v>601</v>
      </c>
      <c r="I19" s="177" t="s">
        <v>544</v>
      </c>
      <c r="O19" s="14"/>
    </row>
    <row r="20" customFormat="false" ht="30.75" hidden="false" customHeight="true" outlineLevel="0" collapsed="false">
      <c r="A20" s="171"/>
      <c r="B20" s="131" t="s">
        <v>553</v>
      </c>
      <c r="C20" s="131" t="s">
        <v>554</v>
      </c>
      <c r="D20" s="131" t="s">
        <v>602</v>
      </c>
      <c r="E20" s="131"/>
      <c r="F20" s="171" t="s">
        <v>559</v>
      </c>
      <c r="G20" s="177" t="s">
        <v>603</v>
      </c>
      <c r="H20" s="124" t="s">
        <v>543</v>
      </c>
      <c r="I20" s="177" t="s">
        <v>544</v>
      </c>
    </row>
    <row r="21" customFormat="false" ht="30.75" hidden="false" customHeight="true" outlineLevel="0" collapsed="false">
      <c r="A21" s="171"/>
      <c r="B21" s="131" t="s">
        <v>538</v>
      </c>
      <c r="C21" s="131" t="s">
        <v>539</v>
      </c>
      <c r="D21" s="131" t="s">
        <v>604</v>
      </c>
      <c r="E21" s="131"/>
      <c r="F21" s="173" t="s">
        <v>541</v>
      </c>
      <c r="G21" s="177" t="s">
        <v>605</v>
      </c>
      <c r="H21" s="124" t="s">
        <v>606</v>
      </c>
      <c r="I21" s="177" t="s">
        <v>544</v>
      </c>
    </row>
    <row r="22" customFormat="false" ht="30.75" hidden="false" customHeight="true" outlineLevel="0" collapsed="false">
      <c r="A22" s="171"/>
      <c r="B22" s="178"/>
      <c r="C22" s="178"/>
      <c r="D22" s="178"/>
      <c r="E22" s="178"/>
      <c r="F22" s="171"/>
      <c r="G22" s="171"/>
      <c r="H22" s="171"/>
      <c r="I22" s="171"/>
    </row>
    <row r="24" s="152" customFormat="true" ht="33" hidden="false" customHeight="true" outlineLevel="0" collapsed="false">
      <c r="A24" s="169" t="s">
        <v>566</v>
      </c>
      <c r="B24" s="169"/>
      <c r="C24" s="169"/>
      <c r="D24" s="169"/>
      <c r="E24" s="169"/>
      <c r="F24" s="169"/>
      <c r="G24" s="169"/>
      <c r="H24" s="169"/>
      <c r="I24" s="169"/>
    </row>
    <row r="25" s="152" customFormat="true" ht="14.4" hidden="false" customHeight="true" outlineLevel="0" collapsed="false">
      <c r="A25" s="170" t="s">
        <v>313</v>
      </c>
      <c r="B25" s="170"/>
      <c r="C25" s="170"/>
      <c r="D25" s="170"/>
      <c r="E25" s="170"/>
      <c r="F25" s="170"/>
      <c r="G25" s="170"/>
      <c r="H25" s="170"/>
      <c r="I25" s="170"/>
    </row>
    <row r="26" s="152" customFormat="true" ht="14.4" hidden="false" customHeight="true" outlineLevel="0" collapsed="false">
      <c r="A26" s="171" t="s">
        <v>567</v>
      </c>
      <c r="B26" s="172" t="s">
        <v>568</v>
      </c>
      <c r="C26" s="172"/>
      <c r="D26" s="172"/>
      <c r="E26" s="172"/>
      <c r="F26" s="171" t="s">
        <v>569</v>
      </c>
      <c r="G26" s="173" t="s">
        <v>607</v>
      </c>
      <c r="H26" s="173"/>
      <c r="I26" s="173"/>
    </row>
    <row r="27" s="152" customFormat="true" ht="14.4" hidden="false" customHeight="false" outlineLevel="0" collapsed="false">
      <c r="A27" s="171"/>
      <c r="B27" s="172"/>
      <c r="C27" s="172"/>
      <c r="D27" s="172"/>
      <c r="E27" s="172"/>
      <c r="F27" s="171"/>
      <c r="G27" s="171"/>
      <c r="H27" s="173"/>
      <c r="I27" s="173"/>
    </row>
    <row r="28" s="152" customFormat="true" ht="21.75" hidden="false" customHeight="true" outlineLevel="0" collapsed="false">
      <c r="A28" s="171" t="s">
        <v>571</v>
      </c>
      <c r="B28" s="172" t="s">
        <v>608</v>
      </c>
      <c r="C28" s="172"/>
      <c r="D28" s="172"/>
      <c r="E28" s="172"/>
      <c r="F28" s="172"/>
      <c r="G28" s="172"/>
      <c r="H28" s="172"/>
      <c r="I28" s="172"/>
    </row>
    <row r="29" s="152" customFormat="true" ht="19.5" hidden="false" customHeight="true" outlineLevel="0" collapsed="false">
      <c r="A29" s="171" t="s">
        <v>573</v>
      </c>
      <c r="B29" s="171" t="s">
        <v>574</v>
      </c>
      <c r="C29" s="171"/>
      <c r="D29" s="171"/>
      <c r="E29" s="171" t="s">
        <v>575</v>
      </c>
      <c r="F29" s="171" t="s">
        <v>609</v>
      </c>
      <c r="G29" s="171" t="s">
        <v>577</v>
      </c>
      <c r="H29" s="171" t="n">
        <v>48675090</v>
      </c>
      <c r="I29" s="171"/>
    </row>
    <row r="30" s="152" customFormat="true" ht="30.75" hidden="false" customHeight="true" outlineLevel="0" collapsed="false">
      <c r="A30" s="171" t="s">
        <v>578</v>
      </c>
      <c r="B30" s="174" t="n">
        <v>36</v>
      </c>
      <c r="C30" s="174"/>
      <c r="D30" s="174"/>
      <c r="E30" s="171" t="s">
        <v>579</v>
      </c>
      <c r="F30" s="171"/>
      <c r="G30" s="174"/>
      <c r="H30" s="174"/>
      <c r="I30" s="174"/>
    </row>
    <row r="31" s="152" customFormat="true" ht="30.75" hidden="false" customHeight="true" outlineLevel="0" collapsed="false">
      <c r="A31" s="171"/>
      <c r="B31" s="174"/>
      <c r="C31" s="174"/>
      <c r="D31" s="174"/>
      <c r="E31" s="171" t="s">
        <v>580</v>
      </c>
      <c r="F31" s="171"/>
      <c r="G31" s="174" t="n">
        <v>36</v>
      </c>
      <c r="H31" s="174"/>
      <c r="I31" s="174"/>
    </row>
    <row r="32" s="152" customFormat="true" ht="30.75" hidden="false" customHeight="true" outlineLevel="0" collapsed="false">
      <c r="A32" s="171"/>
      <c r="B32" s="174"/>
      <c r="C32" s="174"/>
      <c r="D32" s="174"/>
      <c r="E32" s="171" t="s">
        <v>581</v>
      </c>
      <c r="F32" s="171"/>
      <c r="G32" s="174"/>
      <c r="H32" s="174"/>
      <c r="I32" s="174"/>
    </row>
    <row r="33" s="152" customFormat="true" ht="30.75" hidden="false" customHeight="true" outlineLevel="0" collapsed="false">
      <c r="A33" s="171" t="s">
        <v>582</v>
      </c>
      <c r="B33" s="175" t="s">
        <v>610</v>
      </c>
      <c r="C33" s="175"/>
      <c r="D33" s="175"/>
      <c r="E33" s="175"/>
      <c r="F33" s="175"/>
      <c r="G33" s="175"/>
      <c r="H33" s="175"/>
      <c r="I33" s="175"/>
    </row>
    <row r="34" s="152" customFormat="true" ht="49" hidden="false" customHeight="true" outlineLevel="0" collapsed="false">
      <c r="A34" s="171" t="s">
        <v>584</v>
      </c>
      <c r="B34" s="175" t="s">
        <v>611</v>
      </c>
      <c r="C34" s="175"/>
      <c r="D34" s="175"/>
      <c r="E34" s="175"/>
      <c r="F34" s="175"/>
      <c r="G34" s="175"/>
      <c r="H34" s="175"/>
      <c r="I34" s="175"/>
    </row>
    <row r="35" s="152" customFormat="true" ht="30.75" hidden="false" customHeight="true" outlineLevel="0" collapsed="false">
      <c r="A35" s="171" t="s">
        <v>586</v>
      </c>
      <c r="B35" s="175" t="s">
        <v>612</v>
      </c>
      <c r="C35" s="175"/>
      <c r="D35" s="175"/>
      <c r="E35" s="175"/>
      <c r="F35" s="175"/>
      <c r="G35" s="175"/>
      <c r="H35" s="175"/>
      <c r="I35" s="175"/>
    </row>
    <row r="36" s="152" customFormat="true" ht="30.75" hidden="false" customHeight="true" outlineLevel="0" collapsed="false">
      <c r="A36" s="171" t="s">
        <v>588</v>
      </c>
      <c r="B36" s="176" t="s">
        <v>610</v>
      </c>
      <c r="C36" s="176"/>
      <c r="D36" s="176"/>
      <c r="E36" s="176"/>
      <c r="F36" s="176"/>
      <c r="G36" s="176"/>
      <c r="H36" s="176"/>
      <c r="I36" s="176"/>
    </row>
    <row r="37" s="152" customFormat="true" ht="30.75" hidden="false" customHeight="true" outlineLevel="0" collapsed="false">
      <c r="A37" s="171"/>
      <c r="B37" s="176"/>
      <c r="C37" s="176"/>
      <c r="D37" s="176"/>
      <c r="E37" s="176"/>
      <c r="F37" s="176"/>
      <c r="G37" s="176"/>
      <c r="H37" s="176"/>
      <c r="I37" s="176"/>
    </row>
    <row r="38" s="152" customFormat="true" ht="30.75" hidden="false" customHeight="true" outlineLevel="0" collapsed="false">
      <c r="A38" s="171" t="s">
        <v>590</v>
      </c>
      <c r="B38" s="171" t="s">
        <v>531</v>
      </c>
      <c r="C38" s="171" t="s">
        <v>532</v>
      </c>
      <c r="D38" s="171" t="s">
        <v>591</v>
      </c>
      <c r="E38" s="171"/>
      <c r="F38" s="171" t="s">
        <v>592</v>
      </c>
      <c r="G38" s="171" t="s">
        <v>593</v>
      </c>
      <c r="H38" s="171" t="s">
        <v>594</v>
      </c>
      <c r="I38" s="171" t="s">
        <v>537</v>
      </c>
    </row>
    <row r="39" s="152" customFormat="true" ht="30.75" hidden="false" customHeight="true" outlineLevel="0" collapsed="false">
      <c r="A39" s="171"/>
      <c r="B39" s="131" t="s">
        <v>538</v>
      </c>
      <c r="C39" s="131" t="s">
        <v>539</v>
      </c>
      <c r="D39" s="131" t="s">
        <v>613</v>
      </c>
      <c r="E39" s="131"/>
      <c r="F39" s="177" t="s">
        <v>541</v>
      </c>
      <c r="G39" s="177" t="s">
        <v>614</v>
      </c>
      <c r="H39" s="124" t="s">
        <v>561</v>
      </c>
      <c r="I39" s="177" t="s">
        <v>544</v>
      </c>
    </row>
    <row r="40" s="152" customFormat="true" ht="30.75" hidden="false" customHeight="true" outlineLevel="0" collapsed="false">
      <c r="A40" s="171"/>
      <c r="B40" s="131" t="s">
        <v>553</v>
      </c>
      <c r="C40" s="131" t="s">
        <v>554</v>
      </c>
      <c r="D40" s="131" t="s">
        <v>615</v>
      </c>
      <c r="E40" s="131"/>
      <c r="F40" s="177" t="s">
        <v>541</v>
      </c>
      <c r="G40" s="177" t="s">
        <v>616</v>
      </c>
      <c r="H40" s="124" t="s">
        <v>563</v>
      </c>
      <c r="I40" s="177" t="s">
        <v>544</v>
      </c>
    </row>
    <row r="41" s="152" customFormat="true" ht="30.75" hidden="false" customHeight="true" outlineLevel="0" collapsed="false">
      <c r="A41" s="171"/>
      <c r="B41" s="131" t="s">
        <v>538</v>
      </c>
      <c r="C41" s="131" t="s">
        <v>539</v>
      </c>
      <c r="D41" s="131" t="s">
        <v>617</v>
      </c>
      <c r="E41" s="131"/>
      <c r="F41" s="177" t="s">
        <v>541</v>
      </c>
      <c r="G41" s="177" t="s">
        <v>618</v>
      </c>
      <c r="H41" s="124" t="s">
        <v>543</v>
      </c>
      <c r="I41" s="177" t="s">
        <v>552</v>
      </c>
      <c r="O41" s="14"/>
    </row>
    <row r="42" s="152" customFormat="true" ht="30.75" hidden="false" customHeight="true" outlineLevel="0" collapsed="false">
      <c r="A42" s="171"/>
      <c r="B42" s="131" t="s">
        <v>538</v>
      </c>
      <c r="C42" s="131" t="s">
        <v>539</v>
      </c>
      <c r="D42" s="131" t="s">
        <v>619</v>
      </c>
      <c r="E42" s="131"/>
      <c r="F42" s="177" t="s">
        <v>541</v>
      </c>
      <c r="G42" s="177" t="s">
        <v>542</v>
      </c>
      <c r="H42" s="124" t="s">
        <v>543</v>
      </c>
      <c r="I42" s="177" t="s">
        <v>552</v>
      </c>
    </row>
    <row r="43" s="152" customFormat="true" ht="30.75" hidden="false" customHeight="true" outlineLevel="0" collapsed="false">
      <c r="A43" s="171"/>
      <c r="B43" s="131" t="s">
        <v>538</v>
      </c>
      <c r="C43" s="131" t="s">
        <v>620</v>
      </c>
      <c r="D43" s="131" t="s">
        <v>621</v>
      </c>
      <c r="E43" s="131"/>
      <c r="F43" s="177" t="s">
        <v>622</v>
      </c>
      <c r="G43" s="177" t="s">
        <v>623</v>
      </c>
      <c r="H43" s="124" t="s">
        <v>624</v>
      </c>
      <c r="I43" s="177" t="s">
        <v>544</v>
      </c>
    </row>
    <row r="44" s="152" customFormat="true" ht="30.75" hidden="false" customHeight="true" outlineLevel="0" collapsed="false">
      <c r="A44" s="171"/>
      <c r="B44" s="131" t="s">
        <v>547</v>
      </c>
      <c r="C44" s="131" t="s">
        <v>548</v>
      </c>
      <c r="D44" s="176" t="s">
        <v>625</v>
      </c>
      <c r="E44" s="176"/>
      <c r="F44" s="177" t="s">
        <v>541</v>
      </c>
      <c r="G44" s="177" t="s">
        <v>550</v>
      </c>
      <c r="H44" s="177" t="s">
        <v>551</v>
      </c>
      <c r="I44" s="177" t="s">
        <v>552</v>
      </c>
    </row>
    <row r="46" s="152" customFormat="true" ht="33" hidden="false" customHeight="true" outlineLevel="0" collapsed="false">
      <c r="A46" s="169" t="s">
        <v>566</v>
      </c>
      <c r="B46" s="169"/>
      <c r="C46" s="169"/>
      <c r="D46" s="169"/>
      <c r="E46" s="169"/>
      <c r="F46" s="169"/>
      <c r="G46" s="169"/>
      <c r="H46" s="169"/>
      <c r="I46" s="169"/>
    </row>
    <row r="47" s="152" customFormat="true" ht="14.4" hidden="false" customHeight="true" outlineLevel="0" collapsed="false">
      <c r="A47" s="170" t="s">
        <v>313</v>
      </c>
      <c r="B47" s="170"/>
      <c r="C47" s="170"/>
      <c r="D47" s="170"/>
      <c r="E47" s="170"/>
      <c r="F47" s="170"/>
      <c r="G47" s="170"/>
      <c r="H47" s="170"/>
      <c r="I47" s="170"/>
    </row>
    <row r="48" s="152" customFormat="true" ht="14.4" hidden="false" customHeight="true" outlineLevel="0" collapsed="false">
      <c r="A48" s="171" t="s">
        <v>567</v>
      </c>
      <c r="B48" s="172" t="s">
        <v>568</v>
      </c>
      <c r="C48" s="172"/>
      <c r="D48" s="172"/>
      <c r="E48" s="172"/>
      <c r="F48" s="171" t="s">
        <v>569</v>
      </c>
      <c r="G48" s="173" t="s">
        <v>626</v>
      </c>
      <c r="H48" s="173"/>
      <c r="I48" s="173"/>
    </row>
    <row r="49" s="152" customFormat="true" ht="14.4" hidden="false" customHeight="false" outlineLevel="0" collapsed="false">
      <c r="A49" s="171"/>
      <c r="B49" s="172"/>
      <c r="C49" s="172"/>
      <c r="D49" s="172"/>
      <c r="E49" s="172"/>
      <c r="F49" s="171"/>
      <c r="G49" s="171"/>
      <c r="H49" s="173"/>
      <c r="I49" s="173"/>
    </row>
    <row r="50" s="152" customFormat="true" ht="21.75" hidden="false" customHeight="true" outlineLevel="0" collapsed="false">
      <c r="A50" s="171" t="s">
        <v>571</v>
      </c>
      <c r="B50" s="172" t="s">
        <v>627</v>
      </c>
      <c r="C50" s="172"/>
      <c r="D50" s="172"/>
      <c r="E50" s="172"/>
      <c r="F50" s="172"/>
      <c r="G50" s="172"/>
      <c r="H50" s="172"/>
      <c r="I50" s="172"/>
    </row>
    <row r="51" s="152" customFormat="true" ht="19.5" hidden="false" customHeight="true" outlineLevel="0" collapsed="false">
      <c r="A51" s="171" t="s">
        <v>573</v>
      </c>
      <c r="B51" s="171" t="s">
        <v>574</v>
      </c>
      <c r="C51" s="171"/>
      <c r="D51" s="171"/>
      <c r="E51" s="171" t="s">
        <v>575</v>
      </c>
      <c r="F51" s="171" t="s">
        <v>609</v>
      </c>
      <c r="G51" s="171" t="s">
        <v>577</v>
      </c>
      <c r="H51" s="171" t="n">
        <v>48665090</v>
      </c>
      <c r="I51" s="171"/>
    </row>
    <row r="52" s="152" customFormat="true" ht="30.75" hidden="false" customHeight="true" outlineLevel="0" collapsed="false">
      <c r="A52" s="171" t="s">
        <v>578</v>
      </c>
      <c r="B52" s="174" t="n">
        <v>17</v>
      </c>
      <c r="C52" s="174"/>
      <c r="D52" s="174"/>
      <c r="E52" s="171" t="s">
        <v>579</v>
      </c>
      <c r="F52" s="171"/>
      <c r="G52" s="174"/>
      <c r="H52" s="174"/>
      <c r="I52" s="174"/>
    </row>
    <row r="53" s="152" customFormat="true" ht="30.75" hidden="false" customHeight="true" outlineLevel="0" collapsed="false">
      <c r="A53" s="171"/>
      <c r="B53" s="174"/>
      <c r="C53" s="174"/>
      <c r="D53" s="174"/>
      <c r="E53" s="171" t="s">
        <v>580</v>
      </c>
      <c r="F53" s="171"/>
      <c r="G53" s="174" t="n">
        <v>17</v>
      </c>
      <c r="H53" s="174"/>
      <c r="I53" s="174"/>
    </row>
    <row r="54" s="152" customFormat="true" ht="30.75" hidden="false" customHeight="true" outlineLevel="0" collapsed="false">
      <c r="A54" s="171"/>
      <c r="B54" s="174"/>
      <c r="C54" s="174"/>
      <c r="D54" s="174"/>
      <c r="E54" s="171" t="s">
        <v>581</v>
      </c>
      <c r="F54" s="171"/>
      <c r="G54" s="174"/>
      <c r="H54" s="174"/>
      <c r="I54" s="174"/>
    </row>
    <row r="55" s="152" customFormat="true" ht="30.75" hidden="false" customHeight="true" outlineLevel="0" collapsed="false">
      <c r="A55" s="171" t="s">
        <v>582</v>
      </c>
      <c r="B55" s="175" t="s">
        <v>628</v>
      </c>
      <c r="C55" s="175"/>
      <c r="D55" s="175"/>
      <c r="E55" s="175"/>
      <c r="F55" s="175"/>
      <c r="G55" s="175"/>
      <c r="H55" s="175"/>
      <c r="I55" s="175"/>
    </row>
    <row r="56" s="152" customFormat="true" ht="49" hidden="false" customHeight="true" outlineLevel="0" collapsed="false">
      <c r="A56" s="171" t="s">
        <v>584</v>
      </c>
      <c r="B56" s="175" t="s">
        <v>629</v>
      </c>
      <c r="C56" s="175"/>
      <c r="D56" s="175"/>
      <c r="E56" s="175"/>
      <c r="F56" s="175"/>
      <c r="G56" s="175"/>
      <c r="H56" s="175"/>
      <c r="I56" s="175"/>
    </row>
    <row r="57" s="152" customFormat="true" ht="30.75" hidden="false" customHeight="true" outlineLevel="0" collapsed="false">
      <c r="A57" s="171" t="s">
        <v>586</v>
      </c>
      <c r="B57" s="175" t="s">
        <v>630</v>
      </c>
      <c r="C57" s="175"/>
      <c r="D57" s="175"/>
      <c r="E57" s="175"/>
      <c r="F57" s="175"/>
      <c r="G57" s="175"/>
      <c r="H57" s="175"/>
      <c r="I57" s="175"/>
    </row>
    <row r="58" s="152" customFormat="true" ht="30.75" hidden="false" customHeight="true" outlineLevel="0" collapsed="false">
      <c r="A58" s="171" t="s">
        <v>588</v>
      </c>
      <c r="B58" s="176" t="s">
        <v>631</v>
      </c>
      <c r="C58" s="176"/>
      <c r="D58" s="176"/>
      <c r="E58" s="176"/>
      <c r="F58" s="176"/>
      <c r="G58" s="176"/>
      <c r="H58" s="176"/>
      <c r="I58" s="176"/>
    </row>
    <row r="59" s="152" customFormat="true" ht="30.75" hidden="false" customHeight="true" outlineLevel="0" collapsed="false">
      <c r="A59" s="171"/>
      <c r="B59" s="176"/>
      <c r="C59" s="176"/>
      <c r="D59" s="176"/>
      <c r="E59" s="176"/>
      <c r="F59" s="176"/>
      <c r="G59" s="176"/>
      <c r="H59" s="176"/>
      <c r="I59" s="176"/>
    </row>
    <row r="60" s="152" customFormat="true" ht="30.75" hidden="false" customHeight="true" outlineLevel="0" collapsed="false">
      <c r="A60" s="171" t="s">
        <v>590</v>
      </c>
      <c r="B60" s="171" t="s">
        <v>531</v>
      </c>
      <c r="C60" s="171" t="s">
        <v>532</v>
      </c>
      <c r="D60" s="171" t="s">
        <v>591</v>
      </c>
      <c r="E60" s="171"/>
      <c r="F60" s="171" t="s">
        <v>592</v>
      </c>
      <c r="G60" s="171" t="s">
        <v>593</v>
      </c>
      <c r="H60" s="171" t="s">
        <v>594</v>
      </c>
      <c r="I60" s="171" t="s">
        <v>537</v>
      </c>
    </row>
    <row r="61" s="152" customFormat="true" ht="30.75" hidden="false" customHeight="true" outlineLevel="0" collapsed="false">
      <c r="A61" s="171"/>
      <c r="B61" s="131" t="s">
        <v>538</v>
      </c>
      <c r="C61" s="131" t="s">
        <v>539</v>
      </c>
      <c r="D61" s="131" t="s">
        <v>632</v>
      </c>
      <c r="E61" s="131"/>
      <c r="F61" s="173" t="s">
        <v>541</v>
      </c>
      <c r="G61" s="177" t="s">
        <v>542</v>
      </c>
      <c r="H61" s="124" t="s">
        <v>633</v>
      </c>
      <c r="I61" s="177" t="s">
        <v>544</v>
      </c>
    </row>
    <row r="62" s="152" customFormat="true" ht="30.75" hidden="false" customHeight="true" outlineLevel="0" collapsed="false">
      <c r="A62" s="171"/>
      <c r="B62" s="131" t="s">
        <v>553</v>
      </c>
      <c r="C62" s="131" t="s">
        <v>554</v>
      </c>
      <c r="D62" s="131" t="s">
        <v>634</v>
      </c>
      <c r="E62" s="131"/>
      <c r="F62" s="173" t="s">
        <v>541</v>
      </c>
      <c r="G62" s="177" t="s">
        <v>597</v>
      </c>
      <c r="H62" s="124" t="s">
        <v>557</v>
      </c>
      <c r="I62" s="177" t="s">
        <v>544</v>
      </c>
    </row>
    <row r="63" s="152" customFormat="true" ht="30.75" hidden="false" customHeight="true" outlineLevel="0" collapsed="false">
      <c r="A63" s="171"/>
      <c r="B63" s="131" t="s">
        <v>538</v>
      </c>
      <c r="C63" s="131" t="s">
        <v>539</v>
      </c>
      <c r="D63" s="131" t="s">
        <v>635</v>
      </c>
      <c r="E63" s="131"/>
      <c r="F63" s="173" t="s">
        <v>541</v>
      </c>
      <c r="G63" s="177" t="s">
        <v>636</v>
      </c>
      <c r="H63" s="124" t="s">
        <v>557</v>
      </c>
      <c r="I63" s="177" t="s">
        <v>552</v>
      </c>
      <c r="O63" s="14"/>
    </row>
    <row r="64" s="152" customFormat="true" ht="30.75" hidden="false" customHeight="true" outlineLevel="0" collapsed="false">
      <c r="A64" s="171"/>
      <c r="B64" s="131" t="s">
        <v>547</v>
      </c>
      <c r="C64" s="131" t="s">
        <v>548</v>
      </c>
      <c r="D64" s="131" t="s">
        <v>637</v>
      </c>
      <c r="E64" s="131"/>
      <c r="F64" s="173" t="s">
        <v>541</v>
      </c>
      <c r="G64" s="177" t="s">
        <v>550</v>
      </c>
      <c r="H64" s="177" t="s">
        <v>551</v>
      </c>
      <c r="I64" s="177" t="s">
        <v>552</v>
      </c>
    </row>
    <row r="65" s="152" customFormat="true" ht="30.75" hidden="false" customHeight="true" outlineLevel="0" collapsed="false">
      <c r="A65" s="171"/>
      <c r="B65" s="131" t="s">
        <v>538</v>
      </c>
      <c r="C65" s="131" t="s">
        <v>638</v>
      </c>
      <c r="D65" s="28" t="s">
        <v>639</v>
      </c>
      <c r="E65" s="28"/>
      <c r="F65" s="171" t="s">
        <v>559</v>
      </c>
      <c r="G65" s="177" t="s">
        <v>597</v>
      </c>
      <c r="H65" s="177" t="s">
        <v>551</v>
      </c>
      <c r="I65" s="177" t="s">
        <v>544</v>
      </c>
    </row>
    <row r="66" s="152" customFormat="true" ht="30.75" hidden="false" customHeight="true" outlineLevel="0" collapsed="false">
      <c r="A66" s="171"/>
      <c r="B66" s="131" t="s">
        <v>538</v>
      </c>
      <c r="C66" s="131" t="s">
        <v>620</v>
      </c>
      <c r="D66" s="176" t="s">
        <v>640</v>
      </c>
      <c r="E66" s="176"/>
      <c r="F66" s="173" t="s">
        <v>622</v>
      </c>
      <c r="G66" s="177" t="s">
        <v>641</v>
      </c>
      <c r="H66" s="171" t="s">
        <v>642</v>
      </c>
      <c r="I66" s="173" t="s">
        <v>552</v>
      </c>
    </row>
    <row r="68" s="152" customFormat="true" ht="33" hidden="false" customHeight="true" outlineLevel="0" collapsed="false">
      <c r="A68" s="169" t="s">
        <v>566</v>
      </c>
      <c r="B68" s="169"/>
      <c r="C68" s="169"/>
      <c r="D68" s="169"/>
      <c r="E68" s="169"/>
      <c r="F68" s="169"/>
      <c r="G68" s="169"/>
      <c r="H68" s="169"/>
      <c r="I68" s="169"/>
    </row>
    <row r="69" s="152" customFormat="true" ht="14.4" hidden="false" customHeight="true" outlineLevel="0" collapsed="false">
      <c r="A69" s="170" t="s">
        <v>313</v>
      </c>
      <c r="B69" s="170"/>
      <c r="C69" s="170"/>
      <c r="D69" s="170"/>
      <c r="E69" s="170"/>
      <c r="F69" s="170"/>
      <c r="G69" s="170"/>
      <c r="H69" s="170"/>
      <c r="I69" s="170"/>
    </row>
    <row r="70" s="152" customFormat="true" ht="14.4" hidden="false" customHeight="true" outlineLevel="0" collapsed="false">
      <c r="A70" s="171" t="s">
        <v>567</v>
      </c>
      <c r="B70" s="172" t="s">
        <v>568</v>
      </c>
      <c r="C70" s="172"/>
      <c r="D70" s="172"/>
      <c r="E70" s="172"/>
      <c r="F70" s="171" t="s">
        <v>569</v>
      </c>
      <c r="G70" s="173" t="s">
        <v>643</v>
      </c>
      <c r="H70" s="173"/>
      <c r="I70" s="173"/>
    </row>
    <row r="71" s="152" customFormat="true" ht="14.4" hidden="false" customHeight="false" outlineLevel="0" collapsed="false">
      <c r="A71" s="171"/>
      <c r="B71" s="172"/>
      <c r="C71" s="172"/>
      <c r="D71" s="172"/>
      <c r="E71" s="172"/>
      <c r="F71" s="171"/>
      <c r="G71" s="171"/>
      <c r="H71" s="173"/>
      <c r="I71" s="173"/>
    </row>
    <row r="72" s="152" customFormat="true" ht="21.75" hidden="false" customHeight="true" outlineLevel="0" collapsed="false">
      <c r="A72" s="171" t="s">
        <v>571</v>
      </c>
      <c r="B72" s="172" t="s">
        <v>644</v>
      </c>
      <c r="C72" s="172"/>
      <c r="D72" s="172"/>
      <c r="E72" s="172"/>
      <c r="F72" s="172"/>
      <c r="G72" s="172"/>
      <c r="H72" s="172"/>
      <c r="I72" s="172"/>
    </row>
    <row r="73" s="152" customFormat="true" ht="19.5" hidden="false" customHeight="true" outlineLevel="0" collapsed="false">
      <c r="A73" s="171" t="s">
        <v>573</v>
      </c>
      <c r="B73" s="171" t="s">
        <v>574</v>
      </c>
      <c r="C73" s="171"/>
      <c r="D73" s="171"/>
      <c r="E73" s="171" t="s">
        <v>575</v>
      </c>
      <c r="F73" s="171" t="s">
        <v>576</v>
      </c>
      <c r="G73" s="171" t="s">
        <v>577</v>
      </c>
      <c r="H73" s="171" t="n">
        <v>48670907</v>
      </c>
      <c r="I73" s="171"/>
    </row>
    <row r="74" s="152" customFormat="true" ht="30.75" hidden="false" customHeight="true" outlineLevel="0" collapsed="false">
      <c r="A74" s="171" t="s">
        <v>578</v>
      </c>
      <c r="B74" s="174" t="n">
        <v>18</v>
      </c>
      <c r="C74" s="174"/>
      <c r="D74" s="174"/>
      <c r="E74" s="171" t="s">
        <v>579</v>
      </c>
      <c r="F74" s="171"/>
      <c r="G74" s="174"/>
      <c r="H74" s="174"/>
      <c r="I74" s="174"/>
    </row>
    <row r="75" s="152" customFormat="true" ht="30.75" hidden="false" customHeight="true" outlineLevel="0" collapsed="false">
      <c r="A75" s="171"/>
      <c r="B75" s="174"/>
      <c r="C75" s="174"/>
      <c r="D75" s="174"/>
      <c r="E75" s="171" t="s">
        <v>580</v>
      </c>
      <c r="F75" s="171"/>
      <c r="G75" s="174" t="n">
        <v>18</v>
      </c>
      <c r="H75" s="174"/>
      <c r="I75" s="174"/>
    </row>
    <row r="76" s="152" customFormat="true" ht="30.75" hidden="false" customHeight="true" outlineLevel="0" collapsed="false">
      <c r="A76" s="171"/>
      <c r="B76" s="174"/>
      <c r="C76" s="174"/>
      <c r="D76" s="174"/>
      <c r="E76" s="171" t="s">
        <v>581</v>
      </c>
      <c r="F76" s="171"/>
      <c r="G76" s="174"/>
      <c r="H76" s="174"/>
      <c r="I76" s="174"/>
    </row>
    <row r="77" s="152" customFormat="true" ht="30.75" hidden="false" customHeight="true" outlineLevel="0" collapsed="false">
      <c r="A77" s="171" t="s">
        <v>582</v>
      </c>
      <c r="B77" s="175" t="s">
        <v>645</v>
      </c>
      <c r="C77" s="175"/>
      <c r="D77" s="175"/>
      <c r="E77" s="175"/>
      <c r="F77" s="175"/>
      <c r="G77" s="175"/>
      <c r="H77" s="175"/>
      <c r="I77" s="175"/>
    </row>
    <row r="78" s="152" customFormat="true" ht="49" hidden="false" customHeight="true" outlineLevel="0" collapsed="false">
      <c r="A78" s="171" t="s">
        <v>584</v>
      </c>
      <c r="B78" s="175" t="s">
        <v>646</v>
      </c>
      <c r="C78" s="175"/>
      <c r="D78" s="175"/>
      <c r="E78" s="175"/>
      <c r="F78" s="175"/>
      <c r="G78" s="175"/>
      <c r="H78" s="175"/>
      <c r="I78" s="175"/>
    </row>
    <row r="79" s="152" customFormat="true" ht="30.75" hidden="false" customHeight="true" outlineLevel="0" collapsed="false">
      <c r="A79" s="171" t="s">
        <v>586</v>
      </c>
      <c r="B79" s="175" t="s">
        <v>630</v>
      </c>
      <c r="C79" s="175"/>
      <c r="D79" s="175"/>
      <c r="E79" s="175"/>
      <c r="F79" s="175"/>
      <c r="G79" s="175"/>
      <c r="H79" s="175"/>
      <c r="I79" s="175"/>
    </row>
    <row r="80" s="152" customFormat="true" ht="30.75" hidden="false" customHeight="true" outlineLevel="0" collapsed="false">
      <c r="A80" s="171" t="s">
        <v>588</v>
      </c>
      <c r="B80" s="176" t="s">
        <v>647</v>
      </c>
      <c r="C80" s="176"/>
      <c r="D80" s="176"/>
      <c r="E80" s="176"/>
      <c r="F80" s="176"/>
      <c r="G80" s="176"/>
      <c r="H80" s="176"/>
      <c r="I80" s="176"/>
    </row>
    <row r="81" s="152" customFormat="true" ht="30.75" hidden="false" customHeight="true" outlineLevel="0" collapsed="false">
      <c r="A81" s="171"/>
      <c r="B81" s="176"/>
      <c r="C81" s="176"/>
      <c r="D81" s="176"/>
      <c r="E81" s="176"/>
      <c r="F81" s="176"/>
      <c r="G81" s="176"/>
      <c r="H81" s="176"/>
      <c r="I81" s="176"/>
    </row>
    <row r="82" s="152" customFormat="true" ht="30.75" hidden="false" customHeight="true" outlineLevel="0" collapsed="false">
      <c r="A82" s="171" t="s">
        <v>590</v>
      </c>
      <c r="B82" s="171" t="s">
        <v>531</v>
      </c>
      <c r="C82" s="171" t="s">
        <v>532</v>
      </c>
      <c r="D82" s="171" t="s">
        <v>591</v>
      </c>
      <c r="E82" s="171"/>
      <c r="F82" s="171" t="s">
        <v>592</v>
      </c>
      <c r="G82" s="171" t="s">
        <v>593</v>
      </c>
      <c r="H82" s="171" t="s">
        <v>594</v>
      </c>
      <c r="I82" s="171" t="s">
        <v>537</v>
      </c>
    </row>
    <row r="83" s="152" customFormat="true" ht="30.75" hidden="false" customHeight="true" outlineLevel="0" collapsed="false">
      <c r="A83" s="171"/>
      <c r="B83" s="131" t="s">
        <v>538</v>
      </c>
      <c r="C83" s="131" t="s">
        <v>539</v>
      </c>
      <c r="D83" s="131" t="s">
        <v>648</v>
      </c>
      <c r="E83" s="131"/>
      <c r="F83" s="173" t="s">
        <v>541</v>
      </c>
      <c r="G83" s="177" t="s">
        <v>649</v>
      </c>
      <c r="H83" s="124" t="s">
        <v>543</v>
      </c>
      <c r="I83" s="177" t="s">
        <v>552</v>
      </c>
    </row>
    <row r="84" s="152" customFormat="true" ht="30.75" hidden="false" customHeight="true" outlineLevel="0" collapsed="false">
      <c r="A84" s="171"/>
      <c r="B84" s="131" t="s">
        <v>553</v>
      </c>
      <c r="C84" s="131" t="s">
        <v>554</v>
      </c>
      <c r="D84" s="131" t="s">
        <v>650</v>
      </c>
      <c r="E84" s="131"/>
      <c r="F84" s="171" t="s">
        <v>559</v>
      </c>
      <c r="G84" s="177" t="s">
        <v>603</v>
      </c>
      <c r="H84" s="124" t="s">
        <v>543</v>
      </c>
      <c r="I84" s="177" t="s">
        <v>651</v>
      </c>
    </row>
    <row r="85" s="152" customFormat="true" ht="30.75" hidden="false" customHeight="true" outlineLevel="0" collapsed="false">
      <c r="A85" s="171"/>
      <c r="B85" s="131" t="s">
        <v>538</v>
      </c>
      <c r="C85" s="131" t="s">
        <v>539</v>
      </c>
      <c r="D85" s="131" t="s">
        <v>652</v>
      </c>
      <c r="E85" s="131"/>
      <c r="F85" s="173" t="s">
        <v>541</v>
      </c>
      <c r="G85" s="177" t="s">
        <v>560</v>
      </c>
      <c r="H85" s="124" t="s">
        <v>543</v>
      </c>
      <c r="I85" s="177" t="s">
        <v>544</v>
      </c>
      <c r="O85" s="14"/>
    </row>
    <row r="86" s="152" customFormat="true" ht="30.75" hidden="false" customHeight="true" outlineLevel="0" collapsed="false">
      <c r="A86" s="171"/>
      <c r="B86" s="131" t="s">
        <v>538</v>
      </c>
      <c r="C86" s="131" t="s">
        <v>539</v>
      </c>
      <c r="D86" s="131" t="s">
        <v>653</v>
      </c>
      <c r="E86" s="131"/>
      <c r="F86" s="173" t="s">
        <v>541</v>
      </c>
      <c r="G86" s="177" t="s">
        <v>560</v>
      </c>
      <c r="H86" s="124" t="s">
        <v>543</v>
      </c>
      <c r="I86" s="177" t="s">
        <v>544</v>
      </c>
    </row>
    <row r="87" s="152" customFormat="true" ht="30.75" hidden="false" customHeight="true" outlineLevel="0" collapsed="false">
      <c r="A87" s="171"/>
      <c r="B87" s="131" t="s">
        <v>547</v>
      </c>
      <c r="C87" s="131" t="s">
        <v>548</v>
      </c>
      <c r="D87" s="131" t="s">
        <v>654</v>
      </c>
      <c r="E87" s="131"/>
      <c r="F87" s="173" t="s">
        <v>541</v>
      </c>
      <c r="G87" s="177" t="s">
        <v>550</v>
      </c>
      <c r="H87" s="177" t="s">
        <v>551</v>
      </c>
      <c r="I87" s="177" t="s">
        <v>552</v>
      </c>
    </row>
    <row r="88" s="152" customFormat="true" ht="30.75" hidden="false" customHeight="true" outlineLevel="0" collapsed="false">
      <c r="A88" s="171"/>
      <c r="B88" s="178"/>
      <c r="C88" s="178"/>
      <c r="D88" s="176"/>
      <c r="E88" s="176"/>
      <c r="F88" s="171"/>
      <c r="G88" s="171"/>
      <c r="H88" s="171"/>
      <c r="I88" s="171"/>
    </row>
    <row r="90" s="152" customFormat="true" ht="33" hidden="false" customHeight="true" outlineLevel="0" collapsed="false">
      <c r="A90" s="169" t="s">
        <v>566</v>
      </c>
      <c r="B90" s="169"/>
      <c r="C90" s="169"/>
      <c r="D90" s="169"/>
      <c r="E90" s="169"/>
      <c r="F90" s="169"/>
      <c r="G90" s="169"/>
      <c r="H90" s="169"/>
      <c r="I90" s="169"/>
    </row>
    <row r="91" s="152" customFormat="true" ht="14.4" hidden="false" customHeight="true" outlineLevel="0" collapsed="false">
      <c r="A91" s="170" t="s">
        <v>313</v>
      </c>
      <c r="B91" s="170"/>
      <c r="C91" s="170"/>
      <c r="D91" s="170"/>
      <c r="E91" s="170"/>
      <c r="F91" s="170"/>
      <c r="G91" s="170"/>
      <c r="H91" s="170"/>
      <c r="I91" s="170"/>
    </row>
    <row r="92" s="152" customFormat="true" ht="14.4" hidden="false" customHeight="true" outlineLevel="0" collapsed="false">
      <c r="A92" s="171" t="s">
        <v>567</v>
      </c>
      <c r="B92" s="172" t="s">
        <v>568</v>
      </c>
      <c r="C92" s="172"/>
      <c r="D92" s="172"/>
      <c r="E92" s="172"/>
      <c r="F92" s="171" t="s">
        <v>569</v>
      </c>
      <c r="G92" s="173" t="s">
        <v>655</v>
      </c>
      <c r="H92" s="173"/>
      <c r="I92" s="173"/>
    </row>
    <row r="93" s="152" customFormat="true" ht="14.4" hidden="false" customHeight="false" outlineLevel="0" collapsed="false">
      <c r="A93" s="171"/>
      <c r="B93" s="172"/>
      <c r="C93" s="172"/>
      <c r="D93" s="172"/>
      <c r="E93" s="172"/>
      <c r="F93" s="171"/>
      <c r="G93" s="171"/>
      <c r="H93" s="173"/>
      <c r="I93" s="173"/>
    </row>
    <row r="94" s="152" customFormat="true" ht="21.75" hidden="false" customHeight="true" outlineLevel="0" collapsed="false">
      <c r="A94" s="171" t="s">
        <v>571</v>
      </c>
      <c r="B94" s="172" t="s">
        <v>656</v>
      </c>
      <c r="C94" s="172"/>
      <c r="D94" s="172"/>
      <c r="E94" s="172"/>
      <c r="F94" s="172"/>
      <c r="G94" s="172"/>
      <c r="H94" s="172"/>
      <c r="I94" s="172"/>
    </row>
    <row r="95" s="152" customFormat="true" ht="19.5" hidden="false" customHeight="true" outlineLevel="0" collapsed="false">
      <c r="A95" s="171" t="s">
        <v>573</v>
      </c>
      <c r="B95" s="171" t="s">
        <v>574</v>
      </c>
      <c r="C95" s="171"/>
      <c r="D95" s="171"/>
      <c r="E95" s="171" t="s">
        <v>575</v>
      </c>
      <c r="F95" s="171" t="s">
        <v>576</v>
      </c>
      <c r="G95" s="171" t="s">
        <v>577</v>
      </c>
      <c r="H95" s="171" t="n">
        <v>48670907</v>
      </c>
      <c r="I95" s="171"/>
    </row>
    <row r="96" s="152" customFormat="true" ht="30.75" hidden="false" customHeight="true" outlineLevel="0" collapsed="false">
      <c r="A96" s="171" t="s">
        <v>578</v>
      </c>
      <c r="B96" s="174" t="n">
        <v>9</v>
      </c>
      <c r="C96" s="174"/>
      <c r="D96" s="174"/>
      <c r="E96" s="171" t="s">
        <v>579</v>
      </c>
      <c r="F96" s="171"/>
      <c r="G96" s="174"/>
      <c r="H96" s="174"/>
      <c r="I96" s="174"/>
    </row>
    <row r="97" s="152" customFormat="true" ht="30.75" hidden="false" customHeight="true" outlineLevel="0" collapsed="false">
      <c r="A97" s="171"/>
      <c r="B97" s="174"/>
      <c r="C97" s="174"/>
      <c r="D97" s="174"/>
      <c r="E97" s="171" t="s">
        <v>580</v>
      </c>
      <c r="F97" s="171"/>
      <c r="G97" s="174" t="n">
        <v>9</v>
      </c>
      <c r="H97" s="174"/>
      <c r="I97" s="174"/>
    </row>
    <row r="98" s="152" customFormat="true" ht="30.75" hidden="false" customHeight="true" outlineLevel="0" collapsed="false">
      <c r="A98" s="171"/>
      <c r="B98" s="174"/>
      <c r="C98" s="174"/>
      <c r="D98" s="174"/>
      <c r="E98" s="171" t="s">
        <v>581</v>
      </c>
      <c r="F98" s="171"/>
      <c r="G98" s="174"/>
      <c r="H98" s="174"/>
      <c r="I98" s="174"/>
    </row>
    <row r="99" s="152" customFormat="true" ht="30.75" hidden="false" customHeight="true" outlineLevel="0" collapsed="false">
      <c r="A99" s="171" t="s">
        <v>582</v>
      </c>
      <c r="B99" s="175" t="s">
        <v>657</v>
      </c>
      <c r="C99" s="175"/>
      <c r="D99" s="175"/>
      <c r="E99" s="175"/>
      <c r="F99" s="175"/>
      <c r="G99" s="175"/>
      <c r="H99" s="175"/>
      <c r="I99" s="175"/>
    </row>
    <row r="100" s="152" customFormat="true" ht="49" hidden="false" customHeight="true" outlineLevel="0" collapsed="false">
      <c r="A100" s="171" t="s">
        <v>584</v>
      </c>
      <c r="B100" s="175" t="s">
        <v>646</v>
      </c>
      <c r="C100" s="175"/>
      <c r="D100" s="175"/>
      <c r="E100" s="175"/>
      <c r="F100" s="175"/>
      <c r="G100" s="175"/>
      <c r="H100" s="175"/>
      <c r="I100" s="175"/>
    </row>
    <row r="101" s="152" customFormat="true" ht="30.75" hidden="false" customHeight="true" outlineLevel="0" collapsed="false">
      <c r="A101" s="171" t="s">
        <v>586</v>
      </c>
      <c r="B101" s="175" t="s">
        <v>630</v>
      </c>
      <c r="C101" s="175"/>
      <c r="D101" s="175"/>
      <c r="E101" s="175"/>
      <c r="F101" s="175"/>
      <c r="G101" s="175"/>
      <c r="H101" s="175"/>
      <c r="I101" s="175"/>
    </row>
    <row r="102" s="152" customFormat="true" ht="30.75" hidden="false" customHeight="true" outlineLevel="0" collapsed="false">
      <c r="A102" s="171" t="s">
        <v>588</v>
      </c>
      <c r="B102" s="176" t="s">
        <v>658</v>
      </c>
      <c r="C102" s="176"/>
      <c r="D102" s="176"/>
      <c r="E102" s="176"/>
      <c r="F102" s="176"/>
      <c r="G102" s="176"/>
      <c r="H102" s="176"/>
      <c r="I102" s="176"/>
    </row>
    <row r="103" s="152" customFormat="true" ht="30.75" hidden="false" customHeight="true" outlineLevel="0" collapsed="false">
      <c r="A103" s="171"/>
      <c r="B103" s="176"/>
      <c r="C103" s="176"/>
      <c r="D103" s="176"/>
      <c r="E103" s="176"/>
      <c r="F103" s="176"/>
      <c r="G103" s="176"/>
      <c r="H103" s="176"/>
      <c r="I103" s="176"/>
    </row>
    <row r="104" s="152" customFormat="true" ht="30.75" hidden="false" customHeight="true" outlineLevel="0" collapsed="false">
      <c r="A104" s="171" t="s">
        <v>590</v>
      </c>
      <c r="B104" s="171" t="s">
        <v>531</v>
      </c>
      <c r="C104" s="171" t="s">
        <v>532</v>
      </c>
      <c r="D104" s="171" t="s">
        <v>591</v>
      </c>
      <c r="E104" s="171"/>
      <c r="F104" s="171" t="s">
        <v>592</v>
      </c>
      <c r="G104" s="171" t="s">
        <v>593</v>
      </c>
      <c r="H104" s="171" t="s">
        <v>594</v>
      </c>
      <c r="I104" s="171" t="s">
        <v>537</v>
      </c>
    </row>
    <row r="105" s="152" customFormat="true" ht="30.75" hidden="false" customHeight="true" outlineLevel="0" collapsed="false">
      <c r="A105" s="171"/>
      <c r="B105" s="131" t="s">
        <v>553</v>
      </c>
      <c r="C105" s="131" t="s">
        <v>554</v>
      </c>
      <c r="D105" s="131" t="s">
        <v>659</v>
      </c>
      <c r="E105" s="131"/>
      <c r="F105" s="173" t="s">
        <v>541</v>
      </c>
      <c r="G105" s="177" t="n">
        <v>95</v>
      </c>
      <c r="H105" s="177" t="s">
        <v>551</v>
      </c>
      <c r="I105" s="177" t="s">
        <v>552</v>
      </c>
    </row>
    <row r="106" s="152" customFormat="true" ht="30.75" hidden="false" customHeight="true" outlineLevel="0" collapsed="false">
      <c r="A106" s="171"/>
      <c r="B106" s="131" t="s">
        <v>547</v>
      </c>
      <c r="C106" s="131" t="s">
        <v>548</v>
      </c>
      <c r="D106" s="131" t="s">
        <v>660</v>
      </c>
      <c r="E106" s="131"/>
      <c r="F106" s="173" t="s">
        <v>541</v>
      </c>
      <c r="G106" s="177" t="s">
        <v>550</v>
      </c>
      <c r="H106" s="177" t="s">
        <v>551</v>
      </c>
      <c r="I106" s="177" t="s">
        <v>552</v>
      </c>
    </row>
    <row r="107" s="152" customFormat="true" ht="30.75" hidden="false" customHeight="true" outlineLevel="0" collapsed="false">
      <c r="A107" s="171"/>
      <c r="B107" s="131" t="s">
        <v>538</v>
      </c>
      <c r="C107" s="131" t="s">
        <v>539</v>
      </c>
      <c r="D107" s="131" t="s">
        <v>661</v>
      </c>
      <c r="E107" s="131"/>
      <c r="F107" s="173" t="s">
        <v>541</v>
      </c>
      <c r="G107" s="177" t="s">
        <v>618</v>
      </c>
      <c r="H107" s="124" t="s">
        <v>561</v>
      </c>
      <c r="I107" s="177" t="s">
        <v>544</v>
      </c>
      <c r="O107" s="14"/>
    </row>
    <row r="108" s="152" customFormat="true" ht="30.75" hidden="false" customHeight="true" outlineLevel="0" collapsed="false">
      <c r="A108" s="171"/>
      <c r="B108" s="131" t="s">
        <v>538</v>
      </c>
      <c r="C108" s="131" t="s">
        <v>539</v>
      </c>
      <c r="D108" s="131" t="s">
        <v>662</v>
      </c>
      <c r="E108" s="131"/>
      <c r="F108" s="173" t="s">
        <v>541</v>
      </c>
      <c r="G108" s="177" t="s">
        <v>618</v>
      </c>
      <c r="H108" s="124" t="s">
        <v>543</v>
      </c>
      <c r="I108" s="177" t="s">
        <v>544</v>
      </c>
    </row>
    <row r="109" s="152" customFormat="true" ht="30.75" hidden="false" customHeight="true" outlineLevel="0" collapsed="false">
      <c r="A109" s="171"/>
      <c r="B109" s="131" t="s">
        <v>538</v>
      </c>
      <c r="C109" s="131" t="s">
        <v>539</v>
      </c>
      <c r="D109" s="131" t="s">
        <v>663</v>
      </c>
      <c r="E109" s="131"/>
      <c r="F109" s="173" t="s">
        <v>541</v>
      </c>
      <c r="G109" s="177" t="s">
        <v>664</v>
      </c>
      <c r="H109" s="124" t="s">
        <v>543</v>
      </c>
      <c r="I109" s="177" t="s">
        <v>544</v>
      </c>
    </row>
    <row r="110" s="152" customFormat="true" ht="30.75" hidden="false" customHeight="true" outlineLevel="0" collapsed="false">
      <c r="A110" s="171"/>
      <c r="B110" s="131" t="s">
        <v>553</v>
      </c>
      <c r="C110" s="131" t="s">
        <v>554</v>
      </c>
      <c r="D110" s="176" t="s">
        <v>665</v>
      </c>
      <c r="E110" s="176"/>
      <c r="F110" s="173" t="s">
        <v>541</v>
      </c>
      <c r="G110" s="173" t="s">
        <v>618</v>
      </c>
      <c r="H110" s="171" t="s">
        <v>543</v>
      </c>
      <c r="I110" s="173" t="s">
        <v>552</v>
      </c>
    </row>
    <row r="112" s="152" customFormat="true" ht="33" hidden="false" customHeight="true" outlineLevel="0" collapsed="false">
      <c r="A112" s="169" t="s">
        <v>566</v>
      </c>
      <c r="B112" s="169"/>
      <c r="C112" s="169"/>
      <c r="D112" s="169"/>
      <c r="E112" s="169"/>
      <c r="F112" s="169"/>
      <c r="G112" s="169"/>
      <c r="H112" s="169"/>
      <c r="I112" s="169"/>
    </row>
    <row r="113" s="152" customFormat="true" ht="14.4" hidden="false" customHeight="true" outlineLevel="0" collapsed="false">
      <c r="A113" s="170" t="s">
        <v>313</v>
      </c>
      <c r="B113" s="170"/>
      <c r="C113" s="170"/>
      <c r="D113" s="170"/>
      <c r="E113" s="170"/>
      <c r="F113" s="170"/>
      <c r="G113" s="170"/>
      <c r="H113" s="170"/>
      <c r="I113" s="170"/>
    </row>
    <row r="114" s="152" customFormat="true" ht="14.4" hidden="false" customHeight="true" outlineLevel="0" collapsed="false">
      <c r="A114" s="171" t="s">
        <v>567</v>
      </c>
      <c r="B114" s="172" t="s">
        <v>568</v>
      </c>
      <c r="C114" s="172"/>
      <c r="D114" s="172"/>
      <c r="E114" s="172"/>
      <c r="F114" s="171" t="s">
        <v>569</v>
      </c>
      <c r="G114" s="173" t="s">
        <v>666</v>
      </c>
      <c r="H114" s="173"/>
      <c r="I114" s="173"/>
    </row>
    <row r="115" s="152" customFormat="true" ht="14.4" hidden="false" customHeight="false" outlineLevel="0" collapsed="false">
      <c r="A115" s="171"/>
      <c r="B115" s="172"/>
      <c r="C115" s="172"/>
      <c r="D115" s="172"/>
      <c r="E115" s="172"/>
      <c r="F115" s="171"/>
      <c r="G115" s="171"/>
      <c r="H115" s="173"/>
      <c r="I115" s="173"/>
    </row>
    <row r="116" s="152" customFormat="true" ht="21.75" hidden="false" customHeight="true" outlineLevel="0" collapsed="false">
      <c r="A116" s="171" t="s">
        <v>571</v>
      </c>
      <c r="B116" s="172" t="s">
        <v>667</v>
      </c>
      <c r="C116" s="172"/>
      <c r="D116" s="172"/>
      <c r="E116" s="172"/>
      <c r="F116" s="172"/>
      <c r="G116" s="172"/>
      <c r="H116" s="172"/>
      <c r="I116" s="172"/>
    </row>
    <row r="117" s="152" customFormat="true" ht="19.5" hidden="false" customHeight="true" outlineLevel="0" collapsed="false">
      <c r="A117" s="171" t="s">
        <v>573</v>
      </c>
      <c r="B117" s="171" t="s">
        <v>574</v>
      </c>
      <c r="C117" s="171"/>
      <c r="D117" s="171"/>
      <c r="E117" s="171" t="s">
        <v>575</v>
      </c>
      <c r="F117" s="171" t="s">
        <v>576</v>
      </c>
      <c r="G117" s="171" t="s">
        <v>577</v>
      </c>
      <c r="H117" s="171" t="n">
        <v>48670907</v>
      </c>
      <c r="I117" s="171"/>
    </row>
    <row r="118" s="152" customFormat="true" ht="30.75" hidden="false" customHeight="true" outlineLevel="0" collapsed="false">
      <c r="A118" s="171" t="s">
        <v>578</v>
      </c>
      <c r="B118" s="174" t="n">
        <v>6.3</v>
      </c>
      <c r="C118" s="174"/>
      <c r="D118" s="174"/>
      <c r="E118" s="171" t="s">
        <v>579</v>
      </c>
      <c r="F118" s="171"/>
      <c r="G118" s="174"/>
      <c r="H118" s="174"/>
      <c r="I118" s="174"/>
    </row>
    <row r="119" s="152" customFormat="true" ht="30.75" hidden="false" customHeight="true" outlineLevel="0" collapsed="false">
      <c r="A119" s="171"/>
      <c r="B119" s="174"/>
      <c r="C119" s="174"/>
      <c r="D119" s="174"/>
      <c r="E119" s="171" t="s">
        <v>580</v>
      </c>
      <c r="F119" s="171"/>
      <c r="G119" s="174" t="n">
        <v>6.3</v>
      </c>
      <c r="H119" s="174"/>
      <c r="I119" s="174"/>
    </row>
    <row r="120" s="152" customFormat="true" ht="30.75" hidden="false" customHeight="true" outlineLevel="0" collapsed="false">
      <c r="A120" s="171"/>
      <c r="B120" s="174"/>
      <c r="C120" s="174"/>
      <c r="D120" s="174"/>
      <c r="E120" s="171" t="s">
        <v>581</v>
      </c>
      <c r="F120" s="171"/>
      <c r="G120" s="174"/>
      <c r="H120" s="174"/>
      <c r="I120" s="174"/>
    </row>
    <row r="121" s="152" customFormat="true" ht="30.75" hidden="false" customHeight="true" outlineLevel="0" collapsed="false">
      <c r="A121" s="171" t="s">
        <v>582</v>
      </c>
      <c r="B121" s="175" t="s">
        <v>668</v>
      </c>
      <c r="C121" s="175"/>
      <c r="D121" s="175"/>
      <c r="E121" s="175"/>
      <c r="F121" s="175"/>
      <c r="G121" s="175"/>
      <c r="H121" s="175"/>
      <c r="I121" s="175"/>
    </row>
    <row r="122" s="152" customFormat="true" ht="49" hidden="false" customHeight="true" outlineLevel="0" collapsed="false">
      <c r="A122" s="171" t="s">
        <v>584</v>
      </c>
      <c r="B122" s="175" t="s">
        <v>646</v>
      </c>
      <c r="C122" s="175"/>
      <c r="D122" s="175"/>
      <c r="E122" s="175"/>
      <c r="F122" s="175"/>
      <c r="G122" s="175"/>
      <c r="H122" s="175"/>
      <c r="I122" s="175"/>
    </row>
    <row r="123" s="152" customFormat="true" ht="30.75" hidden="false" customHeight="true" outlineLevel="0" collapsed="false">
      <c r="A123" s="171" t="s">
        <v>586</v>
      </c>
      <c r="B123" s="172" t="s">
        <v>669</v>
      </c>
      <c r="C123" s="172"/>
      <c r="D123" s="172"/>
      <c r="E123" s="172"/>
      <c r="F123" s="172"/>
      <c r="G123" s="172"/>
      <c r="H123" s="172"/>
      <c r="I123" s="172"/>
    </row>
    <row r="124" s="152" customFormat="true" ht="30.75" hidden="false" customHeight="true" outlineLevel="0" collapsed="false">
      <c r="A124" s="171" t="s">
        <v>588</v>
      </c>
      <c r="B124" s="176" t="s">
        <v>670</v>
      </c>
      <c r="C124" s="176"/>
      <c r="D124" s="176"/>
      <c r="E124" s="176"/>
      <c r="F124" s="176"/>
      <c r="G124" s="176"/>
      <c r="H124" s="176"/>
      <c r="I124" s="176"/>
    </row>
    <row r="125" s="152" customFormat="true" ht="30.75" hidden="false" customHeight="true" outlineLevel="0" collapsed="false">
      <c r="A125" s="171"/>
      <c r="B125" s="176"/>
      <c r="C125" s="176"/>
      <c r="D125" s="176"/>
      <c r="E125" s="176"/>
      <c r="F125" s="176"/>
      <c r="G125" s="176"/>
      <c r="H125" s="176"/>
      <c r="I125" s="176"/>
    </row>
    <row r="126" s="152" customFormat="true" ht="30.75" hidden="false" customHeight="true" outlineLevel="0" collapsed="false">
      <c r="A126" s="171" t="s">
        <v>590</v>
      </c>
      <c r="B126" s="171" t="s">
        <v>531</v>
      </c>
      <c r="C126" s="171" t="s">
        <v>532</v>
      </c>
      <c r="D126" s="171" t="s">
        <v>591</v>
      </c>
      <c r="E126" s="171"/>
      <c r="F126" s="171" t="s">
        <v>592</v>
      </c>
      <c r="G126" s="171" t="s">
        <v>593</v>
      </c>
      <c r="H126" s="171" t="s">
        <v>594</v>
      </c>
      <c r="I126" s="171" t="s">
        <v>537</v>
      </c>
    </row>
    <row r="127" s="152" customFormat="true" ht="30.75" hidden="false" customHeight="true" outlineLevel="0" collapsed="false">
      <c r="A127" s="171"/>
      <c r="B127" s="131" t="s">
        <v>538</v>
      </c>
      <c r="C127" s="131" t="s">
        <v>539</v>
      </c>
      <c r="D127" s="131" t="s">
        <v>671</v>
      </c>
      <c r="E127" s="131"/>
      <c r="F127" s="173" t="s">
        <v>541</v>
      </c>
      <c r="G127" s="177" t="s">
        <v>618</v>
      </c>
      <c r="H127" s="124" t="s">
        <v>672</v>
      </c>
      <c r="I127" s="177" t="s">
        <v>544</v>
      </c>
    </row>
    <row r="128" s="152" customFormat="true" ht="30.75" hidden="false" customHeight="true" outlineLevel="0" collapsed="false">
      <c r="A128" s="171"/>
      <c r="B128" s="131" t="s">
        <v>538</v>
      </c>
      <c r="C128" s="131" t="s">
        <v>673</v>
      </c>
      <c r="D128" s="131" t="s">
        <v>674</v>
      </c>
      <c r="E128" s="131"/>
      <c r="F128" s="171" t="s">
        <v>559</v>
      </c>
      <c r="G128" s="177" t="s">
        <v>597</v>
      </c>
      <c r="H128" s="177" t="s">
        <v>551</v>
      </c>
      <c r="I128" s="177" t="s">
        <v>544</v>
      </c>
    </row>
    <row r="129" s="152" customFormat="true" ht="30.75" hidden="false" customHeight="true" outlineLevel="0" collapsed="false">
      <c r="A129" s="171"/>
      <c r="B129" s="131" t="s">
        <v>547</v>
      </c>
      <c r="C129" s="131" t="s">
        <v>548</v>
      </c>
      <c r="D129" s="131" t="s">
        <v>675</v>
      </c>
      <c r="E129" s="131"/>
      <c r="F129" s="173" t="s">
        <v>541</v>
      </c>
      <c r="G129" s="177" t="s">
        <v>550</v>
      </c>
      <c r="H129" s="177" t="s">
        <v>551</v>
      </c>
      <c r="I129" s="177" t="s">
        <v>552</v>
      </c>
      <c r="O129" s="14"/>
    </row>
    <row r="130" s="152" customFormat="true" ht="30.75" hidden="false" customHeight="true" outlineLevel="0" collapsed="false">
      <c r="A130" s="171"/>
      <c r="B130" s="131" t="s">
        <v>620</v>
      </c>
      <c r="C130" s="131" t="s">
        <v>676</v>
      </c>
      <c r="D130" s="131" t="s">
        <v>677</v>
      </c>
      <c r="E130" s="131"/>
      <c r="F130" s="171" t="s">
        <v>559</v>
      </c>
      <c r="G130" s="177" t="s">
        <v>597</v>
      </c>
      <c r="H130" s="177" t="s">
        <v>551</v>
      </c>
      <c r="I130" s="177" t="s">
        <v>544</v>
      </c>
    </row>
    <row r="131" s="152" customFormat="true" ht="30.75" hidden="false" customHeight="true" outlineLevel="0" collapsed="false">
      <c r="A131" s="171"/>
      <c r="B131" s="131" t="s">
        <v>553</v>
      </c>
      <c r="C131" s="131" t="s">
        <v>678</v>
      </c>
      <c r="D131" s="131" t="s">
        <v>679</v>
      </c>
      <c r="E131" s="131"/>
      <c r="F131" s="171" t="s">
        <v>680</v>
      </c>
      <c r="G131" s="177" t="s">
        <v>618</v>
      </c>
      <c r="H131" s="124" t="s">
        <v>543</v>
      </c>
      <c r="I131" s="177" t="s">
        <v>544</v>
      </c>
    </row>
    <row r="132" s="152" customFormat="true" ht="30.75" hidden="false" customHeight="true" outlineLevel="0" collapsed="false">
      <c r="A132" s="171"/>
      <c r="B132" s="178"/>
      <c r="C132" s="178"/>
      <c r="D132" s="176"/>
      <c r="E132" s="176"/>
      <c r="F132" s="171"/>
      <c r="G132" s="171"/>
      <c r="H132" s="171"/>
      <c r="I132" s="171"/>
    </row>
    <row r="134" s="152" customFormat="true" ht="33" hidden="false" customHeight="true" outlineLevel="0" collapsed="false">
      <c r="A134" s="169" t="s">
        <v>566</v>
      </c>
      <c r="B134" s="169"/>
      <c r="C134" s="169"/>
      <c r="D134" s="169"/>
      <c r="E134" s="169"/>
      <c r="F134" s="169"/>
      <c r="G134" s="169"/>
      <c r="H134" s="169"/>
      <c r="I134" s="169"/>
    </row>
    <row r="135" s="152" customFormat="true" ht="14.4" hidden="false" customHeight="true" outlineLevel="0" collapsed="false">
      <c r="A135" s="170" t="s">
        <v>313</v>
      </c>
      <c r="B135" s="170"/>
      <c r="C135" s="170"/>
      <c r="D135" s="170"/>
      <c r="E135" s="170"/>
      <c r="F135" s="170"/>
      <c r="G135" s="170"/>
      <c r="H135" s="170"/>
      <c r="I135" s="170"/>
    </row>
    <row r="136" s="152" customFormat="true" ht="14.4" hidden="false" customHeight="true" outlineLevel="0" collapsed="false">
      <c r="A136" s="171" t="s">
        <v>567</v>
      </c>
      <c r="B136" s="172" t="s">
        <v>568</v>
      </c>
      <c r="C136" s="172"/>
      <c r="D136" s="172"/>
      <c r="E136" s="172"/>
      <c r="F136" s="171" t="s">
        <v>569</v>
      </c>
      <c r="G136" s="173" t="s">
        <v>681</v>
      </c>
      <c r="H136" s="173"/>
      <c r="I136" s="173"/>
    </row>
    <row r="137" s="152" customFormat="true" ht="14.4" hidden="false" customHeight="false" outlineLevel="0" collapsed="false">
      <c r="A137" s="171"/>
      <c r="B137" s="172"/>
      <c r="C137" s="172"/>
      <c r="D137" s="172"/>
      <c r="E137" s="172"/>
      <c r="F137" s="171"/>
      <c r="G137" s="171"/>
      <c r="H137" s="173"/>
      <c r="I137" s="173"/>
    </row>
    <row r="138" s="152" customFormat="true" ht="21.75" hidden="false" customHeight="true" outlineLevel="0" collapsed="false">
      <c r="A138" s="171" t="s">
        <v>571</v>
      </c>
      <c r="B138" s="172" t="s">
        <v>682</v>
      </c>
      <c r="C138" s="172"/>
      <c r="D138" s="172"/>
      <c r="E138" s="172"/>
      <c r="F138" s="172"/>
      <c r="G138" s="172"/>
      <c r="H138" s="172"/>
      <c r="I138" s="172"/>
    </row>
    <row r="139" s="152" customFormat="true" ht="19.5" hidden="false" customHeight="true" outlineLevel="0" collapsed="false">
      <c r="A139" s="171" t="s">
        <v>573</v>
      </c>
      <c r="B139" s="171" t="s">
        <v>574</v>
      </c>
      <c r="C139" s="171"/>
      <c r="D139" s="171"/>
      <c r="E139" s="171" t="s">
        <v>575</v>
      </c>
      <c r="F139" s="171" t="s">
        <v>576</v>
      </c>
      <c r="G139" s="171" t="s">
        <v>577</v>
      </c>
      <c r="H139" s="171" t="n">
        <v>48670907</v>
      </c>
      <c r="I139" s="171"/>
    </row>
    <row r="140" s="152" customFormat="true" ht="30.75" hidden="false" customHeight="true" outlineLevel="0" collapsed="false">
      <c r="A140" s="171" t="s">
        <v>578</v>
      </c>
      <c r="B140" s="174" t="n">
        <v>8.1</v>
      </c>
      <c r="C140" s="174"/>
      <c r="D140" s="174"/>
      <c r="E140" s="171" t="s">
        <v>579</v>
      </c>
      <c r="F140" s="171"/>
      <c r="G140" s="174"/>
      <c r="H140" s="174"/>
      <c r="I140" s="174"/>
    </row>
    <row r="141" s="152" customFormat="true" ht="30.75" hidden="false" customHeight="true" outlineLevel="0" collapsed="false">
      <c r="A141" s="171"/>
      <c r="B141" s="174"/>
      <c r="C141" s="174"/>
      <c r="D141" s="174"/>
      <c r="E141" s="171" t="s">
        <v>580</v>
      </c>
      <c r="F141" s="171"/>
      <c r="G141" s="174" t="n">
        <v>8.1</v>
      </c>
      <c r="H141" s="174"/>
      <c r="I141" s="174"/>
    </row>
    <row r="142" s="152" customFormat="true" ht="30.75" hidden="false" customHeight="true" outlineLevel="0" collapsed="false">
      <c r="A142" s="171"/>
      <c r="B142" s="174"/>
      <c r="C142" s="174"/>
      <c r="D142" s="174"/>
      <c r="E142" s="171" t="s">
        <v>581</v>
      </c>
      <c r="F142" s="171"/>
      <c r="G142" s="174"/>
      <c r="H142" s="174"/>
      <c r="I142" s="174"/>
    </row>
    <row r="143" s="152" customFormat="true" ht="30.75" hidden="false" customHeight="true" outlineLevel="0" collapsed="false">
      <c r="A143" s="171" t="s">
        <v>582</v>
      </c>
      <c r="B143" s="175" t="s">
        <v>683</v>
      </c>
      <c r="C143" s="175"/>
      <c r="D143" s="175"/>
      <c r="E143" s="175"/>
      <c r="F143" s="175"/>
      <c r="G143" s="175"/>
      <c r="H143" s="175"/>
      <c r="I143" s="175"/>
    </row>
    <row r="144" s="152" customFormat="true" ht="49" hidden="false" customHeight="true" outlineLevel="0" collapsed="false">
      <c r="A144" s="171" t="s">
        <v>584</v>
      </c>
      <c r="B144" s="175" t="s">
        <v>684</v>
      </c>
      <c r="C144" s="175"/>
      <c r="D144" s="175"/>
      <c r="E144" s="175"/>
      <c r="F144" s="175"/>
      <c r="G144" s="175"/>
      <c r="H144" s="175"/>
      <c r="I144" s="175"/>
    </row>
    <row r="145" s="152" customFormat="true" ht="30.75" hidden="false" customHeight="true" outlineLevel="0" collapsed="false">
      <c r="A145" s="171" t="s">
        <v>586</v>
      </c>
      <c r="B145" s="172" t="s">
        <v>685</v>
      </c>
      <c r="C145" s="172"/>
      <c r="D145" s="172"/>
      <c r="E145" s="172"/>
      <c r="F145" s="172"/>
      <c r="G145" s="172"/>
      <c r="H145" s="172"/>
      <c r="I145" s="172"/>
    </row>
    <row r="146" s="152" customFormat="true" ht="30.75" hidden="false" customHeight="true" outlineLevel="0" collapsed="false">
      <c r="A146" s="171" t="s">
        <v>588</v>
      </c>
      <c r="B146" s="176" t="s">
        <v>683</v>
      </c>
      <c r="C146" s="176"/>
      <c r="D146" s="176"/>
      <c r="E146" s="176"/>
      <c r="F146" s="176"/>
      <c r="G146" s="176"/>
      <c r="H146" s="176"/>
      <c r="I146" s="176"/>
    </row>
    <row r="147" s="152" customFormat="true" ht="30.75" hidden="false" customHeight="true" outlineLevel="0" collapsed="false">
      <c r="A147" s="171"/>
      <c r="B147" s="176"/>
      <c r="C147" s="176"/>
      <c r="D147" s="176"/>
      <c r="E147" s="176"/>
      <c r="F147" s="176"/>
      <c r="G147" s="176"/>
      <c r="H147" s="176"/>
      <c r="I147" s="176"/>
    </row>
    <row r="148" s="152" customFormat="true" ht="30.75" hidden="false" customHeight="true" outlineLevel="0" collapsed="false">
      <c r="A148" s="171" t="s">
        <v>590</v>
      </c>
      <c r="B148" s="171" t="s">
        <v>531</v>
      </c>
      <c r="C148" s="171" t="s">
        <v>532</v>
      </c>
      <c r="D148" s="171" t="s">
        <v>591</v>
      </c>
      <c r="E148" s="171"/>
      <c r="F148" s="171" t="s">
        <v>592</v>
      </c>
      <c r="G148" s="171" t="s">
        <v>593</v>
      </c>
      <c r="H148" s="171" t="s">
        <v>594</v>
      </c>
      <c r="I148" s="171" t="s">
        <v>537</v>
      </c>
    </row>
    <row r="149" s="152" customFormat="true" ht="30.75" hidden="false" customHeight="true" outlineLevel="0" collapsed="false">
      <c r="A149" s="171"/>
      <c r="B149" s="131" t="s">
        <v>538</v>
      </c>
      <c r="C149" s="131" t="s">
        <v>595</v>
      </c>
      <c r="D149" s="131" t="s">
        <v>686</v>
      </c>
      <c r="E149" s="131"/>
      <c r="F149" s="28" t="s">
        <v>622</v>
      </c>
      <c r="G149" s="28" t="s">
        <v>552</v>
      </c>
      <c r="H149" s="124" t="s">
        <v>601</v>
      </c>
      <c r="I149" s="177" t="s">
        <v>544</v>
      </c>
    </row>
    <row r="150" s="152" customFormat="true" ht="30.75" hidden="false" customHeight="true" outlineLevel="0" collapsed="false">
      <c r="A150" s="171"/>
      <c r="B150" s="131" t="s">
        <v>538</v>
      </c>
      <c r="C150" s="131" t="s">
        <v>620</v>
      </c>
      <c r="D150" s="131" t="s">
        <v>687</v>
      </c>
      <c r="E150" s="131"/>
      <c r="F150" s="131" t="s">
        <v>559</v>
      </c>
      <c r="G150" s="28" t="s">
        <v>597</v>
      </c>
      <c r="H150" s="177" t="s">
        <v>551</v>
      </c>
      <c r="I150" s="177" t="s">
        <v>544</v>
      </c>
    </row>
    <row r="151" s="152" customFormat="true" ht="30.75" hidden="false" customHeight="true" outlineLevel="0" collapsed="false">
      <c r="A151" s="171"/>
      <c r="B151" s="131" t="s">
        <v>547</v>
      </c>
      <c r="C151" s="131" t="s">
        <v>548</v>
      </c>
      <c r="D151" s="131" t="s">
        <v>688</v>
      </c>
      <c r="E151" s="131"/>
      <c r="F151" s="28" t="s">
        <v>541</v>
      </c>
      <c r="G151" s="28" t="s">
        <v>550</v>
      </c>
      <c r="H151" s="177" t="s">
        <v>551</v>
      </c>
      <c r="I151" s="177" t="s">
        <v>552</v>
      </c>
      <c r="O151" s="14"/>
    </row>
    <row r="152" s="152" customFormat="true" ht="30.75" hidden="false" customHeight="true" outlineLevel="0" collapsed="false">
      <c r="A152" s="171"/>
      <c r="B152" s="131" t="s">
        <v>538</v>
      </c>
      <c r="C152" s="131" t="s">
        <v>539</v>
      </c>
      <c r="D152" s="131" t="s">
        <v>689</v>
      </c>
      <c r="E152" s="131"/>
      <c r="F152" s="131" t="s">
        <v>559</v>
      </c>
      <c r="G152" s="28" t="s">
        <v>560</v>
      </c>
      <c r="H152" s="124" t="s">
        <v>561</v>
      </c>
      <c r="I152" s="177" t="s">
        <v>544</v>
      </c>
    </row>
    <row r="153" s="152" customFormat="true" ht="30.75" hidden="false" customHeight="true" outlineLevel="0" collapsed="false">
      <c r="A153" s="171"/>
      <c r="B153" s="131" t="s">
        <v>553</v>
      </c>
      <c r="C153" s="131" t="s">
        <v>554</v>
      </c>
      <c r="D153" s="131" t="s">
        <v>690</v>
      </c>
      <c r="E153" s="131"/>
      <c r="F153" s="131" t="s">
        <v>559</v>
      </c>
      <c r="G153" s="28" t="s">
        <v>603</v>
      </c>
      <c r="H153" s="124" t="s">
        <v>543</v>
      </c>
      <c r="I153" s="177" t="s">
        <v>544</v>
      </c>
    </row>
    <row r="154" s="152" customFormat="true" ht="30.75" hidden="false" customHeight="true" outlineLevel="0" collapsed="false">
      <c r="A154" s="171"/>
      <c r="B154" s="178"/>
      <c r="C154" s="178"/>
      <c r="D154" s="176"/>
      <c r="E154" s="176"/>
      <c r="F154" s="171"/>
      <c r="G154" s="171"/>
      <c r="H154" s="171"/>
      <c r="I154" s="171"/>
    </row>
    <row r="156" s="152" customFormat="true" ht="33" hidden="false" customHeight="true" outlineLevel="0" collapsed="false">
      <c r="A156" s="169" t="s">
        <v>566</v>
      </c>
      <c r="B156" s="169"/>
      <c r="C156" s="169"/>
      <c r="D156" s="169"/>
      <c r="E156" s="169"/>
      <c r="F156" s="169"/>
      <c r="G156" s="169"/>
      <c r="H156" s="169"/>
      <c r="I156" s="169"/>
    </row>
    <row r="157" s="152" customFormat="true" ht="14.4" hidden="false" customHeight="true" outlineLevel="0" collapsed="false">
      <c r="A157" s="170" t="s">
        <v>313</v>
      </c>
      <c r="B157" s="170"/>
      <c r="C157" s="170"/>
      <c r="D157" s="170"/>
      <c r="E157" s="170"/>
      <c r="F157" s="170"/>
      <c r="G157" s="170"/>
      <c r="H157" s="170"/>
      <c r="I157" s="170"/>
    </row>
    <row r="158" s="152" customFormat="true" ht="14.4" hidden="false" customHeight="true" outlineLevel="0" collapsed="false">
      <c r="A158" s="171" t="s">
        <v>567</v>
      </c>
      <c r="B158" s="172" t="s">
        <v>568</v>
      </c>
      <c r="C158" s="172"/>
      <c r="D158" s="172"/>
      <c r="E158" s="172"/>
      <c r="F158" s="171" t="s">
        <v>569</v>
      </c>
      <c r="G158" s="173" t="s">
        <v>691</v>
      </c>
      <c r="H158" s="173"/>
      <c r="I158" s="173"/>
    </row>
    <row r="159" s="152" customFormat="true" ht="14.4" hidden="false" customHeight="false" outlineLevel="0" collapsed="false">
      <c r="A159" s="171"/>
      <c r="B159" s="172"/>
      <c r="C159" s="172"/>
      <c r="D159" s="172"/>
      <c r="E159" s="172"/>
      <c r="F159" s="171"/>
      <c r="G159" s="171"/>
      <c r="H159" s="173"/>
      <c r="I159" s="173"/>
    </row>
    <row r="160" s="152" customFormat="true" ht="21.75" hidden="false" customHeight="true" outlineLevel="0" collapsed="false">
      <c r="A160" s="171" t="s">
        <v>571</v>
      </c>
      <c r="B160" s="172" t="s">
        <v>692</v>
      </c>
      <c r="C160" s="172"/>
      <c r="D160" s="172"/>
      <c r="E160" s="172"/>
      <c r="F160" s="172"/>
      <c r="G160" s="172"/>
      <c r="H160" s="172"/>
      <c r="I160" s="172"/>
    </row>
    <row r="161" s="152" customFormat="true" ht="19.5" hidden="false" customHeight="true" outlineLevel="0" collapsed="false">
      <c r="A161" s="171" t="s">
        <v>573</v>
      </c>
      <c r="B161" s="171" t="s">
        <v>574</v>
      </c>
      <c r="C161" s="171"/>
      <c r="D161" s="171"/>
      <c r="E161" s="171" t="s">
        <v>575</v>
      </c>
      <c r="F161" s="171" t="s">
        <v>576</v>
      </c>
      <c r="G161" s="171" t="s">
        <v>577</v>
      </c>
      <c r="H161" s="171" t="n">
        <v>48670907</v>
      </c>
      <c r="I161" s="171"/>
    </row>
    <row r="162" s="152" customFormat="true" ht="30.75" hidden="false" customHeight="true" outlineLevel="0" collapsed="false">
      <c r="A162" s="171" t="s">
        <v>578</v>
      </c>
      <c r="B162" s="174" t="n">
        <v>4.05</v>
      </c>
      <c r="C162" s="174"/>
      <c r="D162" s="174"/>
      <c r="E162" s="171" t="s">
        <v>579</v>
      </c>
      <c r="F162" s="171"/>
      <c r="G162" s="174"/>
      <c r="H162" s="174"/>
      <c r="I162" s="174"/>
    </row>
    <row r="163" s="152" customFormat="true" ht="30.75" hidden="false" customHeight="true" outlineLevel="0" collapsed="false">
      <c r="A163" s="171"/>
      <c r="B163" s="174"/>
      <c r="C163" s="174"/>
      <c r="D163" s="174"/>
      <c r="E163" s="171" t="s">
        <v>580</v>
      </c>
      <c r="F163" s="171"/>
      <c r="G163" s="174" t="n">
        <v>4.05</v>
      </c>
      <c r="H163" s="174"/>
      <c r="I163" s="174"/>
    </row>
    <row r="164" s="152" customFormat="true" ht="30.75" hidden="false" customHeight="true" outlineLevel="0" collapsed="false">
      <c r="A164" s="171"/>
      <c r="B164" s="174"/>
      <c r="C164" s="174"/>
      <c r="D164" s="174"/>
      <c r="E164" s="171" t="s">
        <v>581</v>
      </c>
      <c r="F164" s="171"/>
      <c r="G164" s="174"/>
      <c r="H164" s="174"/>
      <c r="I164" s="174"/>
    </row>
    <row r="165" s="152" customFormat="true" ht="30.75" hidden="false" customHeight="true" outlineLevel="0" collapsed="false">
      <c r="A165" s="171" t="s">
        <v>582</v>
      </c>
      <c r="B165" s="175" t="s">
        <v>693</v>
      </c>
      <c r="C165" s="175"/>
      <c r="D165" s="175"/>
      <c r="E165" s="175"/>
      <c r="F165" s="175"/>
      <c r="G165" s="175"/>
      <c r="H165" s="175"/>
      <c r="I165" s="175"/>
    </row>
    <row r="166" s="152" customFormat="true" ht="49" hidden="false" customHeight="true" outlineLevel="0" collapsed="false">
      <c r="A166" s="171" t="s">
        <v>584</v>
      </c>
      <c r="B166" s="175" t="s">
        <v>694</v>
      </c>
      <c r="C166" s="175"/>
      <c r="D166" s="175"/>
      <c r="E166" s="175"/>
      <c r="F166" s="175"/>
      <c r="G166" s="175"/>
      <c r="H166" s="175"/>
      <c r="I166" s="175"/>
    </row>
    <row r="167" s="152" customFormat="true" ht="30.75" hidden="false" customHeight="true" outlineLevel="0" collapsed="false">
      <c r="A167" s="171" t="s">
        <v>586</v>
      </c>
      <c r="B167" s="172" t="s">
        <v>685</v>
      </c>
      <c r="C167" s="172"/>
      <c r="D167" s="172"/>
      <c r="E167" s="172"/>
      <c r="F167" s="172"/>
      <c r="G167" s="172"/>
      <c r="H167" s="172"/>
      <c r="I167" s="172"/>
    </row>
    <row r="168" s="152" customFormat="true" ht="30.75" hidden="false" customHeight="true" outlineLevel="0" collapsed="false">
      <c r="A168" s="171" t="s">
        <v>588</v>
      </c>
      <c r="B168" s="176" t="s">
        <v>695</v>
      </c>
      <c r="C168" s="176"/>
      <c r="D168" s="176"/>
      <c r="E168" s="176"/>
      <c r="F168" s="176"/>
      <c r="G168" s="176"/>
      <c r="H168" s="176"/>
      <c r="I168" s="176"/>
    </row>
    <row r="169" s="152" customFormat="true" ht="30.75" hidden="false" customHeight="true" outlineLevel="0" collapsed="false">
      <c r="A169" s="171"/>
      <c r="B169" s="176"/>
      <c r="C169" s="176"/>
      <c r="D169" s="176"/>
      <c r="E169" s="176"/>
      <c r="F169" s="176"/>
      <c r="G169" s="176"/>
      <c r="H169" s="176"/>
      <c r="I169" s="176"/>
    </row>
    <row r="170" s="152" customFormat="true" ht="30.75" hidden="false" customHeight="true" outlineLevel="0" collapsed="false">
      <c r="A170" s="171" t="s">
        <v>590</v>
      </c>
      <c r="B170" s="171" t="s">
        <v>531</v>
      </c>
      <c r="C170" s="171" t="s">
        <v>532</v>
      </c>
      <c r="D170" s="171" t="s">
        <v>591</v>
      </c>
      <c r="E170" s="171"/>
      <c r="F170" s="171" t="s">
        <v>592</v>
      </c>
      <c r="G170" s="171" t="s">
        <v>593</v>
      </c>
      <c r="H170" s="171" t="s">
        <v>594</v>
      </c>
      <c r="I170" s="171" t="s">
        <v>537</v>
      </c>
    </row>
    <row r="171" s="152" customFormat="true" ht="30.75" hidden="false" customHeight="true" outlineLevel="0" collapsed="false">
      <c r="A171" s="171"/>
      <c r="B171" s="131" t="s">
        <v>553</v>
      </c>
      <c r="C171" s="131" t="s">
        <v>554</v>
      </c>
      <c r="D171" s="131" t="s">
        <v>696</v>
      </c>
      <c r="E171" s="131"/>
      <c r="F171" s="171" t="s">
        <v>559</v>
      </c>
      <c r="G171" s="177" t="s">
        <v>603</v>
      </c>
      <c r="H171" s="124" t="s">
        <v>543</v>
      </c>
      <c r="I171" s="177" t="s">
        <v>544</v>
      </c>
    </row>
    <row r="172" s="152" customFormat="true" ht="30.75" hidden="false" customHeight="true" outlineLevel="0" collapsed="false">
      <c r="A172" s="171"/>
      <c r="B172" s="131" t="s">
        <v>538</v>
      </c>
      <c r="C172" s="131" t="s">
        <v>539</v>
      </c>
      <c r="D172" s="131" t="s">
        <v>697</v>
      </c>
      <c r="E172" s="131"/>
      <c r="F172" s="173" t="s">
        <v>541</v>
      </c>
      <c r="G172" s="177" t="s">
        <v>618</v>
      </c>
      <c r="H172" s="124" t="s">
        <v>543</v>
      </c>
      <c r="I172" s="177" t="s">
        <v>544</v>
      </c>
    </row>
    <row r="173" s="152" customFormat="true" ht="30.75" hidden="false" customHeight="true" outlineLevel="0" collapsed="false">
      <c r="A173" s="171"/>
      <c r="B173" s="131" t="s">
        <v>538</v>
      </c>
      <c r="C173" s="131" t="s">
        <v>539</v>
      </c>
      <c r="D173" s="131" t="s">
        <v>698</v>
      </c>
      <c r="E173" s="131"/>
      <c r="F173" s="171" t="s">
        <v>559</v>
      </c>
      <c r="G173" s="177" t="s">
        <v>618</v>
      </c>
      <c r="H173" s="124" t="s">
        <v>561</v>
      </c>
      <c r="I173" s="177" t="s">
        <v>544</v>
      </c>
      <c r="O173" s="14"/>
    </row>
    <row r="174" s="152" customFormat="true" ht="30.75" hidden="false" customHeight="true" outlineLevel="0" collapsed="false">
      <c r="A174" s="171"/>
      <c r="B174" s="131" t="s">
        <v>547</v>
      </c>
      <c r="C174" s="131" t="s">
        <v>548</v>
      </c>
      <c r="D174" s="131" t="s">
        <v>699</v>
      </c>
      <c r="E174" s="131"/>
      <c r="F174" s="173" t="s">
        <v>541</v>
      </c>
      <c r="G174" s="177" t="s">
        <v>550</v>
      </c>
      <c r="H174" s="177" t="s">
        <v>551</v>
      </c>
      <c r="I174" s="177" t="s">
        <v>552</v>
      </c>
    </row>
    <row r="175" s="152" customFormat="true" ht="30.75" hidden="false" customHeight="true" outlineLevel="0" collapsed="false">
      <c r="A175" s="171"/>
      <c r="B175" s="131" t="s">
        <v>553</v>
      </c>
      <c r="C175" s="131" t="s">
        <v>554</v>
      </c>
      <c r="D175" s="131" t="s">
        <v>659</v>
      </c>
      <c r="E175" s="131"/>
      <c r="F175" s="173" t="s">
        <v>541</v>
      </c>
      <c r="G175" s="177" t="s">
        <v>700</v>
      </c>
      <c r="H175" s="177" t="s">
        <v>551</v>
      </c>
      <c r="I175" s="177" t="s">
        <v>552</v>
      </c>
    </row>
    <row r="176" s="152" customFormat="true" ht="30.75" hidden="false" customHeight="true" outlineLevel="0" collapsed="false">
      <c r="A176" s="171"/>
      <c r="B176" s="131" t="s">
        <v>538</v>
      </c>
      <c r="C176" s="131" t="s">
        <v>595</v>
      </c>
      <c r="D176" s="176" t="s">
        <v>687</v>
      </c>
      <c r="E176" s="176"/>
      <c r="F176" s="171" t="s">
        <v>559</v>
      </c>
      <c r="G176" s="173" t="s">
        <v>597</v>
      </c>
      <c r="H176" s="173" t="s">
        <v>551</v>
      </c>
      <c r="I176" s="173" t="s">
        <v>552</v>
      </c>
    </row>
    <row r="178" s="152" customFormat="true" ht="33" hidden="false" customHeight="true" outlineLevel="0" collapsed="false">
      <c r="A178" s="169" t="s">
        <v>566</v>
      </c>
      <c r="B178" s="169"/>
      <c r="C178" s="169"/>
      <c r="D178" s="169"/>
      <c r="E178" s="169"/>
      <c r="F178" s="169"/>
      <c r="G178" s="169"/>
      <c r="H178" s="169"/>
      <c r="I178" s="169"/>
    </row>
    <row r="179" s="152" customFormat="true" ht="14.4" hidden="false" customHeight="true" outlineLevel="0" collapsed="false">
      <c r="A179" s="170" t="s">
        <v>313</v>
      </c>
      <c r="B179" s="170"/>
      <c r="C179" s="170"/>
      <c r="D179" s="170"/>
      <c r="E179" s="170"/>
      <c r="F179" s="170"/>
      <c r="G179" s="170"/>
      <c r="H179" s="170"/>
      <c r="I179" s="170"/>
    </row>
    <row r="180" s="152" customFormat="true" ht="14.4" hidden="false" customHeight="true" outlineLevel="0" collapsed="false">
      <c r="A180" s="171" t="s">
        <v>567</v>
      </c>
      <c r="B180" s="172" t="s">
        <v>568</v>
      </c>
      <c r="C180" s="172"/>
      <c r="D180" s="172"/>
      <c r="E180" s="172"/>
      <c r="F180" s="171" t="s">
        <v>569</v>
      </c>
      <c r="G180" s="173" t="s">
        <v>701</v>
      </c>
      <c r="H180" s="173"/>
      <c r="I180" s="173"/>
    </row>
    <row r="181" s="152" customFormat="true" ht="14.4" hidden="false" customHeight="false" outlineLevel="0" collapsed="false">
      <c r="A181" s="171"/>
      <c r="B181" s="172"/>
      <c r="C181" s="172"/>
      <c r="D181" s="172"/>
      <c r="E181" s="172"/>
      <c r="F181" s="171"/>
      <c r="G181" s="171"/>
      <c r="H181" s="173"/>
      <c r="I181" s="173"/>
    </row>
    <row r="182" s="152" customFormat="true" ht="21.75" hidden="false" customHeight="true" outlineLevel="0" collapsed="false">
      <c r="A182" s="171" t="s">
        <v>571</v>
      </c>
      <c r="B182" s="172" t="s">
        <v>702</v>
      </c>
      <c r="C182" s="172"/>
      <c r="D182" s="172"/>
      <c r="E182" s="172"/>
      <c r="F182" s="172"/>
      <c r="G182" s="172"/>
      <c r="H182" s="172"/>
      <c r="I182" s="172"/>
    </row>
    <row r="183" s="152" customFormat="true" ht="19.5" hidden="false" customHeight="true" outlineLevel="0" collapsed="false">
      <c r="A183" s="171" t="s">
        <v>573</v>
      </c>
      <c r="B183" s="171" t="s">
        <v>574</v>
      </c>
      <c r="C183" s="171"/>
      <c r="D183" s="171"/>
      <c r="E183" s="171" t="s">
        <v>575</v>
      </c>
      <c r="F183" s="171" t="s">
        <v>609</v>
      </c>
      <c r="G183" s="171" t="s">
        <v>577</v>
      </c>
      <c r="H183" s="171" t="n">
        <v>48665090</v>
      </c>
      <c r="I183" s="171"/>
    </row>
    <row r="184" s="152" customFormat="true" ht="30.75" hidden="false" customHeight="true" outlineLevel="0" collapsed="false">
      <c r="A184" s="171" t="s">
        <v>578</v>
      </c>
      <c r="B184" s="174" t="n">
        <v>6.75</v>
      </c>
      <c r="C184" s="174"/>
      <c r="D184" s="174"/>
      <c r="E184" s="171" t="s">
        <v>579</v>
      </c>
      <c r="F184" s="171"/>
      <c r="G184" s="174"/>
      <c r="H184" s="174"/>
      <c r="I184" s="174"/>
    </row>
    <row r="185" s="152" customFormat="true" ht="30.75" hidden="false" customHeight="true" outlineLevel="0" collapsed="false">
      <c r="A185" s="171"/>
      <c r="B185" s="174"/>
      <c r="C185" s="174"/>
      <c r="D185" s="174"/>
      <c r="E185" s="171" t="s">
        <v>580</v>
      </c>
      <c r="F185" s="171"/>
      <c r="G185" s="174" t="n">
        <v>6.75</v>
      </c>
      <c r="H185" s="174"/>
      <c r="I185" s="174"/>
    </row>
    <row r="186" s="152" customFormat="true" ht="30.75" hidden="false" customHeight="true" outlineLevel="0" collapsed="false">
      <c r="A186" s="171"/>
      <c r="B186" s="174"/>
      <c r="C186" s="174"/>
      <c r="D186" s="174"/>
      <c r="E186" s="171" t="s">
        <v>581</v>
      </c>
      <c r="F186" s="171"/>
      <c r="G186" s="174"/>
      <c r="H186" s="174"/>
      <c r="I186" s="174"/>
    </row>
    <row r="187" s="152" customFormat="true" ht="30.75" hidden="false" customHeight="true" outlineLevel="0" collapsed="false">
      <c r="A187" s="171" t="s">
        <v>582</v>
      </c>
      <c r="B187" s="175" t="s">
        <v>703</v>
      </c>
      <c r="C187" s="175"/>
      <c r="D187" s="175"/>
      <c r="E187" s="175"/>
      <c r="F187" s="175"/>
      <c r="G187" s="175"/>
      <c r="H187" s="175"/>
      <c r="I187" s="175"/>
    </row>
    <row r="188" s="152" customFormat="true" ht="49" hidden="false" customHeight="true" outlineLevel="0" collapsed="false">
      <c r="A188" s="171" t="s">
        <v>584</v>
      </c>
      <c r="B188" s="175" t="s">
        <v>694</v>
      </c>
      <c r="C188" s="175"/>
      <c r="D188" s="175"/>
      <c r="E188" s="175"/>
      <c r="F188" s="175"/>
      <c r="G188" s="175"/>
      <c r="H188" s="175"/>
      <c r="I188" s="175"/>
    </row>
    <row r="189" s="152" customFormat="true" ht="30.75" hidden="false" customHeight="true" outlineLevel="0" collapsed="false">
      <c r="A189" s="171" t="s">
        <v>586</v>
      </c>
      <c r="B189" s="172" t="s">
        <v>685</v>
      </c>
      <c r="C189" s="172"/>
      <c r="D189" s="172"/>
      <c r="E189" s="172"/>
      <c r="F189" s="172"/>
      <c r="G189" s="172"/>
      <c r="H189" s="172"/>
      <c r="I189" s="172"/>
    </row>
    <row r="190" s="152" customFormat="true" ht="30.75" hidden="false" customHeight="true" outlineLevel="0" collapsed="false">
      <c r="A190" s="171" t="s">
        <v>588</v>
      </c>
      <c r="B190" s="176" t="s">
        <v>703</v>
      </c>
      <c r="C190" s="176"/>
      <c r="D190" s="176"/>
      <c r="E190" s="176"/>
      <c r="F190" s="176"/>
      <c r="G190" s="176"/>
      <c r="H190" s="176"/>
      <c r="I190" s="176"/>
    </row>
    <row r="191" s="152" customFormat="true" ht="30.75" hidden="false" customHeight="true" outlineLevel="0" collapsed="false">
      <c r="A191" s="171"/>
      <c r="B191" s="176"/>
      <c r="C191" s="176"/>
      <c r="D191" s="176"/>
      <c r="E191" s="176"/>
      <c r="F191" s="176"/>
      <c r="G191" s="176"/>
      <c r="H191" s="176"/>
      <c r="I191" s="176"/>
    </row>
    <row r="192" s="152" customFormat="true" ht="30.75" hidden="false" customHeight="true" outlineLevel="0" collapsed="false">
      <c r="A192" s="171" t="s">
        <v>590</v>
      </c>
      <c r="B192" s="171" t="s">
        <v>531</v>
      </c>
      <c r="C192" s="171" t="s">
        <v>532</v>
      </c>
      <c r="D192" s="171" t="s">
        <v>591</v>
      </c>
      <c r="E192" s="171"/>
      <c r="F192" s="171" t="s">
        <v>592</v>
      </c>
      <c r="G192" s="171" t="s">
        <v>593</v>
      </c>
      <c r="H192" s="171" t="s">
        <v>594</v>
      </c>
      <c r="I192" s="171" t="s">
        <v>537</v>
      </c>
    </row>
    <row r="193" s="152" customFormat="true" ht="30.75" hidden="false" customHeight="true" outlineLevel="0" collapsed="false">
      <c r="A193" s="171"/>
      <c r="B193" s="131" t="s">
        <v>538</v>
      </c>
      <c r="C193" s="131" t="s">
        <v>539</v>
      </c>
      <c r="D193" s="131" t="s">
        <v>704</v>
      </c>
      <c r="E193" s="131"/>
      <c r="F193" s="173" t="s">
        <v>541</v>
      </c>
      <c r="G193" s="177" t="s">
        <v>705</v>
      </c>
      <c r="H193" s="124" t="s">
        <v>543</v>
      </c>
      <c r="I193" s="177" t="s">
        <v>552</v>
      </c>
    </row>
    <row r="194" s="152" customFormat="true" ht="30.75" hidden="false" customHeight="true" outlineLevel="0" collapsed="false">
      <c r="A194" s="171"/>
      <c r="B194" s="131" t="s">
        <v>547</v>
      </c>
      <c r="C194" s="131" t="s">
        <v>548</v>
      </c>
      <c r="D194" s="131" t="s">
        <v>706</v>
      </c>
      <c r="E194" s="131"/>
      <c r="F194" s="173" t="s">
        <v>541</v>
      </c>
      <c r="G194" s="177" t="s">
        <v>550</v>
      </c>
      <c r="H194" s="177" t="s">
        <v>551</v>
      </c>
      <c r="I194" s="177" t="s">
        <v>552</v>
      </c>
    </row>
    <row r="195" s="152" customFormat="true" ht="30.75" hidden="false" customHeight="true" outlineLevel="0" collapsed="false">
      <c r="A195" s="171"/>
      <c r="B195" s="131" t="s">
        <v>553</v>
      </c>
      <c r="C195" s="131" t="s">
        <v>554</v>
      </c>
      <c r="D195" s="131" t="s">
        <v>707</v>
      </c>
      <c r="E195" s="131"/>
      <c r="F195" s="173" t="s">
        <v>541</v>
      </c>
      <c r="G195" s="177" t="s">
        <v>552</v>
      </c>
      <c r="H195" s="124" t="s">
        <v>606</v>
      </c>
      <c r="I195" s="177" t="s">
        <v>544</v>
      </c>
      <c r="O195" s="14"/>
    </row>
    <row r="196" s="152" customFormat="true" ht="30.75" hidden="false" customHeight="true" outlineLevel="0" collapsed="false">
      <c r="A196" s="171"/>
      <c r="B196" s="131" t="s">
        <v>538</v>
      </c>
      <c r="C196" s="131" t="s">
        <v>539</v>
      </c>
      <c r="D196" s="131" t="s">
        <v>708</v>
      </c>
      <c r="E196" s="131"/>
      <c r="F196" s="173" t="s">
        <v>541</v>
      </c>
      <c r="G196" s="177" t="s">
        <v>618</v>
      </c>
      <c r="H196" s="124" t="s">
        <v>561</v>
      </c>
      <c r="I196" s="177" t="s">
        <v>544</v>
      </c>
    </row>
    <row r="197" s="152" customFormat="true" ht="30.75" hidden="false" customHeight="true" outlineLevel="0" collapsed="false">
      <c r="A197" s="171"/>
      <c r="B197" s="131" t="s">
        <v>538</v>
      </c>
      <c r="C197" s="131" t="s">
        <v>539</v>
      </c>
      <c r="D197" s="131" t="s">
        <v>709</v>
      </c>
      <c r="E197" s="131"/>
      <c r="F197" s="173" t="s">
        <v>541</v>
      </c>
      <c r="G197" s="177" t="s">
        <v>618</v>
      </c>
      <c r="H197" s="124" t="s">
        <v>543</v>
      </c>
      <c r="I197" s="177" t="s">
        <v>544</v>
      </c>
    </row>
    <row r="198" s="152" customFormat="true" ht="30.75" hidden="false" customHeight="true" outlineLevel="0" collapsed="false">
      <c r="A198" s="171"/>
      <c r="B198" s="176" t="s">
        <v>538</v>
      </c>
      <c r="C198" s="176" t="s">
        <v>539</v>
      </c>
      <c r="D198" s="176" t="s">
        <v>710</v>
      </c>
      <c r="E198" s="176"/>
      <c r="F198" s="173" t="s">
        <v>541</v>
      </c>
      <c r="G198" s="173" t="s">
        <v>664</v>
      </c>
      <c r="H198" s="171" t="s">
        <v>543</v>
      </c>
      <c r="I198" s="173" t="s">
        <v>552</v>
      </c>
    </row>
    <row r="200" s="152" customFormat="true" ht="33" hidden="false" customHeight="true" outlineLevel="0" collapsed="false">
      <c r="A200" s="169" t="s">
        <v>566</v>
      </c>
      <c r="B200" s="169"/>
      <c r="C200" s="169"/>
      <c r="D200" s="169"/>
      <c r="E200" s="169"/>
      <c r="F200" s="169"/>
      <c r="G200" s="169"/>
      <c r="H200" s="169"/>
      <c r="I200" s="169"/>
    </row>
    <row r="201" s="152" customFormat="true" ht="14.4" hidden="false" customHeight="true" outlineLevel="0" collapsed="false">
      <c r="A201" s="170" t="s">
        <v>313</v>
      </c>
      <c r="B201" s="170"/>
      <c r="C201" s="170"/>
      <c r="D201" s="170"/>
      <c r="E201" s="170"/>
      <c r="F201" s="170"/>
      <c r="G201" s="170"/>
      <c r="H201" s="170"/>
      <c r="I201" s="170"/>
    </row>
    <row r="202" s="152" customFormat="true" ht="14.4" hidden="false" customHeight="true" outlineLevel="0" collapsed="false">
      <c r="A202" s="171" t="s">
        <v>567</v>
      </c>
      <c r="B202" s="172" t="s">
        <v>568</v>
      </c>
      <c r="C202" s="172"/>
      <c r="D202" s="172"/>
      <c r="E202" s="172"/>
      <c r="F202" s="171" t="s">
        <v>569</v>
      </c>
      <c r="G202" s="173" t="s">
        <v>711</v>
      </c>
      <c r="H202" s="173"/>
      <c r="I202" s="173"/>
    </row>
    <row r="203" s="152" customFormat="true" ht="14.4" hidden="false" customHeight="false" outlineLevel="0" collapsed="false">
      <c r="A203" s="171"/>
      <c r="B203" s="172"/>
      <c r="C203" s="172"/>
      <c r="D203" s="172"/>
      <c r="E203" s="172"/>
      <c r="F203" s="171"/>
      <c r="G203" s="171"/>
      <c r="H203" s="173"/>
      <c r="I203" s="173"/>
    </row>
    <row r="204" s="152" customFormat="true" ht="21.75" hidden="false" customHeight="true" outlineLevel="0" collapsed="false">
      <c r="A204" s="171" t="s">
        <v>571</v>
      </c>
      <c r="B204" s="172" t="s">
        <v>712</v>
      </c>
      <c r="C204" s="172"/>
      <c r="D204" s="172"/>
      <c r="E204" s="172"/>
      <c r="F204" s="172"/>
      <c r="G204" s="172"/>
      <c r="H204" s="172"/>
      <c r="I204" s="172"/>
    </row>
    <row r="205" s="152" customFormat="true" ht="19.5" hidden="false" customHeight="true" outlineLevel="0" collapsed="false">
      <c r="A205" s="171" t="s">
        <v>573</v>
      </c>
      <c r="B205" s="171" t="s">
        <v>574</v>
      </c>
      <c r="C205" s="171"/>
      <c r="D205" s="171"/>
      <c r="E205" s="171" t="s">
        <v>575</v>
      </c>
      <c r="F205" s="171" t="s">
        <v>713</v>
      </c>
      <c r="G205" s="171" t="s">
        <v>577</v>
      </c>
      <c r="H205" s="171" t="n">
        <v>48678727</v>
      </c>
      <c r="I205" s="171"/>
    </row>
    <row r="206" s="152" customFormat="true" ht="30.75" hidden="false" customHeight="true" outlineLevel="0" collapsed="false">
      <c r="A206" s="171" t="s">
        <v>578</v>
      </c>
      <c r="B206" s="174" t="n">
        <v>6.75</v>
      </c>
      <c r="C206" s="174"/>
      <c r="D206" s="174"/>
      <c r="E206" s="171" t="s">
        <v>579</v>
      </c>
      <c r="F206" s="171"/>
      <c r="G206" s="174"/>
      <c r="H206" s="174"/>
      <c r="I206" s="174"/>
    </row>
    <row r="207" s="152" customFormat="true" ht="30.75" hidden="false" customHeight="true" outlineLevel="0" collapsed="false">
      <c r="A207" s="171"/>
      <c r="B207" s="174"/>
      <c r="C207" s="174"/>
      <c r="D207" s="174"/>
      <c r="E207" s="171" t="s">
        <v>580</v>
      </c>
      <c r="F207" s="171"/>
      <c r="G207" s="174" t="n">
        <v>6.75</v>
      </c>
      <c r="H207" s="174"/>
      <c r="I207" s="174"/>
    </row>
    <row r="208" s="152" customFormat="true" ht="30.75" hidden="false" customHeight="true" outlineLevel="0" collapsed="false">
      <c r="A208" s="171"/>
      <c r="B208" s="174"/>
      <c r="C208" s="174"/>
      <c r="D208" s="174"/>
      <c r="E208" s="171" t="s">
        <v>581</v>
      </c>
      <c r="F208" s="171"/>
      <c r="G208" s="174"/>
      <c r="H208" s="174"/>
      <c r="I208" s="174"/>
    </row>
    <row r="209" s="152" customFormat="true" ht="30.75" hidden="false" customHeight="true" outlineLevel="0" collapsed="false">
      <c r="A209" s="171" t="s">
        <v>582</v>
      </c>
      <c r="B209" s="175" t="s">
        <v>714</v>
      </c>
      <c r="C209" s="175"/>
      <c r="D209" s="175"/>
      <c r="E209" s="175"/>
      <c r="F209" s="175"/>
      <c r="G209" s="175"/>
      <c r="H209" s="175"/>
      <c r="I209" s="175"/>
    </row>
    <row r="210" s="152" customFormat="true" ht="49" hidden="false" customHeight="true" outlineLevel="0" collapsed="false">
      <c r="A210" s="171" t="s">
        <v>584</v>
      </c>
      <c r="B210" s="175" t="s">
        <v>694</v>
      </c>
      <c r="C210" s="175"/>
      <c r="D210" s="175"/>
      <c r="E210" s="175"/>
      <c r="F210" s="175"/>
      <c r="G210" s="175"/>
      <c r="H210" s="175"/>
      <c r="I210" s="175"/>
    </row>
    <row r="211" s="152" customFormat="true" ht="30.75" hidden="false" customHeight="true" outlineLevel="0" collapsed="false">
      <c r="A211" s="171" t="s">
        <v>586</v>
      </c>
      <c r="B211" s="172" t="s">
        <v>685</v>
      </c>
      <c r="C211" s="172"/>
      <c r="D211" s="172"/>
      <c r="E211" s="172"/>
      <c r="F211" s="172"/>
      <c r="G211" s="172"/>
      <c r="H211" s="172"/>
      <c r="I211" s="172"/>
    </row>
    <row r="212" s="152" customFormat="true" ht="30.75" hidden="false" customHeight="true" outlineLevel="0" collapsed="false">
      <c r="A212" s="171" t="s">
        <v>588</v>
      </c>
      <c r="B212" s="176" t="s">
        <v>715</v>
      </c>
      <c r="C212" s="176"/>
      <c r="D212" s="176"/>
      <c r="E212" s="176"/>
      <c r="F212" s="176"/>
      <c r="G212" s="176"/>
      <c r="H212" s="176"/>
      <c r="I212" s="176"/>
    </row>
    <row r="213" s="152" customFormat="true" ht="30.75" hidden="false" customHeight="true" outlineLevel="0" collapsed="false">
      <c r="A213" s="171"/>
      <c r="B213" s="176"/>
      <c r="C213" s="176"/>
      <c r="D213" s="176"/>
      <c r="E213" s="176"/>
      <c r="F213" s="176"/>
      <c r="G213" s="176"/>
      <c r="H213" s="176"/>
      <c r="I213" s="176"/>
    </row>
    <row r="214" s="152" customFormat="true" ht="30.75" hidden="false" customHeight="true" outlineLevel="0" collapsed="false">
      <c r="A214" s="171" t="s">
        <v>590</v>
      </c>
      <c r="B214" s="171" t="s">
        <v>531</v>
      </c>
      <c r="C214" s="171" t="s">
        <v>532</v>
      </c>
      <c r="D214" s="171" t="s">
        <v>591</v>
      </c>
      <c r="E214" s="171"/>
      <c r="F214" s="171" t="s">
        <v>592</v>
      </c>
      <c r="G214" s="171" t="s">
        <v>593</v>
      </c>
      <c r="H214" s="171" t="s">
        <v>594</v>
      </c>
      <c r="I214" s="171" t="s">
        <v>537</v>
      </c>
    </row>
    <row r="215" s="152" customFormat="true" ht="30.75" hidden="false" customHeight="true" outlineLevel="0" collapsed="false">
      <c r="A215" s="171"/>
      <c r="B215" s="131" t="s">
        <v>553</v>
      </c>
      <c r="C215" s="131" t="s">
        <v>554</v>
      </c>
      <c r="D215" s="131" t="s">
        <v>716</v>
      </c>
      <c r="E215" s="131"/>
      <c r="F215" s="173" t="s">
        <v>541</v>
      </c>
      <c r="G215" s="177" t="s">
        <v>550</v>
      </c>
      <c r="H215" s="177" t="s">
        <v>551</v>
      </c>
      <c r="I215" s="177" t="s">
        <v>544</v>
      </c>
    </row>
    <row r="216" s="152" customFormat="true" ht="30.75" hidden="false" customHeight="true" outlineLevel="0" collapsed="false">
      <c r="A216" s="171"/>
      <c r="B216" s="131" t="s">
        <v>538</v>
      </c>
      <c r="C216" s="131" t="s">
        <v>539</v>
      </c>
      <c r="D216" s="131" t="s">
        <v>717</v>
      </c>
      <c r="E216" s="131"/>
      <c r="F216" s="173" t="s">
        <v>541</v>
      </c>
      <c r="G216" s="177" t="s">
        <v>618</v>
      </c>
      <c r="H216" s="124" t="s">
        <v>543</v>
      </c>
      <c r="I216" s="177" t="s">
        <v>544</v>
      </c>
    </row>
    <row r="217" s="152" customFormat="true" ht="30.75" hidden="false" customHeight="true" outlineLevel="0" collapsed="false">
      <c r="A217" s="171"/>
      <c r="B217" s="131" t="s">
        <v>538</v>
      </c>
      <c r="C217" s="131" t="s">
        <v>539</v>
      </c>
      <c r="D217" s="131" t="s">
        <v>718</v>
      </c>
      <c r="E217" s="131"/>
      <c r="F217" s="173" t="s">
        <v>541</v>
      </c>
      <c r="G217" s="177" t="s">
        <v>618</v>
      </c>
      <c r="H217" s="124" t="s">
        <v>561</v>
      </c>
      <c r="I217" s="177" t="s">
        <v>544</v>
      </c>
      <c r="O217" s="14"/>
    </row>
    <row r="218" s="152" customFormat="true" ht="30.75" hidden="false" customHeight="true" outlineLevel="0" collapsed="false">
      <c r="A218" s="171"/>
      <c r="B218" s="131" t="s">
        <v>538</v>
      </c>
      <c r="C218" s="131" t="s">
        <v>539</v>
      </c>
      <c r="D218" s="131" t="s">
        <v>719</v>
      </c>
      <c r="E218" s="131"/>
      <c r="F218" s="173" t="s">
        <v>541</v>
      </c>
      <c r="G218" s="177" t="s">
        <v>546</v>
      </c>
      <c r="H218" s="124" t="s">
        <v>557</v>
      </c>
      <c r="I218" s="177" t="s">
        <v>552</v>
      </c>
    </row>
    <row r="219" s="152" customFormat="true" ht="30.75" hidden="false" customHeight="true" outlineLevel="0" collapsed="false">
      <c r="A219" s="171"/>
      <c r="B219" s="131" t="s">
        <v>547</v>
      </c>
      <c r="C219" s="131" t="s">
        <v>548</v>
      </c>
      <c r="D219" s="131" t="s">
        <v>720</v>
      </c>
      <c r="E219" s="131"/>
      <c r="F219" s="173" t="s">
        <v>541</v>
      </c>
      <c r="G219" s="177" t="s">
        <v>550</v>
      </c>
      <c r="H219" s="177" t="s">
        <v>551</v>
      </c>
      <c r="I219" s="177" t="s">
        <v>552</v>
      </c>
    </row>
    <row r="220" s="152" customFormat="true" ht="30.75" hidden="false" customHeight="true" outlineLevel="0" collapsed="false">
      <c r="A220" s="171"/>
      <c r="B220" s="176" t="s">
        <v>538</v>
      </c>
      <c r="C220" s="176" t="s">
        <v>539</v>
      </c>
      <c r="D220" s="176" t="s">
        <v>721</v>
      </c>
      <c r="E220" s="176"/>
      <c r="F220" s="173" t="s">
        <v>541</v>
      </c>
      <c r="G220" s="173" t="s">
        <v>722</v>
      </c>
      <c r="H220" s="171" t="s">
        <v>543</v>
      </c>
      <c r="I220" s="173" t="s">
        <v>552</v>
      </c>
    </row>
    <row r="222" s="152" customFormat="true" ht="33" hidden="false" customHeight="true" outlineLevel="0" collapsed="false">
      <c r="A222" s="169" t="s">
        <v>566</v>
      </c>
      <c r="B222" s="169"/>
      <c r="C222" s="169"/>
      <c r="D222" s="169"/>
      <c r="E222" s="169"/>
      <c r="F222" s="169"/>
      <c r="G222" s="169"/>
      <c r="H222" s="169"/>
      <c r="I222" s="169"/>
    </row>
    <row r="223" s="152" customFormat="true" ht="14.4" hidden="false" customHeight="true" outlineLevel="0" collapsed="false">
      <c r="A223" s="170" t="s">
        <v>313</v>
      </c>
      <c r="B223" s="170"/>
      <c r="C223" s="170"/>
      <c r="D223" s="170"/>
      <c r="E223" s="170"/>
      <c r="F223" s="170"/>
      <c r="G223" s="170"/>
      <c r="H223" s="170"/>
      <c r="I223" s="170"/>
    </row>
    <row r="224" s="152" customFormat="true" ht="14.4" hidden="false" customHeight="true" outlineLevel="0" collapsed="false">
      <c r="A224" s="171" t="s">
        <v>567</v>
      </c>
      <c r="B224" s="172" t="s">
        <v>568</v>
      </c>
      <c r="C224" s="172"/>
      <c r="D224" s="172"/>
      <c r="E224" s="172"/>
      <c r="F224" s="171" t="s">
        <v>569</v>
      </c>
      <c r="G224" s="173" t="s">
        <v>723</v>
      </c>
      <c r="H224" s="173"/>
      <c r="I224" s="173"/>
    </row>
    <row r="225" s="152" customFormat="true" ht="14.4" hidden="false" customHeight="false" outlineLevel="0" collapsed="false">
      <c r="A225" s="171"/>
      <c r="B225" s="172"/>
      <c r="C225" s="172"/>
      <c r="D225" s="172"/>
      <c r="E225" s="172"/>
      <c r="F225" s="171"/>
      <c r="G225" s="171"/>
      <c r="H225" s="173"/>
      <c r="I225" s="173"/>
    </row>
    <row r="226" s="152" customFormat="true" ht="21.75" hidden="false" customHeight="true" outlineLevel="0" collapsed="false">
      <c r="A226" s="171" t="s">
        <v>571</v>
      </c>
      <c r="B226" s="172" t="s">
        <v>724</v>
      </c>
      <c r="C226" s="172"/>
      <c r="D226" s="172"/>
      <c r="E226" s="172"/>
      <c r="F226" s="172"/>
      <c r="G226" s="172"/>
      <c r="H226" s="172"/>
      <c r="I226" s="172"/>
    </row>
    <row r="227" s="152" customFormat="true" ht="19.5" hidden="false" customHeight="true" outlineLevel="0" collapsed="false">
      <c r="A227" s="171" t="s">
        <v>573</v>
      </c>
      <c r="B227" s="171" t="s">
        <v>574</v>
      </c>
      <c r="C227" s="171"/>
      <c r="D227" s="171"/>
      <c r="E227" s="171" t="s">
        <v>575</v>
      </c>
      <c r="F227" s="171" t="s">
        <v>725</v>
      </c>
      <c r="G227" s="171" t="s">
        <v>577</v>
      </c>
      <c r="H227" s="171" t="n">
        <v>48670909</v>
      </c>
      <c r="I227" s="171"/>
    </row>
    <row r="228" s="152" customFormat="true" ht="30.75" hidden="false" customHeight="true" outlineLevel="0" collapsed="false">
      <c r="A228" s="171" t="s">
        <v>578</v>
      </c>
      <c r="B228" s="174" t="n">
        <v>6.75</v>
      </c>
      <c r="C228" s="174"/>
      <c r="D228" s="174"/>
      <c r="E228" s="171" t="s">
        <v>579</v>
      </c>
      <c r="F228" s="171"/>
      <c r="G228" s="174"/>
      <c r="H228" s="174"/>
      <c r="I228" s="174"/>
    </row>
    <row r="229" s="152" customFormat="true" ht="30.75" hidden="false" customHeight="true" outlineLevel="0" collapsed="false">
      <c r="A229" s="171"/>
      <c r="B229" s="174"/>
      <c r="C229" s="174"/>
      <c r="D229" s="174"/>
      <c r="E229" s="171" t="s">
        <v>580</v>
      </c>
      <c r="F229" s="171"/>
      <c r="G229" s="174" t="n">
        <v>6.75</v>
      </c>
      <c r="H229" s="174"/>
      <c r="I229" s="174"/>
    </row>
    <row r="230" s="152" customFormat="true" ht="30.75" hidden="false" customHeight="true" outlineLevel="0" collapsed="false">
      <c r="A230" s="171"/>
      <c r="B230" s="174"/>
      <c r="C230" s="174"/>
      <c r="D230" s="174"/>
      <c r="E230" s="171" t="s">
        <v>581</v>
      </c>
      <c r="F230" s="171"/>
      <c r="G230" s="174"/>
      <c r="H230" s="174"/>
      <c r="I230" s="174"/>
    </row>
    <row r="231" s="152" customFormat="true" ht="30.75" hidden="false" customHeight="true" outlineLevel="0" collapsed="false">
      <c r="A231" s="171" t="s">
        <v>582</v>
      </c>
      <c r="B231" s="175" t="s">
        <v>726</v>
      </c>
      <c r="C231" s="175"/>
      <c r="D231" s="175"/>
      <c r="E231" s="175"/>
      <c r="F231" s="175"/>
      <c r="G231" s="175"/>
      <c r="H231" s="175"/>
      <c r="I231" s="175"/>
    </row>
    <row r="232" s="152" customFormat="true" ht="49" hidden="false" customHeight="true" outlineLevel="0" collapsed="false">
      <c r="A232" s="171" t="s">
        <v>584</v>
      </c>
      <c r="B232" s="175" t="s">
        <v>694</v>
      </c>
      <c r="C232" s="175"/>
      <c r="D232" s="175"/>
      <c r="E232" s="175"/>
      <c r="F232" s="175"/>
      <c r="G232" s="175"/>
      <c r="H232" s="175"/>
      <c r="I232" s="175"/>
    </row>
    <row r="233" s="152" customFormat="true" ht="30.75" hidden="false" customHeight="true" outlineLevel="0" collapsed="false">
      <c r="A233" s="171" t="s">
        <v>586</v>
      </c>
      <c r="B233" s="172" t="s">
        <v>685</v>
      </c>
      <c r="C233" s="172"/>
      <c r="D233" s="172"/>
      <c r="E233" s="172"/>
      <c r="F233" s="172"/>
      <c r="G233" s="172"/>
      <c r="H233" s="172"/>
      <c r="I233" s="172"/>
    </row>
    <row r="234" s="152" customFormat="true" ht="30.75" hidden="false" customHeight="true" outlineLevel="0" collapsed="false">
      <c r="A234" s="171" t="s">
        <v>588</v>
      </c>
      <c r="B234" s="176" t="s">
        <v>726</v>
      </c>
      <c r="C234" s="176"/>
      <c r="D234" s="176"/>
      <c r="E234" s="176"/>
      <c r="F234" s="176"/>
      <c r="G234" s="176"/>
      <c r="H234" s="176"/>
      <c r="I234" s="176"/>
    </row>
    <row r="235" s="152" customFormat="true" ht="30.75" hidden="false" customHeight="true" outlineLevel="0" collapsed="false">
      <c r="A235" s="171"/>
      <c r="B235" s="176"/>
      <c r="C235" s="176"/>
      <c r="D235" s="176"/>
      <c r="E235" s="176"/>
      <c r="F235" s="176"/>
      <c r="G235" s="176"/>
      <c r="H235" s="176"/>
      <c r="I235" s="176"/>
    </row>
    <row r="236" s="152" customFormat="true" ht="30.75" hidden="false" customHeight="true" outlineLevel="0" collapsed="false">
      <c r="A236" s="171" t="s">
        <v>590</v>
      </c>
      <c r="B236" s="171" t="s">
        <v>531</v>
      </c>
      <c r="C236" s="171" t="s">
        <v>532</v>
      </c>
      <c r="D236" s="171" t="s">
        <v>591</v>
      </c>
      <c r="E236" s="171"/>
      <c r="F236" s="171" t="s">
        <v>592</v>
      </c>
      <c r="G236" s="171" t="s">
        <v>593</v>
      </c>
      <c r="H236" s="171" t="s">
        <v>594</v>
      </c>
      <c r="I236" s="171" t="s">
        <v>537</v>
      </c>
    </row>
    <row r="237" s="152" customFormat="true" ht="30.75" hidden="false" customHeight="true" outlineLevel="0" collapsed="false">
      <c r="A237" s="171"/>
      <c r="B237" s="131" t="s">
        <v>538</v>
      </c>
      <c r="C237" s="131" t="s">
        <v>539</v>
      </c>
      <c r="D237" s="131" t="s">
        <v>727</v>
      </c>
      <c r="E237" s="131"/>
      <c r="F237" s="173" t="s">
        <v>541</v>
      </c>
      <c r="G237" s="177" t="s">
        <v>542</v>
      </c>
      <c r="H237" s="124" t="s">
        <v>728</v>
      </c>
      <c r="I237" s="177" t="s">
        <v>544</v>
      </c>
    </row>
    <row r="238" s="152" customFormat="true" ht="30.75" hidden="false" customHeight="true" outlineLevel="0" collapsed="false">
      <c r="A238" s="171"/>
      <c r="B238" s="131" t="s">
        <v>553</v>
      </c>
      <c r="C238" s="131" t="s">
        <v>554</v>
      </c>
      <c r="D238" s="131" t="s">
        <v>729</v>
      </c>
      <c r="E238" s="131"/>
      <c r="F238" s="171" t="s">
        <v>730</v>
      </c>
      <c r="G238" s="177" t="s">
        <v>618</v>
      </c>
      <c r="H238" s="124" t="s">
        <v>543</v>
      </c>
      <c r="I238" s="177" t="s">
        <v>544</v>
      </c>
    </row>
    <row r="239" s="152" customFormat="true" ht="30.75" hidden="false" customHeight="true" outlineLevel="0" collapsed="false">
      <c r="A239" s="171"/>
      <c r="B239" s="131" t="s">
        <v>538</v>
      </c>
      <c r="C239" s="131" t="s">
        <v>539</v>
      </c>
      <c r="D239" s="131" t="s">
        <v>731</v>
      </c>
      <c r="E239" s="131"/>
      <c r="F239" s="173" t="s">
        <v>541</v>
      </c>
      <c r="G239" s="177" t="s">
        <v>664</v>
      </c>
      <c r="H239" s="124" t="s">
        <v>543</v>
      </c>
      <c r="I239" s="177" t="s">
        <v>544</v>
      </c>
      <c r="O239" s="14"/>
    </row>
    <row r="240" s="152" customFormat="true" ht="30.75" hidden="false" customHeight="true" outlineLevel="0" collapsed="false">
      <c r="A240" s="171"/>
      <c r="B240" s="131" t="s">
        <v>538</v>
      </c>
      <c r="C240" s="131" t="s">
        <v>539</v>
      </c>
      <c r="D240" s="131" t="s">
        <v>732</v>
      </c>
      <c r="E240" s="131"/>
      <c r="F240" s="173" t="s">
        <v>541</v>
      </c>
      <c r="G240" s="177" t="s">
        <v>542</v>
      </c>
      <c r="H240" s="124" t="s">
        <v>563</v>
      </c>
      <c r="I240" s="177" t="s">
        <v>544</v>
      </c>
    </row>
    <row r="241" s="152" customFormat="true" ht="30.75" hidden="false" customHeight="true" outlineLevel="0" collapsed="false">
      <c r="A241" s="171"/>
      <c r="B241" s="131" t="s">
        <v>547</v>
      </c>
      <c r="C241" s="131" t="s">
        <v>548</v>
      </c>
      <c r="D241" s="131" t="s">
        <v>706</v>
      </c>
      <c r="E241" s="131"/>
      <c r="F241" s="173" t="s">
        <v>541</v>
      </c>
      <c r="G241" s="177" t="s">
        <v>550</v>
      </c>
      <c r="H241" s="177" t="s">
        <v>551</v>
      </c>
      <c r="I241" s="177" t="s">
        <v>552</v>
      </c>
    </row>
    <row r="242" s="152" customFormat="true" ht="30.75" hidden="false" customHeight="true" outlineLevel="0" collapsed="false">
      <c r="A242" s="171"/>
      <c r="B242" s="176"/>
      <c r="C242" s="176"/>
      <c r="D242" s="176"/>
      <c r="E242" s="176"/>
      <c r="F242" s="171"/>
      <c r="G242" s="171"/>
      <c r="H242" s="171"/>
      <c r="I242" s="171"/>
    </row>
    <row r="244" s="152" customFormat="true" ht="33" hidden="false" customHeight="true" outlineLevel="0" collapsed="false">
      <c r="A244" s="169" t="s">
        <v>566</v>
      </c>
      <c r="B244" s="169"/>
      <c r="C244" s="169"/>
      <c r="D244" s="169"/>
      <c r="E244" s="169"/>
      <c r="F244" s="169"/>
      <c r="G244" s="169"/>
      <c r="H244" s="169"/>
      <c r="I244" s="169"/>
    </row>
    <row r="245" s="152" customFormat="true" ht="14.4" hidden="false" customHeight="true" outlineLevel="0" collapsed="false">
      <c r="A245" s="170" t="s">
        <v>313</v>
      </c>
      <c r="B245" s="170"/>
      <c r="C245" s="170"/>
      <c r="D245" s="170"/>
      <c r="E245" s="170"/>
      <c r="F245" s="170"/>
      <c r="G245" s="170"/>
      <c r="H245" s="170"/>
      <c r="I245" s="170"/>
    </row>
    <row r="246" s="152" customFormat="true" ht="14.4" hidden="false" customHeight="true" outlineLevel="0" collapsed="false">
      <c r="A246" s="171" t="s">
        <v>567</v>
      </c>
      <c r="B246" s="172" t="s">
        <v>568</v>
      </c>
      <c r="C246" s="172"/>
      <c r="D246" s="172"/>
      <c r="E246" s="172"/>
      <c r="F246" s="171" t="s">
        <v>569</v>
      </c>
      <c r="G246" s="173" t="s">
        <v>733</v>
      </c>
      <c r="H246" s="173"/>
      <c r="I246" s="173"/>
    </row>
    <row r="247" s="152" customFormat="true" ht="14.4" hidden="false" customHeight="false" outlineLevel="0" collapsed="false">
      <c r="A247" s="171"/>
      <c r="B247" s="172"/>
      <c r="C247" s="172"/>
      <c r="D247" s="172"/>
      <c r="E247" s="172"/>
      <c r="F247" s="171"/>
      <c r="G247" s="171"/>
      <c r="H247" s="173"/>
      <c r="I247" s="173"/>
    </row>
    <row r="248" s="152" customFormat="true" ht="21.75" hidden="false" customHeight="true" outlineLevel="0" collapsed="false">
      <c r="A248" s="171" t="s">
        <v>571</v>
      </c>
      <c r="B248" s="172" t="s">
        <v>734</v>
      </c>
      <c r="C248" s="172"/>
      <c r="D248" s="172"/>
      <c r="E248" s="172"/>
      <c r="F248" s="172"/>
      <c r="G248" s="172"/>
      <c r="H248" s="172"/>
      <c r="I248" s="172"/>
    </row>
    <row r="249" s="152" customFormat="true" ht="19.5" hidden="false" customHeight="true" outlineLevel="0" collapsed="false">
      <c r="A249" s="171" t="s">
        <v>573</v>
      </c>
      <c r="B249" s="171" t="s">
        <v>574</v>
      </c>
      <c r="C249" s="171"/>
      <c r="D249" s="171"/>
      <c r="E249" s="171" t="s">
        <v>575</v>
      </c>
      <c r="F249" s="171" t="s">
        <v>735</v>
      </c>
      <c r="G249" s="171" t="s">
        <v>577</v>
      </c>
      <c r="H249" s="171" t="n">
        <v>48665090</v>
      </c>
      <c r="I249" s="171"/>
    </row>
    <row r="250" s="152" customFormat="true" ht="30.75" hidden="false" customHeight="true" outlineLevel="0" collapsed="false">
      <c r="A250" s="171" t="s">
        <v>578</v>
      </c>
      <c r="B250" s="174" t="n">
        <v>6.75</v>
      </c>
      <c r="C250" s="174"/>
      <c r="D250" s="174"/>
      <c r="E250" s="171" t="s">
        <v>579</v>
      </c>
      <c r="F250" s="171"/>
      <c r="G250" s="174"/>
      <c r="H250" s="174"/>
      <c r="I250" s="174"/>
    </row>
    <row r="251" s="152" customFormat="true" ht="30.75" hidden="false" customHeight="true" outlineLevel="0" collapsed="false">
      <c r="A251" s="171"/>
      <c r="B251" s="174"/>
      <c r="C251" s="174"/>
      <c r="D251" s="174"/>
      <c r="E251" s="171" t="s">
        <v>580</v>
      </c>
      <c r="F251" s="171"/>
      <c r="G251" s="174" t="n">
        <v>6.75</v>
      </c>
      <c r="H251" s="174"/>
      <c r="I251" s="174"/>
    </row>
    <row r="252" s="152" customFormat="true" ht="30.75" hidden="false" customHeight="true" outlineLevel="0" collapsed="false">
      <c r="A252" s="171"/>
      <c r="B252" s="174"/>
      <c r="C252" s="174"/>
      <c r="D252" s="174"/>
      <c r="E252" s="171" t="s">
        <v>581</v>
      </c>
      <c r="F252" s="171"/>
      <c r="G252" s="174"/>
      <c r="H252" s="174"/>
      <c r="I252" s="174"/>
    </row>
    <row r="253" s="152" customFormat="true" ht="30.75" hidden="false" customHeight="true" outlineLevel="0" collapsed="false">
      <c r="A253" s="171" t="s">
        <v>582</v>
      </c>
      <c r="B253" s="175" t="s">
        <v>736</v>
      </c>
      <c r="C253" s="175"/>
      <c r="D253" s="175"/>
      <c r="E253" s="175"/>
      <c r="F253" s="175"/>
      <c r="G253" s="175"/>
      <c r="H253" s="175"/>
      <c r="I253" s="175"/>
    </row>
    <row r="254" s="152" customFormat="true" ht="49" hidden="false" customHeight="true" outlineLevel="0" collapsed="false">
      <c r="A254" s="171" t="s">
        <v>584</v>
      </c>
      <c r="B254" s="175" t="s">
        <v>694</v>
      </c>
      <c r="C254" s="175"/>
      <c r="D254" s="175"/>
      <c r="E254" s="175"/>
      <c r="F254" s="175"/>
      <c r="G254" s="175"/>
      <c r="H254" s="175"/>
      <c r="I254" s="175"/>
    </row>
    <row r="255" s="152" customFormat="true" ht="30.75" hidden="false" customHeight="true" outlineLevel="0" collapsed="false">
      <c r="A255" s="171" t="s">
        <v>586</v>
      </c>
      <c r="B255" s="172" t="s">
        <v>685</v>
      </c>
      <c r="C255" s="172"/>
      <c r="D255" s="172"/>
      <c r="E255" s="172"/>
      <c r="F255" s="172"/>
      <c r="G255" s="172"/>
      <c r="H255" s="172"/>
      <c r="I255" s="172"/>
    </row>
    <row r="256" s="152" customFormat="true" ht="30.75" hidden="false" customHeight="true" outlineLevel="0" collapsed="false">
      <c r="A256" s="171" t="s">
        <v>588</v>
      </c>
      <c r="B256" s="176" t="s">
        <v>736</v>
      </c>
      <c r="C256" s="176"/>
      <c r="D256" s="176"/>
      <c r="E256" s="176"/>
      <c r="F256" s="176"/>
      <c r="G256" s="176"/>
      <c r="H256" s="176"/>
      <c r="I256" s="176"/>
    </row>
    <row r="257" s="152" customFormat="true" ht="30.75" hidden="false" customHeight="true" outlineLevel="0" collapsed="false">
      <c r="A257" s="171"/>
      <c r="B257" s="176"/>
      <c r="C257" s="176"/>
      <c r="D257" s="176"/>
      <c r="E257" s="176"/>
      <c r="F257" s="176"/>
      <c r="G257" s="176"/>
      <c r="H257" s="176"/>
      <c r="I257" s="176"/>
    </row>
    <row r="258" s="152" customFormat="true" ht="30.75" hidden="false" customHeight="true" outlineLevel="0" collapsed="false">
      <c r="A258" s="171" t="s">
        <v>590</v>
      </c>
      <c r="B258" s="171" t="s">
        <v>531</v>
      </c>
      <c r="C258" s="171" t="s">
        <v>532</v>
      </c>
      <c r="D258" s="171" t="s">
        <v>591</v>
      </c>
      <c r="E258" s="171"/>
      <c r="F258" s="171" t="s">
        <v>592</v>
      </c>
      <c r="G258" s="171" t="s">
        <v>593</v>
      </c>
      <c r="H258" s="171" t="s">
        <v>594</v>
      </c>
      <c r="I258" s="171" t="s">
        <v>537</v>
      </c>
    </row>
    <row r="259" s="152" customFormat="true" ht="30.75" hidden="false" customHeight="true" outlineLevel="0" collapsed="false">
      <c r="A259" s="171"/>
      <c r="B259" s="131" t="s">
        <v>547</v>
      </c>
      <c r="C259" s="131" t="s">
        <v>548</v>
      </c>
      <c r="D259" s="131" t="s">
        <v>737</v>
      </c>
      <c r="E259" s="131"/>
      <c r="F259" s="173" t="s">
        <v>541</v>
      </c>
      <c r="G259" s="177" t="s">
        <v>550</v>
      </c>
      <c r="H259" s="177" t="s">
        <v>551</v>
      </c>
      <c r="I259" s="177" t="s">
        <v>552</v>
      </c>
    </row>
    <row r="260" s="152" customFormat="true" ht="30.75" hidden="false" customHeight="true" outlineLevel="0" collapsed="false">
      <c r="A260" s="171"/>
      <c r="B260" s="131" t="s">
        <v>538</v>
      </c>
      <c r="C260" s="131" t="s">
        <v>539</v>
      </c>
      <c r="D260" s="131" t="s">
        <v>738</v>
      </c>
      <c r="E260" s="131"/>
      <c r="F260" s="173" t="s">
        <v>541</v>
      </c>
      <c r="G260" s="177" t="s">
        <v>618</v>
      </c>
      <c r="H260" s="124" t="s">
        <v>543</v>
      </c>
      <c r="I260" s="177" t="s">
        <v>544</v>
      </c>
    </row>
    <row r="261" s="152" customFormat="true" ht="30.75" hidden="false" customHeight="true" outlineLevel="0" collapsed="false">
      <c r="A261" s="171"/>
      <c r="B261" s="131" t="s">
        <v>538</v>
      </c>
      <c r="C261" s="131" t="s">
        <v>539</v>
      </c>
      <c r="D261" s="131" t="s">
        <v>739</v>
      </c>
      <c r="E261" s="131"/>
      <c r="F261" s="173" t="s">
        <v>541</v>
      </c>
      <c r="G261" s="177" t="s">
        <v>664</v>
      </c>
      <c r="H261" s="124" t="s">
        <v>543</v>
      </c>
      <c r="I261" s="177" t="s">
        <v>544</v>
      </c>
      <c r="O261" s="14"/>
    </row>
    <row r="262" s="152" customFormat="true" ht="30.75" hidden="false" customHeight="true" outlineLevel="0" collapsed="false">
      <c r="A262" s="171"/>
      <c r="B262" s="131" t="s">
        <v>553</v>
      </c>
      <c r="C262" s="131" t="s">
        <v>554</v>
      </c>
      <c r="D262" s="131" t="s">
        <v>740</v>
      </c>
      <c r="E262" s="131"/>
      <c r="F262" s="173" t="s">
        <v>541</v>
      </c>
      <c r="G262" s="177" t="s">
        <v>618</v>
      </c>
      <c r="H262" s="124" t="s">
        <v>543</v>
      </c>
      <c r="I262" s="177" t="s">
        <v>544</v>
      </c>
    </row>
    <row r="263" s="152" customFormat="true" ht="30.75" hidden="false" customHeight="true" outlineLevel="0" collapsed="false">
      <c r="A263" s="171"/>
      <c r="B263" s="131" t="s">
        <v>538</v>
      </c>
      <c r="C263" s="131" t="s">
        <v>539</v>
      </c>
      <c r="D263" s="131" t="s">
        <v>741</v>
      </c>
      <c r="E263" s="131"/>
      <c r="F263" s="173" t="s">
        <v>541</v>
      </c>
      <c r="G263" s="177" t="s">
        <v>552</v>
      </c>
      <c r="H263" s="124" t="s">
        <v>742</v>
      </c>
      <c r="I263" s="177" t="s">
        <v>544</v>
      </c>
    </row>
    <row r="264" s="152" customFormat="true" ht="30.75" hidden="false" customHeight="true" outlineLevel="0" collapsed="false">
      <c r="A264" s="171"/>
      <c r="B264" s="176"/>
      <c r="C264" s="176"/>
      <c r="D264" s="176"/>
      <c r="E264" s="176"/>
      <c r="F264" s="171"/>
      <c r="G264" s="171"/>
      <c r="H264" s="171"/>
      <c r="I264" s="171"/>
    </row>
    <row r="266" s="152" customFormat="true" ht="33" hidden="false" customHeight="true" outlineLevel="0" collapsed="false">
      <c r="A266" s="169" t="s">
        <v>566</v>
      </c>
      <c r="B266" s="169"/>
      <c r="C266" s="169"/>
      <c r="D266" s="169"/>
      <c r="E266" s="169"/>
      <c r="F266" s="169"/>
      <c r="G266" s="169"/>
      <c r="H266" s="169"/>
      <c r="I266" s="169"/>
    </row>
    <row r="267" s="152" customFormat="true" ht="14.4" hidden="false" customHeight="true" outlineLevel="0" collapsed="false">
      <c r="A267" s="170" t="s">
        <v>313</v>
      </c>
      <c r="B267" s="170"/>
      <c r="C267" s="170"/>
      <c r="D267" s="170"/>
      <c r="E267" s="170"/>
      <c r="F267" s="170"/>
      <c r="G267" s="170"/>
      <c r="H267" s="170"/>
      <c r="I267" s="170"/>
    </row>
    <row r="268" s="152" customFormat="true" ht="14.4" hidden="false" customHeight="true" outlineLevel="0" collapsed="false">
      <c r="A268" s="171" t="s">
        <v>567</v>
      </c>
      <c r="B268" s="172" t="s">
        <v>568</v>
      </c>
      <c r="C268" s="172"/>
      <c r="D268" s="172"/>
      <c r="E268" s="172"/>
      <c r="F268" s="171" t="s">
        <v>569</v>
      </c>
      <c r="G268" s="173" t="s">
        <v>743</v>
      </c>
      <c r="H268" s="173"/>
      <c r="I268" s="173"/>
    </row>
    <row r="269" s="152" customFormat="true" ht="14.4" hidden="false" customHeight="false" outlineLevel="0" collapsed="false">
      <c r="A269" s="171"/>
      <c r="B269" s="172"/>
      <c r="C269" s="172"/>
      <c r="D269" s="172"/>
      <c r="E269" s="172"/>
      <c r="F269" s="171"/>
      <c r="G269" s="171"/>
      <c r="H269" s="173"/>
      <c r="I269" s="173"/>
    </row>
    <row r="270" s="152" customFormat="true" ht="21.75" hidden="false" customHeight="true" outlineLevel="0" collapsed="false">
      <c r="A270" s="171" t="s">
        <v>571</v>
      </c>
      <c r="B270" s="172" t="s">
        <v>744</v>
      </c>
      <c r="C270" s="172"/>
      <c r="D270" s="172"/>
      <c r="E270" s="172"/>
      <c r="F270" s="172"/>
      <c r="G270" s="172"/>
      <c r="H270" s="172"/>
      <c r="I270" s="172"/>
    </row>
    <row r="271" s="152" customFormat="true" ht="19.5" hidden="false" customHeight="true" outlineLevel="0" collapsed="false">
      <c r="A271" s="171" t="s">
        <v>573</v>
      </c>
      <c r="B271" s="171" t="s">
        <v>574</v>
      </c>
      <c r="C271" s="171"/>
      <c r="D271" s="171"/>
      <c r="E271" s="171" t="s">
        <v>575</v>
      </c>
      <c r="F271" s="171" t="s">
        <v>713</v>
      </c>
      <c r="G271" s="171" t="s">
        <v>577</v>
      </c>
      <c r="H271" s="171" t="n">
        <v>48678727</v>
      </c>
      <c r="I271" s="171"/>
    </row>
    <row r="272" s="152" customFormat="true" ht="30.75" hidden="false" customHeight="true" outlineLevel="0" collapsed="false">
      <c r="A272" s="171" t="s">
        <v>578</v>
      </c>
      <c r="B272" s="174" t="n">
        <v>4.5</v>
      </c>
      <c r="C272" s="174"/>
      <c r="D272" s="174"/>
      <c r="E272" s="171" t="s">
        <v>579</v>
      </c>
      <c r="F272" s="171"/>
      <c r="G272" s="174"/>
      <c r="H272" s="174"/>
      <c r="I272" s="174"/>
    </row>
    <row r="273" s="152" customFormat="true" ht="30.75" hidden="false" customHeight="true" outlineLevel="0" collapsed="false">
      <c r="A273" s="171"/>
      <c r="B273" s="174"/>
      <c r="C273" s="174"/>
      <c r="D273" s="174"/>
      <c r="E273" s="171" t="s">
        <v>580</v>
      </c>
      <c r="F273" s="171"/>
      <c r="G273" s="174" t="n">
        <v>4.5</v>
      </c>
      <c r="H273" s="174"/>
      <c r="I273" s="174"/>
    </row>
    <row r="274" s="152" customFormat="true" ht="30.75" hidden="false" customHeight="true" outlineLevel="0" collapsed="false">
      <c r="A274" s="171"/>
      <c r="B274" s="174"/>
      <c r="C274" s="174"/>
      <c r="D274" s="174"/>
      <c r="E274" s="171" t="s">
        <v>581</v>
      </c>
      <c r="F274" s="171"/>
      <c r="G274" s="174"/>
      <c r="H274" s="174"/>
      <c r="I274" s="174"/>
    </row>
    <row r="275" s="152" customFormat="true" ht="30.75" hidden="false" customHeight="true" outlineLevel="0" collapsed="false">
      <c r="A275" s="171" t="s">
        <v>582</v>
      </c>
      <c r="B275" s="175" t="s">
        <v>745</v>
      </c>
      <c r="C275" s="175"/>
      <c r="D275" s="175"/>
      <c r="E275" s="175"/>
      <c r="F275" s="175"/>
      <c r="G275" s="175"/>
      <c r="H275" s="175"/>
      <c r="I275" s="175"/>
    </row>
    <row r="276" s="152" customFormat="true" ht="49" hidden="false" customHeight="true" outlineLevel="0" collapsed="false">
      <c r="A276" s="171" t="s">
        <v>584</v>
      </c>
      <c r="B276" s="175" t="s">
        <v>694</v>
      </c>
      <c r="C276" s="175"/>
      <c r="D276" s="175"/>
      <c r="E276" s="175"/>
      <c r="F276" s="175"/>
      <c r="G276" s="175"/>
      <c r="H276" s="175"/>
      <c r="I276" s="175"/>
    </row>
    <row r="277" s="152" customFormat="true" ht="30.75" hidden="false" customHeight="true" outlineLevel="0" collapsed="false">
      <c r="A277" s="171" t="s">
        <v>586</v>
      </c>
      <c r="B277" s="175" t="s">
        <v>630</v>
      </c>
      <c r="C277" s="175"/>
      <c r="D277" s="175"/>
      <c r="E277" s="175"/>
      <c r="F277" s="175"/>
      <c r="G277" s="175"/>
      <c r="H277" s="175"/>
      <c r="I277" s="175"/>
    </row>
    <row r="278" s="152" customFormat="true" ht="30.75" hidden="false" customHeight="true" outlineLevel="0" collapsed="false">
      <c r="A278" s="171" t="s">
        <v>588</v>
      </c>
      <c r="B278" s="176" t="s">
        <v>745</v>
      </c>
      <c r="C278" s="176"/>
      <c r="D278" s="176"/>
      <c r="E278" s="176"/>
      <c r="F278" s="176"/>
      <c r="G278" s="176"/>
      <c r="H278" s="176"/>
      <c r="I278" s="176"/>
    </row>
    <row r="279" s="152" customFormat="true" ht="30.75" hidden="false" customHeight="true" outlineLevel="0" collapsed="false">
      <c r="A279" s="171"/>
      <c r="B279" s="176"/>
      <c r="C279" s="176"/>
      <c r="D279" s="176"/>
      <c r="E279" s="176"/>
      <c r="F279" s="176"/>
      <c r="G279" s="176"/>
      <c r="H279" s="176"/>
      <c r="I279" s="176"/>
    </row>
    <row r="280" s="152" customFormat="true" ht="30.75" hidden="false" customHeight="true" outlineLevel="0" collapsed="false">
      <c r="A280" s="171" t="s">
        <v>590</v>
      </c>
      <c r="B280" s="171" t="s">
        <v>531</v>
      </c>
      <c r="C280" s="171" t="s">
        <v>532</v>
      </c>
      <c r="D280" s="171" t="s">
        <v>591</v>
      </c>
      <c r="E280" s="171"/>
      <c r="F280" s="171" t="s">
        <v>592</v>
      </c>
      <c r="G280" s="171" t="s">
        <v>593</v>
      </c>
      <c r="H280" s="171" t="s">
        <v>594</v>
      </c>
      <c r="I280" s="171" t="s">
        <v>537</v>
      </c>
    </row>
    <row r="281" s="152" customFormat="true" ht="30.75" hidden="false" customHeight="true" outlineLevel="0" collapsed="false">
      <c r="A281" s="171"/>
      <c r="B281" s="131" t="s">
        <v>538</v>
      </c>
      <c r="C281" s="131" t="s">
        <v>539</v>
      </c>
      <c r="D281" s="131" t="s">
        <v>746</v>
      </c>
      <c r="E281" s="131"/>
      <c r="F281" s="173" t="s">
        <v>541</v>
      </c>
      <c r="G281" s="177" t="s">
        <v>664</v>
      </c>
      <c r="H281" s="124" t="s">
        <v>543</v>
      </c>
      <c r="I281" s="177" t="s">
        <v>544</v>
      </c>
    </row>
    <row r="282" s="152" customFormat="true" ht="30.75" hidden="false" customHeight="true" outlineLevel="0" collapsed="false">
      <c r="A282" s="171"/>
      <c r="B282" s="131" t="s">
        <v>553</v>
      </c>
      <c r="C282" s="131" t="s">
        <v>554</v>
      </c>
      <c r="D282" s="131" t="s">
        <v>555</v>
      </c>
      <c r="E282" s="131"/>
      <c r="F282" s="173" t="s">
        <v>541</v>
      </c>
      <c r="G282" s="177" t="s">
        <v>556</v>
      </c>
      <c r="H282" s="124" t="s">
        <v>557</v>
      </c>
      <c r="I282" s="177" t="s">
        <v>544</v>
      </c>
    </row>
    <row r="283" s="152" customFormat="true" ht="30.75" hidden="false" customHeight="true" outlineLevel="0" collapsed="false">
      <c r="A283" s="171"/>
      <c r="B283" s="131" t="s">
        <v>538</v>
      </c>
      <c r="C283" s="131" t="s">
        <v>539</v>
      </c>
      <c r="D283" s="131" t="s">
        <v>747</v>
      </c>
      <c r="E283" s="131"/>
      <c r="F283" s="173" t="s">
        <v>541</v>
      </c>
      <c r="G283" s="177" t="s">
        <v>544</v>
      </c>
      <c r="H283" s="124" t="s">
        <v>557</v>
      </c>
      <c r="I283" s="177" t="s">
        <v>544</v>
      </c>
      <c r="O283" s="14"/>
    </row>
    <row r="284" s="152" customFormat="true" ht="30.75" hidden="false" customHeight="true" outlineLevel="0" collapsed="false">
      <c r="A284" s="171"/>
      <c r="B284" s="131" t="s">
        <v>547</v>
      </c>
      <c r="C284" s="131" t="s">
        <v>548</v>
      </c>
      <c r="D284" s="131" t="s">
        <v>748</v>
      </c>
      <c r="E284" s="131"/>
      <c r="F284" s="173" t="s">
        <v>541</v>
      </c>
      <c r="G284" s="177" t="s">
        <v>550</v>
      </c>
      <c r="H284" s="177" t="s">
        <v>551</v>
      </c>
      <c r="I284" s="177" t="s">
        <v>552</v>
      </c>
    </row>
    <row r="285" s="152" customFormat="true" ht="30.75" hidden="false" customHeight="true" outlineLevel="0" collapsed="false">
      <c r="A285" s="171"/>
      <c r="B285" s="131" t="s">
        <v>538</v>
      </c>
      <c r="C285" s="131" t="s">
        <v>539</v>
      </c>
      <c r="D285" s="131" t="s">
        <v>619</v>
      </c>
      <c r="E285" s="131"/>
      <c r="F285" s="173" t="s">
        <v>541</v>
      </c>
      <c r="G285" s="177" t="s">
        <v>705</v>
      </c>
      <c r="H285" s="124" t="s">
        <v>543</v>
      </c>
      <c r="I285" s="177" t="s">
        <v>544</v>
      </c>
    </row>
    <row r="286" s="152" customFormat="true" ht="30.75" hidden="false" customHeight="true" outlineLevel="0" collapsed="false">
      <c r="A286" s="171"/>
      <c r="B286" s="176"/>
      <c r="C286" s="176"/>
      <c r="D286" s="176"/>
      <c r="E286" s="176"/>
      <c r="F286" s="171"/>
      <c r="G286" s="171"/>
      <c r="H286" s="171"/>
      <c r="I286" s="171"/>
    </row>
    <row r="288" s="152" customFormat="true" ht="33" hidden="false" customHeight="true" outlineLevel="0" collapsed="false">
      <c r="A288" s="169" t="s">
        <v>566</v>
      </c>
      <c r="B288" s="169"/>
      <c r="C288" s="169"/>
      <c r="D288" s="169"/>
      <c r="E288" s="169"/>
      <c r="F288" s="169"/>
      <c r="G288" s="169"/>
      <c r="H288" s="169"/>
      <c r="I288" s="169"/>
    </row>
    <row r="289" s="152" customFormat="true" ht="14.4" hidden="false" customHeight="true" outlineLevel="0" collapsed="false">
      <c r="A289" s="170" t="s">
        <v>313</v>
      </c>
      <c r="B289" s="170"/>
      <c r="C289" s="170"/>
      <c r="D289" s="170"/>
      <c r="E289" s="170"/>
      <c r="F289" s="170"/>
      <c r="G289" s="170"/>
      <c r="H289" s="170"/>
      <c r="I289" s="170"/>
    </row>
    <row r="290" s="152" customFormat="true" ht="14.4" hidden="false" customHeight="true" outlineLevel="0" collapsed="false">
      <c r="A290" s="171" t="s">
        <v>567</v>
      </c>
      <c r="B290" s="172" t="s">
        <v>568</v>
      </c>
      <c r="C290" s="172"/>
      <c r="D290" s="172"/>
      <c r="E290" s="172"/>
      <c r="F290" s="171" t="s">
        <v>569</v>
      </c>
      <c r="G290" s="173" t="s">
        <v>749</v>
      </c>
      <c r="H290" s="173"/>
      <c r="I290" s="173"/>
    </row>
    <row r="291" s="152" customFormat="true" ht="14.4" hidden="false" customHeight="false" outlineLevel="0" collapsed="false">
      <c r="A291" s="171"/>
      <c r="B291" s="172"/>
      <c r="C291" s="172"/>
      <c r="D291" s="172"/>
      <c r="E291" s="172"/>
      <c r="F291" s="171"/>
      <c r="G291" s="171"/>
      <c r="H291" s="173"/>
      <c r="I291" s="173"/>
    </row>
    <row r="292" s="152" customFormat="true" ht="21.75" hidden="false" customHeight="true" outlineLevel="0" collapsed="false">
      <c r="A292" s="171" t="s">
        <v>571</v>
      </c>
      <c r="B292" s="172" t="s">
        <v>750</v>
      </c>
      <c r="C292" s="172"/>
      <c r="D292" s="172"/>
      <c r="E292" s="172"/>
      <c r="F292" s="172"/>
      <c r="G292" s="172"/>
      <c r="H292" s="172"/>
      <c r="I292" s="172"/>
    </row>
    <row r="293" s="152" customFormat="true" ht="19.5" hidden="false" customHeight="true" outlineLevel="0" collapsed="false">
      <c r="A293" s="171" t="s">
        <v>573</v>
      </c>
      <c r="B293" s="171" t="s">
        <v>574</v>
      </c>
      <c r="C293" s="171"/>
      <c r="D293" s="171"/>
      <c r="E293" s="171" t="s">
        <v>575</v>
      </c>
      <c r="F293" s="171" t="s">
        <v>725</v>
      </c>
      <c r="G293" s="171" t="s">
        <v>577</v>
      </c>
      <c r="H293" s="171" t="n">
        <v>48670909</v>
      </c>
      <c r="I293" s="171"/>
    </row>
    <row r="294" s="152" customFormat="true" ht="30.75" hidden="false" customHeight="true" outlineLevel="0" collapsed="false">
      <c r="A294" s="171" t="s">
        <v>578</v>
      </c>
      <c r="B294" s="174" t="n">
        <v>27</v>
      </c>
      <c r="C294" s="174"/>
      <c r="D294" s="174"/>
      <c r="E294" s="171" t="s">
        <v>579</v>
      </c>
      <c r="F294" s="171"/>
      <c r="G294" s="174"/>
      <c r="H294" s="174"/>
      <c r="I294" s="174"/>
    </row>
    <row r="295" s="152" customFormat="true" ht="30.75" hidden="false" customHeight="true" outlineLevel="0" collapsed="false">
      <c r="A295" s="171"/>
      <c r="B295" s="174"/>
      <c r="C295" s="174"/>
      <c r="D295" s="174"/>
      <c r="E295" s="171" t="s">
        <v>580</v>
      </c>
      <c r="F295" s="171"/>
      <c r="G295" s="174" t="n">
        <v>27</v>
      </c>
      <c r="H295" s="174"/>
      <c r="I295" s="174"/>
    </row>
    <row r="296" s="152" customFormat="true" ht="30.75" hidden="false" customHeight="true" outlineLevel="0" collapsed="false">
      <c r="A296" s="171"/>
      <c r="B296" s="174"/>
      <c r="C296" s="174"/>
      <c r="D296" s="174"/>
      <c r="E296" s="171" t="s">
        <v>581</v>
      </c>
      <c r="F296" s="171"/>
      <c r="G296" s="174"/>
      <c r="H296" s="174"/>
      <c r="I296" s="174"/>
    </row>
    <row r="297" s="152" customFormat="true" ht="30.75" hidden="false" customHeight="true" outlineLevel="0" collapsed="false">
      <c r="A297" s="171" t="s">
        <v>582</v>
      </c>
      <c r="B297" s="175" t="s">
        <v>751</v>
      </c>
      <c r="C297" s="175"/>
      <c r="D297" s="175"/>
      <c r="E297" s="175"/>
      <c r="F297" s="175"/>
      <c r="G297" s="175"/>
      <c r="H297" s="175"/>
      <c r="I297" s="175"/>
    </row>
    <row r="298" s="152" customFormat="true" ht="49" hidden="false" customHeight="true" outlineLevel="0" collapsed="false">
      <c r="A298" s="171" t="s">
        <v>584</v>
      </c>
      <c r="B298" s="175" t="s">
        <v>752</v>
      </c>
      <c r="C298" s="175"/>
      <c r="D298" s="175"/>
      <c r="E298" s="175"/>
      <c r="F298" s="175"/>
      <c r="G298" s="175"/>
      <c r="H298" s="175"/>
      <c r="I298" s="175"/>
    </row>
    <row r="299" s="152" customFormat="true" ht="30.75" hidden="false" customHeight="true" outlineLevel="0" collapsed="false">
      <c r="A299" s="171" t="s">
        <v>586</v>
      </c>
      <c r="B299" s="175" t="s">
        <v>630</v>
      </c>
      <c r="C299" s="175"/>
      <c r="D299" s="175"/>
      <c r="E299" s="175"/>
      <c r="F299" s="175"/>
      <c r="G299" s="175"/>
      <c r="H299" s="175"/>
      <c r="I299" s="175"/>
    </row>
    <row r="300" s="152" customFormat="true" ht="30.75" hidden="false" customHeight="true" outlineLevel="0" collapsed="false">
      <c r="A300" s="171" t="s">
        <v>588</v>
      </c>
      <c r="B300" s="176" t="s">
        <v>751</v>
      </c>
      <c r="C300" s="176"/>
      <c r="D300" s="176"/>
      <c r="E300" s="176"/>
      <c r="F300" s="176"/>
      <c r="G300" s="176"/>
      <c r="H300" s="176"/>
      <c r="I300" s="176"/>
    </row>
    <row r="301" s="152" customFormat="true" ht="30.75" hidden="false" customHeight="true" outlineLevel="0" collapsed="false">
      <c r="A301" s="171"/>
      <c r="B301" s="176"/>
      <c r="C301" s="176"/>
      <c r="D301" s="176"/>
      <c r="E301" s="176"/>
      <c r="F301" s="176"/>
      <c r="G301" s="176"/>
      <c r="H301" s="176"/>
      <c r="I301" s="176"/>
    </row>
    <row r="302" s="152" customFormat="true" ht="30.75" hidden="false" customHeight="true" outlineLevel="0" collapsed="false">
      <c r="A302" s="171" t="s">
        <v>590</v>
      </c>
      <c r="B302" s="171" t="s">
        <v>531</v>
      </c>
      <c r="C302" s="171" t="s">
        <v>532</v>
      </c>
      <c r="D302" s="171" t="s">
        <v>591</v>
      </c>
      <c r="E302" s="171"/>
      <c r="F302" s="171" t="s">
        <v>592</v>
      </c>
      <c r="G302" s="171" t="s">
        <v>593</v>
      </c>
      <c r="H302" s="171" t="s">
        <v>594</v>
      </c>
      <c r="I302" s="171" t="s">
        <v>537</v>
      </c>
    </row>
    <row r="303" s="152" customFormat="true" ht="30.75" hidden="false" customHeight="true" outlineLevel="0" collapsed="false">
      <c r="A303" s="171"/>
      <c r="B303" s="131" t="s">
        <v>547</v>
      </c>
      <c r="C303" s="131" t="s">
        <v>548</v>
      </c>
      <c r="D303" s="131" t="s">
        <v>753</v>
      </c>
      <c r="E303" s="131"/>
      <c r="F303" s="173" t="s">
        <v>541</v>
      </c>
      <c r="G303" s="177" t="s">
        <v>550</v>
      </c>
      <c r="H303" s="177" t="s">
        <v>551</v>
      </c>
      <c r="I303" s="177" t="s">
        <v>552</v>
      </c>
    </row>
    <row r="304" s="152" customFormat="true" ht="30.75" hidden="false" customHeight="true" outlineLevel="0" collapsed="false">
      <c r="A304" s="171"/>
      <c r="B304" s="131" t="s">
        <v>538</v>
      </c>
      <c r="C304" s="131" t="s">
        <v>539</v>
      </c>
      <c r="D304" s="131" t="s">
        <v>754</v>
      </c>
      <c r="E304" s="131"/>
      <c r="F304" s="173" t="s">
        <v>541</v>
      </c>
      <c r="G304" s="177" t="s">
        <v>618</v>
      </c>
      <c r="H304" s="124" t="s">
        <v>543</v>
      </c>
      <c r="I304" s="177" t="s">
        <v>544</v>
      </c>
    </row>
    <row r="305" s="152" customFormat="true" ht="30.75" hidden="false" customHeight="true" outlineLevel="0" collapsed="false">
      <c r="A305" s="171"/>
      <c r="B305" s="131" t="s">
        <v>538</v>
      </c>
      <c r="C305" s="131" t="s">
        <v>539</v>
      </c>
      <c r="D305" s="131" t="s">
        <v>755</v>
      </c>
      <c r="E305" s="131"/>
      <c r="F305" s="173" t="s">
        <v>541</v>
      </c>
      <c r="G305" s="177" t="s">
        <v>664</v>
      </c>
      <c r="H305" s="124" t="s">
        <v>543</v>
      </c>
      <c r="I305" s="177" t="s">
        <v>544</v>
      </c>
      <c r="O305" s="14"/>
    </row>
    <row r="306" s="152" customFormat="true" ht="30.75" hidden="false" customHeight="true" outlineLevel="0" collapsed="false">
      <c r="A306" s="171"/>
      <c r="B306" s="131" t="s">
        <v>538</v>
      </c>
      <c r="C306" s="131" t="s">
        <v>539</v>
      </c>
      <c r="D306" s="131" t="s">
        <v>756</v>
      </c>
      <c r="E306" s="131"/>
      <c r="F306" s="173" t="s">
        <v>541</v>
      </c>
      <c r="G306" s="177" t="s">
        <v>542</v>
      </c>
      <c r="H306" s="124" t="s">
        <v>543</v>
      </c>
      <c r="I306" s="177" t="s">
        <v>544</v>
      </c>
    </row>
    <row r="307" s="152" customFormat="true" ht="30.75" hidden="false" customHeight="true" outlineLevel="0" collapsed="false">
      <c r="A307" s="171"/>
      <c r="B307" s="131" t="s">
        <v>553</v>
      </c>
      <c r="C307" s="131" t="s">
        <v>554</v>
      </c>
      <c r="D307" s="131" t="s">
        <v>757</v>
      </c>
      <c r="E307" s="131"/>
      <c r="F307" s="173" t="s">
        <v>541</v>
      </c>
      <c r="G307" s="177" t="s">
        <v>618</v>
      </c>
      <c r="H307" s="124" t="s">
        <v>543</v>
      </c>
      <c r="I307" s="177" t="s">
        <v>544</v>
      </c>
    </row>
    <row r="308" s="152" customFormat="true" ht="30.75" hidden="false" customHeight="true" outlineLevel="0" collapsed="false">
      <c r="A308" s="171"/>
      <c r="B308" s="176"/>
      <c r="C308" s="176"/>
      <c r="D308" s="176"/>
      <c r="E308" s="176"/>
      <c r="F308" s="171"/>
      <c r="G308" s="171"/>
      <c r="H308" s="171"/>
      <c r="I308" s="171"/>
    </row>
    <row r="311" s="152" customFormat="true" ht="33" hidden="false" customHeight="true" outlineLevel="0" collapsed="false">
      <c r="A311" s="169" t="s">
        <v>566</v>
      </c>
      <c r="B311" s="169"/>
      <c r="C311" s="169"/>
      <c r="D311" s="169"/>
      <c r="E311" s="169"/>
      <c r="F311" s="169"/>
      <c r="G311" s="169"/>
      <c r="H311" s="169"/>
      <c r="I311" s="169"/>
    </row>
    <row r="312" s="152" customFormat="true" ht="14.4" hidden="false" customHeight="true" outlineLevel="0" collapsed="false">
      <c r="A312" s="170" t="s">
        <v>313</v>
      </c>
      <c r="B312" s="170"/>
      <c r="C312" s="170"/>
      <c r="D312" s="170"/>
      <c r="E312" s="170"/>
      <c r="F312" s="170"/>
      <c r="G312" s="170"/>
      <c r="H312" s="170"/>
      <c r="I312" s="170"/>
    </row>
    <row r="313" s="152" customFormat="true" ht="14.4" hidden="false" customHeight="true" outlineLevel="0" collapsed="false">
      <c r="A313" s="171" t="s">
        <v>567</v>
      </c>
      <c r="B313" s="172" t="s">
        <v>568</v>
      </c>
      <c r="C313" s="172"/>
      <c r="D313" s="172"/>
      <c r="E313" s="172"/>
      <c r="F313" s="171" t="s">
        <v>569</v>
      </c>
      <c r="G313" s="173" t="s">
        <v>758</v>
      </c>
      <c r="H313" s="173"/>
      <c r="I313" s="173"/>
    </row>
    <row r="314" s="152" customFormat="true" ht="14.4" hidden="false" customHeight="false" outlineLevel="0" collapsed="false">
      <c r="A314" s="171"/>
      <c r="B314" s="172"/>
      <c r="C314" s="172"/>
      <c r="D314" s="172"/>
      <c r="E314" s="172"/>
      <c r="F314" s="171"/>
      <c r="G314" s="171"/>
      <c r="H314" s="173"/>
      <c r="I314" s="173"/>
    </row>
    <row r="315" s="152" customFormat="true" ht="21.75" hidden="false" customHeight="true" outlineLevel="0" collapsed="false">
      <c r="A315" s="171" t="s">
        <v>571</v>
      </c>
      <c r="B315" s="172" t="s">
        <v>759</v>
      </c>
      <c r="C315" s="172"/>
      <c r="D315" s="172"/>
      <c r="E315" s="172"/>
      <c r="F315" s="172"/>
      <c r="G315" s="172"/>
      <c r="H315" s="172"/>
      <c r="I315" s="172"/>
    </row>
    <row r="316" s="152" customFormat="true" ht="19.5" hidden="false" customHeight="true" outlineLevel="0" collapsed="false">
      <c r="A316" s="171" t="s">
        <v>573</v>
      </c>
      <c r="B316" s="171" t="s">
        <v>574</v>
      </c>
      <c r="C316" s="171"/>
      <c r="D316" s="171"/>
      <c r="E316" s="171" t="s">
        <v>575</v>
      </c>
      <c r="F316" s="171" t="s">
        <v>760</v>
      </c>
      <c r="G316" s="171" t="s">
        <v>577</v>
      </c>
      <c r="H316" s="171" t="n">
        <v>48669696</v>
      </c>
      <c r="I316" s="171"/>
    </row>
    <row r="317" s="152" customFormat="true" ht="30.75" hidden="false" customHeight="true" outlineLevel="0" collapsed="false">
      <c r="A317" s="171" t="s">
        <v>578</v>
      </c>
      <c r="B317" s="174" t="n">
        <v>12.35</v>
      </c>
      <c r="C317" s="174"/>
      <c r="D317" s="174"/>
      <c r="E317" s="171" t="s">
        <v>579</v>
      </c>
      <c r="F317" s="171"/>
      <c r="G317" s="174"/>
      <c r="H317" s="174"/>
      <c r="I317" s="174"/>
    </row>
    <row r="318" s="152" customFormat="true" ht="30.75" hidden="false" customHeight="true" outlineLevel="0" collapsed="false">
      <c r="A318" s="171"/>
      <c r="B318" s="174"/>
      <c r="C318" s="174"/>
      <c r="D318" s="174"/>
      <c r="E318" s="171" t="s">
        <v>580</v>
      </c>
      <c r="F318" s="171"/>
      <c r="G318" s="174" t="n">
        <v>12.35</v>
      </c>
      <c r="H318" s="174"/>
      <c r="I318" s="174"/>
    </row>
    <row r="319" s="152" customFormat="true" ht="30.75" hidden="false" customHeight="true" outlineLevel="0" collapsed="false">
      <c r="A319" s="171"/>
      <c r="B319" s="174"/>
      <c r="C319" s="174"/>
      <c r="D319" s="174"/>
      <c r="E319" s="171" t="s">
        <v>581</v>
      </c>
      <c r="F319" s="171"/>
      <c r="G319" s="174"/>
      <c r="H319" s="174"/>
      <c r="I319" s="174"/>
    </row>
    <row r="320" s="152" customFormat="true" ht="30.75" hidden="false" customHeight="true" outlineLevel="0" collapsed="false">
      <c r="A320" s="171" t="s">
        <v>582</v>
      </c>
      <c r="B320" s="175" t="s">
        <v>761</v>
      </c>
      <c r="C320" s="175"/>
      <c r="D320" s="175"/>
      <c r="E320" s="175"/>
      <c r="F320" s="175"/>
      <c r="G320" s="175"/>
      <c r="H320" s="175"/>
      <c r="I320" s="175"/>
    </row>
    <row r="321" s="152" customFormat="true" ht="49" hidden="false" customHeight="true" outlineLevel="0" collapsed="false">
      <c r="A321" s="171" t="s">
        <v>584</v>
      </c>
      <c r="B321" s="175" t="s">
        <v>762</v>
      </c>
      <c r="C321" s="175"/>
      <c r="D321" s="175"/>
      <c r="E321" s="175"/>
      <c r="F321" s="175"/>
      <c r="G321" s="175"/>
      <c r="H321" s="175"/>
      <c r="I321" s="175"/>
    </row>
    <row r="322" s="152" customFormat="true" ht="30.75" hidden="false" customHeight="true" outlineLevel="0" collapsed="false">
      <c r="A322" s="171" t="s">
        <v>586</v>
      </c>
      <c r="B322" s="175" t="s">
        <v>630</v>
      </c>
      <c r="C322" s="175"/>
      <c r="D322" s="175"/>
      <c r="E322" s="175"/>
      <c r="F322" s="175"/>
      <c r="G322" s="175"/>
      <c r="H322" s="175"/>
      <c r="I322" s="175"/>
    </row>
    <row r="323" s="152" customFormat="true" ht="30.75" hidden="false" customHeight="true" outlineLevel="0" collapsed="false">
      <c r="A323" s="171" t="s">
        <v>588</v>
      </c>
      <c r="B323" s="176" t="s">
        <v>763</v>
      </c>
      <c r="C323" s="176"/>
      <c r="D323" s="176"/>
      <c r="E323" s="176"/>
      <c r="F323" s="176"/>
      <c r="G323" s="176"/>
      <c r="H323" s="176"/>
      <c r="I323" s="176"/>
    </row>
    <row r="324" s="152" customFormat="true" ht="30.75" hidden="false" customHeight="true" outlineLevel="0" collapsed="false">
      <c r="A324" s="171"/>
      <c r="B324" s="176"/>
      <c r="C324" s="176"/>
      <c r="D324" s="176"/>
      <c r="E324" s="176"/>
      <c r="F324" s="176"/>
      <c r="G324" s="176"/>
      <c r="H324" s="176"/>
      <c r="I324" s="176"/>
    </row>
    <row r="325" s="152" customFormat="true" ht="30.75" hidden="false" customHeight="true" outlineLevel="0" collapsed="false">
      <c r="A325" s="171" t="s">
        <v>590</v>
      </c>
      <c r="B325" s="171" t="s">
        <v>531</v>
      </c>
      <c r="C325" s="171" t="s">
        <v>532</v>
      </c>
      <c r="D325" s="171" t="s">
        <v>591</v>
      </c>
      <c r="E325" s="171"/>
      <c r="F325" s="171" t="s">
        <v>592</v>
      </c>
      <c r="G325" s="171" t="s">
        <v>593</v>
      </c>
      <c r="H325" s="171" t="s">
        <v>594</v>
      </c>
      <c r="I325" s="171" t="s">
        <v>537</v>
      </c>
    </row>
    <row r="326" s="152" customFormat="true" ht="30.75" hidden="false" customHeight="true" outlineLevel="0" collapsed="false">
      <c r="A326" s="171"/>
      <c r="B326" s="131" t="s">
        <v>553</v>
      </c>
      <c r="C326" s="131" t="s">
        <v>554</v>
      </c>
      <c r="D326" s="131" t="s">
        <v>764</v>
      </c>
      <c r="E326" s="131"/>
      <c r="F326" s="173" t="s">
        <v>541</v>
      </c>
      <c r="G326" s="177" t="s">
        <v>765</v>
      </c>
      <c r="H326" s="124" t="s">
        <v>606</v>
      </c>
      <c r="I326" s="177" t="s">
        <v>544</v>
      </c>
    </row>
    <row r="327" s="152" customFormat="true" ht="30.75" hidden="false" customHeight="true" outlineLevel="0" collapsed="false">
      <c r="A327" s="171"/>
      <c r="B327" s="131" t="s">
        <v>547</v>
      </c>
      <c r="C327" s="131" t="s">
        <v>547</v>
      </c>
      <c r="D327" s="131" t="s">
        <v>766</v>
      </c>
      <c r="E327" s="131"/>
      <c r="F327" s="173" t="s">
        <v>541</v>
      </c>
      <c r="G327" s="177" t="s">
        <v>550</v>
      </c>
      <c r="H327" s="177" t="s">
        <v>551</v>
      </c>
      <c r="I327" s="177" t="s">
        <v>552</v>
      </c>
    </row>
    <row r="328" s="152" customFormat="true" ht="30.75" hidden="false" customHeight="true" outlineLevel="0" collapsed="false">
      <c r="A328" s="171"/>
      <c r="B328" s="131" t="s">
        <v>538</v>
      </c>
      <c r="C328" s="131" t="s">
        <v>638</v>
      </c>
      <c r="D328" s="131" t="s">
        <v>767</v>
      </c>
      <c r="E328" s="131"/>
      <c r="F328" s="171" t="s">
        <v>559</v>
      </c>
      <c r="G328" s="177" t="s">
        <v>618</v>
      </c>
      <c r="H328" s="124" t="s">
        <v>561</v>
      </c>
      <c r="I328" s="177" t="s">
        <v>544</v>
      </c>
      <c r="O328" s="14"/>
    </row>
    <row r="329" s="152" customFormat="true" ht="30.75" hidden="false" customHeight="true" outlineLevel="0" collapsed="false">
      <c r="A329" s="171"/>
      <c r="B329" s="131" t="s">
        <v>538</v>
      </c>
      <c r="C329" s="131" t="s">
        <v>539</v>
      </c>
      <c r="D329" s="131" t="s">
        <v>768</v>
      </c>
      <c r="E329" s="131"/>
      <c r="F329" s="173" t="s">
        <v>541</v>
      </c>
      <c r="G329" s="177" t="s">
        <v>597</v>
      </c>
      <c r="H329" s="124" t="s">
        <v>769</v>
      </c>
      <c r="I329" s="177" t="s">
        <v>544</v>
      </c>
    </row>
    <row r="330" s="152" customFormat="true" ht="30.75" hidden="false" customHeight="true" outlineLevel="0" collapsed="false">
      <c r="A330" s="171"/>
      <c r="B330" s="131" t="s">
        <v>538</v>
      </c>
      <c r="C330" s="131" t="s">
        <v>539</v>
      </c>
      <c r="D330" s="131" t="s">
        <v>770</v>
      </c>
      <c r="E330" s="131"/>
      <c r="F330" s="173" t="s">
        <v>541</v>
      </c>
      <c r="G330" s="177" t="s">
        <v>722</v>
      </c>
      <c r="H330" s="124" t="s">
        <v>633</v>
      </c>
      <c r="I330" s="177" t="s">
        <v>544</v>
      </c>
    </row>
    <row r="331" s="152" customFormat="true" ht="30.75" hidden="false" customHeight="true" outlineLevel="0" collapsed="false">
      <c r="A331" s="171"/>
      <c r="B331" s="176"/>
      <c r="C331" s="176"/>
      <c r="D331" s="176"/>
      <c r="E331" s="176"/>
      <c r="F331" s="171"/>
      <c r="G331" s="171"/>
      <c r="H331" s="171"/>
      <c r="I331" s="171"/>
    </row>
    <row r="333" s="152" customFormat="true" ht="33" hidden="false" customHeight="true" outlineLevel="0" collapsed="false">
      <c r="A333" s="169" t="s">
        <v>566</v>
      </c>
      <c r="B333" s="169"/>
      <c r="C333" s="169"/>
      <c r="D333" s="169"/>
      <c r="E333" s="169"/>
      <c r="F333" s="169"/>
      <c r="G333" s="169"/>
      <c r="H333" s="169"/>
      <c r="I333" s="169"/>
    </row>
    <row r="334" s="152" customFormat="true" ht="14.4" hidden="false" customHeight="true" outlineLevel="0" collapsed="false">
      <c r="A334" s="170" t="s">
        <v>313</v>
      </c>
      <c r="B334" s="170"/>
      <c r="C334" s="170"/>
      <c r="D334" s="170"/>
      <c r="E334" s="170"/>
      <c r="F334" s="170"/>
      <c r="G334" s="170"/>
      <c r="H334" s="170"/>
      <c r="I334" s="170"/>
    </row>
    <row r="335" s="152" customFormat="true" ht="14.4" hidden="false" customHeight="true" outlineLevel="0" collapsed="false">
      <c r="A335" s="171" t="s">
        <v>567</v>
      </c>
      <c r="B335" s="172" t="s">
        <v>568</v>
      </c>
      <c r="C335" s="172"/>
      <c r="D335" s="172"/>
      <c r="E335" s="172"/>
      <c r="F335" s="171" t="s">
        <v>569</v>
      </c>
      <c r="G335" s="173" t="s">
        <v>771</v>
      </c>
      <c r="H335" s="173"/>
      <c r="I335" s="173"/>
    </row>
    <row r="336" s="152" customFormat="true" ht="14.4" hidden="false" customHeight="false" outlineLevel="0" collapsed="false">
      <c r="A336" s="171"/>
      <c r="B336" s="172"/>
      <c r="C336" s="172"/>
      <c r="D336" s="172"/>
      <c r="E336" s="172"/>
      <c r="F336" s="171"/>
      <c r="G336" s="171"/>
      <c r="H336" s="173"/>
      <c r="I336" s="173"/>
    </row>
    <row r="337" s="152" customFormat="true" ht="21.75" hidden="false" customHeight="true" outlineLevel="0" collapsed="false">
      <c r="A337" s="171" t="s">
        <v>571</v>
      </c>
      <c r="B337" s="172" t="s">
        <v>772</v>
      </c>
      <c r="C337" s="172"/>
      <c r="D337" s="172"/>
      <c r="E337" s="172"/>
      <c r="F337" s="172"/>
      <c r="G337" s="172"/>
      <c r="H337" s="172"/>
      <c r="I337" s="172"/>
    </row>
    <row r="338" s="152" customFormat="true" ht="19.5" hidden="false" customHeight="true" outlineLevel="0" collapsed="false">
      <c r="A338" s="171" t="s">
        <v>573</v>
      </c>
      <c r="B338" s="171" t="s">
        <v>574</v>
      </c>
      <c r="C338" s="171"/>
      <c r="D338" s="171"/>
      <c r="E338" s="171" t="s">
        <v>575</v>
      </c>
      <c r="F338" s="171" t="s">
        <v>609</v>
      </c>
      <c r="G338" s="171" t="s">
        <v>577</v>
      </c>
      <c r="H338" s="171" t="n">
        <v>48665090</v>
      </c>
      <c r="I338" s="171"/>
    </row>
    <row r="339" s="152" customFormat="true" ht="30.75" hidden="false" customHeight="true" outlineLevel="0" collapsed="false">
      <c r="A339" s="171" t="s">
        <v>578</v>
      </c>
      <c r="B339" s="174" t="n">
        <v>20</v>
      </c>
      <c r="C339" s="174"/>
      <c r="D339" s="174"/>
      <c r="E339" s="171" t="s">
        <v>579</v>
      </c>
      <c r="F339" s="171"/>
      <c r="G339" s="174"/>
      <c r="H339" s="174"/>
      <c r="I339" s="174"/>
    </row>
    <row r="340" s="152" customFormat="true" ht="30.75" hidden="false" customHeight="true" outlineLevel="0" collapsed="false">
      <c r="A340" s="171"/>
      <c r="B340" s="174"/>
      <c r="C340" s="174"/>
      <c r="D340" s="174"/>
      <c r="E340" s="171" t="s">
        <v>580</v>
      </c>
      <c r="F340" s="171"/>
      <c r="G340" s="174" t="n">
        <v>20</v>
      </c>
      <c r="H340" s="174"/>
      <c r="I340" s="174"/>
    </row>
    <row r="341" s="152" customFormat="true" ht="30.75" hidden="false" customHeight="true" outlineLevel="0" collapsed="false">
      <c r="A341" s="171"/>
      <c r="B341" s="174"/>
      <c r="C341" s="174"/>
      <c r="D341" s="174"/>
      <c r="E341" s="171" t="s">
        <v>581</v>
      </c>
      <c r="F341" s="171"/>
      <c r="G341" s="174"/>
      <c r="H341" s="174"/>
      <c r="I341" s="174"/>
    </row>
    <row r="342" s="152" customFormat="true" ht="30.75" hidden="false" customHeight="true" outlineLevel="0" collapsed="false">
      <c r="A342" s="171" t="s">
        <v>582</v>
      </c>
      <c r="B342" s="175" t="s">
        <v>773</v>
      </c>
      <c r="C342" s="175"/>
      <c r="D342" s="175"/>
      <c r="E342" s="175"/>
      <c r="F342" s="175"/>
      <c r="G342" s="175"/>
      <c r="H342" s="175"/>
      <c r="I342" s="175"/>
    </row>
    <row r="343" s="152" customFormat="true" ht="49" hidden="false" customHeight="true" outlineLevel="0" collapsed="false">
      <c r="A343" s="171" t="s">
        <v>584</v>
      </c>
      <c r="B343" s="175" t="s">
        <v>694</v>
      </c>
      <c r="C343" s="175"/>
      <c r="D343" s="175"/>
      <c r="E343" s="175"/>
      <c r="F343" s="175"/>
      <c r="G343" s="175"/>
      <c r="H343" s="175"/>
      <c r="I343" s="175"/>
    </row>
    <row r="344" s="152" customFormat="true" ht="30.75" hidden="false" customHeight="true" outlineLevel="0" collapsed="false">
      <c r="A344" s="171" t="s">
        <v>586</v>
      </c>
      <c r="B344" s="172" t="s">
        <v>774</v>
      </c>
      <c r="C344" s="172"/>
      <c r="D344" s="172"/>
      <c r="E344" s="172"/>
      <c r="F344" s="172"/>
      <c r="G344" s="172"/>
      <c r="H344" s="172"/>
      <c r="I344" s="172"/>
    </row>
    <row r="345" s="152" customFormat="true" ht="30.75" hidden="false" customHeight="true" outlineLevel="0" collapsed="false">
      <c r="A345" s="171" t="s">
        <v>588</v>
      </c>
      <c r="B345" s="176" t="s">
        <v>775</v>
      </c>
      <c r="C345" s="176"/>
      <c r="D345" s="176"/>
      <c r="E345" s="176"/>
      <c r="F345" s="176"/>
      <c r="G345" s="176"/>
      <c r="H345" s="176"/>
      <c r="I345" s="176"/>
    </row>
    <row r="346" s="152" customFormat="true" ht="30.75" hidden="false" customHeight="true" outlineLevel="0" collapsed="false">
      <c r="A346" s="171"/>
      <c r="B346" s="176"/>
      <c r="C346" s="176"/>
      <c r="D346" s="176"/>
      <c r="E346" s="176"/>
      <c r="F346" s="176"/>
      <c r="G346" s="176"/>
      <c r="H346" s="176"/>
      <c r="I346" s="176"/>
    </row>
    <row r="347" s="152" customFormat="true" ht="30.75" hidden="false" customHeight="true" outlineLevel="0" collapsed="false">
      <c r="A347" s="171" t="s">
        <v>590</v>
      </c>
      <c r="B347" s="171" t="s">
        <v>531</v>
      </c>
      <c r="C347" s="171" t="s">
        <v>532</v>
      </c>
      <c r="D347" s="171" t="s">
        <v>591</v>
      </c>
      <c r="E347" s="171"/>
      <c r="F347" s="171" t="s">
        <v>592</v>
      </c>
      <c r="G347" s="171" t="s">
        <v>593</v>
      </c>
      <c r="H347" s="171" t="s">
        <v>594</v>
      </c>
      <c r="I347" s="171" t="s">
        <v>537</v>
      </c>
    </row>
    <row r="348" s="152" customFormat="true" ht="30.75" hidden="false" customHeight="true" outlineLevel="0" collapsed="false">
      <c r="A348" s="171"/>
      <c r="B348" s="131" t="s">
        <v>538</v>
      </c>
      <c r="C348" s="131" t="s">
        <v>776</v>
      </c>
      <c r="D348" s="131" t="s">
        <v>777</v>
      </c>
      <c r="E348" s="131"/>
      <c r="F348" s="171" t="s">
        <v>559</v>
      </c>
      <c r="G348" s="177" t="s">
        <v>603</v>
      </c>
      <c r="H348" s="124" t="s">
        <v>606</v>
      </c>
      <c r="I348" s="177" t="s">
        <v>544</v>
      </c>
    </row>
    <row r="349" s="152" customFormat="true" ht="30.75" hidden="false" customHeight="true" outlineLevel="0" collapsed="false">
      <c r="A349" s="171"/>
      <c r="B349" s="131" t="s">
        <v>547</v>
      </c>
      <c r="C349" s="131" t="s">
        <v>548</v>
      </c>
      <c r="D349" s="131" t="s">
        <v>778</v>
      </c>
      <c r="E349" s="131"/>
      <c r="F349" s="173" t="s">
        <v>541</v>
      </c>
      <c r="G349" s="177" t="s">
        <v>550</v>
      </c>
      <c r="H349" s="177" t="s">
        <v>551</v>
      </c>
      <c r="I349" s="177" t="s">
        <v>552</v>
      </c>
    </row>
    <row r="350" s="152" customFormat="true" ht="30.75" hidden="false" customHeight="true" outlineLevel="0" collapsed="false">
      <c r="A350" s="171"/>
      <c r="B350" s="131" t="s">
        <v>538</v>
      </c>
      <c r="C350" s="131" t="s">
        <v>539</v>
      </c>
      <c r="D350" s="131" t="s">
        <v>779</v>
      </c>
      <c r="E350" s="131"/>
      <c r="F350" s="171" t="s">
        <v>559</v>
      </c>
      <c r="G350" s="177" t="s">
        <v>618</v>
      </c>
      <c r="H350" s="124" t="s">
        <v>672</v>
      </c>
      <c r="I350" s="177" t="s">
        <v>544</v>
      </c>
      <c r="O350" s="14"/>
    </row>
    <row r="351" s="152" customFormat="true" ht="30.75" hidden="false" customHeight="true" outlineLevel="0" collapsed="false">
      <c r="A351" s="171"/>
      <c r="B351" s="131" t="s">
        <v>553</v>
      </c>
      <c r="C351" s="131" t="s">
        <v>554</v>
      </c>
      <c r="D351" s="131" t="s">
        <v>780</v>
      </c>
      <c r="E351" s="131"/>
      <c r="F351" s="173" t="s">
        <v>541</v>
      </c>
      <c r="G351" s="177" t="s">
        <v>765</v>
      </c>
      <c r="H351" s="124" t="s">
        <v>742</v>
      </c>
      <c r="I351" s="177" t="s">
        <v>544</v>
      </c>
    </row>
    <row r="352" s="152" customFormat="true" ht="30.75" hidden="false" customHeight="true" outlineLevel="0" collapsed="false">
      <c r="A352" s="171"/>
      <c r="B352" s="131" t="s">
        <v>538</v>
      </c>
      <c r="C352" s="131" t="s">
        <v>539</v>
      </c>
      <c r="D352" s="131" t="s">
        <v>781</v>
      </c>
      <c r="E352" s="131"/>
      <c r="F352" s="173" t="s">
        <v>541</v>
      </c>
      <c r="G352" s="177" t="s">
        <v>705</v>
      </c>
      <c r="H352" s="124" t="s">
        <v>672</v>
      </c>
      <c r="I352" s="177" t="s">
        <v>544</v>
      </c>
    </row>
    <row r="353" s="152" customFormat="true" ht="30.75" hidden="false" customHeight="true" outlineLevel="0" collapsed="false">
      <c r="A353" s="171"/>
      <c r="B353" s="176"/>
      <c r="C353" s="176"/>
      <c r="D353" s="176"/>
      <c r="E353" s="176"/>
      <c r="F353" s="171"/>
      <c r="G353" s="171"/>
      <c r="H353" s="171"/>
      <c r="I353" s="171"/>
    </row>
    <row r="355" s="152" customFormat="true" ht="33" hidden="false" customHeight="true" outlineLevel="0" collapsed="false">
      <c r="A355" s="169" t="s">
        <v>566</v>
      </c>
      <c r="B355" s="169"/>
      <c r="C355" s="169"/>
      <c r="D355" s="169"/>
      <c r="E355" s="169"/>
      <c r="F355" s="169"/>
      <c r="G355" s="169"/>
      <c r="H355" s="169"/>
      <c r="I355" s="169"/>
    </row>
    <row r="356" s="152" customFormat="true" ht="14.4" hidden="false" customHeight="true" outlineLevel="0" collapsed="false">
      <c r="A356" s="170" t="s">
        <v>313</v>
      </c>
      <c r="B356" s="170"/>
      <c r="C356" s="170"/>
      <c r="D356" s="170"/>
      <c r="E356" s="170"/>
      <c r="F356" s="170"/>
      <c r="G356" s="170"/>
      <c r="H356" s="170"/>
      <c r="I356" s="170"/>
    </row>
    <row r="357" s="152" customFormat="true" ht="14.4" hidden="false" customHeight="true" outlineLevel="0" collapsed="false">
      <c r="A357" s="171" t="s">
        <v>567</v>
      </c>
      <c r="B357" s="172" t="s">
        <v>568</v>
      </c>
      <c r="C357" s="172"/>
      <c r="D357" s="172"/>
      <c r="E357" s="172"/>
      <c r="F357" s="171" t="s">
        <v>569</v>
      </c>
      <c r="G357" s="173" t="s">
        <v>782</v>
      </c>
      <c r="H357" s="173"/>
      <c r="I357" s="173"/>
    </row>
    <row r="358" s="152" customFormat="true" ht="14.4" hidden="false" customHeight="false" outlineLevel="0" collapsed="false">
      <c r="A358" s="171"/>
      <c r="B358" s="172"/>
      <c r="C358" s="172"/>
      <c r="D358" s="172"/>
      <c r="E358" s="172"/>
      <c r="F358" s="171"/>
      <c r="G358" s="171"/>
      <c r="H358" s="173"/>
      <c r="I358" s="173"/>
    </row>
    <row r="359" s="152" customFormat="true" ht="21.75" hidden="false" customHeight="true" outlineLevel="0" collapsed="false">
      <c r="A359" s="171" t="s">
        <v>571</v>
      </c>
      <c r="B359" s="172" t="s">
        <v>783</v>
      </c>
      <c r="C359" s="172"/>
      <c r="D359" s="172"/>
      <c r="E359" s="172"/>
      <c r="F359" s="172"/>
      <c r="G359" s="172"/>
      <c r="H359" s="172"/>
      <c r="I359" s="172"/>
    </row>
    <row r="360" s="152" customFormat="true" ht="19.5" hidden="false" customHeight="true" outlineLevel="0" collapsed="false">
      <c r="A360" s="171" t="s">
        <v>573</v>
      </c>
      <c r="B360" s="171" t="s">
        <v>574</v>
      </c>
      <c r="C360" s="171"/>
      <c r="D360" s="171"/>
      <c r="E360" s="171" t="s">
        <v>575</v>
      </c>
      <c r="F360" s="171" t="s">
        <v>576</v>
      </c>
      <c r="G360" s="171" t="s">
        <v>577</v>
      </c>
      <c r="H360" s="171" t="n">
        <v>48670907</v>
      </c>
      <c r="I360" s="171"/>
    </row>
    <row r="361" s="152" customFormat="true" ht="30.75" hidden="false" customHeight="true" outlineLevel="0" collapsed="false">
      <c r="A361" s="171" t="s">
        <v>578</v>
      </c>
      <c r="B361" s="174" t="n">
        <v>60</v>
      </c>
      <c r="C361" s="174"/>
      <c r="D361" s="174"/>
      <c r="E361" s="171" t="s">
        <v>579</v>
      </c>
      <c r="F361" s="171"/>
      <c r="G361" s="174" t="n">
        <v>60</v>
      </c>
      <c r="H361" s="174"/>
      <c r="I361" s="174"/>
    </row>
    <row r="362" s="152" customFormat="true" ht="30.75" hidden="false" customHeight="true" outlineLevel="0" collapsed="false">
      <c r="A362" s="171"/>
      <c r="B362" s="174"/>
      <c r="C362" s="174"/>
      <c r="D362" s="174"/>
      <c r="E362" s="171" t="s">
        <v>580</v>
      </c>
      <c r="F362" s="171"/>
      <c r="G362" s="174"/>
      <c r="H362" s="174"/>
      <c r="I362" s="174"/>
    </row>
    <row r="363" s="152" customFormat="true" ht="30.75" hidden="false" customHeight="true" outlineLevel="0" collapsed="false">
      <c r="A363" s="171"/>
      <c r="B363" s="174"/>
      <c r="C363" s="174"/>
      <c r="D363" s="174"/>
      <c r="E363" s="171" t="s">
        <v>581</v>
      </c>
      <c r="F363" s="171"/>
      <c r="G363" s="174"/>
      <c r="H363" s="174"/>
      <c r="I363" s="174"/>
    </row>
    <row r="364" s="152" customFormat="true" ht="30.75" hidden="false" customHeight="true" outlineLevel="0" collapsed="false">
      <c r="A364" s="171" t="s">
        <v>582</v>
      </c>
      <c r="B364" s="175" t="s">
        <v>784</v>
      </c>
      <c r="C364" s="175"/>
      <c r="D364" s="175"/>
      <c r="E364" s="175"/>
      <c r="F364" s="175"/>
      <c r="G364" s="175"/>
      <c r="H364" s="175"/>
      <c r="I364" s="175"/>
    </row>
    <row r="365" s="152" customFormat="true" ht="49" hidden="false" customHeight="true" outlineLevel="0" collapsed="false">
      <c r="A365" s="171" t="s">
        <v>584</v>
      </c>
      <c r="B365" s="175" t="s">
        <v>785</v>
      </c>
      <c r="C365" s="175"/>
      <c r="D365" s="175"/>
      <c r="E365" s="175"/>
      <c r="F365" s="175"/>
      <c r="G365" s="175"/>
      <c r="H365" s="175"/>
      <c r="I365" s="175"/>
    </row>
    <row r="366" s="152" customFormat="true" ht="30.75" hidden="false" customHeight="true" outlineLevel="0" collapsed="false">
      <c r="A366" s="171" t="s">
        <v>586</v>
      </c>
      <c r="B366" s="172" t="s">
        <v>774</v>
      </c>
      <c r="C366" s="172"/>
      <c r="D366" s="172"/>
      <c r="E366" s="172"/>
      <c r="F366" s="172"/>
      <c r="G366" s="172"/>
      <c r="H366" s="172"/>
      <c r="I366" s="172"/>
    </row>
    <row r="367" s="152" customFormat="true" ht="30.75" hidden="false" customHeight="true" outlineLevel="0" collapsed="false">
      <c r="A367" s="171" t="s">
        <v>588</v>
      </c>
      <c r="B367" s="176" t="s">
        <v>786</v>
      </c>
      <c r="C367" s="176"/>
      <c r="D367" s="176"/>
      <c r="E367" s="176"/>
      <c r="F367" s="176"/>
      <c r="G367" s="176"/>
      <c r="H367" s="176"/>
      <c r="I367" s="176"/>
    </row>
    <row r="368" s="152" customFormat="true" ht="30.75" hidden="false" customHeight="true" outlineLevel="0" collapsed="false">
      <c r="A368" s="171"/>
      <c r="B368" s="176"/>
      <c r="C368" s="176"/>
      <c r="D368" s="176"/>
      <c r="E368" s="176"/>
      <c r="F368" s="176"/>
      <c r="G368" s="176"/>
      <c r="H368" s="176"/>
      <c r="I368" s="176"/>
    </row>
    <row r="369" s="152" customFormat="true" ht="30.75" hidden="false" customHeight="true" outlineLevel="0" collapsed="false">
      <c r="A369" s="171" t="s">
        <v>590</v>
      </c>
      <c r="B369" s="171" t="s">
        <v>531</v>
      </c>
      <c r="C369" s="171" t="s">
        <v>532</v>
      </c>
      <c r="D369" s="171" t="s">
        <v>591</v>
      </c>
      <c r="E369" s="171"/>
      <c r="F369" s="171" t="s">
        <v>592</v>
      </c>
      <c r="G369" s="171" t="s">
        <v>593</v>
      </c>
      <c r="H369" s="171" t="s">
        <v>594</v>
      </c>
      <c r="I369" s="171" t="s">
        <v>537</v>
      </c>
    </row>
    <row r="370" s="152" customFormat="true" ht="30.75" hidden="false" customHeight="true" outlineLevel="0" collapsed="false">
      <c r="A370" s="171"/>
      <c r="B370" s="131" t="s">
        <v>538</v>
      </c>
      <c r="C370" s="131" t="s">
        <v>539</v>
      </c>
      <c r="D370" s="131" t="s">
        <v>787</v>
      </c>
      <c r="E370" s="131"/>
      <c r="F370" s="173" t="s">
        <v>541</v>
      </c>
      <c r="G370" s="177" t="s">
        <v>664</v>
      </c>
      <c r="H370" s="124" t="s">
        <v>561</v>
      </c>
      <c r="I370" s="177" t="s">
        <v>544</v>
      </c>
    </row>
    <row r="371" s="152" customFormat="true" ht="30.75" hidden="false" customHeight="true" outlineLevel="0" collapsed="false">
      <c r="A371" s="171"/>
      <c r="B371" s="131" t="s">
        <v>553</v>
      </c>
      <c r="C371" s="131" t="s">
        <v>554</v>
      </c>
      <c r="D371" s="131" t="s">
        <v>788</v>
      </c>
      <c r="E371" s="131"/>
      <c r="F371" s="173" t="s">
        <v>541</v>
      </c>
      <c r="G371" s="177" t="s">
        <v>556</v>
      </c>
      <c r="H371" s="124" t="s">
        <v>606</v>
      </c>
      <c r="I371" s="177" t="s">
        <v>544</v>
      </c>
    </row>
    <row r="372" s="152" customFormat="true" ht="30.75" hidden="false" customHeight="true" outlineLevel="0" collapsed="false">
      <c r="A372" s="171"/>
      <c r="B372" s="131" t="s">
        <v>538</v>
      </c>
      <c r="C372" s="131" t="s">
        <v>638</v>
      </c>
      <c r="D372" s="131" t="s">
        <v>789</v>
      </c>
      <c r="E372" s="131"/>
      <c r="F372" s="171" t="s">
        <v>559</v>
      </c>
      <c r="G372" s="177" t="s">
        <v>597</v>
      </c>
      <c r="H372" s="177" t="s">
        <v>551</v>
      </c>
      <c r="I372" s="177" t="s">
        <v>544</v>
      </c>
      <c r="O372" s="14"/>
    </row>
    <row r="373" s="152" customFormat="true" ht="30.75" hidden="false" customHeight="true" outlineLevel="0" collapsed="false">
      <c r="A373" s="171"/>
      <c r="B373" s="131" t="s">
        <v>547</v>
      </c>
      <c r="C373" s="131" t="s">
        <v>547</v>
      </c>
      <c r="D373" s="131" t="s">
        <v>660</v>
      </c>
      <c r="E373" s="131"/>
      <c r="F373" s="173" t="s">
        <v>541</v>
      </c>
      <c r="G373" s="177" t="s">
        <v>550</v>
      </c>
      <c r="H373" s="177" t="s">
        <v>551</v>
      </c>
      <c r="I373" s="177" t="s">
        <v>552</v>
      </c>
    </row>
    <row r="374" s="152" customFormat="true" ht="30.75" hidden="false" customHeight="true" outlineLevel="0" collapsed="false">
      <c r="A374" s="171"/>
      <c r="B374" s="131" t="s">
        <v>538</v>
      </c>
      <c r="C374" s="131" t="s">
        <v>595</v>
      </c>
      <c r="D374" s="131" t="s">
        <v>790</v>
      </c>
      <c r="E374" s="131"/>
      <c r="F374" s="171" t="s">
        <v>559</v>
      </c>
      <c r="G374" s="177" t="s">
        <v>597</v>
      </c>
      <c r="H374" s="177" t="s">
        <v>551</v>
      </c>
      <c r="I374" s="177" t="s">
        <v>544</v>
      </c>
    </row>
    <row r="375" s="152" customFormat="true" ht="30.75" hidden="false" customHeight="true" outlineLevel="0" collapsed="false">
      <c r="A375" s="171"/>
      <c r="B375" s="176"/>
      <c r="C375" s="176"/>
      <c r="D375" s="176"/>
      <c r="E375" s="176"/>
      <c r="F375" s="171"/>
      <c r="G375" s="171"/>
      <c r="H375" s="171"/>
      <c r="I375" s="171"/>
    </row>
    <row r="377" s="152" customFormat="true" ht="33" hidden="false" customHeight="true" outlineLevel="0" collapsed="false">
      <c r="A377" s="169" t="s">
        <v>566</v>
      </c>
      <c r="B377" s="169"/>
      <c r="C377" s="169"/>
      <c r="D377" s="169"/>
      <c r="E377" s="169"/>
      <c r="F377" s="169"/>
      <c r="G377" s="169"/>
      <c r="H377" s="169"/>
      <c r="I377" s="169"/>
    </row>
    <row r="378" s="152" customFormat="true" ht="14.4" hidden="false" customHeight="true" outlineLevel="0" collapsed="false">
      <c r="A378" s="170" t="s">
        <v>313</v>
      </c>
      <c r="B378" s="170"/>
      <c r="C378" s="170"/>
      <c r="D378" s="170"/>
      <c r="E378" s="170"/>
      <c r="F378" s="170"/>
      <c r="G378" s="170"/>
      <c r="H378" s="170"/>
      <c r="I378" s="170"/>
    </row>
    <row r="379" s="152" customFormat="true" ht="14.4" hidden="false" customHeight="true" outlineLevel="0" collapsed="false">
      <c r="A379" s="171" t="s">
        <v>567</v>
      </c>
      <c r="B379" s="172" t="s">
        <v>568</v>
      </c>
      <c r="C379" s="172"/>
      <c r="D379" s="172"/>
      <c r="E379" s="172"/>
      <c r="F379" s="171" t="s">
        <v>569</v>
      </c>
      <c r="G379" s="173" t="s">
        <v>791</v>
      </c>
      <c r="H379" s="173"/>
      <c r="I379" s="173"/>
    </row>
    <row r="380" s="152" customFormat="true" ht="14.4" hidden="false" customHeight="false" outlineLevel="0" collapsed="false">
      <c r="A380" s="171"/>
      <c r="B380" s="172"/>
      <c r="C380" s="172"/>
      <c r="D380" s="172"/>
      <c r="E380" s="172"/>
      <c r="F380" s="171"/>
      <c r="G380" s="171"/>
      <c r="H380" s="173"/>
      <c r="I380" s="173"/>
    </row>
    <row r="381" s="152" customFormat="true" ht="21.75" hidden="false" customHeight="true" outlineLevel="0" collapsed="false">
      <c r="A381" s="171" t="s">
        <v>571</v>
      </c>
      <c r="B381" s="172" t="s">
        <v>792</v>
      </c>
      <c r="C381" s="172"/>
      <c r="D381" s="172"/>
      <c r="E381" s="172"/>
      <c r="F381" s="172"/>
      <c r="G381" s="172"/>
      <c r="H381" s="172"/>
      <c r="I381" s="172"/>
    </row>
    <row r="382" s="152" customFormat="true" ht="19.5" hidden="false" customHeight="true" outlineLevel="0" collapsed="false">
      <c r="A382" s="171" t="s">
        <v>573</v>
      </c>
      <c r="B382" s="171" t="s">
        <v>574</v>
      </c>
      <c r="C382" s="171"/>
      <c r="D382" s="171"/>
      <c r="E382" s="171" t="s">
        <v>575</v>
      </c>
      <c r="F382" s="171" t="s">
        <v>576</v>
      </c>
      <c r="G382" s="171" t="s">
        <v>577</v>
      </c>
      <c r="H382" s="171" t="n">
        <v>48670907</v>
      </c>
      <c r="I382" s="171"/>
    </row>
    <row r="383" s="152" customFormat="true" ht="30.75" hidden="false" customHeight="true" outlineLevel="0" collapsed="false">
      <c r="A383" s="171" t="s">
        <v>578</v>
      </c>
      <c r="B383" s="174" t="n">
        <v>20</v>
      </c>
      <c r="C383" s="174"/>
      <c r="D383" s="174"/>
      <c r="E383" s="171" t="s">
        <v>579</v>
      </c>
      <c r="F383" s="171"/>
      <c r="G383" s="174" t="n">
        <v>20</v>
      </c>
      <c r="H383" s="174"/>
      <c r="I383" s="174"/>
    </row>
    <row r="384" s="152" customFormat="true" ht="30.75" hidden="false" customHeight="true" outlineLevel="0" collapsed="false">
      <c r="A384" s="171"/>
      <c r="B384" s="174"/>
      <c r="C384" s="174"/>
      <c r="D384" s="174"/>
      <c r="E384" s="171" t="s">
        <v>580</v>
      </c>
      <c r="F384" s="171"/>
      <c r="G384" s="174"/>
      <c r="H384" s="174"/>
      <c r="I384" s="174"/>
    </row>
    <row r="385" s="152" customFormat="true" ht="30.75" hidden="false" customHeight="true" outlineLevel="0" collapsed="false">
      <c r="A385" s="171"/>
      <c r="B385" s="174"/>
      <c r="C385" s="174"/>
      <c r="D385" s="174"/>
      <c r="E385" s="171" t="s">
        <v>581</v>
      </c>
      <c r="F385" s="171"/>
      <c r="G385" s="174"/>
      <c r="H385" s="174"/>
      <c r="I385" s="174"/>
    </row>
    <row r="386" s="152" customFormat="true" ht="30.75" hidden="false" customHeight="true" outlineLevel="0" collapsed="false">
      <c r="A386" s="171" t="s">
        <v>582</v>
      </c>
      <c r="B386" s="175" t="s">
        <v>784</v>
      </c>
      <c r="C386" s="175"/>
      <c r="D386" s="175"/>
      <c r="E386" s="175"/>
      <c r="F386" s="175"/>
      <c r="G386" s="175"/>
      <c r="H386" s="175"/>
      <c r="I386" s="175"/>
    </row>
    <row r="387" s="152" customFormat="true" ht="49" hidden="false" customHeight="true" outlineLevel="0" collapsed="false">
      <c r="A387" s="171" t="s">
        <v>584</v>
      </c>
      <c r="B387" s="175" t="s">
        <v>785</v>
      </c>
      <c r="C387" s="175"/>
      <c r="D387" s="175"/>
      <c r="E387" s="175"/>
      <c r="F387" s="175"/>
      <c r="G387" s="175"/>
      <c r="H387" s="175"/>
      <c r="I387" s="175"/>
    </row>
    <row r="388" s="152" customFormat="true" ht="30.75" hidden="false" customHeight="true" outlineLevel="0" collapsed="false">
      <c r="A388" s="171" t="s">
        <v>586</v>
      </c>
      <c r="B388" s="172" t="s">
        <v>774</v>
      </c>
      <c r="C388" s="172"/>
      <c r="D388" s="172"/>
      <c r="E388" s="172"/>
      <c r="F388" s="172"/>
      <c r="G388" s="172"/>
      <c r="H388" s="172"/>
      <c r="I388" s="172"/>
    </row>
    <row r="389" s="152" customFormat="true" ht="30.75" hidden="false" customHeight="true" outlineLevel="0" collapsed="false">
      <c r="A389" s="171" t="s">
        <v>588</v>
      </c>
      <c r="B389" s="176" t="s">
        <v>786</v>
      </c>
      <c r="C389" s="176"/>
      <c r="D389" s="176"/>
      <c r="E389" s="176"/>
      <c r="F389" s="176"/>
      <c r="G389" s="176"/>
      <c r="H389" s="176"/>
      <c r="I389" s="176"/>
    </row>
    <row r="390" s="152" customFormat="true" ht="30.75" hidden="false" customHeight="true" outlineLevel="0" collapsed="false">
      <c r="A390" s="171"/>
      <c r="B390" s="176"/>
      <c r="C390" s="176"/>
      <c r="D390" s="176"/>
      <c r="E390" s="176"/>
      <c r="F390" s="176"/>
      <c r="G390" s="176"/>
      <c r="H390" s="176"/>
      <c r="I390" s="176"/>
    </row>
    <row r="391" s="152" customFormat="true" ht="30.75" hidden="false" customHeight="true" outlineLevel="0" collapsed="false">
      <c r="A391" s="171" t="s">
        <v>590</v>
      </c>
      <c r="B391" s="171" t="s">
        <v>531</v>
      </c>
      <c r="C391" s="171" t="s">
        <v>532</v>
      </c>
      <c r="D391" s="171" t="s">
        <v>591</v>
      </c>
      <c r="E391" s="171"/>
      <c r="F391" s="171" t="s">
        <v>592</v>
      </c>
      <c r="G391" s="171" t="s">
        <v>593</v>
      </c>
      <c r="H391" s="171" t="s">
        <v>594</v>
      </c>
      <c r="I391" s="171" t="s">
        <v>537</v>
      </c>
    </row>
    <row r="392" s="152" customFormat="true" ht="30.75" hidden="false" customHeight="true" outlineLevel="0" collapsed="false">
      <c r="A392" s="171"/>
      <c r="B392" s="131" t="s">
        <v>553</v>
      </c>
      <c r="C392" s="131" t="s">
        <v>554</v>
      </c>
      <c r="D392" s="131" t="s">
        <v>788</v>
      </c>
      <c r="E392" s="131"/>
      <c r="F392" s="173" t="s">
        <v>541</v>
      </c>
      <c r="G392" s="177" t="s">
        <v>597</v>
      </c>
      <c r="H392" s="124" t="s">
        <v>606</v>
      </c>
      <c r="I392" s="177" t="s">
        <v>544</v>
      </c>
    </row>
    <row r="393" s="152" customFormat="true" ht="30.75" hidden="false" customHeight="true" outlineLevel="0" collapsed="false">
      <c r="A393" s="171"/>
      <c r="B393" s="131" t="s">
        <v>538</v>
      </c>
      <c r="C393" s="131" t="s">
        <v>539</v>
      </c>
      <c r="D393" s="131" t="s">
        <v>793</v>
      </c>
      <c r="E393" s="131"/>
      <c r="F393" s="173" t="s">
        <v>541</v>
      </c>
      <c r="G393" s="177" t="s">
        <v>618</v>
      </c>
      <c r="H393" s="124" t="s">
        <v>561</v>
      </c>
      <c r="I393" s="177" t="s">
        <v>544</v>
      </c>
    </row>
    <row r="394" s="152" customFormat="true" ht="30.75" hidden="false" customHeight="true" outlineLevel="0" collapsed="false">
      <c r="A394" s="171"/>
      <c r="B394" s="131" t="s">
        <v>547</v>
      </c>
      <c r="C394" s="131" t="s">
        <v>547</v>
      </c>
      <c r="D394" s="131" t="s">
        <v>660</v>
      </c>
      <c r="E394" s="131"/>
      <c r="F394" s="173" t="s">
        <v>541</v>
      </c>
      <c r="G394" s="177" t="s">
        <v>550</v>
      </c>
      <c r="H394" s="177" t="s">
        <v>551</v>
      </c>
      <c r="I394" s="177" t="s">
        <v>552</v>
      </c>
      <c r="O394" s="14"/>
    </row>
    <row r="395" s="152" customFormat="true" ht="30.75" hidden="false" customHeight="true" outlineLevel="0" collapsed="false">
      <c r="A395" s="171"/>
      <c r="B395" s="131" t="s">
        <v>538</v>
      </c>
      <c r="C395" s="131" t="s">
        <v>673</v>
      </c>
      <c r="D395" s="131" t="s">
        <v>790</v>
      </c>
      <c r="E395" s="131"/>
      <c r="F395" s="171" t="s">
        <v>559</v>
      </c>
      <c r="G395" s="177" t="s">
        <v>597</v>
      </c>
      <c r="H395" s="177" t="s">
        <v>551</v>
      </c>
      <c r="I395" s="177" t="s">
        <v>544</v>
      </c>
    </row>
    <row r="396" s="152" customFormat="true" ht="30.75" hidden="false" customHeight="true" outlineLevel="0" collapsed="false">
      <c r="A396" s="171"/>
      <c r="B396" s="131" t="s">
        <v>538</v>
      </c>
      <c r="C396" s="131" t="s">
        <v>673</v>
      </c>
      <c r="D396" s="131" t="s">
        <v>789</v>
      </c>
      <c r="E396" s="131"/>
      <c r="F396" s="171" t="s">
        <v>559</v>
      </c>
      <c r="G396" s="177" t="s">
        <v>597</v>
      </c>
      <c r="H396" s="177" t="s">
        <v>551</v>
      </c>
      <c r="I396" s="177" t="s">
        <v>544</v>
      </c>
    </row>
    <row r="397" s="152" customFormat="true" ht="30.75" hidden="false" customHeight="true" outlineLevel="0" collapsed="false">
      <c r="A397" s="171"/>
      <c r="B397" s="176"/>
      <c r="C397" s="176"/>
      <c r="D397" s="176"/>
      <c r="E397" s="176"/>
      <c r="F397" s="171"/>
      <c r="G397" s="171"/>
      <c r="H397" s="171"/>
      <c r="I397" s="171"/>
    </row>
    <row r="399" s="152" customFormat="true" ht="33" hidden="false" customHeight="true" outlineLevel="0" collapsed="false">
      <c r="A399" s="169" t="s">
        <v>566</v>
      </c>
      <c r="B399" s="169"/>
      <c r="C399" s="169"/>
      <c r="D399" s="169"/>
      <c r="E399" s="169"/>
      <c r="F399" s="169"/>
      <c r="G399" s="169"/>
      <c r="H399" s="169"/>
      <c r="I399" s="169"/>
    </row>
    <row r="400" s="152" customFormat="true" ht="14.4" hidden="false" customHeight="true" outlineLevel="0" collapsed="false">
      <c r="A400" s="170" t="s">
        <v>313</v>
      </c>
      <c r="B400" s="170"/>
      <c r="C400" s="170"/>
      <c r="D400" s="170"/>
      <c r="E400" s="170"/>
      <c r="F400" s="170"/>
      <c r="G400" s="170"/>
      <c r="H400" s="170"/>
      <c r="I400" s="170"/>
    </row>
    <row r="401" s="152" customFormat="true" ht="14.4" hidden="false" customHeight="true" outlineLevel="0" collapsed="false">
      <c r="A401" s="171" t="s">
        <v>567</v>
      </c>
      <c r="B401" s="172" t="s">
        <v>568</v>
      </c>
      <c r="C401" s="172"/>
      <c r="D401" s="172"/>
      <c r="E401" s="172"/>
      <c r="F401" s="171" t="s">
        <v>569</v>
      </c>
      <c r="G401" s="173" t="s">
        <v>794</v>
      </c>
      <c r="H401" s="173"/>
      <c r="I401" s="173"/>
    </row>
    <row r="402" s="152" customFormat="true" ht="14.4" hidden="false" customHeight="false" outlineLevel="0" collapsed="false">
      <c r="A402" s="171"/>
      <c r="B402" s="172"/>
      <c r="C402" s="172"/>
      <c r="D402" s="172"/>
      <c r="E402" s="172"/>
      <c r="F402" s="171"/>
      <c r="G402" s="171"/>
      <c r="H402" s="173"/>
      <c r="I402" s="173"/>
    </row>
    <row r="403" s="152" customFormat="true" ht="21.75" hidden="false" customHeight="true" outlineLevel="0" collapsed="false">
      <c r="A403" s="171" t="s">
        <v>571</v>
      </c>
      <c r="B403" s="172" t="s">
        <v>795</v>
      </c>
      <c r="C403" s="172"/>
      <c r="D403" s="172"/>
      <c r="E403" s="172"/>
      <c r="F403" s="172"/>
      <c r="G403" s="172"/>
      <c r="H403" s="172"/>
      <c r="I403" s="172"/>
    </row>
    <row r="404" s="152" customFormat="true" ht="19.5" hidden="false" customHeight="true" outlineLevel="0" collapsed="false">
      <c r="A404" s="171" t="s">
        <v>573</v>
      </c>
      <c r="B404" s="171" t="s">
        <v>574</v>
      </c>
      <c r="C404" s="171"/>
      <c r="D404" s="171"/>
      <c r="E404" s="171" t="s">
        <v>575</v>
      </c>
      <c r="F404" s="171" t="s">
        <v>576</v>
      </c>
      <c r="G404" s="171" t="s">
        <v>577</v>
      </c>
      <c r="H404" s="171" t="n">
        <v>48670907</v>
      </c>
      <c r="I404" s="171"/>
    </row>
    <row r="405" s="152" customFormat="true" ht="30.75" hidden="false" customHeight="true" outlineLevel="0" collapsed="false">
      <c r="A405" s="171" t="s">
        <v>578</v>
      </c>
      <c r="B405" s="174" t="n">
        <v>40</v>
      </c>
      <c r="C405" s="174"/>
      <c r="D405" s="174"/>
      <c r="E405" s="171" t="s">
        <v>579</v>
      </c>
      <c r="F405" s="171"/>
      <c r="G405" s="174" t="n">
        <v>40</v>
      </c>
      <c r="H405" s="174"/>
      <c r="I405" s="174"/>
    </row>
    <row r="406" s="152" customFormat="true" ht="30.75" hidden="false" customHeight="true" outlineLevel="0" collapsed="false">
      <c r="A406" s="171"/>
      <c r="B406" s="174"/>
      <c r="C406" s="174"/>
      <c r="D406" s="174"/>
      <c r="E406" s="171" t="s">
        <v>580</v>
      </c>
      <c r="F406" s="171"/>
      <c r="G406" s="174"/>
      <c r="H406" s="174"/>
      <c r="I406" s="174"/>
    </row>
    <row r="407" s="152" customFormat="true" ht="30.75" hidden="false" customHeight="true" outlineLevel="0" collapsed="false">
      <c r="A407" s="171"/>
      <c r="B407" s="174"/>
      <c r="C407" s="174"/>
      <c r="D407" s="174"/>
      <c r="E407" s="171" t="s">
        <v>581</v>
      </c>
      <c r="F407" s="171"/>
      <c r="G407" s="174"/>
      <c r="H407" s="174"/>
      <c r="I407" s="174"/>
    </row>
    <row r="408" s="152" customFormat="true" ht="30.75" hidden="false" customHeight="true" outlineLevel="0" collapsed="false">
      <c r="A408" s="171" t="s">
        <v>582</v>
      </c>
      <c r="B408" s="175" t="s">
        <v>796</v>
      </c>
      <c r="C408" s="175"/>
      <c r="D408" s="175"/>
      <c r="E408" s="175"/>
      <c r="F408" s="175"/>
      <c r="G408" s="175"/>
      <c r="H408" s="175"/>
      <c r="I408" s="175"/>
    </row>
    <row r="409" s="152" customFormat="true" ht="49" hidden="false" customHeight="true" outlineLevel="0" collapsed="false">
      <c r="A409" s="171" t="s">
        <v>584</v>
      </c>
      <c r="B409" s="175" t="s">
        <v>646</v>
      </c>
      <c r="C409" s="175"/>
      <c r="D409" s="175"/>
      <c r="E409" s="175"/>
      <c r="F409" s="175"/>
      <c r="G409" s="175"/>
      <c r="H409" s="175"/>
      <c r="I409" s="175"/>
    </row>
    <row r="410" s="152" customFormat="true" ht="30.75" hidden="false" customHeight="true" outlineLevel="0" collapsed="false">
      <c r="A410" s="171" t="s">
        <v>586</v>
      </c>
      <c r="B410" s="172" t="s">
        <v>774</v>
      </c>
      <c r="C410" s="172"/>
      <c r="D410" s="172"/>
      <c r="E410" s="172"/>
      <c r="F410" s="172"/>
      <c r="G410" s="172"/>
      <c r="H410" s="172"/>
      <c r="I410" s="172"/>
    </row>
    <row r="411" s="152" customFormat="true" ht="30.75" hidden="false" customHeight="true" outlineLevel="0" collapsed="false">
      <c r="A411" s="171" t="s">
        <v>588</v>
      </c>
      <c r="B411" s="176" t="s">
        <v>797</v>
      </c>
      <c r="C411" s="176"/>
      <c r="D411" s="176"/>
      <c r="E411" s="176"/>
      <c r="F411" s="176"/>
      <c r="G411" s="176"/>
      <c r="H411" s="176"/>
      <c r="I411" s="176"/>
    </row>
    <row r="412" s="152" customFormat="true" ht="30.75" hidden="false" customHeight="true" outlineLevel="0" collapsed="false">
      <c r="A412" s="171"/>
      <c r="B412" s="176"/>
      <c r="C412" s="176"/>
      <c r="D412" s="176"/>
      <c r="E412" s="176"/>
      <c r="F412" s="176"/>
      <c r="G412" s="176"/>
      <c r="H412" s="176"/>
      <c r="I412" s="176"/>
    </row>
    <row r="413" s="152" customFormat="true" ht="30.75" hidden="false" customHeight="true" outlineLevel="0" collapsed="false">
      <c r="A413" s="171" t="s">
        <v>590</v>
      </c>
      <c r="B413" s="171" t="s">
        <v>531</v>
      </c>
      <c r="C413" s="171" t="s">
        <v>532</v>
      </c>
      <c r="D413" s="171" t="s">
        <v>591</v>
      </c>
      <c r="E413" s="171"/>
      <c r="F413" s="171" t="s">
        <v>592</v>
      </c>
      <c r="G413" s="171" t="s">
        <v>593</v>
      </c>
      <c r="H413" s="171" t="s">
        <v>594</v>
      </c>
      <c r="I413" s="171" t="s">
        <v>537</v>
      </c>
    </row>
    <row r="414" s="152" customFormat="true" ht="30.75" hidden="false" customHeight="true" outlineLevel="0" collapsed="false">
      <c r="A414" s="171"/>
      <c r="B414" s="131" t="s">
        <v>553</v>
      </c>
      <c r="C414" s="131" t="s">
        <v>798</v>
      </c>
      <c r="D414" s="131" t="s">
        <v>799</v>
      </c>
      <c r="E414" s="131"/>
      <c r="F414" s="173" t="s">
        <v>541</v>
      </c>
      <c r="G414" s="177" t="s">
        <v>550</v>
      </c>
      <c r="H414" s="177" t="s">
        <v>551</v>
      </c>
      <c r="I414" s="177" t="s">
        <v>544</v>
      </c>
    </row>
    <row r="415" s="152" customFormat="true" ht="30.75" hidden="false" customHeight="true" outlineLevel="0" collapsed="false">
      <c r="A415" s="171"/>
      <c r="B415" s="131" t="s">
        <v>547</v>
      </c>
      <c r="C415" s="131" t="s">
        <v>547</v>
      </c>
      <c r="D415" s="131" t="s">
        <v>800</v>
      </c>
      <c r="E415" s="131"/>
      <c r="F415" s="173" t="s">
        <v>541</v>
      </c>
      <c r="G415" s="177" t="s">
        <v>550</v>
      </c>
      <c r="H415" s="177" t="s">
        <v>551</v>
      </c>
      <c r="I415" s="177" t="s">
        <v>552</v>
      </c>
    </row>
    <row r="416" s="152" customFormat="true" ht="30.75" hidden="false" customHeight="true" outlineLevel="0" collapsed="false">
      <c r="A416" s="171"/>
      <c r="B416" s="131" t="s">
        <v>538</v>
      </c>
      <c r="C416" s="131" t="s">
        <v>776</v>
      </c>
      <c r="D416" s="131" t="s">
        <v>801</v>
      </c>
      <c r="E416" s="131"/>
      <c r="F416" s="171" t="s">
        <v>559</v>
      </c>
      <c r="G416" s="177" t="s">
        <v>603</v>
      </c>
      <c r="H416" s="124" t="s">
        <v>543</v>
      </c>
      <c r="I416" s="177" t="s">
        <v>544</v>
      </c>
      <c r="O416" s="14"/>
    </row>
    <row r="417" s="152" customFormat="true" ht="30.75" hidden="false" customHeight="true" outlineLevel="0" collapsed="false">
      <c r="A417" s="171"/>
      <c r="B417" s="131" t="s">
        <v>538</v>
      </c>
      <c r="C417" s="131" t="s">
        <v>539</v>
      </c>
      <c r="D417" s="131" t="s">
        <v>802</v>
      </c>
      <c r="E417" s="131"/>
      <c r="F417" s="173" t="s">
        <v>541</v>
      </c>
      <c r="G417" s="177" t="s">
        <v>618</v>
      </c>
      <c r="H417" s="124" t="s">
        <v>672</v>
      </c>
      <c r="I417" s="177" t="s">
        <v>544</v>
      </c>
    </row>
    <row r="418" s="152" customFormat="true" ht="30.75" hidden="false" customHeight="true" outlineLevel="0" collapsed="false">
      <c r="A418" s="171"/>
      <c r="B418" s="131" t="s">
        <v>538</v>
      </c>
      <c r="C418" s="131" t="s">
        <v>673</v>
      </c>
      <c r="D418" s="131" t="s">
        <v>789</v>
      </c>
      <c r="E418" s="131"/>
      <c r="F418" s="171" t="s">
        <v>559</v>
      </c>
      <c r="G418" s="177" t="s">
        <v>597</v>
      </c>
      <c r="H418" s="177" t="s">
        <v>551</v>
      </c>
      <c r="I418" s="177" t="s">
        <v>544</v>
      </c>
    </row>
    <row r="419" s="152" customFormat="true" ht="30.75" hidden="false" customHeight="true" outlineLevel="0" collapsed="false">
      <c r="A419" s="171"/>
      <c r="B419" s="176"/>
      <c r="C419" s="176"/>
      <c r="D419" s="176"/>
      <c r="E419" s="176"/>
      <c r="F419" s="171"/>
      <c r="G419" s="171"/>
      <c r="H419" s="171"/>
      <c r="I419" s="171"/>
    </row>
    <row r="421" s="152" customFormat="true" ht="33" hidden="false" customHeight="true" outlineLevel="0" collapsed="false">
      <c r="A421" s="169" t="s">
        <v>566</v>
      </c>
      <c r="B421" s="169"/>
      <c r="C421" s="169"/>
      <c r="D421" s="169"/>
      <c r="E421" s="169"/>
      <c r="F421" s="169"/>
      <c r="G421" s="169"/>
      <c r="H421" s="169"/>
      <c r="I421" s="169"/>
    </row>
    <row r="422" s="152" customFormat="true" ht="14.4" hidden="false" customHeight="true" outlineLevel="0" collapsed="false">
      <c r="A422" s="170" t="s">
        <v>313</v>
      </c>
      <c r="B422" s="170"/>
      <c r="C422" s="170"/>
      <c r="D422" s="170"/>
      <c r="E422" s="170"/>
      <c r="F422" s="170"/>
      <c r="G422" s="170"/>
      <c r="H422" s="170"/>
      <c r="I422" s="170"/>
    </row>
    <row r="423" s="152" customFormat="true" ht="14.4" hidden="false" customHeight="true" outlineLevel="0" collapsed="false">
      <c r="A423" s="171" t="s">
        <v>567</v>
      </c>
      <c r="B423" s="172" t="s">
        <v>803</v>
      </c>
      <c r="C423" s="172"/>
      <c r="D423" s="172"/>
      <c r="E423" s="172"/>
      <c r="F423" s="171" t="s">
        <v>569</v>
      </c>
      <c r="G423" s="173" t="s">
        <v>804</v>
      </c>
      <c r="H423" s="173"/>
      <c r="I423" s="173"/>
    </row>
    <row r="424" s="152" customFormat="true" ht="14.4" hidden="false" customHeight="false" outlineLevel="0" collapsed="false">
      <c r="A424" s="171"/>
      <c r="B424" s="172"/>
      <c r="C424" s="172"/>
      <c r="D424" s="172"/>
      <c r="E424" s="172"/>
      <c r="F424" s="171"/>
      <c r="G424" s="171"/>
      <c r="H424" s="173"/>
      <c r="I424" s="173"/>
    </row>
    <row r="425" s="152" customFormat="true" ht="21.75" hidden="false" customHeight="true" outlineLevel="0" collapsed="false">
      <c r="A425" s="171" t="s">
        <v>571</v>
      </c>
      <c r="B425" s="172" t="s">
        <v>805</v>
      </c>
      <c r="C425" s="172"/>
      <c r="D425" s="172"/>
      <c r="E425" s="172"/>
      <c r="F425" s="172"/>
      <c r="G425" s="172"/>
      <c r="H425" s="172"/>
      <c r="I425" s="172"/>
    </row>
    <row r="426" s="152" customFormat="true" ht="19.5" hidden="false" customHeight="true" outlineLevel="0" collapsed="false">
      <c r="A426" s="171" t="s">
        <v>573</v>
      </c>
      <c r="B426" s="171" t="s">
        <v>574</v>
      </c>
      <c r="C426" s="171"/>
      <c r="D426" s="171"/>
      <c r="E426" s="171" t="s">
        <v>575</v>
      </c>
      <c r="F426" s="171" t="s">
        <v>760</v>
      </c>
      <c r="G426" s="171" t="s">
        <v>577</v>
      </c>
      <c r="H426" s="171" t="n">
        <v>48669696</v>
      </c>
      <c r="I426" s="171"/>
    </row>
    <row r="427" s="152" customFormat="true" ht="30.75" hidden="false" customHeight="true" outlineLevel="0" collapsed="false">
      <c r="A427" s="171" t="s">
        <v>578</v>
      </c>
      <c r="B427" s="174" t="n">
        <v>7</v>
      </c>
      <c r="C427" s="174"/>
      <c r="D427" s="174"/>
      <c r="E427" s="171" t="s">
        <v>579</v>
      </c>
      <c r="F427" s="171"/>
      <c r="G427" s="174"/>
      <c r="H427" s="174"/>
      <c r="I427" s="174"/>
    </row>
    <row r="428" s="152" customFormat="true" ht="30.75" hidden="false" customHeight="true" outlineLevel="0" collapsed="false">
      <c r="A428" s="171"/>
      <c r="B428" s="174"/>
      <c r="C428" s="174"/>
      <c r="D428" s="174"/>
      <c r="E428" s="171" t="s">
        <v>580</v>
      </c>
      <c r="F428" s="171"/>
      <c r="G428" s="174" t="n">
        <v>7</v>
      </c>
      <c r="H428" s="174"/>
      <c r="I428" s="174"/>
    </row>
    <row r="429" s="152" customFormat="true" ht="30.75" hidden="false" customHeight="true" outlineLevel="0" collapsed="false">
      <c r="A429" s="171"/>
      <c r="B429" s="174"/>
      <c r="C429" s="174"/>
      <c r="D429" s="174"/>
      <c r="E429" s="171" t="s">
        <v>581</v>
      </c>
      <c r="F429" s="171"/>
      <c r="G429" s="174"/>
      <c r="H429" s="174"/>
      <c r="I429" s="174"/>
    </row>
    <row r="430" s="152" customFormat="true" ht="30.75" hidden="false" customHeight="true" outlineLevel="0" collapsed="false">
      <c r="A430" s="171" t="s">
        <v>582</v>
      </c>
      <c r="B430" s="175" t="s">
        <v>806</v>
      </c>
      <c r="C430" s="175"/>
      <c r="D430" s="175"/>
      <c r="E430" s="175"/>
      <c r="F430" s="175"/>
      <c r="G430" s="175"/>
      <c r="H430" s="175"/>
      <c r="I430" s="175"/>
    </row>
    <row r="431" s="152" customFormat="true" ht="49" hidden="false" customHeight="true" outlineLevel="0" collapsed="false">
      <c r="A431" s="171" t="s">
        <v>584</v>
      </c>
      <c r="B431" s="175" t="s">
        <v>762</v>
      </c>
      <c r="C431" s="175"/>
      <c r="D431" s="175"/>
      <c r="E431" s="175"/>
      <c r="F431" s="175"/>
      <c r="G431" s="175"/>
      <c r="H431" s="175"/>
      <c r="I431" s="175"/>
    </row>
    <row r="432" s="152" customFormat="true" ht="30.75" hidden="false" customHeight="true" outlineLevel="0" collapsed="false">
      <c r="A432" s="171" t="s">
        <v>586</v>
      </c>
      <c r="B432" s="175" t="s">
        <v>630</v>
      </c>
      <c r="C432" s="175"/>
      <c r="D432" s="175"/>
      <c r="E432" s="175"/>
      <c r="F432" s="175"/>
      <c r="G432" s="175"/>
      <c r="H432" s="175"/>
      <c r="I432" s="175"/>
    </row>
    <row r="433" s="152" customFormat="true" ht="30.75" hidden="false" customHeight="true" outlineLevel="0" collapsed="false">
      <c r="A433" s="171" t="s">
        <v>588</v>
      </c>
      <c r="B433" s="176" t="s">
        <v>807</v>
      </c>
      <c r="C433" s="176"/>
      <c r="D433" s="176"/>
      <c r="E433" s="176"/>
      <c r="F433" s="176"/>
      <c r="G433" s="176"/>
      <c r="H433" s="176"/>
      <c r="I433" s="176"/>
    </row>
    <row r="434" s="152" customFormat="true" ht="30.75" hidden="false" customHeight="true" outlineLevel="0" collapsed="false">
      <c r="A434" s="171"/>
      <c r="B434" s="176"/>
      <c r="C434" s="176"/>
      <c r="D434" s="176"/>
      <c r="E434" s="176"/>
      <c r="F434" s="176"/>
      <c r="G434" s="176"/>
      <c r="H434" s="176"/>
      <c r="I434" s="176"/>
    </row>
    <row r="435" s="152" customFormat="true" ht="30.75" hidden="false" customHeight="true" outlineLevel="0" collapsed="false">
      <c r="A435" s="171" t="s">
        <v>590</v>
      </c>
      <c r="B435" s="171" t="s">
        <v>531</v>
      </c>
      <c r="C435" s="171" t="s">
        <v>532</v>
      </c>
      <c r="D435" s="171" t="s">
        <v>591</v>
      </c>
      <c r="E435" s="171"/>
      <c r="F435" s="171" t="s">
        <v>592</v>
      </c>
      <c r="G435" s="171" t="s">
        <v>593</v>
      </c>
      <c r="H435" s="171" t="s">
        <v>594</v>
      </c>
      <c r="I435" s="171" t="s">
        <v>537</v>
      </c>
    </row>
    <row r="436" s="152" customFormat="true" ht="30.75" hidden="false" customHeight="true" outlineLevel="0" collapsed="false">
      <c r="A436" s="171"/>
      <c r="B436" s="131" t="s">
        <v>538</v>
      </c>
      <c r="C436" s="131" t="s">
        <v>539</v>
      </c>
      <c r="D436" s="131" t="s">
        <v>808</v>
      </c>
      <c r="E436" s="131"/>
      <c r="F436" s="173" t="s">
        <v>541</v>
      </c>
      <c r="G436" s="177" t="s">
        <v>705</v>
      </c>
      <c r="H436" s="124" t="s">
        <v>809</v>
      </c>
      <c r="I436" s="177" t="s">
        <v>544</v>
      </c>
    </row>
    <row r="437" s="152" customFormat="true" ht="30.75" hidden="false" customHeight="true" outlineLevel="0" collapsed="false">
      <c r="A437" s="171"/>
      <c r="B437" s="131" t="s">
        <v>547</v>
      </c>
      <c r="C437" s="131" t="s">
        <v>547</v>
      </c>
      <c r="D437" s="131" t="s">
        <v>810</v>
      </c>
      <c r="E437" s="131"/>
      <c r="F437" s="173" t="s">
        <v>541</v>
      </c>
      <c r="G437" s="177" t="s">
        <v>550</v>
      </c>
      <c r="H437" s="177" t="s">
        <v>551</v>
      </c>
      <c r="I437" s="177" t="s">
        <v>552</v>
      </c>
    </row>
    <row r="438" s="152" customFormat="true" ht="30.75" hidden="false" customHeight="true" outlineLevel="0" collapsed="false">
      <c r="A438" s="171"/>
      <c r="B438" s="131" t="s">
        <v>538</v>
      </c>
      <c r="C438" s="131" t="s">
        <v>539</v>
      </c>
      <c r="D438" s="131" t="s">
        <v>811</v>
      </c>
      <c r="E438" s="131"/>
      <c r="F438" s="173" t="s">
        <v>541</v>
      </c>
      <c r="G438" s="177" t="s">
        <v>544</v>
      </c>
      <c r="H438" s="124" t="s">
        <v>563</v>
      </c>
      <c r="I438" s="177" t="s">
        <v>544</v>
      </c>
      <c r="O438" s="14"/>
    </row>
    <row r="439" s="152" customFormat="true" ht="30.75" hidden="false" customHeight="true" outlineLevel="0" collapsed="false">
      <c r="A439" s="171"/>
      <c r="B439" s="131" t="s">
        <v>553</v>
      </c>
      <c r="C439" s="131" t="s">
        <v>554</v>
      </c>
      <c r="D439" s="131" t="s">
        <v>812</v>
      </c>
      <c r="E439" s="131"/>
      <c r="F439" s="173" t="s">
        <v>541</v>
      </c>
      <c r="G439" s="177" t="s">
        <v>651</v>
      </c>
      <c r="H439" s="124" t="s">
        <v>563</v>
      </c>
      <c r="I439" s="177" t="s">
        <v>544</v>
      </c>
    </row>
    <row r="440" s="152" customFormat="true" ht="30.75" hidden="false" customHeight="true" outlineLevel="0" collapsed="false">
      <c r="A440" s="171"/>
      <c r="B440" s="131" t="s">
        <v>538</v>
      </c>
      <c r="C440" s="131" t="s">
        <v>539</v>
      </c>
      <c r="D440" s="131" t="s">
        <v>813</v>
      </c>
      <c r="E440" s="131"/>
      <c r="F440" s="173" t="s">
        <v>541</v>
      </c>
      <c r="G440" s="177" t="s">
        <v>705</v>
      </c>
      <c r="H440" s="124" t="s">
        <v>809</v>
      </c>
      <c r="I440" s="177" t="s">
        <v>544</v>
      </c>
    </row>
    <row r="441" s="152" customFormat="true" ht="30.75" hidden="false" customHeight="true" outlineLevel="0" collapsed="false">
      <c r="A441" s="171"/>
      <c r="B441" s="176"/>
      <c r="C441" s="176"/>
      <c r="D441" s="176"/>
      <c r="E441" s="176"/>
      <c r="F441" s="171"/>
      <c r="G441" s="171"/>
      <c r="H441" s="171"/>
      <c r="I441" s="171"/>
    </row>
    <row r="443" s="152" customFormat="true" ht="33" hidden="false" customHeight="true" outlineLevel="0" collapsed="false">
      <c r="A443" s="169" t="s">
        <v>566</v>
      </c>
      <c r="B443" s="169"/>
      <c r="C443" s="169"/>
      <c r="D443" s="169"/>
      <c r="E443" s="169"/>
      <c r="F443" s="169"/>
      <c r="G443" s="169"/>
      <c r="H443" s="169"/>
      <c r="I443" s="169"/>
    </row>
    <row r="444" s="152" customFormat="true" ht="14.4" hidden="false" customHeight="true" outlineLevel="0" collapsed="false">
      <c r="A444" s="170" t="s">
        <v>313</v>
      </c>
      <c r="B444" s="170"/>
      <c r="C444" s="170"/>
      <c r="D444" s="170"/>
      <c r="E444" s="170"/>
      <c r="F444" s="170"/>
      <c r="G444" s="170"/>
      <c r="H444" s="170"/>
      <c r="I444" s="170"/>
    </row>
    <row r="445" s="152" customFormat="true" ht="14.4" hidden="false" customHeight="true" outlineLevel="0" collapsed="false">
      <c r="A445" s="171" t="s">
        <v>567</v>
      </c>
      <c r="B445" s="172" t="s">
        <v>803</v>
      </c>
      <c r="C445" s="172"/>
      <c r="D445" s="172"/>
      <c r="E445" s="172"/>
      <c r="F445" s="171" t="s">
        <v>569</v>
      </c>
      <c r="G445" s="173" t="s">
        <v>814</v>
      </c>
      <c r="H445" s="173"/>
      <c r="I445" s="173"/>
    </row>
    <row r="446" s="152" customFormat="true" ht="14.4" hidden="false" customHeight="false" outlineLevel="0" collapsed="false">
      <c r="A446" s="171"/>
      <c r="B446" s="172"/>
      <c r="C446" s="172"/>
      <c r="D446" s="172"/>
      <c r="E446" s="172"/>
      <c r="F446" s="171"/>
      <c r="G446" s="171"/>
      <c r="H446" s="173"/>
      <c r="I446" s="173"/>
    </row>
    <row r="447" s="152" customFormat="true" ht="21.75" hidden="false" customHeight="true" outlineLevel="0" collapsed="false">
      <c r="A447" s="171" t="s">
        <v>571</v>
      </c>
      <c r="B447" s="172" t="s">
        <v>815</v>
      </c>
      <c r="C447" s="172"/>
      <c r="D447" s="172"/>
      <c r="E447" s="172"/>
      <c r="F447" s="172"/>
      <c r="G447" s="172"/>
      <c r="H447" s="172"/>
      <c r="I447" s="172"/>
    </row>
    <row r="448" s="152" customFormat="true" ht="19.5" hidden="false" customHeight="true" outlineLevel="0" collapsed="false">
      <c r="A448" s="171" t="s">
        <v>573</v>
      </c>
      <c r="B448" s="171" t="s">
        <v>574</v>
      </c>
      <c r="C448" s="171"/>
      <c r="D448" s="171"/>
      <c r="E448" s="171" t="s">
        <v>575</v>
      </c>
      <c r="F448" s="171" t="s">
        <v>713</v>
      </c>
      <c r="G448" s="171" t="s">
        <v>577</v>
      </c>
      <c r="H448" s="171" t="n">
        <v>48678727</v>
      </c>
      <c r="I448" s="171"/>
    </row>
    <row r="449" s="152" customFormat="true" ht="30.75" hidden="false" customHeight="true" outlineLevel="0" collapsed="false">
      <c r="A449" s="171" t="s">
        <v>578</v>
      </c>
      <c r="B449" s="174" t="n">
        <v>11</v>
      </c>
      <c r="C449" s="174"/>
      <c r="D449" s="174"/>
      <c r="E449" s="171" t="s">
        <v>579</v>
      </c>
      <c r="F449" s="171"/>
      <c r="G449" s="174"/>
      <c r="H449" s="174"/>
      <c r="I449" s="174"/>
    </row>
    <row r="450" s="152" customFormat="true" ht="30.75" hidden="false" customHeight="true" outlineLevel="0" collapsed="false">
      <c r="A450" s="171"/>
      <c r="B450" s="174"/>
      <c r="C450" s="174"/>
      <c r="D450" s="174"/>
      <c r="E450" s="171" t="s">
        <v>580</v>
      </c>
      <c r="F450" s="171"/>
      <c r="G450" s="174" t="n">
        <v>11</v>
      </c>
      <c r="H450" s="174"/>
      <c r="I450" s="174"/>
    </row>
    <row r="451" s="152" customFormat="true" ht="30.75" hidden="false" customHeight="true" outlineLevel="0" collapsed="false">
      <c r="A451" s="171"/>
      <c r="B451" s="174"/>
      <c r="C451" s="174"/>
      <c r="D451" s="174"/>
      <c r="E451" s="171" t="s">
        <v>581</v>
      </c>
      <c r="F451" s="171"/>
      <c r="G451" s="174"/>
      <c r="H451" s="174"/>
      <c r="I451" s="174"/>
    </row>
    <row r="452" s="152" customFormat="true" ht="38" hidden="false" customHeight="true" outlineLevel="0" collapsed="false">
      <c r="A452" s="171" t="s">
        <v>582</v>
      </c>
      <c r="B452" s="175" t="s">
        <v>816</v>
      </c>
      <c r="C452" s="175"/>
      <c r="D452" s="175"/>
      <c r="E452" s="175"/>
      <c r="F452" s="175"/>
      <c r="G452" s="175"/>
      <c r="H452" s="175"/>
      <c r="I452" s="175"/>
    </row>
    <row r="453" s="152" customFormat="true" ht="49" hidden="false" customHeight="true" outlineLevel="0" collapsed="false">
      <c r="A453" s="171" t="s">
        <v>584</v>
      </c>
      <c r="B453" s="175" t="s">
        <v>694</v>
      </c>
      <c r="C453" s="175"/>
      <c r="D453" s="175"/>
      <c r="E453" s="175"/>
      <c r="F453" s="175"/>
      <c r="G453" s="175"/>
      <c r="H453" s="175"/>
      <c r="I453" s="175"/>
    </row>
    <row r="454" s="152" customFormat="true" ht="30.75" hidden="false" customHeight="true" outlineLevel="0" collapsed="false">
      <c r="A454" s="171" t="s">
        <v>586</v>
      </c>
      <c r="B454" s="175" t="s">
        <v>630</v>
      </c>
      <c r="C454" s="175"/>
      <c r="D454" s="175"/>
      <c r="E454" s="175"/>
      <c r="F454" s="175"/>
      <c r="G454" s="175"/>
      <c r="H454" s="175"/>
      <c r="I454" s="175"/>
    </row>
    <row r="455" s="152" customFormat="true" ht="30.75" hidden="false" customHeight="true" outlineLevel="0" collapsed="false">
      <c r="A455" s="171" t="s">
        <v>588</v>
      </c>
      <c r="B455" s="176" t="s">
        <v>816</v>
      </c>
      <c r="C455" s="176"/>
      <c r="D455" s="176"/>
      <c r="E455" s="176"/>
      <c r="F455" s="176"/>
      <c r="G455" s="176"/>
      <c r="H455" s="176"/>
      <c r="I455" s="176"/>
    </row>
    <row r="456" s="152" customFormat="true" ht="30.75" hidden="false" customHeight="true" outlineLevel="0" collapsed="false">
      <c r="A456" s="171"/>
      <c r="B456" s="176"/>
      <c r="C456" s="176"/>
      <c r="D456" s="176"/>
      <c r="E456" s="176"/>
      <c r="F456" s="176"/>
      <c r="G456" s="176"/>
      <c r="H456" s="176"/>
      <c r="I456" s="176"/>
    </row>
    <row r="457" s="152" customFormat="true" ht="30.75" hidden="false" customHeight="true" outlineLevel="0" collapsed="false">
      <c r="A457" s="171" t="s">
        <v>590</v>
      </c>
      <c r="B457" s="171" t="s">
        <v>531</v>
      </c>
      <c r="C457" s="171" t="s">
        <v>532</v>
      </c>
      <c r="D457" s="171" t="s">
        <v>591</v>
      </c>
      <c r="E457" s="171"/>
      <c r="F457" s="171" t="s">
        <v>592</v>
      </c>
      <c r="G457" s="171" t="s">
        <v>593</v>
      </c>
      <c r="H457" s="171" t="s">
        <v>594</v>
      </c>
      <c r="I457" s="171" t="s">
        <v>537</v>
      </c>
    </row>
    <row r="458" s="152" customFormat="true" ht="30.75" hidden="false" customHeight="true" outlineLevel="0" collapsed="false">
      <c r="A458" s="171"/>
      <c r="B458" s="131" t="s">
        <v>547</v>
      </c>
      <c r="C458" s="131" t="s">
        <v>548</v>
      </c>
      <c r="D458" s="131" t="s">
        <v>549</v>
      </c>
      <c r="E458" s="131"/>
      <c r="F458" s="173" t="s">
        <v>541</v>
      </c>
      <c r="G458" s="177" t="s">
        <v>550</v>
      </c>
      <c r="H458" s="177" t="s">
        <v>551</v>
      </c>
      <c r="I458" s="177" t="s">
        <v>552</v>
      </c>
    </row>
    <row r="459" s="152" customFormat="true" ht="30.75" hidden="false" customHeight="true" outlineLevel="0" collapsed="false">
      <c r="A459" s="171"/>
      <c r="B459" s="131" t="s">
        <v>538</v>
      </c>
      <c r="C459" s="131" t="s">
        <v>539</v>
      </c>
      <c r="D459" s="131" t="s">
        <v>817</v>
      </c>
      <c r="E459" s="131"/>
      <c r="F459" s="173" t="s">
        <v>541</v>
      </c>
      <c r="G459" s="177" t="s">
        <v>556</v>
      </c>
      <c r="H459" s="124" t="s">
        <v>606</v>
      </c>
      <c r="I459" s="177" t="s">
        <v>552</v>
      </c>
    </row>
    <row r="460" s="152" customFormat="true" ht="30.75" hidden="false" customHeight="true" outlineLevel="0" collapsed="false">
      <c r="A460" s="171"/>
      <c r="B460" s="131" t="s">
        <v>553</v>
      </c>
      <c r="C460" s="131" t="s">
        <v>554</v>
      </c>
      <c r="D460" s="131" t="s">
        <v>818</v>
      </c>
      <c r="E460" s="131"/>
      <c r="F460" s="173" t="s">
        <v>541</v>
      </c>
      <c r="G460" s="177" t="s">
        <v>556</v>
      </c>
      <c r="H460" s="124" t="s">
        <v>557</v>
      </c>
      <c r="I460" s="177" t="s">
        <v>544</v>
      </c>
      <c r="O460" s="14"/>
    </row>
    <row r="461" s="152" customFormat="true" ht="30.75" hidden="false" customHeight="true" outlineLevel="0" collapsed="false">
      <c r="A461" s="171"/>
      <c r="B461" s="131" t="s">
        <v>538</v>
      </c>
      <c r="C461" s="131" t="s">
        <v>539</v>
      </c>
      <c r="D461" s="131" t="s">
        <v>819</v>
      </c>
      <c r="E461" s="131"/>
      <c r="F461" s="173" t="s">
        <v>541</v>
      </c>
      <c r="G461" s="177" t="s">
        <v>546</v>
      </c>
      <c r="H461" s="124" t="s">
        <v>543</v>
      </c>
      <c r="I461" s="177" t="s">
        <v>544</v>
      </c>
    </row>
    <row r="462" s="152" customFormat="true" ht="30.75" hidden="false" customHeight="true" outlineLevel="0" collapsed="false">
      <c r="A462" s="171"/>
      <c r="B462" s="131" t="s">
        <v>553</v>
      </c>
      <c r="C462" s="131" t="s">
        <v>554</v>
      </c>
      <c r="D462" s="131" t="s">
        <v>562</v>
      </c>
      <c r="E462" s="131"/>
      <c r="F462" s="173" t="s">
        <v>541</v>
      </c>
      <c r="G462" s="177" t="s">
        <v>544</v>
      </c>
      <c r="H462" s="124" t="s">
        <v>563</v>
      </c>
      <c r="I462" s="177" t="s">
        <v>552</v>
      </c>
    </row>
    <row r="463" s="152" customFormat="true" ht="30.75" hidden="false" customHeight="true" outlineLevel="0" collapsed="false">
      <c r="A463" s="171"/>
      <c r="B463" s="176" t="s">
        <v>538</v>
      </c>
      <c r="C463" s="176" t="s">
        <v>673</v>
      </c>
      <c r="D463" s="176" t="s">
        <v>820</v>
      </c>
      <c r="E463" s="176"/>
      <c r="F463" s="171" t="s">
        <v>559</v>
      </c>
      <c r="G463" s="173" t="s">
        <v>560</v>
      </c>
      <c r="H463" s="171" t="s">
        <v>543</v>
      </c>
      <c r="I463" s="173" t="s">
        <v>544</v>
      </c>
    </row>
  </sheetData>
  <autoFilter ref="A3:O286"/>
  <mergeCells count="6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4"/>
    <mergeCell ref="D38:E38"/>
    <mergeCell ref="D39:E39"/>
    <mergeCell ref="D40:E40"/>
    <mergeCell ref="D41:E41"/>
    <mergeCell ref="D42:E42"/>
    <mergeCell ref="D43:E43"/>
    <mergeCell ref="D44:E44"/>
    <mergeCell ref="A46:I46"/>
    <mergeCell ref="A47:I47"/>
    <mergeCell ref="A48:A49"/>
    <mergeCell ref="B48:E49"/>
    <mergeCell ref="F48:F49"/>
    <mergeCell ref="G48:I49"/>
    <mergeCell ref="B50:I50"/>
    <mergeCell ref="B51:D51"/>
    <mergeCell ref="H51:I51"/>
    <mergeCell ref="A52:A54"/>
    <mergeCell ref="B52:D54"/>
    <mergeCell ref="E52:F52"/>
    <mergeCell ref="G52:I52"/>
    <mergeCell ref="E53:F53"/>
    <mergeCell ref="G53:I53"/>
    <mergeCell ref="E54:F54"/>
    <mergeCell ref="G54:I54"/>
    <mergeCell ref="B55:I55"/>
    <mergeCell ref="B56:I56"/>
    <mergeCell ref="B57:I57"/>
    <mergeCell ref="A58:A59"/>
    <mergeCell ref="B58:I59"/>
    <mergeCell ref="A60:A66"/>
    <mergeCell ref="D60:E60"/>
    <mergeCell ref="D61:E61"/>
    <mergeCell ref="D62:E62"/>
    <mergeCell ref="D63:E63"/>
    <mergeCell ref="D64:E64"/>
    <mergeCell ref="D65:E65"/>
    <mergeCell ref="D66:E66"/>
    <mergeCell ref="A68:I68"/>
    <mergeCell ref="A69:I69"/>
    <mergeCell ref="A70:A71"/>
    <mergeCell ref="B70:E71"/>
    <mergeCell ref="F70:F71"/>
    <mergeCell ref="G70:I71"/>
    <mergeCell ref="B72:I72"/>
    <mergeCell ref="B73:D73"/>
    <mergeCell ref="H73:I73"/>
    <mergeCell ref="A74:A76"/>
    <mergeCell ref="B74:D76"/>
    <mergeCell ref="E74:F74"/>
    <mergeCell ref="G74:I74"/>
    <mergeCell ref="E75:F75"/>
    <mergeCell ref="G75:I75"/>
    <mergeCell ref="E76:F76"/>
    <mergeCell ref="G76:I76"/>
    <mergeCell ref="B77:I77"/>
    <mergeCell ref="B78:I78"/>
    <mergeCell ref="B79:I79"/>
    <mergeCell ref="A80:A81"/>
    <mergeCell ref="B80:I81"/>
    <mergeCell ref="A82:A88"/>
    <mergeCell ref="D82:E82"/>
    <mergeCell ref="D83:E83"/>
    <mergeCell ref="D84:E84"/>
    <mergeCell ref="D85:E85"/>
    <mergeCell ref="D86:E86"/>
    <mergeCell ref="D87:E87"/>
    <mergeCell ref="D88:E88"/>
    <mergeCell ref="A90:I90"/>
    <mergeCell ref="A91:I91"/>
    <mergeCell ref="A92:A93"/>
    <mergeCell ref="B92:E93"/>
    <mergeCell ref="F92:F93"/>
    <mergeCell ref="G92:I93"/>
    <mergeCell ref="B94:I94"/>
    <mergeCell ref="B95:D95"/>
    <mergeCell ref="H95:I95"/>
    <mergeCell ref="A96:A98"/>
    <mergeCell ref="B96:D98"/>
    <mergeCell ref="E96:F96"/>
    <mergeCell ref="G96:I96"/>
    <mergeCell ref="E97:F97"/>
    <mergeCell ref="G97:I97"/>
    <mergeCell ref="E98:F98"/>
    <mergeCell ref="G98:I98"/>
    <mergeCell ref="B99:I99"/>
    <mergeCell ref="B100:I100"/>
    <mergeCell ref="B101:I101"/>
    <mergeCell ref="A102:A103"/>
    <mergeCell ref="B102:I103"/>
    <mergeCell ref="A104:A110"/>
    <mergeCell ref="D104:E104"/>
    <mergeCell ref="D105:E105"/>
    <mergeCell ref="D106:E106"/>
    <mergeCell ref="D107:E107"/>
    <mergeCell ref="D108:E108"/>
    <mergeCell ref="D109:E109"/>
    <mergeCell ref="D110:E110"/>
    <mergeCell ref="A112:I112"/>
    <mergeCell ref="A113:I113"/>
    <mergeCell ref="A114:A115"/>
    <mergeCell ref="B114:E115"/>
    <mergeCell ref="F114:F115"/>
    <mergeCell ref="G114:I115"/>
    <mergeCell ref="B116:I116"/>
    <mergeCell ref="B117:D117"/>
    <mergeCell ref="H117:I117"/>
    <mergeCell ref="A118:A120"/>
    <mergeCell ref="B118:D120"/>
    <mergeCell ref="E118:F118"/>
    <mergeCell ref="G118:I118"/>
    <mergeCell ref="E119:F119"/>
    <mergeCell ref="G119:I119"/>
    <mergeCell ref="E120:F120"/>
    <mergeCell ref="G120:I120"/>
    <mergeCell ref="B121:I121"/>
    <mergeCell ref="B122:I122"/>
    <mergeCell ref="B123:I123"/>
    <mergeCell ref="A124:A125"/>
    <mergeCell ref="B124:I125"/>
    <mergeCell ref="A126:A132"/>
    <mergeCell ref="D126:E126"/>
    <mergeCell ref="D127:E127"/>
    <mergeCell ref="D128:E128"/>
    <mergeCell ref="D129:E129"/>
    <mergeCell ref="D130:E130"/>
    <mergeCell ref="D131:E131"/>
    <mergeCell ref="D132:E132"/>
    <mergeCell ref="A134:I134"/>
    <mergeCell ref="A135:I135"/>
    <mergeCell ref="A136:A137"/>
    <mergeCell ref="B136:E137"/>
    <mergeCell ref="F136:F137"/>
    <mergeCell ref="G136:I137"/>
    <mergeCell ref="B138:I138"/>
    <mergeCell ref="B139:D139"/>
    <mergeCell ref="H139:I139"/>
    <mergeCell ref="A140:A142"/>
    <mergeCell ref="B140:D142"/>
    <mergeCell ref="E140:F140"/>
    <mergeCell ref="G140:I140"/>
    <mergeCell ref="E141:F141"/>
    <mergeCell ref="G141:I141"/>
    <mergeCell ref="E142:F142"/>
    <mergeCell ref="G142:I142"/>
    <mergeCell ref="B143:I143"/>
    <mergeCell ref="B144:I144"/>
    <mergeCell ref="B145:I145"/>
    <mergeCell ref="A146:A147"/>
    <mergeCell ref="B146:I147"/>
    <mergeCell ref="A148:A154"/>
    <mergeCell ref="D148:E148"/>
    <mergeCell ref="D149:E149"/>
    <mergeCell ref="D150:E150"/>
    <mergeCell ref="D151:E151"/>
    <mergeCell ref="D152:E152"/>
    <mergeCell ref="D153:E153"/>
    <mergeCell ref="D154:E154"/>
    <mergeCell ref="A156:I156"/>
    <mergeCell ref="A157:I157"/>
    <mergeCell ref="A158:A159"/>
    <mergeCell ref="B158:E159"/>
    <mergeCell ref="F158:F159"/>
    <mergeCell ref="G158:I159"/>
    <mergeCell ref="B160:I160"/>
    <mergeCell ref="B161:D161"/>
    <mergeCell ref="H161:I161"/>
    <mergeCell ref="A162:A164"/>
    <mergeCell ref="B162:D164"/>
    <mergeCell ref="E162:F162"/>
    <mergeCell ref="G162:I162"/>
    <mergeCell ref="E163:F163"/>
    <mergeCell ref="G163:I163"/>
    <mergeCell ref="E164:F164"/>
    <mergeCell ref="G164:I164"/>
    <mergeCell ref="B165:I165"/>
    <mergeCell ref="B166:I166"/>
    <mergeCell ref="B167:I167"/>
    <mergeCell ref="A168:A169"/>
    <mergeCell ref="B168:I169"/>
    <mergeCell ref="A170:A176"/>
    <mergeCell ref="D170:E170"/>
    <mergeCell ref="D171:E171"/>
    <mergeCell ref="D172:E172"/>
    <mergeCell ref="D173:E173"/>
    <mergeCell ref="D174:E174"/>
    <mergeCell ref="D175:E175"/>
    <mergeCell ref="D176:E176"/>
    <mergeCell ref="A178:I178"/>
    <mergeCell ref="A179:I179"/>
    <mergeCell ref="A180:A181"/>
    <mergeCell ref="B180:E181"/>
    <mergeCell ref="F180:F181"/>
    <mergeCell ref="G180:I181"/>
    <mergeCell ref="B182:I182"/>
    <mergeCell ref="B183:D183"/>
    <mergeCell ref="H183:I183"/>
    <mergeCell ref="A184:A186"/>
    <mergeCell ref="B184:D186"/>
    <mergeCell ref="E184:F184"/>
    <mergeCell ref="G184:I184"/>
    <mergeCell ref="E185:F185"/>
    <mergeCell ref="G185:I185"/>
    <mergeCell ref="E186:F186"/>
    <mergeCell ref="G186:I186"/>
    <mergeCell ref="B187:I187"/>
    <mergeCell ref="B188:I188"/>
    <mergeCell ref="B189:I189"/>
    <mergeCell ref="A190:A191"/>
    <mergeCell ref="B190:I191"/>
    <mergeCell ref="A192:A198"/>
    <mergeCell ref="D192:E192"/>
    <mergeCell ref="D193:E193"/>
    <mergeCell ref="D194:E194"/>
    <mergeCell ref="D195:E195"/>
    <mergeCell ref="D196:E196"/>
    <mergeCell ref="D197:E197"/>
    <mergeCell ref="D198:E198"/>
    <mergeCell ref="A200:I200"/>
    <mergeCell ref="A201:I201"/>
    <mergeCell ref="A202:A203"/>
    <mergeCell ref="B202:E203"/>
    <mergeCell ref="F202:F203"/>
    <mergeCell ref="G202:I203"/>
    <mergeCell ref="B204:I204"/>
    <mergeCell ref="B205:D205"/>
    <mergeCell ref="H205:I205"/>
    <mergeCell ref="A206:A208"/>
    <mergeCell ref="B206:D208"/>
    <mergeCell ref="E206:F206"/>
    <mergeCell ref="G206:I206"/>
    <mergeCell ref="E207:F207"/>
    <mergeCell ref="G207:I207"/>
    <mergeCell ref="E208:F208"/>
    <mergeCell ref="G208:I208"/>
    <mergeCell ref="B209:I209"/>
    <mergeCell ref="B210:I210"/>
    <mergeCell ref="B211:I211"/>
    <mergeCell ref="A212:A213"/>
    <mergeCell ref="B212:I213"/>
    <mergeCell ref="A214:A220"/>
    <mergeCell ref="D214:E214"/>
    <mergeCell ref="D215:E215"/>
    <mergeCell ref="D216:E216"/>
    <mergeCell ref="D217:E217"/>
    <mergeCell ref="D218:E218"/>
    <mergeCell ref="D219:E219"/>
    <mergeCell ref="D220:E220"/>
    <mergeCell ref="A222:I222"/>
    <mergeCell ref="A223:I223"/>
    <mergeCell ref="A224:A225"/>
    <mergeCell ref="B224:E225"/>
    <mergeCell ref="F224:F225"/>
    <mergeCell ref="G224:I225"/>
    <mergeCell ref="B226:I226"/>
    <mergeCell ref="B227:D227"/>
    <mergeCell ref="H227:I227"/>
    <mergeCell ref="A228:A230"/>
    <mergeCell ref="B228:D230"/>
    <mergeCell ref="E228:F228"/>
    <mergeCell ref="G228:I228"/>
    <mergeCell ref="E229:F229"/>
    <mergeCell ref="G229:I229"/>
    <mergeCell ref="E230:F230"/>
    <mergeCell ref="G230:I230"/>
    <mergeCell ref="B231:I231"/>
    <mergeCell ref="B232:I232"/>
    <mergeCell ref="B233:I233"/>
    <mergeCell ref="A234:A235"/>
    <mergeCell ref="B234:I235"/>
    <mergeCell ref="A236:A242"/>
    <mergeCell ref="D236:E236"/>
    <mergeCell ref="D237:E237"/>
    <mergeCell ref="D238:E238"/>
    <mergeCell ref="D239:E239"/>
    <mergeCell ref="D240:E240"/>
    <mergeCell ref="D241:E241"/>
    <mergeCell ref="D242:E242"/>
    <mergeCell ref="A244:I244"/>
    <mergeCell ref="A245:I245"/>
    <mergeCell ref="A246:A247"/>
    <mergeCell ref="B246:E247"/>
    <mergeCell ref="F246:F247"/>
    <mergeCell ref="G246:I247"/>
    <mergeCell ref="B248:I248"/>
    <mergeCell ref="B249:D249"/>
    <mergeCell ref="H249:I249"/>
    <mergeCell ref="A250:A252"/>
    <mergeCell ref="B250:D252"/>
    <mergeCell ref="E250:F250"/>
    <mergeCell ref="G250:I250"/>
    <mergeCell ref="E251:F251"/>
    <mergeCell ref="G251:I251"/>
    <mergeCell ref="E252:F252"/>
    <mergeCell ref="G252:I252"/>
    <mergeCell ref="B253:I253"/>
    <mergeCell ref="B254:I254"/>
    <mergeCell ref="B255:I255"/>
    <mergeCell ref="A256:A257"/>
    <mergeCell ref="B256:I257"/>
    <mergeCell ref="A258:A264"/>
    <mergeCell ref="D258:E258"/>
    <mergeCell ref="D259:E259"/>
    <mergeCell ref="D260:E260"/>
    <mergeCell ref="D261:E261"/>
    <mergeCell ref="D262:E262"/>
    <mergeCell ref="D263:E263"/>
    <mergeCell ref="D264:E264"/>
    <mergeCell ref="A266:I266"/>
    <mergeCell ref="A267:I267"/>
    <mergeCell ref="A268:A269"/>
    <mergeCell ref="B268:E269"/>
    <mergeCell ref="F268:F269"/>
    <mergeCell ref="G268:I269"/>
    <mergeCell ref="B270:I270"/>
    <mergeCell ref="B271:D271"/>
    <mergeCell ref="H271:I271"/>
    <mergeCell ref="A272:A274"/>
    <mergeCell ref="B272:D274"/>
    <mergeCell ref="E272:F272"/>
    <mergeCell ref="G272:I272"/>
    <mergeCell ref="E273:F273"/>
    <mergeCell ref="G273:I273"/>
    <mergeCell ref="E274:F274"/>
    <mergeCell ref="G274:I274"/>
    <mergeCell ref="B275:I275"/>
    <mergeCell ref="B276:I276"/>
    <mergeCell ref="B277:I277"/>
    <mergeCell ref="A278:A279"/>
    <mergeCell ref="B278:I279"/>
    <mergeCell ref="A280:A286"/>
    <mergeCell ref="D280:E280"/>
    <mergeCell ref="D281:E281"/>
    <mergeCell ref="D282:E282"/>
    <mergeCell ref="D283:E283"/>
    <mergeCell ref="D284:E284"/>
    <mergeCell ref="D285:E285"/>
    <mergeCell ref="D286:E286"/>
    <mergeCell ref="A288:I288"/>
    <mergeCell ref="A289:I289"/>
    <mergeCell ref="A290:A291"/>
    <mergeCell ref="B290:E291"/>
    <mergeCell ref="F290:F291"/>
    <mergeCell ref="G290:I291"/>
    <mergeCell ref="B292:I292"/>
    <mergeCell ref="B293:D293"/>
    <mergeCell ref="H293:I293"/>
    <mergeCell ref="A294:A296"/>
    <mergeCell ref="B294:D296"/>
    <mergeCell ref="E294:F294"/>
    <mergeCell ref="G294:I294"/>
    <mergeCell ref="E295:F295"/>
    <mergeCell ref="G295:I295"/>
    <mergeCell ref="E296:F296"/>
    <mergeCell ref="G296:I296"/>
    <mergeCell ref="B297:I297"/>
    <mergeCell ref="B298:I298"/>
    <mergeCell ref="B299:I299"/>
    <mergeCell ref="A300:A301"/>
    <mergeCell ref="B300:I301"/>
    <mergeCell ref="A302:A308"/>
    <mergeCell ref="D302:E302"/>
    <mergeCell ref="D303:E303"/>
    <mergeCell ref="D304:E304"/>
    <mergeCell ref="D305:E305"/>
    <mergeCell ref="D306:E306"/>
    <mergeCell ref="D307:E307"/>
    <mergeCell ref="D308:E308"/>
    <mergeCell ref="A311:I311"/>
    <mergeCell ref="A312:I312"/>
    <mergeCell ref="A313:A314"/>
    <mergeCell ref="B313:E314"/>
    <mergeCell ref="F313:F314"/>
    <mergeCell ref="G313:I314"/>
    <mergeCell ref="B315:I315"/>
    <mergeCell ref="B316:D316"/>
    <mergeCell ref="H316:I316"/>
    <mergeCell ref="A317:A319"/>
    <mergeCell ref="B317:D319"/>
    <mergeCell ref="E317:F317"/>
    <mergeCell ref="G317:I317"/>
    <mergeCell ref="E318:F318"/>
    <mergeCell ref="G318:I318"/>
    <mergeCell ref="E319:F319"/>
    <mergeCell ref="G319:I319"/>
    <mergeCell ref="B320:I320"/>
    <mergeCell ref="B321:I321"/>
    <mergeCell ref="B322:I322"/>
    <mergeCell ref="A323:A324"/>
    <mergeCell ref="B323:I324"/>
    <mergeCell ref="A325:A331"/>
    <mergeCell ref="D325:E325"/>
    <mergeCell ref="D326:E326"/>
    <mergeCell ref="D327:E327"/>
    <mergeCell ref="D328:E328"/>
    <mergeCell ref="D329:E329"/>
    <mergeCell ref="D330:E330"/>
    <mergeCell ref="D331:E331"/>
    <mergeCell ref="A333:I333"/>
    <mergeCell ref="A334:I334"/>
    <mergeCell ref="A335:A336"/>
    <mergeCell ref="B335:E336"/>
    <mergeCell ref="F335:F336"/>
    <mergeCell ref="G335:I336"/>
    <mergeCell ref="B337:I337"/>
    <mergeCell ref="B338:D338"/>
    <mergeCell ref="H338:I338"/>
    <mergeCell ref="A339:A341"/>
    <mergeCell ref="B339:D341"/>
    <mergeCell ref="E339:F339"/>
    <mergeCell ref="G339:I339"/>
    <mergeCell ref="E340:F340"/>
    <mergeCell ref="G340:I340"/>
    <mergeCell ref="E341:F341"/>
    <mergeCell ref="G341:I341"/>
    <mergeCell ref="B342:I342"/>
    <mergeCell ref="B343:I343"/>
    <mergeCell ref="B344:I344"/>
    <mergeCell ref="A345:A346"/>
    <mergeCell ref="B345:I346"/>
    <mergeCell ref="A347:A353"/>
    <mergeCell ref="D347:E347"/>
    <mergeCell ref="D348:E348"/>
    <mergeCell ref="D349:E349"/>
    <mergeCell ref="D350:E350"/>
    <mergeCell ref="D351:E351"/>
    <mergeCell ref="D352:E352"/>
    <mergeCell ref="D353:E353"/>
    <mergeCell ref="A355:I355"/>
    <mergeCell ref="A356:I356"/>
    <mergeCell ref="A357:A358"/>
    <mergeCell ref="B357:E358"/>
    <mergeCell ref="F357:F358"/>
    <mergeCell ref="G357:I358"/>
    <mergeCell ref="B359:I359"/>
    <mergeCell ref="B360:D360"/>
    <mergeCell ref="H360:I360"/>
    <mergeCell ref="A361:A363"/>
    <mergeCell ref="B361:D363"/>
    <mergeCell ref="E361:F361"/>
    <mergeCell ref="G361:I361"/>
    <mergeCell ref="E362:F362"/>
    <mergeCell ref="G362:I362"/>
    <mergeCell ref="E363:F363"/>
    <mergeCell ref="G363:I363"/>
    <mergeCell ref="B364:I364"/>
    <mergeCell ref="B365:I365"/>
    <mergeCell ref="B366:I366"/>
    <mergeCell ref="A367:A368"/>
    <mergeCell ref="B367:I368"/>
    <mergeCell ref="A369:A375"/>
    <mergeCell ref="D369:E369"/>
    <mergeCell ref="D370:E370"/>
    <mergeCell ref="D371:E371"/>
    <mergeCell ref="D372:E372"/>
    <mergeCell ref="D373:E373"/>
    <mergeCell ref="D374:E374"/>
    <mergeCell ref="D375:E375"/>
    <mergeCell ref="A377:I377"/>
    <mergeCell ref="A378:I378"/>
    <mergeCell ref="A379:A380"/>
    <mergeCell ref="B379:E380"/>
    <mergeCell ref="F379:F380"/>
    <mergeCell ref="G379:I380"/>
    <mergeCell ref="B381:I381"/>
    <mergeCell ref="B382:D382"/>
    <mergeCell ref="H382:I382"/>
    <mergeCell ref="A383:A385"/>
    <mergeCell ref="B383:D385"/>
    <mergeCell ref="E383:F383"/>
    <mergeCell ref="G383:I383"/>
    <mergeCell ref="E384:F384"/>
    <mergeCell ref="G384:I384"/>
    <mergeCell ref="E385:F385"/>
    <mergeCell ref="G385:I385"/>
    <mergeCell ref="B386:I386"/>
    <mergeCell ref="B387:I387"/>
    <mergeCell ref="B388:I388"/>
    <mergeCell ref="A389:A390"/>
    <mergeCell ref="B389:I390"/>
    <mergeCell ref="A391:A397"/>
    <mergeCell ref="D391:E391"/>
    <mergeCell ref="D392:E392"/>
    <mergeCell ref="D393:E393"/>
    <mergeCell ref="D394:E394"/>
    <mergeCell ref="D395:E395"/>
    <mergeCell ref="D396:E396"/>
    <mergeCell ref="D397:E397"/>
    <mergeCell ref="A399:I399"/>
    <mergeCell ref="A400:I400"/>
    <mergeCell ref="A401:A402"/>
    <mergeCell ref="B401:E402"/>
    <mergeCell ref="F401:F402"/>
    <mergeCell ref="G401:I402"/>
    <mergeCell ref="B403:I403"/>
    <mergeCell ref="B404:D404"/>
    <mergeCell ref="H404:I404"/>
    <mergeCell ref="A405:A407"/>
    <mergeCell ref="B405:D407"/>
    <mergeCell ref="E405:F405"/>
    <mergeCell ref="G405:I405"/>
    <mergeCell ref="E406:F406"/>
    <mergeCell ref="G406:I406"/>
    <mergeCell ref="E407:F407"/>
    <mergeCell ref="G407:I407"/>
    <mergeCell ref="B408:I408"/>
    <mergeCell ref="B409:I409"/>
    <mergeCell ref="B410:I410"/>
    <mergeCell ref="A411:A412"/>
    <mergeCell ref="B411:I412"/>
    <mergeCell ref="A413:A419"/>
    <mergeCell ref="D413:E413"/>
    <mergeCell ref="D414:E414"/>
    <mergeCell ref="D415:E415"/>
    <mergeCell ref="D416:E416"/>
    <mergeCell ref="D417:E417"/>
    <mergeCell ref="D418:E418"/>
    <mergeCell ref="D419:E419"/>
    <mergeCell ref="A421:I421"/>
    <mergeCell ref="A422:I422"/>
    <mergeCell ref="A423:A424"/>
    <mergeCell ref="B423:E424"/>
    <mergeCell ref="F423:F424"/>
    <mergeCell ref="G423:I424"/>
    <mergeCell ref="B425:I425"/>
    <mergeCell ref="B426:D426"/>
    <mergeCell ref="H426:I426"/>
    <mergeCell ref="A427:A429"/>
    <mergeCell ref="B427:D429"/>
    <mergeCell ref="E427:F427"/>
    <mergeCell ref="G427:I427"/>
    <mergeCell ref="E428:F428"/>
    <mergeCell ref="G428:I428"/>
    <mergeCell ref="E429:F429"/>
    <mergeCell ref="G429:I429"/>
    <mergeCell ref="B430:I430"/>
    <mergeCell ref="B431:I431"/>
    <mergeCell ref="B432:I432"/>
    <mergeCell ref="A433:A434"/>
    <mergeCell ref="B433:I434"/>
    <mergeCell ref="A435:A441"/>
    <mergeCell ref="D435:E435"/>
    <mergeCell ref="D436:E436"/>
    <mergeCell ref="D437:E437"/>
    <mergeCell ref="D438:E438"/>
    <mergeCell ref="D439:E439"/>
    <mergeCell ref="D440:E440"/>
    <mergeCell ref="D441:E441"/>
    <mergeCell ref="A443:I443"/>
    <mergeCell ref="A444:I444"/>
    <mergeCell ref="A445:A446"/>
    <mergeCell ref="B445:E446"/>
    <mergeCell ref="F445:F446"/>
    <mergeCell ref="G445:I446"/>
    <mergeCell ref="B447:I447"/>
    <mergeCell ref="B448:D448"/>
    <mergeCell ref="H448:I448"/>
    <mergeCell ref="A449:A451"/>
    <mergeCell ref="B449:D451"/>
    <mergeCell ref="E449:F449"/>
    <mergeCell ref="G449:I449"/>
    <mergeCell ref="E450:F450"/>
    <mergeCell ref="G450:I450"/>
    <mergeCell ref="E451:F451"/>
    <mergeCell ref="G451:I451"/>
    <mergeCell ref="B452:I452"/>
    <mergeCell ref="B453:I453"/>
    <mergeCell ref="B454:I454"/>
    <mergeCell ref="A455:A456"/>
    <mergeCell ref="B455:I456"/>
    <mergeCell ref="A457:A463"/>
    <mergeCell ref="D457:E457"/>
    <mergeCell ref="D458:E458"/>
    <mergeCell ref="D459:E459"/>
    <mergeCell ref="D460:E460"/>
    <mergeCell ref="D461:E461"/>
    <mergeCell ref="D462:E462"/>
    <mergeCell ref="D463:E46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C24" activeCellId="0" sqref="C2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927.79</v>
      </c>
      <c r="C7" s="24" t="s">
        <v>323</v>
      </c>
      <c r="D7" s="25" t="n">
        <v>927.79</v>
      </c>
      <c r="E7" s="25" t="n">
        <v>927.79</v>
      </c>
      <c r="F7" s="25"/>
      <c r="G7" s="25"/>
    </row>
    <row r="8" s="16" customFormat="true" ht="20.1" hidden="false" customHeight="true" outlineLevel="0" collapsed="false">
      <c r="A8" s="26" t="s">
        <v>324</v>
      </c>
      <c r="B8" s="27" t="n">
        <v>927.79</v>
      </c>
      <c r="C8" s="26" t="s">
        <v>325</v>
      </c>
      <c r="D8" s="27" t="n">
        <v>763.56</v>
      </c>
      <c r="E8" s="27" t="n">
        <v>763.56</v>
      </c>
      <c r="F8" s="27"/>
      <c r="G8" s="27"/>
    </row>
    <row r="9" s="16" customFormat="true" ht="20.1" hidden="false" customHeight="true" outlineLevel="0" collapsed="false">
      <c r="A9" s="26" t="s">
        <v>326</v>
      </c>
      <c r="B9" s="27"/>
      <c r="C9" s="26" t="s">
        <v>327</v>
      </c>
      <c r="D9" s="27" t="n">
        <v>86.23</v>
      </c>
      <c r="E9" s="27" t="n">
        <v>86.23</v>
      </c>
      <c r="F9" s="27"/>
      <c r="G9" s="27"/>
    </row>
    <row r="10" s="16" customFormat="true" ht="20.1" hidden="false" customHeight="true" outlineLevel="0" collapsed="false">
      <c r="A10" s="26" t="s">
        <v>328</v>
      </c>
      <c r="B10" s="27"/>
      <c r="C10" s="26" t="s">
        <v>329</v>
      </c>
      <c r="D10" s="27" t="n">
        <v>27.12</v>
      </c>
      <c r="E10" s="27" t="n">
        <v>27.12</v>
      </c>
      <c r="F10" s="27"/>
      <c r="G10" s="27"/>
    </row>
    <row r="11" s="16" customFormat="true" ht="20.1" hidden="false" customHeight="true" outlineLevel="0" collapsed="false">
      <c r="A11" s="26"/>
      <c r="B11" s="27"/>
      <c r="C11" s="26" t="s">
        <v>330</v>
      </c>
      <c r="D11" s="27" t="n">
        <v>20</v>
      </c>
      <c r="E11" s="27" t="n">
        <v>20</v>
      </c>
      <c r="F11" s="27"/>
      <c r="G11" s="27"/>
    </row>
    <row r="12" s="16" customFormat="true" ht="20.1" hidden="false" customHeight="true" outlineLevel="0" collapsed="false">
      <c r="A12" s="26"/>
      <c r="B12" s="27"/>
      <c r="C12" s="26" t="s">
        <v>331</v>
      </c>
      <c r="D12" s="27" t="n">
        <v>30.86</v>
      </c>
      <c r="E12" s="27" t="n">
        <v>30.86</v>
      </c>
      <c r="F12" s="27"/>
      <c r="G12" s="27"/>
    </row>
    <row r="13" s="16" customFormat="true" ht="20.1" hidden="false" customHeight="true" outlineLevel="0" collapsed="false">
      <c r="A13" s="28"/>
      <c r="B13" s="29"/>
      <c r="C13" s="28"/>
      <c r="D13" s="29"/>
      <c r="E13" s="29"/>
      <c r="F13" s="29"/>
      <c r="G13" s="29"/>
    </row>
    <row r="14" s="16" customFormat="true" ht="20.1" hidden="false" customHeight="true" outlineLevel="0" collapsed="false">
      <c r="A14" s="30" t="s">
        <v>332</v>
      </c>
      <c r="B14" s="25"/>
      <c r="C14" s="30" t="s">
        <v>333</v>
      </c>
      <c r="D14" s="29"/>
      <c r="E14" s="29"/>
      <c r="F14" s="29"/>
      <c r="G14" s="29"/>
      <c r="M14" s="31"/>
    </row>
    <row r="15" s="16" customFormat="true" ht="20.1" hidden="false" customHeight="true" outlineLevel="0" collapsed="false">
      <c r="A15" s="32" t="s">
        <v>334</v>
      </c>
      <c r="B15" s="27"/>
      <c r="C15" s="28"/>
      <c r="D15" s="29"/>
      <c r="E15" s="29"/>
      <c r="F15" s="29"/>
      <c r="G15" s="29"/>
    </row>
    <row r="16" s="16" customFormat="true" ht="20.1" hidden="false" customHeight="true" outlineLevel="0" collapsed="false">
      <c r="A16" s="32" t="s">
        <v>335</v>
      </c>
      <c r="B16" s="27"/>
      <c r="C16" s="28"/>
      <c r="D16" s="29"/>
      <c r="E16" s="29"/>
      <c r="F16" s="29"/>
      <c r="G16" s="29"/>
    </row>
    <row r="17" s="16" customFormat="true" ht="20.1" hidden="false" customHeight="true" outlineLevel="0" collapsed="false">
      <c r="A17" s="32" t="s">
        <v>336</v>
      </c>
      <c r="B17" s="27"/>
      <c r="C17" s="28"/>
      <c r="D17" s="29"/>
      <c r="E17" s="29"/>
      <c r="F17" s="29"/>
      <c r="G17" s="29"/>
    </row>
    <row r="18" s="16" customFormat="true" ht="20.1" hidden="false" customHeight="true" outlineLevel="0" collapsed="false">
      <c r="A18" s="28"/>
      <c r="B18" s="29"/>
      <c r="C18" s="28"/>
      <c r="D18" s="29"/>
      <c r="E18" s="29"/>
      <c r="F18" s="29"/>
      <c r="G18" s="29"/>
    </row>
    <row r="19" customFormat="false" ht="20.1" hidden="false" customHeight="true" outlineLevel="0" collapsed="false">
      <c r="A19" s="24" t="s">
        <v>337</v>
      </c>
      <c r="B19" s="25" t="n">
        <v>927.79</v>
      </c>
      <c r="C19" s="24" t="s">
        <v>338</v>
      </c>
      <c r="D19" s="25" t="n">
        <v>927.79</v>
      </c>
      <c r="E19" s="25" t="n">
        <v>927.79</v>
      </c>
      <c r="F19" s="25"/>
      <c r="G19"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23.62109375" defaultRowHeight="12.75" zeroHeight="false" outlineLevelRow="0" outlineLevelCol="0"/>
  <cols>
    <col collapsed="false" customWidth="false" hidden="false" outlineLevel="0" max="1" min="1" style="33" width="23.62"/>
    <col collapsed="false" customWidth="true" hidden="false" outlineLevel="0" max="2" min="2" style="33" width="44.62"/>
    <col collapsed="false" customWidth="true" hidden="false" outlineLevel="0" max="5" min="3" style="33" width="15.37"/>
    <col collapsed="false" customWidth="true" hidden="false" outlineLevel="0" max="255" min="6" style="33" width="6.88"/>
    <col collapsed="false" customWidth="false" hidden="false" outlineLevel="0" max="256" min="256" style="33" width="23.62"/>
  </cols>
  <sheetData>
    <row r="1" customFormat="false" ht="20.1" hidden="false" customHeight="true" outlineLevel="0" collapsed="false">
      <c r="A1" s="14" t="s">
        <v>339</v>
      </c>
    </row>
    <row r="2" customFormat="false" ht="36" hidden="false" customHeight="true" outlineLevel="0" collapsed="false">
      <c r="A2" s="17" t="s">
        <v>340</v>
      </c>
      <c r="B2" s="17"/>
      <c r="C2" s="17"/>
      <c r="D2" s="17"/>
      <c r="E2" s="17"/>
    </row>
    <row r="3" customFormat="false" ht="20.1" hidden="false" customHeight="true" outlineLevel="0" collapsed="false">
      <c r="A3" s="34"/>
      <c r="B3" s="35"/>
      <c r="C3" s="35"/>
      <c r="D3" s="35"/>
      <c r="E3" s="35"/>
    </row>
    <row r="4" customFormat="false" ht="20.1" hidden="false" customHeight="true" outlineLevel="0" collapsed="false">
      <c r="A4" s="36"/>
      <c r="B4" s="37"/>
      <c r="C4" s="37"/>
      <c r="D4" s="37"/>
      <c r="E4" s="38" t="s">
        <v>313</v>
      </c>
    </row>
    <row r="5" customFormat="false" ht="20.1" hidden="false" customHeight="true" outlineLevel="0" collapsed="false">
      <c r="A5" s="39" t="s">
        <v>341</v>
      </c>
      <c r="B5" s="39"/>
      <c r="C5" s="40" t="s">
        <v>342</v>
      </c>
      <c r="D5" s="40"/>
      <c r="E5" s="40"/>
    </row>
    <row r="6" customFormat="false" ht="20.1" hidden="false" customHeight="true" outlineLevel="0" collapsed="false">
      <c r="A6" s="39" t="s">
        <v>343</v>
      </c>
      <c r="B6" s="39" t="s">
        <v>344</v>
      </c>
      <c r="C6" s="39" t="s">
        <v>345</v>
      </c>
      <c r="D6" s="39" t="s">
        <v>346</v>
      </c>
      <c r="E6" s="39" t="s">
        <v>347</v>
      </c>
    </row>
    <row r="7" customFormat="false" ht="20.1" hidden="false" customHeight="true" outlineLevel="0" collapsed="false">
      <c r="A7" s="41" t="s">
        <v>318</v>
      </c>
      <c r="B7" s="41"/>
      <c r="C7" s="42" t="n">
        <v>927.79</v>
      </c>
      <c r="D7" s="42" t="n">
        <v>588.78</v>
      </c>
      <c r="E7" s="42" t="n">
        <v>339.01</v>
      </c>
    </row>
    <row r="8" customFormat="false" ht="20.1" hidden="false" customHeight="true" outlineLevel="0" collapsed="false">
      <c r="A8" s="43" t="s">
        <v>348</v>
      </c>
      <c r="B8" s="44" t="s">
        <v>325</v>
      </c>
      <c r="C8" s="45" t="n">
        <v>763.56</v>
      </c>
      <c r="D8" s="45" t="n">
        <v>444.55</v>
      </c>
      <c r="E8" s="45" t="n">
        <v>319.01</v>
      </c>
    </row>
    <row r="9" customFormat="false" ht="12.75" hidden="false" customHeight="true" outlineLevel="0" collapsed="false">
      <c r="A9" s="46" t="s">
        <v>349</v>
      </c>
      <c r="B9" s="47" t="s">
        <v>350</v>
      </c>
      <c r="C9" s="45" t="n">
        <v>60</v>
      </c>
      <c r="D9" s="45"/>
      <c r="E9" s="45" t="n">
        <v>60</v>
      </c>
    </row>
    <row r="10" customFormat="false" ht="12.75" hidden="false" customHeight="true" outlineLevel="0" collapsed="false">
      <c r="A10" s="46" t="s">
        <v>351</v>
      </c>
      <c r="B10" s="47" t="s">
        <v>352</v>
      </c>
      <c r="C10" s="45" t="n">
        <v>60</v>
      </c>
      <c r="D10" s="45"/>
      <c r="E10" s="45" t="n">
        <v>60</v>
      </c>
    </row>
    <row r="11" customFormat="false" ht="12.75" hidden="false" customHeight="true" outlineLevel="0" collapsed="false">
      <c r="A11" s="46" t="s">
        <v>353</v>
      </c>
      <c r="B11" s="47" t="s">
        <v>354</v>
      </c>
      <c r="C11" s="45" t="n">
        <v>703.56</v>
      </c>
      <c r="D11" s="45" t="n">
        <v>444.55</v>
      </c>
      <c r="E11" s="45" t="n">
        <v>259.01</v>
      </c>
    </row>
    <row r="12" customFormat="false" ht="12.75" hidden="false" customHeight="true" outlineLevel="0" collapsed="false">
      <c r="A12" s="46" t="s">
        <v>355</v>
      </c>
      <c r="B12" s="47" t="s">
        <v>356</v>
      </c>
      <c r="C12" s="45" t="n">
        <v>258.92</v>
      </c>
      <c r="D12" s="45" t="n">
        <v>258.92</v>
      </c>
      <c r="E12" s="45"/>
    </row>
    <row r="13" customFormat="false" ht="12.75" hidden="false" customHeight="true" outlineLevel="0" collapsed="false">
      <c r="A13" s="46" t="s">
        <v>357</v>
      </c>
      <c r="B13" s="47" t="s">
        <v>358</v>
      </c>
      <c r="C13" s="45" t="n">
        <v>78.85</v>
      </c>
      <c r="D13" s="45"/>
      <c r="E13" s="45" t="n">
        <v>78.85</v>
      </c>
    </row>
    <row r="14" s="48" customFormat="true" ht="12.75" hidden="false" customHeight="true" outlineLevel="0" collapsed="false">
      <c r="A14" s="46" t="s">
        <v>359</v>
      </c>
      <c r="B14" s="47" t="s">
        <v>360</v>
      </c>
      <c r="C14" s="45" t="n">
        <v>84.11</v>
      </c>
      <c r="D14" s="45"/>
      <c r="E14" s="45" t="n">
        <v>84.11</v>
      </c>
    </row>
    <row r="15" customFormat="false" ht="12.75" hidden="false" customHeight="true" outlineLevel="0" collapsed="false">
      <c r="A15" s="46" t="s">
        <v>361</v>
      </c>
      <c r="B15" s="47" t="s">
        <v>362</v>
      </c>
      <c r="C15" s="45" t="n">
        <v>27</v>
      </c>
      <c r="D15" s="45"/>
      <c r="E15" s="45" t="n">
        <v>27</v>
      </c>
    </row>
    <row r="16" customFormat="false" ht="12.75" hidden="false" customHeight="true" outlineLevel="0" collapsed="false">
      <c r="A16" s="46" t="s">
        <v>363</v>
      </c>
      <c r="B16" s="47" t="s">
        <v>364</v>
      </c>
      <c r="C16" s="45" t="n">
        <v>185.64</v>
      </c>
      <c r="D16" s="45" t="n">
        <v>185.64</v>
      </c>
      <c r="E16" s="45"/>
    </row>
    <row r="17" customFormat="false" ht="12.75" hidden="false" customHeight="true" outlineLevel="0" collapsed="false">
      <c r="A17" s="46" t="s">
        <v>365</v>
      </c>
      <c r="B17" s="47" t="s">
        <v>366</v>
      </c>
      <c r="C17" s="45" t="n">
        <v>69.05</v>
      </c>
      <c r="D17" s="45"/>
      <c r="E17" s="45" t="n">
        <v>69.05</v>
      </c>
    </row>
    <row r="18" customFormat="false" ht="12.75" hidden="false" customHeight="true" outlineLevel="0" collapsed="false">
      <c r="A18" s="43" t="s">
        <v>367</v>
      </c>
      <c r="B18" s="44" t="s">
        <v>327</v>
      </c>
      <c r="C18" s="45" t="n">
        <v>86.23</v>
      </c>
      <c r="D18" s="45" t="n">
        <v>86.23</v>
      </c>
      <c r="E18" s="45"/>
    </row>
    <row r="19" customFormat="false" ht="12.75" hidden="false" customHeight="true" outlineLevel="0" collapsed="false">
      <c r="A19" s="46" t="s">
        <v>368</v>
      </c>
      <c r="B19" s="47" t="s">
        <v>369</v>
      </c>
      <c r="C19" s="45" t="n">
        <v>86.23</v>
      </c>
      <c r="D19" s="45" t="n">
        <v>86.23</v>
      </c>
      <c r="E19" s="45"/>
    </row>
    <row r="20" customFormat="false" ht="12.75" hidden="false" customHeight="true" outlineLevel="0" collapsed="false">
      <c r="A20" s="46" t="s">
        <v>370</v>
      </c>
      <c r="B20" s="47" t="s">
        <v>371</v>
      </c>
      <c r="C20" s="45" t="n">
        <v>37.96</v>
      </c>
      <c r="D20" s="45" t="n">
        <v>37.96</v>
      </c>
      <c r="E20" s="45"/>
    </row>
    <row r="21" customFormat="false" ht="12.75" hidden="false" customHeight="true" outlineLevel="0" collapsed="false">
      <c r="A21" s="46" t="s">
        <v>372</v>
      </c>
      <c r="B21" s="47" t="s">
        <v>373</v>
      </c>
      <c r="C21" s="45" t="n">
        <v>18.98</v>
      </c>
      <c r="D21" s="45" t="n">
        <v>18.98</v>
      </c>
      <c r="E21" s="45"/>
    </row>
    <row r="22" customFormat="false" ht="12.75" hidden="false" customHeight="true" outlineLevel="0" collapsed="false">
      <c r="A22" s="46" t="s">
        <v>374</v>
      </c>
      <c r="B22" s="47" t="s">
        <v>375</v>
      </c>
      <c r="C22" s="45" t="n">
        <v>29.3</v>
      </c>
      <c r="D22" s="45" t="n">
        <v>29.3</v>
      </c>
      <c r="E22" s="45"/>
    </row>
    <row r="23" customFormat="false" ht="12.75" hidden="false" customHeight="true" outlineLevel="0" collapsed="false">
      <c r="A23" s="43" t="s">
        <v>376</v>
      </c>
      <c r="B23" s="44" t="s">
        <v>329</v>
      </c>
      <c r="C23" s="45" t="n">
        <v>27.12</v>
      </c>
      <c r="D23" s="45" t="n">
        <v>27.12</v>
      </c>
      <c r="E23" s="45"/>
    </row>
    <row r="24" customFormat="false" ht="12.75" hidden="false" customHeight="true" outlineLevel="0" collapsed="false">
      <c r="A24" s="46" t="s">
        <v>377</v>
      </c>
      <c r="B24" s="47" t="s">
        <v>378</v>
      </c>
      <c r="C24" s="45" t="n">
        <v>27.12</v>
      </c>
      <c r="D24" s="45" t="n">
        <v>27.12</v>
      </c>
      <c r="E24" s="45"/>
    </row>
    <row r="25" customFormat="false" ht="12.75" hidden="false" customHeight="true" outlineLevel="0" collapsed="false">
      <c r="A25" s="46" t="s">
        <v>379</v>
      </c>
      <c r="B25" s="47" t="s">
        <v>380</v>
      </c>
      <c r="C25" s="45" t="n">
        <v>15.74</v>
      </c>
      <c r="D25" s="45" t="n">
        <v>15.74</v>
      </c>
      <c r="E25" s="45"/>
    </row>
    <row r="26" customFormat="false" ht="12.75" hidden="false" customHeight="true" outlineLevel="0" collapsed="false">
      <c r="A26" s="46" t="s">
        <v>381</v>
      </c>
      <c r="B26" s="47" t="s">
        <v>382</v>
      </c>
      <c r="C26" s="45" t="n">
        <v>8.02</v>
      </c>
      <c r="D26" s="45" t="n">
        <v>8.02</v>
      </c>
      <c r="E26" s="45"/>
    </row>
    <row r="27" customFormat="false" ht="12.75" hidden="false" customHeight="true" outlineLevel="0" collapsed="false">
      <c r="A27" s="46" t="s">
        <v>383</v>
      </c>
      <c r="B27" s="47" t="s">
        <v>384</v>
      </c>
      <c r="C27" s="45" t="n">
        <v>1.6</v>
      </c>
      <c r="D27" s="45" t="n">
        <v>1.6</v>
      </c>
      <c r="E27" s="45"/>
    </row>
    <row r="28" customFormat="false" ht="12.75" hidden="false" customHeight="true" outlineLevel="0" collapsed="false">
      <c r="A28" s="46" t="s">
        <v>385</v>
      </c>
      <c r="B28" s="47" t="s">
        <v>386</v>
      </c>
      <c r="C28" s="45" t="n">
        <v>1.76</v>
      </c>
      <c r="D28" s="45" t="n">
        <v>1.76</v>
      </c>
      <c r="E28" s="45"/>
    </row>
    <row r="29" customFormat="false" ht="12.75" hidden="false" customHeight="true" outlineLevel="0" collapsed="false">
      <c r="A29" s="43" t="s">
        <v>387</v>
      </c>
      <c r="B29" s="44" t="s">
        <v>330</v>
      </c>
      <c r="C29" s="45" t="n">
        <v>20</v>
      </c>
      <c r="D29" s="45"/>
      <c r="E29" s="45" t="n">
        <v>20</v>
      </c>
    </row>
    <row r="30" customFormat="false" ht="12.75" hidden="false" customHeight="true" outlineLevel="0" collapsed="false">
      <c r="A30" s="46" t="s">
        <v>388</v>
      </c>
      <c r="B30" s="47" t="s">
        <v>389</v>
      </c>
      <c r="C30" s="45" t="n">
        <v>20</v>
      </c>
      <c r="D30" s="45"/>
      <c r="E30" s="45" t="n">
        <v>20</v>
      </c>
    </row>
    <row r="31" customFormat="false" ht="12.75" hidden="false" customHeight="true" outlineLevel="0" collapsed="false">
      <c r="A31" s="46" t="s">
        <v>390</v>
      </c>
      <c r="B31" s="47" t="s">
        <v>391</v>
      </c>
      <c r="C31" s="45" t="n">
        <v>20</v>
      </c>
      <c r="D31" s="45"/>
      <c r="E31" s="45" t="n">
        <v>20</v>
      </c>
    </row>
    <row r="32" customFormat="false" ht="12.75" hidden="false" customHeight="true" outlineLevel="0" collapsed="false">
      <c r="A32" s="43" t="s">
        <v>392</v>
      </c>
      <c r="B32" s="44" t="s">
        <v>331</v>
      </c>
      <c r="C32" s="45" t="n">
        <v>30.86</v>
      </c>
      <c r="D32" s="45" t="n">
        <v>30.86</v>
      </c>
      <c r="E32" s="45"/>
    </row>
    <row r="33" customFormat="false" ht="12.75" hidden="false" customHeight="true" outlineLevel="0" collapsed="false">
      <c r="A33" s="46" t="s">
        <v>393</v>
      </c>
      <c r="B33" s="47" t="s">
        <v>394</v>
      </c>
      <c r="C33" s="45" t="n">
        <v>30.86</v>
      </c>
      <c r="D33" s="45" t="n">
        <v>30.86</v>
      </c>
      <c r="E33" s="45"/>
    </row>
    <row r="34" customFormat="false" ht="12.75" hidden="false" customHeight="true" outlineLevel="0" collapsed="false">
      <c r="A34" s="46" t="s">
        <v>395</v>
      </c>
      <c r="B34" s="47" t="s">
        <v>396</v>
      </c>
      <c r="C34" s="45" t="n">
        <v>30.86</v>
      </c>
      <c r="D34" s="45" t="n">
        <v>30.86</v>
      </c>
      <c r="E34" s="45"/>
    </row>
    <row r="35" customFormat="false" ht="12.75" hidden="false" customHeight="true" outlineLevel="0" collapsed="false">
      <c r="A35" s="49" t="s">
        <v>397</v>
      </c>
      <c r="B35" s="49"/>
      <c r="C35" s="49"/>
      <c r="D35" s="49"/>
      <c r="E35" s="49"/>
    </row>
  </sheetData>
  <mergeCells count="5">
    <mergeCell ref="A2:E2"/>
    <mergeCell ref="A5:B5"/>
    <mergeCell ref="C5:E5"/>
    <mergeCell ref="A7:B7"/>
    <mergeCell ref="A35:E3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D44" activeCellId="0" sqref="D44"/>
    </sheetView>
  </sheetViews>
  <sheetFormatPr defaultColWidth="6.875" defaultRowHeight="20.1" zeroHeight="false" outlineLevelRow="0" outlineLevelCol="0"/>
  <cols>
    <col collapsed="false" customWidth="true" hidden="false" outlineLevel="0" max="1" min="1" style="33" width="14.49"/>
    <col collapsed="false" customWidth="true" hidden="false" outlineLevel="0" max="2" min="2" style="33" width="33.37"/>
    <col collapsed="false" customWidth="true" hidden="false" outlineLevel="0" max="5" min="3" style="33" width="20.62"/>
    <col collapsed="false" customWidth="false" hidden="false" outlineLevel="0" max="257" min="6" style="33" width="6.88"/>
  </cols>
  <sheetData>
    <row r="1" customFormat="false" ht="20.1" hidden="false" customHeight="true" outlineLevel="0" collapsed="false">
      <c r="A1" s="14" t="s">
        <v>398</v>
      </c>
      <c r="E1" s="50"/>
    </row>
    <row r="2" customFormat="false" ht="44.25" hidden="false" customHeight="true" outlineLevel="0" collapsed="false">
      <c r="A2" s="51" t="s">
        <v>399</v>
      </c>
      <c r="B2" s="51"/>
      <c r="C2" s="51"/>
      <c r="D2" s="51"/>
      <c r="E2" s="51"/>
    </row>
    <row r="3" customFormat="false" ht="20.1" hidden="false" customHeight="true" outlineLevel="0" collapsed="false">
      <c r="A3" s="52"/>
      <c r="B3" s="52"/>
      <c r="C3" s="52"/>
      <c r="D3" s="52"/>
      <c r="E3" s="52"/>
    </row>
    <row r="4" s="54" customFormat="true" ht="20.1" hidden="false" customHeight="true" outlineLevel="0" collapsed="false">
      <c r="A4" s="36"/>
      <c r="B4" s="37"/>
      <c r="C4" s="37"/>
      <c r="D4" s="37"/>
      <c r="E4" s="53" t="s">
        <v>313</v>
      </c>
    </row>
    <row r="5" s="54" customFormat="true" ht="20.1" hidden="false" customHeight="true" outlineLevel="0" collapsed="false">
      <c r="A5" s="55" t="s">
        <v>400</v>
      </c>
      <c r="B5" s="55"/>
      <c r="C5" s="56" t="s">
        <v>401</v>
      </c>
      <c r="D5" s="56"/>
      <c r="E5" s="56"/>
    </row>
    <row r="6" s="54" customFormat="true" ht="20.1" hidden="false" customHeight="true" outlineLevel="0" collapsed="false">
      <c r="A6" s="55" t="s">
        <v>402</v>
      </c>
      <c r="B6" s="55" t="s">
        <v>344</v>
      </c>
      <c r="C6" s="55" t="s">
        <v>345</v>
      </c>
      <c r="D6" s="55" t="s">
        <v>403</v>
      </c>
      <c r="E6" s="55" t="s">
        <v>404</v>
      </c>
    </row>
    <row r="7" s="54" customFormat="true" ht="20.1" hidden="false" customHeight="true" outlineLevel="0" collapsed="false">
      <c r="A7" s="57" t="s">
        <v>318</v>
      </c>
      <c r="B7" s="57"/>
      <c r="C7" s="58" t="n">
        <v>588.78</v>
      </c>
      <c r="D7" s="58" t="n">
        <v>467.07</v>
      </c>
      <c r="E7" s="58" t="n">
        <v>121.71</v>
      </c>
      <c r="J7" s="59"/>
    </row>
    <row r="8" s="54" customFormat="true" ht="20.1" hidden="false" customHeight="true" outlineLevel="0" collapsed="false">
      <c r="A8" s="43" t="s">
        <v>405</v>
      </c>
      <c r="B8" s="44" t="s">
        <v>406</v>
      </c>
      <c r="C8" s="60" t="n">
        <v>439.26</v>
      </c>
      <c r="D8" s="60" t="n">
        <v>439.26</v>
      </c>
      <c r="E8" s="60"/>
      <c r="G8" s="59"/>
    </row>
    <row r="9" s="54" customFormat="true" ht="20.1" hidden="false" customHeight="true" outlineLevel="0" collapsed="false">
      <c r="A9" s="46" t="s">
        <v>407</v>
      </c>
      <c r="B9" s="47" t="s">
        <v>408</v>
      </c>
      <c r="C9" s="60" t="n">
        <v>101.49</v>
      </c>
      <c r="D9" s="60" t="n">
        <v>101.49</v>
      </c>
      <c r="E9" s="60"/>
      <c r="F9" s="59"/>
      <c r="G9" s="59"/>
      <c r="K9" s="59"/>
    </row>
    <row r="10" s="54" customFormat="true" ht="20.1" hidden="false" customHeight="true" outlineLevel="0" collapsed="false">
      <c r="A10" s="46" t="s">
        <v>409</v>
      </c>
      <c r="B10" s="47" t="s">
        <v>410</v>
      </c>
      <c r="C10" s="60" t="n">
        <v>40.33</v>
      </c>
      <c r="D10" s="60" t="n">
        <v>40.33</v>
      </c>
      <c r="E10" s="60"/>
      <c r="F10" s="59"/>
      <c r="H10" s="59"/>
    </row>
    <row r="11" s="54" customFormat="true" ht="20.1" hidden="false" customHeight="true" outlineLevel="0" collapsed="false">
      <c r="A11" s="46" t="s">
        <v>411</v>
      </c>
      <c r="B11" s="47" t="s">
        <v>412</v>
      </c>
      <c r="C11" s="60" t="n">
        <v>76.18</v>
      </c>
      <c r="D11" s="60" t="n">
        <v>76.18</v>
      </c>
      <c r="E11" s="60"/>
      <c r="F11" s="59"/>
      <c r="H11" s="59"/>
    </row>
    <row r="12" s="54" customFormat="true" ht="20.1" hidden="false" customHeight="true" outlineLevel="0" collapsed="false">
      <c r="A12" s="46" t="s">
        <v>413</v>
      </c>
      <c r="B12" s="47" t="s">
        <v>414</v>
      </c>
      <c r="C12" s="60" t="n">
        <v>101.7</v>
      </c>
      <c r="D12" s="60" t="n">
        <v>101.7</v>
      </c>
      <c r="E12" s="60"/>
      <c r="F12" s="59"/>
      <c r="G12" s="59"/>
      <c r="H12" s="59"/>
    </row>
    <row r="13" s="54" customFormat="true" ht="20.1" hidden="false" customHeight="true" outlineLevel="0" collapsed="false">
      <c r="A13" s="46" t="s">
        <v>415</v>
      </c>
      <c r="B13" s="47" t="s">
        <v>416</v>
      </c>
      <c r="C13" s="60" t="n">
        <v>37.96</v>
      </c>
      <c r="D13" s="60" t="n">
        <v>37.96</v>
      </c>
      <c r="E13" s="60"/>
      <c r="F13" s="59"/>
      <c r="J13" s="59"/>
    </row>
    <row r="14" s="54" customFormat="true" ht="20.1" hidden="false" customHeight="true" outlineLevel="0" collapsed="false">
      <c r="A14" s="46" t="s">
        <v>417</v>
      </c>
      <c r="B14" s="47" t="s">
        <v>418</v>
      </c>
      <c r="C14" s="60" t="n">
        <v>18.98</v>
      </c>
      <c r="D14" s="60" t="n">
        <v>18.98</v>
      </c>
      <c r="E14" s="60"/>
      <c r="F14" s="59"/>
      <c r="G14" s="59"/>
      <c r="K14" s="59"/>
    </row>
    <row r="15" s="54" customFormat="true" ht="20.1" hidden="false" customHeight="true" outlineLevel="0" collapsed="false">
      <c r="A15" s="46" t="s">
        <v>419</v>
      </c>
      <c r="B15" s="47" t="s">
        <v>420</v>
      </c>
      <c r="C15" s="60" t="n">
        <v>23.76</v>
      </c>
      <c r="D15" s="60" t="n">
        <v>23.76</v>
      </c>
      <c r="E15" s="60"/>
      <c r="F15" s="59"/>
      <c r="G15" s="59"/>
      <c r="H15" s="59"/>
      <c r="K15" s="59"/>
    </row>
    <row r="16" s="54" customFormat="true" ht="20.1" hidden="false" customHeight="true" outlineLevel="0" collapsed="false">
      <c r="A16" s="46" t="s">
        <v>421</v>
      </c>
      <c r="B16" s="47" t="s">
        <v>422</v>
      </c>
      <c r="C16" s="60" t="n">
        <v>4.64</v>
      </c>
      <c r="D16" s="60" t="n">
        <v>4.64</v>
      </c>
      <c r="E16" s="60"/>
      <c r="F16" s="59"/>
      <c r="G16" s="59"/>
      <c r="K16" s="59"/>
    </row>
    <row r="17" s="54" customFormat="true" ht="20.1" hidden="false" customHeight="true" outlineLevel="0" collapsed="false">
      <c r="A17" s="46" t="s">
        <v>423</v>
      </c>
      <c r="B17" s="47" t="s">
        <v>424</v>
      </c>
      <c r="C17" s="60" t="n">
        <v>30.86</v>
      </c>
      <c r="D17" s="60" t="n">
        <v>30.86</v>
      </c>
      <c r="E17" s="60"/>
      <c r="F17" s="59"/>
      <c r="G17" s="59"/>
      <c r="K17" s="59"/>
    </row>
    <row r="18" s="54" customFormat="true" ht="20.1" hidden="false" customHeight="true" outlineLevel="0" collapsed="false">
      <c r="A18" s="46" t="s">
        <v>425</v>
      </c>
      <c r="B18" s="47" t="s">
        <v>426</v>
      </c>
      <c r="C18" s="60" t="n">
        <v>3.36</v>
      </c>
      <c r="D18" s="60" t="n">
        <v>3.36</v>
      </c>
      <c r="E18" s="60"/>
      <c r="F18" s="59"/>
      <c r="G18" s="59"/>
      <c r="K18" s="59"/>
    </row>
    <row r="19" s="54" customFormat="true" ht="20.1" hidden="false" customHeight="true" outlineLevel="0" collapsed="false">
      <c r="A19" s="43" t="s">
        <v>427</v>
      </c>
      <c r="B19" s="44" t="s">
        <v>428</v>
      </c>
      <c r="C19" s="60" t="n">
        <v>122.01</v>
      </c>
      <c r="D19" s="60" t="n">
        <v>0.3</v>
      </c>
      <c r="E19" s="60" t="n">
        <v>121.71</v>
      </c>
      <c r="F19" s="59"/>
      <c r="G19" s="59"/>
      <c r="I19" s="59"/>
      <c r="K19" s="59"/>
    </row>
    <row r="20" s="54" customFormat="true" ht="20.1" hidden="false" customHeight="true" outlineLevel="0" collapsed="false">
      <c r="A20" s="46" t="s">
        <v>429</v>
      </c>
      <c r="B20" s="47" t="s">
        <v>430</v>
      </c>
      <c r="C20" s="60" t="n">
        <v>35.5</v>
      </c>
      <c r="D20" s="60"/>
      <c r="E20" s="60" t="n">
        <v>35.5</v>
      </c>
      <c r="F20" s="59"/>
      <c r="G20" s="59"/>
      <c r="K20" s="59"/>
    </row>
    <row r="21" s="54" customFormat="true" ht="20.1" hidden="false" customHeight="true" outlineLevel="0" collapsed="false">
      <c r="A21" s="46" t="s">
        <v>431</v>
      </c>
      <c r="B21" s="47" t="s">
        <v>432</v>
      </c>
      <c r="C21" s="60" t="n">
        <v>0.2</v>
      </c>
      <c r="D21" s="60"/>
      <c r="E21" s="60" t="n">
        <v>0.2</v>
      </c>
      <c r="F21" s="59"/>
      <c r="G21" s="59"/>
    </row>
    <row r="22" s="54" customFormat="true" ht="20.1" hidden="false" customHeight="true" outlineLevel="0" collapsed="false">
      <c r="A22" s="46" t="s">
        <v>433</v>
      </c>
      <c r="B22" s="47" t="s">
        <v>434</v>
      </c>
      <c r="C22" s="60" t="n">
        <v>13.17</v>
      </c>
      <c r="D22" s="60"/>
      <c r="E22" s="60" t="n">
        <v>13.17</v>
      </c>
      <c r="F22" s="59"/>
      <c r="G22" s="59"/>
      <c r="H22" s="59"/>
      <c r="N22" s="59"/>
    </row>
    <row r="23" s="54" customFormat="true" ht="20.1" hidden="false" customHeight="true" outlineLevel="0" collapsed="false">
      <c r="A23" s="46" t="s">
        <v>435</v>
      </c>
      <c r="B23" s="47" t="s">
        <v>436</v>
      </c>
      <c r="C23" s="60" t="n">
        <v>1</v>
      </c>
      <c r="D23" s="60"/>
      <c r="E23" s="60" t="n">
        <v>1</v>
      </c>
      <c r="F23" s="59"/>
      <c r="G23" s="59"/>
    </row>
    <row r="24" s="54" customFormat="true" ht="20.1" hidden="false" customHeight="true" outlineLevel="0" collapsed="false">
      <c r="A24" s="46" t="s">
        <v>437</v>
      </c>
      <c r="B24" s="47" t="s">
        <v>438</v>
      </c>
      <c r="C24" s="60" t="n">
        <v>2.72</v>
      </c>
      <c r="D24" s="60"/>
      <c r="E24" s="60" t="n">
        <v>2.72</v>
      </c>
      <c r="F24" s="59"/>
      <c r="H24" s="59"/>
      <c r="J24" s="59"/>
    </row>
    <row r="25" s="54" customFormat="true" ht="20.1" hidden="false" customHeight="true" outlineLevel="0" collapsed="false">
      <c r="A25" s="46" t="s">
        <v>439</v>
      </c>
      <c r="B25" s="47" t="s">
        <v>440</v>
      </c>
      <c r="C25" s="60" t="n">
        <v>12.95</v>
      </c>
      <c r="D25" s="60"/>
      <c r="E25" s="60" t="n">
        <v>12.95</v>
      </c>
      <c r="F25" s="59"/>
      <c r="G25" s="59"/>
      <c r="H25" s="59"/>
    </row>
    <row r="26" s="54" customFormat="true" ht="20.1" hidden="false" customHeight="true" outlineLevel="0" collapsed="false">
      <c r="A26" s="46" t="s">
        <v>441</v>
      </c>
      <c r="B26" s="47" t="s">
        <v>442</v>
      </c>
      <c r="C26" s="60" t="n">
        <v>25.62</v>
      </c>
      <c r="D26" s="60"/>
      <c r="E26" s="60" t="n">
        <v>25.62</v>
      </c>
      <c r="F26" s="59"/>
    </row>
    <row r="27" s="54" customFormat="true" ht="20.1" hidden="false" customHeight="true" outlineLevel="0" collapsed="false">
      <c r="A27" s="46" t="s">
        <v>443</v>
      </c>
      <c r="B27" s="47" t="s">
        <v>444</v>
      </c>
      <c r="C27" s="60" t="n">
        <v>3.04</v>
      </c>
      <c r="D27" s="60"/>
      <c r="E27" s="60" t="n">
        <v>3.04</v>
      </c>
      <c r="F27" s="59"/>
      <c r="G27" s="59"/>
      <c r="I27" s="59"/>
      <c r="L27" s="59"/>
    </row>
    <row r="28" s="54" customFormat="true" ht="20.1" hidden="false" customHeight="true" outlineLevel="0" collapsed="false">
      <c r="A28" s="46" t="s">
        <v>445</v>
      </c>
      <c r="B28" s="47" t="s">
        <v>446</v>
      </c>
      <c r="C28" s="60" t="n">
        <v>10</v>
      </c>
      <c r="D28" s="60"/>
      <c r="E28" s="60" t="n">
        <v>10</v>
      </c>
      <c r="F28" s="59"/>
      <c r="G28" s="59"/>
      <c r="H28" s="59"/>
    </row>
    <row r="29" s="54" customFormat="true" ht="20.1" hidden="false" customHeight="true" outlineLevel="0" collapsed="false">
      <c r="A29" s="46" t="s">
        <v>447</v>
      </c>
      <c r="B29" s="47" t="s">
        <v>448</v>
      </c>
      <c r="C29" s="60" t="n">
        <v>12.61</v>
      </c>
      <c r="D29" s="60"/>
      <c r="E29" s="60" t="n">
        <v>12.61</v>
      </c>
      <c r="F29" s="59"/>
      <c r="G29" s="59"/>
    </row>
    <row r="30" s="54" customFormat="true" ht="20.1" hidden="false" customHeight="true" outlineLevel="0" collapsed="false">
      <c r="A30" s="46" t="s">
        <v>449</v>
      </c>
      <c r="B30" s="47" t="s">
        <v>450</v>
      </c>
      <c r="C30" s="60" t="n">
        <v>5.2</v>
      </c>
      <c r="D30" s="60" t="n">
        <v>0.3</v>
      </c>
      <c r="E30" s="60" t="n">
        <v>4.9</v>
      </c>
      <c r="F30" s="59"/>
      <c r="G30" s="59"/>
    </row>
    <row r="31" s="54" customFormat="true" ht="20.1" hidden="false" customHeight="true" outlineLevel="0" collapsed="false">
      <c r="A31" s="43" t="s">
        <v>451</v>
      </c>
      <c r="B31" s="44" t="s">
        <v>452</v>
      </c>
      <c r="C31" s="60" t="n">
        <v>27.51</v>
      </c>
      <c r="D31" s="60" t="n">
        <v>27.51</v>
      </c>
      <c r="E31" s="60"/>
      <c r="F31" s="59"/>
      <c r="G31" s="59"/>
    </row>
    <row r="32" s="54" customFormat="true" ht="20.1" hidden="false" customHeight="true" outlineLevel="0" collapsed="false">
      <c r="A32" s="46" t="s">
        <v>453</v>
      </c>
      <c r="B32" s="47" t="s">
        <v>454</v>
      </c>
      <c r="C32" s="60" t="n">
        <v>2.2</v>
      </c>
      <c r="D32" s="60" t="n">
        <v>2.2</v>
      </c>
      <c r="E32" s="60"/>
      <c r="F32" s="59"/>
      <c r="G32" s="59"/>
      <c r="P32" s="59"/>
    </row>
    <row r="33" s="54" customFormat="true" ht="20.1" hidden="false" customHeight="true" outlineLevel="0" collapsed="false">
      <c r="A33" s="46" t="s">
        <v>455</v>
      </c>
      <c r="B33" s="47" t="s">
        <v>456</v>
      </c>
      <c r="C33" s="60" t="n">
        <v>0.01</v>
      </c>
      <c r="D33" s="60" t="n">
        <v>0.01</v>
      </c>
      <c r="E33" s="60"/>
      <c r="F33" s="59"/>
      <c r="G33" s="59"/>
      <c r="H33" s="59"/>
      <c r="K33" s="59"/>
    </row>
    <row r="34" s="54" customFormat="true" ht="20.1" hidden="false" customHeight="true" outlineLevel="0" collapsed="false">
      <c r="A34" s="46" t="s">
        <v>457</v>
      </c>
      <c r="B34" s="47" t="s">
        <v>458</v>
      </c>
      <c r="C34" s="60" t="n">
        <v>25.3</v>
      </c>
      <c r="D34" s="60" t="n">
        <v>25.3</v>
      </c>
      <c r="E34" s="60"/>
      <c r="F34" s="59"/>
      <c r="G34" s="59"/>
      <c r="H34" s="59"/>
      <c r="I34" s="59"/>
    </row>
    <row r="35" customFormat="false" ht="20.1" hidden="false" customHeight="true" outlineLevel="0" collapsed="false">
      <c r="C35" s="48"/>
      <c r="D35" s="48"/>
      <c r="E35" s="48"/>
    </row>
    <row r="36" customFormat="false" ht="20.1" hidden="false" customHeight="true" outlineLevel="0" collapsed="false">
      <c r="D36" s="48"/>
      <c r="E36" s="48"/>
      <c r="F36" s="48"/>
      <c r="N36" s="4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8"/>
  </cols>
  <sheetData>
    <row r="1" customFormat="false" ht="20.1" hidden="false" customHeight="true" outlineLevel="0" collapsed="false">
      <c r="A1" s="61" t="s">
        <v>459</v>
      </c>
      <c r="G1" s="14" t="s">
        <v>460</v>
      </c>
      <c r="L1" s="62"/>
    </row>
    <row r="2" customFormat="false" ht="42" hidden="false" customHeight="true" outlineLevel="0" collapsed="false">
      <c r="A2" s="63" t="s">
        <v>461</v>
      </c>
      <c r="B2" s="63"/>
      <c r="C2" s="63"/>
      <c r="D2" s="63"/>
      <c r="E2" s="63"/>
      <c r="F2" s="63"/>
      <c r="G2" s="17" t="s">
        <v>462</v>
      </c>
      <c r="H2" s="17"/>
      <c r="I2" s="17"/>
      <c r="J2" s="17"/>
      <c r="K2" s="17"/>
      <c r="L2" s="17"/>
    </row>
    <row r="3" customFormat="false" ht="20.1" hidden="false" customHeight="true" outlineLevel="0" collapsed="false">
      <c r="A3" s="34"/>
      <c r="B3" s="35"/>
      <c r="C3" s="35"/>
      <c r="D3" s="35"/>
      <c r="E3" s="35"/>
      <c r="F3" s="35"/>
      <c r="G3" s="35"/>
      <c r="H3" s="35"/>
      <c r="I3" s="35"/>
      <c r="J3" s="35"/>
      <c r="K3" s="35"/>
      <c r="L3" s="35"/>
    </row>
    <row r="4" customFormat="false" ht="20.1" hidden="false" customHeight="true" outlineLevel="0" collapsed="false">
      <c r="A4" s="54"/>
      <c r="B4" s="54"/>
      <c r="C4" s="54"/>
      <c r="D4" s="54"/>
      <c r="E4" s="54"/>
      <c r="F4" s="54"/>
      <c r="G4" s="54"/>
      <c r="H4" s="54"/>
      <c r="I4" s="54"/>
      <c r="J4" s="54"/>
      <c r="K4" s="54"/>
      <c r="L4" s="64" t="s">
        <v>313</v>
      </c>
    </row>
    <row r="5" customFormat="false" ht="28.5" hidden="false" customHeight="true" outlineLevel="0" collapsed="false">
      <c r="A5" s="65" t="s">
        <v>463</v>
      </c>
      <c r="B5" s="65"/>
      <c r="C5" s="65"/>
      <c r="D5" s="65"/>
      <c r="E5" s="65"/>
      <c r="F5" s="65"/>
      <c r="G5" s="40" t="s">
        <v>342</v>
      </c>
      <c r="H5" s="40"/>
      <c r="I5" s="40"/>
      <c r="J5" s="40"/>
      <c r="K5" s="40"/>
      <c r="L5" s="40"/>
    </row>
    <row r="6" customFormat="false" ht="28.5" hidden="false" customHeight="true" outlineLevel="0" collapsed="false">
      <c r="A6" s="66" t="s">
        <v>318</v>
      </c>
      <c r="B6" s="67" t="s">
        <v>464</v>
      </c>
      <c r="C6" s="68" t="s">
        <v>465</v>
      </c>
      <c r="D6" s="68"/>
      <c r="E6" s="68"/>
      <c r="F6" s="69" t="s">
        <v>466</v>
      </c>
      <c r="G6" s="39" t="s">
        <v>318</v>
      </c>
      <c r="H6" s="39" t="s">
        <v>464</v>
      </c>
      <c r="I6" s="39" t="s">
        <v>465</v>
      </c>
      <c r="J6" s="39"/>
      <c r="K6" s="39"/>
      <c r="L6" s="39" t="s">
        <v>466</v>
      </c>
    </row>
    <row r="7" customFormat="false" ht="28.5" hidden="false" customHeight="true" outlineLevel="0" collapsed="false">
      <c r="A7" s="66"/>
      <c r="B7" s="67"/>
      <c r="C7" s="66" t="s">
        <v>467</v>
      </c>
      <c r="D7" s="70" t="s">
        <v>468</v>
      </c>
      <c r="E7" s="70" t="s">
        <v>469</v>
      </c>
      <c r="F7" s="69"/>
      <c r="G7" s="39"/>
      <c r="H7" s="39"/>
      <c r="I7" s="39" t="s">
        <v>467</v>
      </c>
      <c r="J7" s="39" t="s">
        <v>468</v>
      </c>
      <c r="K7" s="39" t="s">
        <v>469</v>
      </c>
      <c r="L7" s="39"/>
    </row>
    <row r="8" customFormat="false" ht="28.5" hidden="false" customHeight="true" outlineLevel="0" collapsed="false">
      <c r="A8" s="71"/>
      <c r="B8" s="71"/>
      <c r="C8" s="71"/>
      <c r="D8" s="71"/>
      <c r="E8" s="71"/>
      <c r="F8" s="72"/>
      <c r="G8" s="73" t="n">
        <v>16</v>
      </c>
      <c r="H8" s="73"/>
      <c r="I8" s="73" t="n">
        <v>10</v>
      </c>
      <c r="J8" s="73"/>
      <c r="K8" s="73" t="n">
        <v>10</v>
      </c>
      <c r="L8" s="73" t="n">
        <v>6</v>
      </c>
    </row>
    <row r="9" customFormat="false" ht="22.5" hidden="false" customHeight="true" outlineLevel="0" collapsed="false">
      <c r="B9" s="48"/>
      <c r="G9" s="48"/>
      <c r="H9" s="48"/>
      <c r="I9" s="48"/>
      <c r="J9" s="48"/>
      <c r="K9" s="48"/>
      <c r="L9" s="48"/>
    </row>
    <row r="10" customFormat="false" ht="12.75" hidden="false" customHeight="true" outlineLevel="0" collapsed="false">
      <c r="G10" s="48"/>
      <c r="H10" s="48"/>
      <c r="I10" s="48"/>
      <c r="J10" s="48"/>
      <c r="K10" s="48"/>
      <c r="L10" s="48"/>
    </row>
    <row r="11" customFormat="false" ht="12.75" hidden="false" customHeight="true" outlineLevel="0" collapsed="false">
      <c r="G11" s="48"/>
      <c r="H11" s="48"/>
      <c r="I11" s="48"/>
      <c r="J11" s="48"/>
      <c r="K11" s="48"/>
      <c r="L11" s="48"/>
    </row>
    <row r="12" customFormat="false" ht="12.75" hidden="false" customHeight="true" outlineLevel="0" collapsed="false">
      <c r="G12" s="48"/>
      <c r="H12" s="48"/>
      <c r="I12" s="48"/>
      <c r="L12" s="48"/>
    </row>
    <row r="13" customFormat="false" ht="12.75" hidden="false" customHeight="true" outlineLevel="0" collapsed="false">
      <c r="F13" s="48"/>
      <c r="G13" s="48"/>
      <c r="H13" s="48"/>
      <c r="I13" s="48"/>
      <c r="J13" s="48"/>
      <c r="K13" s="48"/>
    </row>
    <row r="14" customFormat="false" ht="12.75" hidden="false" customHeight="true" outlineLevel="0" collapsed="false">
      <c r="D14" s="48"/>
      <c r="G14" s="48"/>
      <c r="H14" s="48"/>
      <c r="I14" s="48"/>
    </row>
    <row r="15" customFormat="false" ht="12.75" hidden="false" customHeight="true" outlineLevel="0" collapsed="false">
      <c r="J15" s="48"/>
    </row>
    <row r="16" customFormat="false" ht="12.75" hidden="false" customHeight="true" outlineLevel="0" collapsed="false">
      <c r="K16" s="48"/>
      <c r="L16" s="48"/>
    </row>
    <row r="20" customFormat="false" ht="12.75" hidden="false" customHeight="true" outlineLevel="0" collapsed="false">
      <c r="H20" s="4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8"/>
  </cols>
  <sheetData>
    <row r="1" customFormat="false" ht="20.1" hidden="false" customHeight="true" outlineLevel="0" collapsed="false">
      <c r="A1" s="14" t="s">
        <v>470</v>
      </c>
      <c r="E1" s="74"/>
    </row>
    <row r="2" customFormat="false" ht="42.75" hidden="false" customHeight="true" outlineLevel="0" collapsed="false">
      <c r="A2" s="51" t="s">
        <v>471</v>
      </c>
      <c r="B2" s="51"/>
      <c r="C2" s="51"/>
      <c r="D2" s="51"/>
      <c r="E2" s="51"/>
    </row>
    <row r="3" customFormat="false" ht="20.1" hidden="false" customHeight="true" outlineLevel="0" collapsed="false">
      <c r="A3" s="35"/>
      <c r="B3" s="35"/>
      <c r="C3" s="35"/>
      <c r="D3" s="35"/>
      <c r="E3" s="35"/>
    </row>
    <row r="4" customFormat="false" ht="20.1" hidden="false" customHeight="true" outlineLevel="0" collapsed="false">
      <c r="A4" s="75"/>
      <c r="B4" s="76"/>
      <c r="C4" s="76"/>
      <c r="D4" s="76"/>
      <c r="E4" s="77" t="s">
        <v>313</v>
      </c>
    </row>
    <row r="5" customFormat="false" ht="20.1" hidden="false" customHeight="true" outlineLevel="0" collapsed="false">
      <c r="A5" s="78" t="s">
        <v>402</v>
      </c>
      <c r="B5" s="79" t="s">
        <v>344</v>
      </c>
      <c r="C5" s="80" t="s">
        <v>472</v>
      </c>
      <c r="D5" s="80"/>
      <c r="E5" s="80"/>
    </row>
    <row r="6" customFormat="false" ht="20.1" hidden="false" customHeight="true" outlineLevel="0" collapsed="false">
      <c r="A6" s="78"/>
      <c r="B6" s="78"/>
      <c r="C6" s="66" t="s">
        <v>318</v>
      </c>
      <c r="D6" s="66" t="s">
        <v>473</v>
      </c>
      <c r="E6" s="66" t="s">
        <v>474</v>
      </c>
    </row>
    <row r="7" customFormat="false" ht="20.1" hidden="false" customHeight="true" outlineLevel="0" collapsed="false">
      <c r="A7" s="81"/>
      <c r="B7" s="82"/>
      <c r="C7" s="83"/>
      <c r="D7" s="84"/>
      <c r="E7" s="85"/>
    </row>
    <row r="8" customFormat="false" ht="20.25" hidden="false" customHeight="true" outlineLevel="0" collapsed="false">
      <c r="A8" s="86" t="s">
        <v>475</v>
      </c>
      <c r="B8" s="48"/>
      <c r="C8" s="48"/>
      <c r="D8" s="48"/>
      <c r="E8" s="48"/>
    </row>
    <row r="9" customFormat="false" ht="20.25" hidden="false" customHeight="true" outlineLevel="0" collapsed="false">
      <c r="A9" s="48"/>
      <c r="B9" s="48"/>
      <c r="C9" s="48"/>
      <c r="D9" s="48"/>
      <c r="E9" s="48"/>
    </row>
    <row r="10" customFormat="false" ht="12.75" hidden="false" customHeight="true" outlineLevel="0" collapsed="false">
      <c r="A10" s="48"/>
      <c r="B10" s="48"/>
      <c r="C10" s="48"/>
      <c r="E10" s="48"/>
    </row>
    <row r="11" customFormat="false" ht="12.75" hidden="false" customHeight="true" outlineLevel="0" collapsed="false">
      <c r="A11" s="48"/>
      <c r="B11" s="48"/>
      <c r="C11" s="48"/>
      <c r="D11" s="48"/>
      <c r="E11" s="48"/>
    </row>
    <row r="12" customFormat="false" ht="12.75" hidden="false" customHeight="true" outlineLevel="0" collapsed="false">
      <c r="A12" s="48"/>
      <c r="B12" s="48"/>
      <c r="C12" s="48"/>
      <c r="E12" s="48"/>
    </row>
    <row r="13" customFormat="false" ht="12.75" hidden="false" customHeight="true" outlineLevel="0" collapsed="false">
      <c r="A13" s="48"/>
      <c r="B13" s="48"/>
      <c r="D13" s="48"/>
      <c r="E13" s="48"/>
    </row>
    <row r="14" customFormat="false" ht="12.75" hidden="false" customHeight="true" outlineLevel="0" collapsed="false">
      <c r="A14" s="48"/>
      <c r="E14" s="48"/>
    </row>
    <row r="15" customFormat="false" ht="12.75" hidden="false" customHeight="true" outlineLevel="0" collapsed="false">
      <c r="B15" s="48"/>
    </row>
    <row r="16" customFormat="false" ht="12.75" hidden="false" customHeight="true" outlineLevel="0" collapsed="false">
      <c r="B16" s="48"/>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2" customFormat="false" ht="12.75" hidden="false" customHeight="true" outlineLevel="0" collapsed="false">
      <c r="B22" s="48"/>
    </row>
    <row r="23" customFormat="false" ht="12.75" hidden="false" customHeight="true" outlineLevel="0" collapsed="false">
      <c r="B23"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D27" s="4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6.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8"/>
  </cols>
  <sheetData>
    <row r="1" customFormat="false" ht="20.1" hidden="false" customHeight="true" outlineLevel="0" collapsed="false">
      <c r="A1" s="14" t="s">
        <v>476</v>
      </c>
      <c r="B1" s="87"/>
      <c r="C1" s="88"/>
      <c r="D1" s="74"/>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row>
    <row r="2" customFormat="false" ht="38.25" hidden="false" customHeight="true" outlineLevel="0" collapsed="false">
      <c r="A2" s="17" t="s">
        <v>477</v>
      </c>
      <c r="B2" s="17"/>
      <c r="C2" s="17"/>
      <c r="D2" s="17"/>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row>
    <row r="3" customFormat="false" ht="12.75" hidden="false" customHeight="true" outlineLevel="0" collapsed="false">
      <c r="A3" s="89"/>
      <c r="B3" s="89"/>
      <c r="C3" s="90"/>
      <c r="D3" s="89"/>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row>
    <row r="4" customFormat="false" ht="20.1" hidden="false" customHeight="true" outlineLevel="0" collapsed="false">
      <c r="A4" s="36"/>
      <c r="B4" s="91"/>
      <c r="C4" s="92"/>
      <c r="D4" s="64" t="s">
        <v>313</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row>
    <row r="5" customFormat="false" ht="23.25" hidden="false" customHeight="true" outlineLevel="0" collapsed="false">
      <c r="A5" s="80" t="s">
        <v>314</v>
      </c>
      <c r="B5" s="80"/>
      <c r="C5" s="80" t="s">
        <v>315</v>
      </c>
      <c r="D5" s="80"/>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row>
    <row r="6" customFormat="false" ht="24" hidden="false" customHeight="true" outlineLevel="0" collapsed="false">
      <c r="A6" s="68" t="s">
        <v>316</v>
      </c>
      <c r="B6" s="93" t="s">
        <v>317</v>
      </c>
      <c r="C6" s="68" t="s">
        <v>316</v>
      </c>
      <c r="D6" s="68" t="s">
        <v>317</v>
      </c>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row>
    <row r="7" customFormat="false" ht="20.1" hidden="false" customHeight="true" outlineLevel="0" collapsed="false">
      <c r="A7" s="26" t="s">
        <v>324</v>
      </c>
      <c r="B7" s="27" t="n">
        <v>927.79</v>
      </c>
      <c r="C7" s="26" t="s">
        <v>325</v>
      </c>
      <c r="D7" s="27" t="n">
        <v>763.56</v>
      </c>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row>
    <row r="8" customFormat="false" ht="20.1" hidden="false" customHeight="true" outlineLevel="0" collapsed="false">
      <c r="A8" s="26" t="s">
        <v>326</v>
      </c>
      <c r="B8" s="27"/>
      <c r="C8" s="26" t="s">
        <v>327</v>
      </c>
      <c r="D8" s="27" t="n">
        <v>86.23</v>
      </c>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row>
    <row r="9" customFormat="false" ht="20.1" hidden="false" customHeight="true" outlineLevel="0" collapsed="false">
      <c r="A9" s="26" t="s">
        <v>328</v>
      </c>
      <c r="B9" s="27"/>
      <c r="C9" s="26" t="s">
        <v>329</v>
      </c>
      <c r="D9" s="27" t="n">
        <v>27.12</v>
      </c>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row>
    <row r="10" customFormat="false" ht="20.1" hidden="false" customHeight="true" outlineLevel="0" collapsed="false">
      <c r="A10" s="26" t="s">
        <v>478</v>
      </c>
      <c r="B10" s="27"/>
      <c r="C10" s="26" t="s">
        <v>330</v>
      </c>
      <c r="D10" s="27" t="n">
        <v>20</v>
      </c>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row>
    <row r="11" customFormat="false" ht="20.1" hidden="false" customHeight="true" outlineLevel="0" collapsed="false">
      <c r="A11" s="26" t="s">
        <v>479</v>
      </c>
      <c r="B11" s="27"/>
      <c r="C11" s="26" t="s">
        <v>331</v>
      </c>
      <c r="D11" s="27" t="n">
        <v>30.86</v>
      </c>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row>
    <row r="12" customFormat="false" ht="20.1" hidden="false" customHeight="true" outlineLevel="0" collapsed="false">
      <c r="A12" s="26" t="s">
        <v>480</v>
      </c>
      <c r="B12" s="27"/>
      <c r="C12" s="26"/>
      <c r="D12" s="27"/>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row>
    <row r="13" customFormat="false" ht="20.1" hidden="false" customHeight="true" outlineLevel="0" collapsed="false">
      <c r="A13" s="26" t="s">
        <v>481</v>
      </c>
      <c r="B13" s="27"/>
      <c r="C13" s="26"/>
      <c r="D13" s="27"/>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row>
    <row r="14" customFormat="false" ht="20.1" hidden="false" customHeight="true" outlineLevel="0" collapsed="false">
      <c r="A14" s="26" t="s">
        <v>482</v>
      </c>
      <c r="B14" s="27"/>
      <c r="C14" s="26"/>
      <c r="D14" s="27"/>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row>
    <row r="15" customFormat="false" ht="20.1" hidden="false" customHeight="true" outlineLevel="0" collapsed="false">
      <c r="A15" s="26" t="s">
        <v>483</v>
      </c>
      <c r="B15" s="27"/>
      <c r="C15" s="26"/>
      <c r="D15" s="27"/>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row>
    <row r="16" customFormat="false" ht="20.1" hidden="false" customHeight="true" outlineLevel="0" collapsed="false">
      <c r="A16" s="94"/>
      <c r="B16" s="95"/>
      <c r="C16" s="96"/>
      <c r="D16" s="97"/>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row>
    <row r="17" customFormat="false" ht="20.1" hidden="false" customHeight="true" outlineLevel="0" collapsed="false">
      <c r="A17" s="94"/>
      <c r="B17" s="95"/>
      <c r="C17" s="96"/>
      <c r="D17" s="97"/>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row>
    <row r="18" customFormat="false" ht="20.1" hidden="false" customHeight="true" outlineLevel="0" collapsed="false">
      <c r="A18" s="98"/>
      <c r="B18" s="95"/>
      <c r="C18" s="96"/>
      <c r="D18" s="97"/>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row>
    <row r="19" customFormat="false" ht="20.1" hidden="false" customHeight="true" outlineLevel="0" collapsed="false">
      <c r="A19" s="98"/>
      <c r="B19" s="95"/>
      <c r="C19" s="99"/>
      <c r="D19" s="97"/>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row>
    <row r="20" customFormat="false" ht="20.1" hidden="false" customHeight="true" outlineLevel="0" collapsed="false">
      <c r="A20" s="98"/>
      <c r="B20" s="95"/>
      <c r="C20" s="96"/>
      <c r="D20" s="97"/>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row>
    <row r="21" customFormat="false" ht="20.1" hidden="false" customHeight="true" outlineLevel="0" collapsed="false">
      <c r="A21" s="100"/>
      <c r="B21" s="101"/>
      <c r="C21" s="102"/>
      <c r="D21" s="103"/>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row>
    <row r="22" customFormat="false" ht="20.1" hidden="false" customHeight="true" outlineLevel="0" collapsed="false">
      <c r="A22" s="104"/>
      <c r="B22" s="101"/>
      <c r="C22" s="102"/>
      <c r="D22" s="103"/>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row>
    <row r="23" customFormat="false" ht="20.1" hidden="false" customHeight="true" outlineLevel="0" collapsed="false">
      <c r="A23" s="104"/>
      <c r="B23" s="101"/>
      <c r="C23" s="102"/>
      <c r="D23" s="103"/>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row>
    <row r="24" customFormat="false" ht="20.1" hidden="false" customHeight="true" outlineLevel="0" collapsed="false">
      <c r="A24" s="104"/>
      <c r="B24" s="101"/>
      <c r="C24" s="105"/>
      <c r="D24" s="106"/>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20.1" hidden="false" customHeight="true" outlineLevel="0" collapsed="false">
      <c r="A25" s="107" t="s">
        <v>484</v>
      </c>
      <c r="B25" s="108" t="n">
        <f aca="false">SUM(B7:B17)</f>
        <v>927.79</v>
      </c>
      <c r="C25" s="109" t="s">
        <v>485</v>
      </c>
      <c r="D25" s="108" t="n">
        <f aca="false">SUM(D7:D17)</f>
        <v>927.77</v>
      </c>
      <c r="F25" s="4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row>
    <row r="26" customFormat="false" ht="20.1" hidden="false" customHeight="true" outlineLevel="0" collapsed="false">
      <c r="A26" s="110" t="s">
        <v>486</v>
      </c>
      <c r="B26" s="108"/>
      <c r="C26" s="111" t="s">
        <v>487</v>
      </c>
      <c r="D26" s="106"/>
      <c r="E26" s="48"/>
      <c r="F26" s="4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row>
    <row r="27" customFormat="false" ht="20.1" hidden="false" customHeight="true" outlineLevel="0" collapsed="false">
      <c r="A27" s="110" t="s">
        <v>488</v>
      </c>
      <c r="B27" s="112"/>
      <c r="C27" s="113"/>
      <c r="D27" s="106"/>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row>
    <row r="28" customFormat="false" ht="20.1" hidden="false" customHeight="true" outlineLevel="0" collapsed="false">
      <c r="A28" s="114" t="s">
        <v>489</v>
      </c>
      <c r="B28" s="106" t="n">
        <f aca="false">B25+B26</f>
        <v>927.79</v>
      </c>
      <c r="C28" s="115" t="s">
        <v>490</v>
      </c>
      <c r="D28" s="106" t="n">
        <f aca="false">D25+D26</f>
        <v>927.77</v>
      </c>
      <c r="E28" s="48"/>
    </row>
    <row r="29" customFormat="false" ht="20.1" hidden="false" customHeight="true" outlineLevel="0" collapsed="false">
      <c r="A29" s="116"/>
      <c r="B29" s="116"/>
      <c r="C29" s="116"/>
      <c r="D29" s="116"/>
    </row>
    <row r="35" customFormat="false" ht="20.1" hidden="false" customHeight="true" outlineLevel="0" collapsed="false">
      <c r="C35" s="4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6.875" defaultRowHeight="12.75" zeroHeight="false" outlineLevelRow="0" outlineLevelCol="0"/>
  <cols>
    <col collapsed="false" customWidth="true" hidden="false" outlineLevel="0" max="1" min="1" style="33" width="11.24"/>
    <col collapsed="false" customWidth="true" hidden="false" outlineLevel="0" max="2" min="2" style="33" width="38.25"/>
    <col collapsed="false" customWidth="true" hidden="false" outlineLevel="0" max="12" min="3" style="33" width="12.62"/>
    <col collapsed="false" customWidth="false" hidden="false" outlineLevel="0" max="257" min="13" style="33" width="6.88"/>
  </cols>
  <sheetData>
    <row r="1" customFormat="false" ht="20.1" hidden="false" customHeight="true" outlineLevel="0" collapsed="false">
      <c r="A1" s="117" t="s">
        <v>491</v>
      </c>
      <c r="L1" s="118"/>
    </row>
    <row r="2" customFormat="false" ht="43.5" hidden="false" customHeight="true" outlineLevel="0" collapsed="false">
      <c r="A2" s="119" t="s">
        <v>492</v>
      </c>
      <c r="B2" s="119"/>
      <c r="C2" s="119"/>
      <c r="D2" s="119"/>
      <c r="E2" s="119"/>
      <c r="F2" s="119"/>
      <c r="G2" s="119"/>
      <c r="H2" s="119"/>
      <c r="I2" s="119"/>
      <c r="J2" s="119"/>
      <c r="K2" s="119"/>
      <c r="L2" s="119"/>
    </row>
    <row r="3" customFormat="false" ht="20.1" hidden="false" customHeight="true" outlineLevel="0" collapsed="false">
      <c r="A3" s="120"/>
      <c r="B3" s="120"/>
      <c r="C3" s="120"/>
      <c r="D3" s="120"/>
      <c r="E3" s="120"/>
      <c r="F3" s="120"/>
      <c r="G3" s="120"/>
      <c r="H3" s="120"/>
      <c r="I3" s="120"/>
      <c r="J3" s="120"/>
      <c r="K3" s="120"/>
      <c r="L3" s="120"/>
    </row>
    <row r="4" customFormat="false" ht="20.1" hidden="false" customHeight="true" outlineLevel="0" collapsed="false">
      <c r="A4" s="121"/>
      <c r="B4" s="121"/>
      <c r="C4" s="121"/>
      <c r="D4" s="121"/>
      <c r="E4" s="121"/>
      <c r="F4" s="121"/>
      <c r="G4" s="121"/>
      <c r="H4" s="121"/>
      <c r="I4" s="121"/>
      <c r="J4" s="121"/>
      <c r="K4" s="121"/>
      <c r="L4" s="122" t="s">
        <v>313</v>
      </c>
    </row>
    <row r="5" customFormat="false" ht="24" hidden="false" customHeight="true" outlineLevel="0" collapsed="false">
      <c r="A5" s="123" t="s">
        <v>493</v>
      </c>
      <c r="B5" s="123"/>
      <c r="C5" s="123" t="s">
        <v>345</v>
      </c>
      <c r="D5" s="124" t="s">
        <v>494</v>
      </c>
      <c r="E5" s="124" t="s">
        <v>495</v>
      </c>
      <c r="F5" s="124" t="s">
        <v>496</v>
      </c>
      <c r="G5" s="124" t="s">
        <v>497</v>
      </c>
      <c r="H5" s="124" t="s">
        <v>498</v>
      </c>
      <c r="I5" s="124" t="s">
        <v>499</v>
      </c>
      <c r="J5" s="124" t="s">
        <v>500</v>
      </c>
      <c r="K5" s="124" t="s">
        <v>501</v>
      </c>
      <c r="L5" s="124" t="s">
        <v>502</v>
      </c>
    </row>
    <row r="6" customFormat="false" ht="42" hidden="false" customHeight="true" outlineLevel="0" collapsed="false">
      <c r="A6" s="123" t="s">
        <v>402</v>
      </c>
      <c r="B6" s="123" t="s">
        <v>344</v>
      </c>
      <c r="C6" s="123"/>
      <c r="D6" s="124"/>
      <c r="E6" s="124"/>
      <c r="F6" s="124"/>
      <c r="G6" s="124"/>
      <c r="H6" s="124"/>
      <c r="I6" s="124"/>
      <c r="J6" s="124"/>
      <c r="K6" s="124"/>
      <c r="L6" s="124"/>
    </row>
    <row r="7" customFormat="false" ht="21" hidden="false" customHeight="true" outlineLevel="0" collapsed="false">
      <c r="A7" s="125" t="s">
        <v>318</v>
      </c>
      <c r="B7" s="125"/>
      <c r="C7" s="126" t="n">
        <v>927.79</v>
      </c>
      <c r="D7" s="126" t="n">
        <v>927.79</v>
      </c>
      <c r="E7" s="126"/>
      <c r="F7" s="126"/>
      <c r="G7" s="126"/>
      <c r="H7" s="126"/>
      <c r="I7" s="126"/>
      <c r="J7" s="126"/>
      <c r="K7" s="126"/>
      <c r="L7" s="126"/>
    </row>
    <row r="8" customFormat="false" ht="21" hidden="false" customHeight="true" outlineLevel="0" collapsed="false">
      <c r="A8" s="127" t="s">
        <v>348</v>
      </c>
      <c r="B8" s="128" t="s">
        <v>325</v>
      </c>
      <c r="C8" s="129" t="n">
        <v>763.56</v>
      </c>
      <c r="D8" s="129" t="n">
        <v>763.56</v>
      </c>
      <c r="E8" s="129"/>
      <c r="F8" s="129"/>
      <c r="G8" s="129"/>
      <c r="H8" s="129"/>
      <c r="I8" s="129"/>
      <c r="J8" s="129"/>
      <c r="K8" s="129"/>
      <c r="L8" s="129"/>
    </row>
    <row r="9" customFormat="false" ht="21" hidden="false" customHeight="true" outlineLevel="0" collapsed="false">
      <c r="A9" s="130" t="s">
        <v>349</v>
      </c>
      <c r="B9" s="131" t="s">
        <v>350</v>
      </c>
      <c r="C9" s="129" t="n">
        <v>60</v>
      </c>
      <c r="D9" s="129" t="n">
        <v>60</v>
      </c>
      <c r="E9" s="129"/>
      <c r="F9" s="129"/>
      <c r="G9" s="129"/>
      <c r="H9" s="129"/>
      <c r="I9" s="129"/>
      <c r="J9" s="129"/>
      <c r="K9" s="129"/>
      <c r="L9" s="129"/>
    </row>
    <row r="10" customFormat="false" ht="21" hidden="false" customHeight="true" outlineLevel="0" collapsed="false">
      <c r="A10" s="130" t="s">
        <v>351</v>
      </c>
      <c r="B10" s="131" t="s">
        <v>352</v>
      </c>
      <c r="C10" s="129" t="n">
        <v>60</v>
      </c>
      <c r="D10" s="129" t="n">
        <v>60</v>
      </c>
      <c r="E10" s="129"/>
      <c r="F10" s="129"/>
      <c r="G10" s="129"/>
      <c r="H10" s="129"/>
      <c r="I10" s="129"/>
      <c r="J10" s="129"/>
      <c r="K10" s="129"/>
      <c r="L10" s="129"/>
    </row>
    <row r="11" customFormat="false" ht="21" hidden="false" customHeight="true" outlineLevel="0" collapsed="false">
      <c r="A11" s="130" t="s">
        <v>353</v>
      </c>
      <c r="B11" s="131" t="s">
        <v>354</v>
      </c>
      <c r="C11" s="129" t="n">
        <v>703.56</v>
      </c>
      <c r="D11" s="129" t="n">
        <v>703.56</v>
      </c>
      <c r="E11" s="129"/>
      <c r="F11" s="129"/>
      <c r="G11" s="129"/>
      <c r="H11" s="129"/>
      <c r="I11" s="129"/>
      <c r="J11" s="129"/>
      <c r="K11" s="129"/>
      <c r="L11" s="129"/>
    </row>
    <row r="12" customFormat="false" ht="21" hidden="false" customHeight="true" outlineLevel="0" collapsed="false">
      <c r="A12" s="130" t="s">
        <v>355</v>
      </c>
      <c r="B12" s="131" t="s">
        <v>356</v>
      </c>
      <c r="C12" s="129" t="n">
        <v>258.92</v>
      </c>
      <c r="D12" s="129" t="n">
        <v>258.92</v>
      </c>
      <c r="E12" s="129"/>
      <c r="F12" s="129"/>
      <c r="G12" s="129"/>
      <c r="H12" s="129"/>
      <c r="I12" s="129"/>
      <c r="J12" s="129"/>
      <c r="K12" s="129"/>
      <c r="L12" s="129"/>
    </row>
    <row r="13" customFormat="false" ht="21" hidden="false" customHeight="true" outlineLevel="0" collapsed="false">
      <c r="A13" s="130" t="s">
        <v>357</v>
      </c>
      <c r="B13" s="131" t="s">
        <v>358</v>
      </c>
      <c r="C13" s="129" t="n">
        <v>78.85</v>
      </c>
      <c r="D13" s="129" t="n">
        <v>78.85</v>
      </c>
      <c r="E13" s="129"/>
      <c r="F13" s="129"/>
      <c r="G13" s="129"/>
      <c r="H13" s="129"/>
      <c r="I13" s="129"/>
      <c r="J13" s="129"/>
      <c r="K13" s="129"/>
      <c r="L13" s="129"/>
    </row>
    <row r="14" customFormat="false" ht="21" hidden="false" customHeight="true" outlineLevel="0" collapsed="false">
      <c r="A14" s="130" t="s">
        <v>359</v>
      </c>
      <c r="B14" s="131" t="s">
        <v>360</v>
      </c>
      <c r="C14" s="129" t="n">
        <v>84.11</v>
      </c>
      <c r="D14" s="129" t="n">
        <v>84.11</v>
      </c>
      <c r="E14" s="129"/>
      <c r="F14" s="129"/>
      <c r="G14" s="129"/>
      <c r="H14" s="129"/>
      <c r="I14" s="129"/>
      <c r="J14" s="129"/>
      <c r="K14" s="129"/>
      <c r="L14" s="129"/>
    </row>
    <row r="15" customFormat="false" ht="21" hidden="false" customHeight="true" outlineLevel="0" collapsed="false">
      <c r="A15" s="130" t="s">
        <v>361</v>
      </c>
      <c r="B15" s="131" t="s">
        <v>362</v>
      </c>
      <c r="C15" s="129" t="n">
        <v>27</v>
      </c>
      <c r="D15" s="129" t="n">
        <v>27</v>
      </c>
      <c r="E15" s="129"/>
      <c r="F15" s="129"/>
      <c r="G15" s="129"/>
      <c r="H15" s="129"/>
      <c r="I15" s="129"/>
      <c r="J15" s="129"/>
      <c r="K15" s="129"/>
      <c r="L15" s="129"/>
    </row>
    <row r="16" customFormat="false" ht="21" hidden="false" customHeight="true" outlineLevel="0" collapsed="false">
      <c r="A16" s="130" t="s">
        <v>363</v>
      </c>
      <c r="B16" s="131" t="s">
        <v>364</v>
      </c>
      <c r="C16" s="129" t="n">
        <v>185.64</v>
      </c>
      <c r="D16" s="129" t="n">
        <v>185.64</v>
      </c>
      <c r="E16" s="129"/>
      <c r="F16" s="129"/>
      <c r="G16" s="129"/>
      <c r="H16" s="129"/>
      <c r="I16" s="129"/>
      <c r="J16" s="129"/>
      <c r="K16" s="129"/>
      <c r="L16" s="129"/>
    </row>
    <row r="17" customFormat="false" ht="21" hidden="false" customHeight="true" outlineLevel="0" collapsed="false">
      <c r="A17" s="130" t="s">
        <v>365</v>
      </c>
      <c r="B17" s="131" t="s">
        <v>366</v>
      </c>
      <c r="C17" s="129" t="n">
        <v>69.05</v>
      </c>
      <c r="D17" s="129" t="n">
        <v>69.05</v>
      </c>
      <c r="E17" s="129"/>
      <c r="F17" s="129"/>
      <c r="G17" s="129"/>
      <c r="H17" s="129"/>
      <c r="I17" s="129"/>
      <c r="J17" s="129"/>
      <c r="K17" s="129"/>
      <c r="L17" s="129"/>
    </row>
    <row r="18" customFormat="false" ht="21" hidden="false" customHeight="true" outlineLevel="0" collapsed="false">
      <c r="A18" s="127" t="s">
        <v>367</v>
      </c>
      <c r="B18" s="128" t="s">
        <v>327</v>
      </c>
      <c r="C18" s="129" t="n">
        <v>86.23</v>
      </c>
      <c r="D18" s="129" t="n">
        <v>86.23</v>
      </c>
      <c r="E18" s="129"/>
      <c r="F18" s="129"/>
      <c r="G18" s="129"/>
      <c r="H18" s="129"/>
      <c r="I18" s="129"/>
      <c r="J18" s="129"/>
      <c r="K18" s="129"/>
      <c r="L18" s="129"/>
    </row>
    <row r="19" customFormat="false" ht="21" hidden="false" customHeight="true" outlineLevel="0" collapsed="false">
      <c r="A19" s="130" t="s">
        <v>368</v>
      </c>
      <c r="B19" s="131" t="s">
        <v>369</v>
      </c>
      <c r="C19" s="129" t="n">
        <v>86.23</v>
      </c>
      <c r="D19" s="129" t="n">
        <v>86.23</v>
      </c>
      <c r="E19" s="129"/>
      <c r="F19" s="129"/>
      <c r="G19" s="129"/>
      <c r="H19" s="129"/>
      <c r="I19" s="129"/>
      <c r="J19" s="129"/>
      <c r="K19" s="129"/>
      <c r="L19" s="129"/>
    </row>
    <row r="20" customFormat="false" ht="21" hidden="false" customHeight="true" outlineLevel="0" collapsed="false">
      <c r="A20" s="130" t="s">
        <v>370</v>
      </c>
      <c r="B20" s="131" t="s">
        <v>371</v>
      </c>
      <c r="C20" s="129" t="n">
        <v>37.96</v>
      </c>
      <c r="D20" s="129" t="n">
        <v>37.96</v>
      </c>
      <c r="E20" s="129"/>
      <c r="F20" s="129"/>
      <c r="G20" s="129"/>
      <c r="H20" s="129"/>
      <c r="I20" s="129"/>
      <c r="J20" s="129"/>
      <c r="K20" s="129"/>
      <c r="L20" s="129"/>
    </row>
    <row r="21" customFormat="false" ht="21" hidden="false" customHeight="true" outlineLevel="0" collapsed="false">
      <c r="A21" s="130" t="s">
        <v>372</v>
      </c>
      <c r="B21" s="131" t="s">
        <v>373</v>
      </c>
      <c r="C21" s="129" t="n">
        <v>18.98</v>
      </c>
      <c r="D21" s="129" t="n">
        <v>18.98</v>
      </c>
      <c r="E21" s="129"/>
      <c r="F21" s="129"/>
      <c r="G21" s="129"/>
      <c r="H21" s="129"/>
      <c r="I21" s="129"/>
      <c r="J21" s="129"/>
      <c r="K21" s="129"/>
      <c r="L21" s="129"/>
    </row>
    <row r="22" customFormat="false" ht="21" hidden="false" customHeight="true" outlineLevel="0" collapsed="false">
      <c r="A22" s="130" t="s">
        <v>374</v>
      </c>
      <c r="B22" s="131" t="s">
        <v>375</v>
      </c>
      <c r="C22" s="129" t="n">
        <v>29.3</v>
      </c>
      <c r="D22" s="129" t="n">
        <v>29.3</v>
      </c>
      <c r="E22" s="129"/>
      <c r="F22" s="129"/>
      <c r="G22" s="129"/>
      <c r="H22" s="129"/>
      <c r="I22" s="129"/>
      <c r="J22" s="129"/>
      <c r="K22" s="129"/>
      <c r="L22" s="129"/>
    </row>
    <row r="23" customFormat="false" ht="21" hidden="false" customHeight="true" outlineLevel="0" collapsed="false">
      <c r="A23" s="127" t="s">
        <v>376</v>
      </c>
      <c r="B23" s="128" t="s">
        <v>329</v>
      </c>
      <c r="C23" s="129" t="n">
        <v>27.12</v>
      </c>
      <c r="D23" s="129" t="n">
        <v>27.12</v>
      </c>
      <c r="E23" s="129"/>
      <c r="F23" s="129"/>
      <c r="G23" s="129"/>
      <c r="H23" s="129"/>
      <c r="I23" s="129"/>
      <c r="J23" s="129"/>
      <c r="K23" s="129"/>
      <c r="L23" s="129"/>
    </row>
    <row r="24" customFormat="false" ht="21" hidden="false" customHeight="true" outlineLevel="0" collapsed="false">
      <c r="A24" s="130" t="s">
        <v>377</v>
      </c>
      <c r="B24" s="131" t="s">
        <v>378</v>
      </c>
      <c r="C24" s="129" t="n">
        <v>27.12</v>
      </c>
      <c r="D24" s="129" t="n">
        <v>27.12</v>
      </c>
      <c r="E24" s="129"/>
      <c r="F24" s="129"/>
      <c r="G24" s="129"/>
      <c r="H24" s="129"/>
      <c r="I24" s="129"/>
      <c r="J24" s="129"/>
      <c r="K24" s="129"/>
      <c r="L24" s="129"/>
    </row>
    <row r="25" customFormat="false" ht="21" hidden="false" customHeight="true" outlineLevel="0" collapsed="false">
      <c r="A25" s="130" t="s">
        <v>379</v>
      </c>
      <c r="B25" s="131" t="s">
        <v>380</v>
      </c>
      <c r="C25" s="129" t="n">
        <v>15.74</v>
      </c>
      <c r="D25" s="129" t="n">
        <v>15.74</v>
      </c>
      <c r="E25" s="129"/>
      <c r="F25" s="129"/>
      <c r="G25" s="129"/>
      <c r="H25" s="129"/>
      <c r="I25" s="129"/>
      <c r="J25" s="129"/>
      <c r="K25" s="129"/>
      <c r="L25" s="129"/>
    </row>
    <row r="26" customFormat="false" ht="21" hidden="false" customHeight="true" outlineLevel="0" collapsed="false">
      <c r="A26" s="130" t="s">
        <v>381</v>
      </c>
      <c r="B26" s="131" t="s">
        <v>382</v>
      </c>
      <c r="C26" s="129" t="n">
        <v>8.02</v>
      </c>
      <c r="D26" s="129" t="n">
        <v>8.02</v>
      </c>
      <c r="E26" s="129"/>
      <c r="F26" s="129"/>
      <c r="G26" s="129"/>
      <c r="H26" s="129"/>
      <c r="I26" s="129"/>
      <c r="J26" s="129"/>
      <c r="K26" s="129"/>
      <c r="L26" s="129"/>
    </row>
    <row r="27" customFormat="false" ht="21" hidden="false" customHeight="true" outlineLevel="0" collapsed="false">
      <c r="A27" s="130" t="s">
        <v>383</v>
      </c>
      <c r="B27" s="131" t="s">
        <v>384</v>
      </c>
      <c r="C27" s="129" t="n">
        <v>1.6</v>
      </c>
      <c r="D27" s="129" t="n">
        <v>1.6</v>
      </c>
      <c r="E27" s="129"/>
      <c r="F27" s="129"/>
      <c r="G27" s="129"/>
      <c r="H27" s="129"/>
      <c r="I27" s="129"/>
      <c r="J27" s="129"/>
      <c r="K27" s="129"/>
      <c r="L27" s="129"/>
    </row>
    <row r="28" customFormat="false" ht="21" hidden="false" customHeight="true" outlineLevel="0" collapsed="false">
      <c r="A28" s="130" t="s">
        <v>385</v>
      </c>
      <c r="B28" s="131" t="s">
        <v>386</v>
      </c>
      <c r="C28" s="129" t="n">
        <v>1.76</v>
      </c>
      <c r="D28" s="129" t="n">
        <v>1.76</v>
      </c>
      <c r="E28" s="129"/>
      <c r="F28" s="129"/>
      <c r="G28" s="129"/>
      <c r="H28" s="129"/>
      <c r="I28" s="129"/>
      <c r="J28" s="129"/>
      <c r="K28" s="129"/>
      <c r="L28" s="129"/>
    </row>
    <row r="29" customFormat="false" ht="21" hidden="false" customHeight="true" outlineLevel="0" collapsed="false">
      <c r="A29" s="127" t="s">
        <v>387</v>
      </c>
      <c r="B29" s="128" t="s">
        <v>330</v>
      </c>
      <c r="C29" s="129" t="n">
        <v>20</v>
      </c>
      <c r="D29" s="129" t="n">
        <v>20</v>
      </c>
      <c r="E29" s="129"/>
      <c r="F29" s="129"/>
      <c r="G29" s="129"/>
      <c r="H29" s="129"/>
      <c r="I29" s="129"/>
      <c r="J29" s="129"/>
      <c r="K29" s="129"/>
      <c r="L29" s="129"/>
    </row>
    <row r="30" customFormat="false" ht="21" hidden="false" customHeight="true" outlineLevel="0" collapsed="false">
      <c r="A30" s="130" t="s">
        <v>388</v>
      </c>
      <c r="B30" s="131" t="s">
        <v>389</v>
      </c>
      <c r="C30" s="129" t="n">
        <v>20</v>
      </c>
      <c r="D30" s="129" t="n">
        <v>20</v>
      </c>
      <c r="E30" s="129"/>
      <c r="F30" s="129"/>
      <c r="G30" s="129"/>
      <c r="H30" s="129"/>
      <c r="I30" s="129"/>
      <c r="J30" s="129"/>
      <c r="K30" s="129"/>
      <c r="L30" s="129"/>
    </row>
    <row r="31" customFormat="false" ht="21" hidden="false" customHeight="true" outlineLevel="0" collapsed="false">
      <c r="A31" s="130" t="s">
        <v>390</v>
      </c>
      <c r="B31" s="131" t="s">
        <v>391</v>
      </c>
      <c r="C31" s="129" t="n">
        <v>20</v>
      </c>
      <c r="D31" s="129" t="n">
        <v>20</v>
      </c>
      <c r="E31" s="129"/>
      <c r="F31" s="129"/>
      <c r="G31" s="129"/>
      <c r="H31" s="129"/>
      <c r="I31" s="129"/>
      <c r="J31" s="129"/>
      <c r="K31" s="129"/>
      <c r="L31" s="129"/>
    </row>
    <row r="32" customFormat="false" ht="21" hidden="false" customHeight="true" outlineLevel="0" collapsed="false">
      <c r="A32" s="127" t="s">
        <v>392</v>
      </c>
      <c r="B32" s="128" t="s">
        <v>331</v>
      </c>
      <c r="C32" s="129" t="n">
        <v>30.86</v>
      </c>
      <c r="D32" s="129" t="n">
        <v>30.86</v>
      </c>
      <c r="E32" s="129"/>
      <c r="F32" s="129"/>
      <c r="G32" s="129"/>
      <c r="H32" s="129"/>
      <c r="I32" s="129"/>
      <c r="J32" s="129"/>
      <c r="K32" s="129"/>
      <c r="L32" s="129"/>
    </row>
    <row r="33" customFormat="false" ht="21" hidden="false" customHeight="true" outlineLevel="0" collapsed="false">
      <c r="A33" s="130" t="s">
        <v>393</v>
      </c>
      <c r="B33" s="131" t="s">
        <v>394</v>
      </c>
      <c r="C33" s="129" t="n">
        <v>30.86</v>
      </c>
      <c r="D33" s="129" t="n">
        <v>30.86</v>
      </c>
      <c r="E33" s="129"/>
      <c r="F33" s="129"/>
      <c r="G33" s="129"/>
      <c r="H33" s="129"/>
      <c r="I33" s="129"/>
      <c r="J33" s="129"/>
      <c r="K33" s="129"/>
      <c r="L33" s="129"/>
    </row>
    <row r="34" customFormat="false" ht="21" hidden="false" customHeight="true" outlineLevel="0" collapsed="false">
      <c r="A34" s="130" t="s">
        <v>395</v>
      </c>
      <c r="B34" s="131" t="s">
        <v>396</v>
      </c>
      <c r="C34" s="129" t="n">
        <v>30.86</v>
      </c>
      <c r="D34" s="129" t="n">
        <v>30.86</v>
      </c>
      <c r="E34" s="129"/>
      <c r="F34" s="129"/>
      <c r="G34" s="129"/>
      <c r="H34" s="129"/>
      <c r="I34" s="129"/>
      <c r="J34" s="129"/>
      <c r="K34" s="129"/>
      <c r="L34" s="129"/>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G12" activeCellId="0" sqref="G12"/>
    </sheetView>
  </sheetViews>
  <sheetFormatPr defaultColWidth="6.875" defaultRowHeight="12.75" zeroHeight="false" outlineLevelRow="0" outlineLevelCol="0"/>
  <cols>
    <col collapsed="false" customWidth="true" hidden="false" outlineLevel="0" max="1" min="1" style="33" width="17.12"/>
    <col collapsed="false" customWidth="true" hidden="false" outlineLevel="0" max="2" min="2" style="33" width="28.99"/>
    <col collapsed="false" customWidth="true" hidden="false" outlineLevel="0" max="8" min="3" style="33" width="19.3"/>
    <col collapsed="false" customWidth="false" hidden="false" outlineLevel="0" max="257" min="9" style="33" width="6.88"/>
  </cols>
  <sheetData>
    <row r="1" customFormat="false" ht="20.1" hidden="false" customHeight="true" outlineLevel="0" collapsed="false">
      <c r="A1" s="14" t="s">
        <v>503</v>
      </c>
      <c r="B1" s="48"/>
    </row>
    <row r="2" customFormat="false" ht="44.25" hidden="false" customHeight="true" outlineLevel="0" collapsed="false">
      <c r="A2" s="17" t="s">
        <v>504</v>
      </c>
      <c r="B2" s="17"/>
      <c r="C2" s="17"/>
      <c r="D2" s="17"/>
      <c r="E2" s="17"/>
      <c r="F2" s="132"/>
      <c r="G2" s="132"/>
      <c r="H2" s="132"/>
    </row>
    <row r="3" customFormat="false" ht="20.1" hidden="false" customHeight="true" outlineLevel="0" collapsed="false">
      <c r="A3" s="133"/>
      <c r="B3" s="134"/>
      <c r="C3" s="135"/>
      <c r="D3" s="135"/>
      <c r="E3" s="135"/>
      <c r="F3" s="135"/>
      <c r="G3" s="135"/>
      <c r="H3" s="136"/>
    </row>
    <row r="4" customFormat="false" ht="25.5" hidden="false" customHeight="true" outlineLevel="0" collapsed="false">
      <c r="A4" s="37"/>
      <c r="B4" s="36"/>
      <c r="C4" s="37"/>
      <c r="D4" s="37"/>
      <c r="E4" s="37"/>
      <c r="F4" s="37"/>
      <c r="G4" s="37"/>
      <c r="H4" s="64" t="s">
        <v>313</v>
      </c>
    </row>
    <row r="5" customFormat="false" ht="32" hidden="false" customHeight="true" outlineLevel="0" collapsed="false">
      <c r="A5" s="137" t="s">
        <v>402</v>
      </c>
      <c r="B5" s="137" t="s">
        <v>344</v>
      </c>
      <c r="C5" s="137" t="s">
        <v>345</v>
      </c>
      <c r="D5" s="137" t="s">
        <v>473</v>
      </c>
      <c r="E5" s="137" t="s">
        <v>474</v>
      </c>
      <c r="F5" s="137" t="s">
        <v>505</v>
      </c>
      <c r="G5" s="137" t="s">
        <v>506</v>
      </c>
      <c r="H5" s="137" t="s">
        <v>507</v>
      </c>
    </row>
    <row r="6" customFormat="false" ht="32" hidden="false" customHeight="true" outlineLevel="0" collapsed="false">
      <c r="A6" s="30" t="s">
        <v>318</v>
      </c>
      <c r="B6" s="30"/>
      <c r="C6" s="138" t="n">
        <v>927.79</v>
      </c>
      <c r="D6" s="138" t="n">
        <v>588.78</v>
      </c>
      <c r="E6" s="138" t="n">
        <v>339.01</v>
      </c>
      <c r="F6" s="85"/>
      <c r="G6" s="85"/>
      <c r="H6" s="85"/>
    </row>
    <row r="7" customFormat="false" ht="32" hidden="false" customHeight="true" outlineLevel="0" collapsed="false">
      <c r="A7" s="139" t="s">
        <v>348</v>
      </c>
      <c r="B7" s="26" t="s">
        <v>325</v>
      </c>
      <c r="C7" s="140" t="n">
        <v>763.56</v>
      </c>
      <c r="D7" s="140" t="n">
        <v>444.55</v>
      </c>
      <c r="E7" s="140" t="n">
        <v>319.01</v>
      </c>
      <c r="F7" s="141"/>
      <c r="G7" s="141"/>
      <c r="H7" s="141"/>
    </row>
    <row r="8" customFormat="false" ht="32" hidden="false" customHeight="true" outlineLevel="0" collapsed="false">
      <c r="A8" s="142" t="s">
        <v>349</v>
      </c>
      <c r="B8" s="32" t="s">
        <v>350</v>
      </c>
      <c r="C8" s="140" t="n">
        <v>60</v>
      </c>
      <c r="D8" s="140"/>
      <c r="E8" s="140" t="n">
        <v>60</v>
      </c>
      <c r="F8" s="141"/>
      <c r="G8" s="141"/>
      <c r="H8" s="141"/>
    </row>
    <row r="9" customFormat="false" ht="32" hidden="false" customHeight="true" outlineLevel="0" collapsed="false">
      <c r="A9" s="142" t="s">
        <v>351</v>
      </c>
      <c r="B9" s="32" t="s">
        <v>352</v>
      </c>
      <c r="C9" s="140" t="n">
        <v>60</v>
      </c>
      <c r="D9" s="140"/>
      <c r="E9" s="140" t="n">
        <v>60</v>
      </c>
      <c r="F9" s="141"/>
      <c r="G9" s="141"/>
      <c r="H9" s="141"/>
    </row>
    <row r="10" customFormat="false" ht="32" hidden="false" customHeight="true" outlineLevel="0" collapsed="false">
      <c r="A10" s="142" t="s">
        <v>353</v>
      </c>
      <c r="B10" s="32" t="s">
        <v>354</v>
      </c>
      <c r="C10" s="140" t="n">
        <v>703.56</v>
      </c>
      <c r="D10" s="140" t="n">
        <v>444.55</v>
      </c>
      <c r="E10" s="140" t="n">
        <v>259.01</v>
      </c>
      <c r="F10" s="141"/>
      <c r="G10" s="141"/>
      <c r="H10" s="141"/>
      <c r="I10" s="48"/>
    </row>
    <row r="11" customFormat="false" ht="32" hidden="false" customHeight="true" outlineLevel="0" collapsed="false">
      <c r="A11" s="142" t="s">
        <v>355</v>
      </c>
      <c r="B11" s="32" t="s">
        <v>356</v>
      </c>
      <c r="C11" s="140" t="n">
        <v>258.92</v>
      </c>
      <c r="D11" s="140" t="n">
        <v>258.92</v>
      </c>
      <c r="E11" s="140"/>
      <c r="F11" s="141"/>
      <c r="G11" s="141"/>
      <c r="H11" s="141"/>
    </row>
    <row r="12" customFormat="false" ht="32" hidden="false" customHeight="true" outlineLevel="0" collapsed="false">
      <c r="A12" s="142" t="s">
        <v>357</v>
      </c>
      <c r="B12" s="32" t="s">
        <v>358</v>
      </c>
      <c r="C12" s="140" t="n">
        <v>78.85</v>
      </c>
      <c r="D12" s="140"/>
      <c r="E12" s="140" t="n">
        <v>78.85</v>
      </c>
      <c r="F12" s="141"/>
      <c r="G12" s="141"/>
      <c r="H12" s="143"/>
    </row>
    <row r="13" customFormat="false" ht="32" hidden="false" customHeight="true" outlineLevel="0" collapsed="false">
      <c r="A13" s="142" t="s">
        <v>359</v>
      </c>
      <c r="B13" s="32" t="s">
        <v>360</v>
      </c>
      <c r="C13" s="140" t="n">
        <v>84.11</v>
      </c>
      <c r="D13" s="140"/>
      <c r="E13" s="140" t="n">
        <v>84.11</v>
      </c>
      <c r="F13" s="141"/>
      <c r="G13" s="141"/>
      <c r="H13" s="143"/>
      <c r="I13" s="48"/>
    </row>
    <row r="14" customFormat="false" ht="32" hidden="false" customHeight="true" outlineLevel="0" collapsed="false">
      <c r="A14" s="142" t="s">
        <v>361</v>
      </c>
      <c r="B14" s="32" t="s">
        <v>362</v>
      </c>
      <c r="C14" s="140" t="n">
        <v>27</v>
      </c>
      <c r="D14" s="140"/>
      <c r="E14" s="140" t="n">
        <v>27</v>
      </c>
      <c r="F14" s="141"/>
      <c r="G14" s="141"/>
      <c r="H14" s="141"/>
    </row>
    <row r="15" customFormat="false" ht="32" hidden="false" customHeight="true" outlineLevel="0" collapsed="false">
      <c r="A15" s="142" t="s">
        <v>363</v>
      </c>
      <c r="B15" s="32" t="s">
        <v>364</v>
      </c>
      <c r="C15" s="140" t="n">
        <v>185.64</v>
      </c>
      <c r="D15" s="140" t="n">
        <v>185.64</v>
      </c>
      <c r="E15" s="140"/>
      <c r="F15" s="141"/>
      <c r="G15" s="141"/>
      <c r="H15" s="143"/>
    </row>
    <row r="16" customFormat="false" ht="32" hidden="false" customHeight="true" outlineLevel="0" collapsed="false">
      <c r="A16" s="142" t="s">
        <v>365</v>
      </c>
      <c r="B16" s="32" t="s">
        <v>366</v>
      </c>
      <c r="C16" s="140" t="n">
        <v>69.05</v>
      </c>
      <c r="D16" s="140"/>
      <c r="E16" s="140" t="n">
        <v>69.05</v>
      </c>
      <c r="F16" s="141"/>
      <c r="G16" s="143"/>
      <c r="H16" s="143"/>
    </row>
    <row r="17" customFormat="false" ht="32" hidden="false" customHeight="true" outlineLevel="0" collapsed="false">
      <c r="A17" s="139" t="s">
        <v>367</v>
      </c>
      <c r="B17" s="26" t="s">
        <v>327</v>
      </c>
      <c r="C17" s="140" t="n">
        <v>86.23</v>
      </c>
      <c r="D17" s="140" t="n">
        <v>86.23</v>
      </c>
      <c r="E17" s="140"/>
      <c r="F17" s="143"/>
      <c r="G17" s="143"/>
      <c r="H17" s="141"/>
    </row>
    <row r="18" customFormat="false" ht="32" hidden="false" customHeight="true" outlineLevel="0" collapsed="false">
      <c r="A18" s="142" t="s">
        <v>368</v>
      </c>
      <c r="B18" s="32" t="s">
        <v>369</v>
      </c>
      <c r="C18" s="140" t="n">
        <v>86.23</v>
      </c>
      <c r="D18" s="140" t="n">
        <v>86.23</v>
      </c>
      <c r="E18" s="140"/>
      <c r="F18" s="143"/>
      <c r="G18" s="143"/>
      <c r="H18" s="143"/>
    </row>
    <row r="19" customFormat="false" ht="32" hidden="false" customHeight="true" outlineLevel="0" collapsed="false">
      <c r="A19" s="142" t="s">
        <v>370</v>
      </c>
      <c r="B19" s="32" t="s">
        <v>371</v>
      </c>
      <c r="C19" s="140" t="n">
        <v>37.96</v>
      </c>
      <c r="D19" s="140" t="n">
        <v>37.96</v>
      </c>
      <c r="E19" s="140"/>
      <c r="F19" s="141"/>
      <c r="G19" s="143"/>
      <c r="H19" s="143"/>
    </row>
    <row r="20" customFormat="false" ht="32" hidden="false" customHeight="true" outlineLevel="0" collapsed="false">
      <c r="A20" s="142" t="s">
        <v>372</v>
      </c>
      <c r="B20" s="32" t="s">
        <v>373</v>
      </c>
      <c r="C20" s="140" t="n">
        <v>18.98</v>
      </c>
      <c r="D20" s="140" t="n">
        <v>18.98</v>
      </c>
      <c r="E20" s="140"/>
      <c r="F20" s="143"/>
      <c r="G20" s="143"/>
      <c r="H20" s="143"/>
    </row>
    <row r="21" customFormat="false" ht="32" hidden="false" customHeight="true" outlineLevel="0" collapsed="false">
      <c r="A21" s="142" t="s">
        <v>374</v>
      </c>
      <c r="B21" s="32" t="s">
        <v>375</v>
      </c>
      <c r="C21" s="140" t="n">
        <v>29.3</v>
      </c>
      <c r="D21" s="140" t="n">
        <v>29.3</v>
      </c>
      <c r="E21" s="140"/>
      <c r="F21" s="143"/>
      <c r="G21" s="143"/>
      <c r="H21" s="143"/>
    </row>
    <row r="22" customFormat="false" ht="32" hidden="false" customHeight="true" outlineLevel="0" collapsed="false">
      <c r="A22" s="139" t="s">
        <v>376</v>
      </c>
      <c r="B22" s="26" t="s">
        <v>329</v>
      </c>
      <c r="C22" s="140" t="n">
        <v>27.12</v>
      </c>
      <c r="D22" s="140" t="n">
        <v>27.12</v>
      </c>
      <c r="E22" s="140"/>
      <c r="F22" s="143"/>
      <c r="G22" s="141"/>
      <c r="H22" s="143"/>
    </row>
    <row r="23" customFormat="false" ht="32" hidden="false" customHeight="true" outlineLevel="0" collapsed="false">
      <c r="A23" s="142" t="s">
        <v>377</v>
      </c>
      <c r="B23" s="32" t="s">
        <v>378</v>
      </c>
      <c r="C23" s="140" t="n">
        <v>27.12</v>
      </c>
      <c r="D23" s="140" t="n">
        <v>27.12</v>
      </c>
      <c r="E23" s="140"/>
      <c r="F23" s="143"/>
      <c r="G23" s="143"/>
      <c r="H23" s="143"/>
    </row>
    <row r="24" customFormat="false" ht="32" hidden="false" customHeight="true" outlineLevel="0" collapsed="false">
      <c r="A24" s="142" t="s">
        <v>379</v>
      </c>
      <c r="B24" s="32" t="s">
        <v>380</v>
      </c>
      <c r="C24" s="140" t="n">
        <v>15.74</v>
      </c>
      <c r="D24" s="140" t="n">
        <v>15.74</v>
      </c>
      <c r="E24" s="140"/>
      <c r="F24" s="143"/>
      <c r="G24" s="141"/>
      <c r="H24" s="143"/>
    </row>
    <row r="25" customFormat="false" ht="32" hidden="false" customHeight="true" outlineLevel="0" collapsed="false">
      <c r="A25" s="142" t="s">
        <v>381</v>
      </c>
      <c r="B25" s="32" t="s">
        <v>382</v>
      </c>
      <c r="C25" s="140" t="n">
        <v>8.02</v>
      </c>
      <c r="D25" s="140" t="n">
        <v>8.02</v>
      </c>
      <c r="E25" s="140"/>
      <c r="F25" s="143"/>
      <c r="G25" s="143"/>
      <c r="H25" s="143"/>
    </row>
    <row r="26" customFormat="false" ht="32" hidden="false" customHeight="true" outlineLevel="0" collapsed="false">
      <c r="A26" s="142" t="s">
        <v>383</v>
      </c>
      <c r="B26" s="32" t="s">
        <v>384</v>
      </c>
      <c r="C26" s="140" t="n">
        <v>1.6</v>
      </c>
      <c r="D26" s="140" t="n">
        <v>1.6</v>
      </c>
      <c r="E26" s="140"/>
      <c r="F26" s="143"/>
      <c r="G26" s="143"/>
      <c r="H26" s="143"/>
    </row>
    <row r="27" customFormat="false" ht="32" hidden="false" customHeight="true" outlineLevel="0" collapsed="false">
      <c r="A27" s="142" t="s">
        <v>385</v>
      </c>
      <c r="B27" s="32" t="s">
        <v>386</v>
      </c>
      <c r="C27" s="140" t="n">
        <v>1.76</v>
      </c>
      <c r="D27" s="140" t="n">
        <v>1.76</v>
      </c>
      <c r="E27" s="140"/>
      <c r="F27" s="143"/>
      <c r="G27" s="143"/>
      <c r="H27" s="143"/>
    </row>
    <row r="28" customFormat="false" ht="32" hidden="false" customHeight="true" outlineLevel="0" collapsed="false">
      <c r="A28" s="139" t="s">
        <v>387</v>
      </c>
      <c r="B28" s="26" t="s">
        <v>330</v>
      </c>
      <c r="C28" s="140" t="n">
        <v>20</v>
      </c>
      <c r="D28" s="140"/>
      <c r="E28" s="140" t="n">
        <v>20</v>
      </c>
      <c r="F28" s="143"/>
      <c r="G28" s="143"/>
      <c r="H28" s="143"/>
    </row>
    <row r="29" customFormat="false" ht="32" hidden="false" customHeight="true" outlineLevel="0" collapsed="false">
      <c r="A29" s="142" t="s">
        <v>388</v>
      </c>
      <c r="B29" s="32" t="s">
        <v>389</v>
      </c>
      <c r="C29" s="140" t="n">
        <v>20</v>
      </c>
      <c r="D29" s="140"/>
      <c r="E29" s="140" t="n">
        <v>20</v>
      </c>
      <c r="F29" s="143"/>
      <c r="G29" s="143"/>
      <c r="H29" s="143"/>
    </row>
    <row r="30" customFormat="false" ht="32" hidden="false" customHeight="true" outlineLevel="0" collapsed="false">
      <c r="A30" s="142" t="s">
        <v>390</v>
      </c>
      <c r="B30" s="32" t="s">
        <v>391</v>
      </c>
      <c r="C30" s="140" t="n">
        <v>20</v>
      </c>
      <c r="D30" s="140"/>
      <c r="E30" s="140" t="n">
        <v>20</v>
      </c>
      <c r="F30" s="143"/>
      <c r="G30" s="143"/>
      <c r="H30" s="143"/>
    </row>
    <row r="31" customFormat="false" ht="32" hidden="false" customHeight="true" outlineLevel="0" collapsed="false">
      <c r="A31" s="139" t="s">
        <v>392</v>
      </c>
      <c r="B31" s="26" t="s">
        <v>331</v>
      </c>
      <c r="C31" s="140" t="n">
        <v>30.86</v>
      </c>
      <c r="D31" s="140" t="n">
        <v>30.86</v>
      </c>
      <c r="E31" s="140"/>
      <c r="F31" s="143"/>
      <c r="G31" s="143"/>
      <c r="H31" s="143"/>
    </row>
    <row r="32" customFormat="false" ht="32" hidden="false" customHeight="true" outlineLevel="0" collapsed="false">
      <c r="A32" s="142" t="s">
        <v>393</v>
      </c>
      <c r="B32" s="32" t="s">
        <v>394</v>
      </c>
      <c r="C32" s="140" t="n">
        <v>30.86</v>
      </c>
      <c r="D32" s="140" t="n">
        <v>30.86</v>
      </c>
      <c r="E32" s="140"/>
      <c r="F32" s="143"/>
      <c r="G32" s="143"/>
      <c r="H32" s="143"/>
    </row>
    <row r="33" customFormat="false" ht="32" hidden="false" customHeight="true" outlineLevel="0" collapsed="false">
      <c r="A33" s="142" t="s">
        <v>395</v>
      </c>
      <c r="B33" s="32" t="s">
        <v>396</v>
      </c>
      <c r="C33" s="140" t="n">
        <v>30.86</v>
      </c>
      <c r="D33" s="140" t="n">
        <v>30.86</v>
      </c>
      <c r="E33" s="140"/>
      <c r="F33" s="143"/>
      <c r="G33" s="143"/>
      <c r="H33" s="143"/>
    </row>
  </sheetData>
  <mergeCells count="3">
    <mergeCell ref="A2:E2"/>
    <mergeCell ref="F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08T07: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07CD29F014E08AE101B293AE105CA_12</vt:lpwstr>
  </property>
  <property fmtid="{D5CDD505-2E9C-101B-9397-08002B2CF9AE}" pid="3" name="KSOProductBuildVer">
    <vt:lpwstr>2052-10.8.2.7072</vt:lpwstr>
  </property>
</Properties>
</file>