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8</definedName>
    <definedName function="false" hidden="false" localSheetId="2" name="_xlnm.Print_Titles" vbProcedure="false">'2 一般公共预算支出'!$1:$6</definedName>
    <definedName function="false" hidden="false" localSheetId="3" name="_xlnm.Print_Area" vbProcedure="false">'3 一般公共预算财政基本支出'!$A$1:$E$33</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8" uniqueCount="73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中共重庆市綦江区委老干部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0"/>
        <charset val="134"/>
      </rPr>
      <t xml:space="preserve">4-2</t>
    </r>
  </si>
  <si>
    <t xml:space="preserve">中共重庆市綦江区委老干部局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5</t>
  </si>
  <si>
    <t xml:space="preserve">  专项业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0"/>
        <charset val="134"/>
      </rPr>
      <t xml:space="preserve">4-3</t>
    </r>
  </si>
  <si>
    <t xml:space="preserve">中共重庆市綦江区委老干部局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老干部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中共重庆市綦江区委老干部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中共重庆市綦江区委老干部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中共重庆市綦江区委老干部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中共重庆市綦江区委老干部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中共重庆市綦江区委老干部局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4</t>
    </r>
    <r>
      <rPr>
        <sz val="22"/>
        <color rgb="FF000000"/>
        <rFont val="Noto Sans"/>
        <family val="2"/>
      </rPr>
      <t xml:space="preserve">年中共重庆市綦江区委老干部局整体支出绩效目标表</t>
    </r>
  </si>
  <si>
    <t xml:space="preserve">预算部门</t>
  </si>
  <si>
    <r>
      <rPr>
        <sz val="10"/>
        <color rgb="FF000000"/>
        <rFont val="微软雅黑"/>
        <family val="2"/>
        <charset val="134"/>
      </rPr>
      <t xml:space="preserve">118-</t>
    </r>
    <r>
      <rPr>
        <sz val="10"/>
        <color rgb="FF000000"/>
        <rFont val="Noto Sans"/>
        <family val="2"/>
      </rPr>
      <t xml:space="preserve">中共重庆市綦江区委老干部局</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t>
    </r>
    <r>
      <rPr>
        <sz val="11"/>
        <color rgb="FF000000"/>
        <rFont val="Noto Sans"/>
        <family val="2"/>
      </rPr>
      <t xml:space="preserve">贯彻执行党中央、国务院、市委、市政府以及区委、区政府关于老干部工作的方针、政策和指示。研究制定綦江区老干部工作的具体政策和办法。协调指导全区各有关单位做好老干部工作。落实好老干部的政治、生活待遇。了解、掌握全区老干部发挥作用的情况，总结经验，表彰先进。指导督促全区各有关单位做好老干部的日常管理和服务工作。                                                                                                                                    </t>
    </r>
    <r>
      <rPr>
        <sz val="11"/>
        <color rgb="FF000000"/>
        <rFont val="宋体"/>
        <family val="0"/>
        <charset val="134"/>
      </rPr>
      <t xml:space="preserve">2.</t>
    </r>
    <r>
      <rPr>
        <sz val="11"/>
        <color rgb="FF000000"/>
        <rFont val="Noto Sans"/>
        <family val="2"/>
      </rPr>
      <t xml:space="preserve">开展老干部“三八”节、区内参观考察、健康休养、重阳节等重大活动的策划和筹备工作。指导老干部文娱、棋牌、钓鱼、门球、乒乓球、文学宣传报道、读书学习、书画摄影收藏八个兴趣活动小组开展日常活动。组织老干部参加市委老干部局开展的中国竞技麻将、门球、乒乓球、歌咏比赛等相关活动。负责老干部活动场所的整洁、有序、管理，为老干部活动提供优质服务。指导老干部正确使用健身、活动器材（具），做到文明活动、规范操作。                                                                                                                                                                                                     </t>
    </r>
    <r>
      <rPr>
        <sz val="11"/>
        <color rgb="FF000000"/>
        <rFont val="宋体"/>
        <family val="0"/>
        <charset val="134"/>
      </rPr>
      <t xml:space="preserve">3.</t>
    </r>
    <r>
      <rPr>
        <sz val="11"/>
        <color rgb="FF000000"/>
        <rFont val="Noto Sans"/>
        <family val="2"/>
      </rPr>
      <t xml:space="preserve">做好对基层关工委工作的指导。了解掌握各工作团及基层关工委开展关心下一代工作的情况，不断总结交流，推广先进经验；加强与各成员单位的沟通协调，做好关心下一代工作。围绕工作重点，开展对青少年教育相关问题的调研，为领导决策提供真实可靠的依据。</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帮扶困难老干部</t>
  </si>
  <si>
    <t xml:space="preserve">≥</t>
  </si>
  <si>
    <t xml:space="preserve">10</t>
  </si>
  <si>
    <t xml:space="preserve">人</t>
  </si>
  <si>
    <t xml:space="preserve">分期分批组织健康体检</t>
  </si>
  <si>
    <t xml:space="preserve">15</t>
  </si>
  <si>
    <t xml:space="preserve">批次</t>
  </si>
  <si>
    <t xml:space="preserve">高龄补贴人员</t>
  </si>
  <si>
    <t xml:space="preserve">200</t>
  </si>
  <si>
    <t xml:space="preserve">关爱困难学生</t>
  </si>
  <si>
    <t xml:space="preserve">20</t>
  </si>
  <si>
    <t xml:space="preserve">人次</t>
  </si>
  <si>
    <t xml:space="preserve">关工委订购中华魂读本</t>
  </si>
  <si>
    <t xml:space="preserve">30000</t>
  </si>
  <si>
    <t xml:space="preserve">本</t>
  </si>
  <si>
    <t xml:space="preserve">关工委基层干部业务培训</t>
  </si>
  <si>
    <t xml:space="preserve">1</t>
  </si>
  <si>
    <t xml:space="preserve">次</t>
  </si>
  <si>
    <t xml:space="preserve">关工委留守儿童活动</t>
  </si>
  <si>
    <t xml:space="preserve">2</t>
  </si>
  <si>
    <t xml:space="preserve">场次</t>
  </si>
  <si>
    <t xml:space="preserve">老年大学培训班</t>
  </si>
  <si>
    <t xml:space="preserve">13</t>
  </si>
  <si>
    <t xml:space="preserve">类</t>
  </si>
  <si>
    <t xml:space="preserve">离退休干部参观考察</t>
  </si>
  <si>
    <t xml:space="preserve">3</t>
  </si>
  <si>
    <t xml:space="preserve">离退休干部政治学习</t>
  </si>
  <si>
    <t xml:space="preserve">7</t>
  </si>
  <si>
    <t xml:space="preserve">离退休支部书记培训</t>
  </si>
  <si>
    <t xml:space="preserve">兴趣小组开展活动</t>
  </si>
  <si>
    <t xml:space="preserve">12</t>
  </si>
  <si>
    <t xml:space="preserve">效益指标</t>
  </si>
  <si>
    <t xml:space="preserve">可持续影响</t>
  </si>
  <si>
    <t xml:space="preserve">慰问离退休干部</t>
  </si>
  <si>
    <t xml:space="preserve">400</t>
  </si>
  <si>
    <t xml:space="preserve">满意度指标</t>
  </si>
  <si>
    <t xml:space="preserve">服务对象满意度指标</t>
  </si>
  <si>
    <t xml:space="preserve">老干部对服务满意度</t>
  </si>
  <si>
    <t xml:space="preserve">90</t>
  </si>
  <si>
    <t xml:space="preserve">%</t>
  </si>
  <si>
    <t xml:space="preserve">其他说明</t>
  </si>
  <si>
    <r>
      <rPr>
        <sz val="14"/>
        <rFont val="Noto Sans"/>
        <family val="2"/>
      </rPr>
      <t xml:space="preserve">附件</t>
    </r>
    <r>
      <rPr>
        <sz val="14"/>
        <rFont val="方正黑体_GBK"/>
        <family val="0"/>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118001-</t>
    </r>
    <r>
      <rPr>
        <sz val="9"/>
        <color rgb="FF000000"/>
        <rFont val="Noto Sans"/>
        <family val="2"/>
      </rPr>
      <t xml:space="preserve">中共重庆市綦江区委老干部局（本级）</t>
    </r>
  </si>
  <si>
    <t xml:space="preserve">项目名称</t>
  </si>
  <si>
    <r>
      <rPr>
        <sz val="9"/>
        <color rgb="FF000000"/>
        <rFont val="SimSun"/>
        <family val="0"/>
        <charset val="134"/>
      </rPr>
      <t xml:space="preserve">50011021T000000047023-</t>
    </r>
    <r>
      <rPr>
        <sz val="9"/>
        <color rgb="FF000000"/>
        <rFont val="Noto Sans"/>
        <family val="2"/>
      </rPr>
      <t xml:space="preserve">老年大学办学经费</t>
    </r>
  </si>
  <si>
    <t xml:space="preserve">业务主管部门</t>
  </si>
  <si>
    <t xml:space="preserve">中共重庆市綦江区委老干部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立项依据</t>
  </si>
  <si>
    <r>
      <rPr>
        <sz val="9"/>
        <color rgb="FF000000"/>
        <rFont val="Noto Sans"/>
        <family val="2"/>
      </rPr>
      <t xml:space="preserve">中组发〔</t>
    </r>
    <r>
      <rPr>
        <sz val="9"/>
        <color rgb="FF000000"/>
        <rFont val="SimSun"/>
        <family val="0"/>
        <charset val="134"/>
      </rPr>
      <t xml:space="preserve">2006</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渝委组</t>
    </r>
    <r>
      <rPr>
        <sz val="9"/>
        <color rgb="FF000000"/>
        <rFont val="SimSun"/>
        <family val="0"/>
        <charset val="134"/>
      </rPr>
      <t xml:space="preserve">[2014]39</t>
    </r>
    <r>
      <rPr>
        <sz val="9"/>
        <color rgb="FF000000"/>
        <rFont val="Noto Sans"/>
        <family val="2"/>
      </rPr>
      <t xml:space="preserve">号、渝委办</t>
    </r>
    <r>
      <rPr>
        <sz val="9"/>
        <color rgb="FF000000"/>
        <rFont val="SimSun"/>
        <family val="0"/>
        <charset val="134"/>
      </rPr>
      <t xml:space="preserve">[2016]44</t>
    </r>
    <r>
      <rPr>
        <sz val="9"/>
        <color rgb="FF000000"/>
        <rFont val="Noto Sans"/>
        <family val="2"/>
      </rPr>
      <t xml:space="preserve">号、綦江委办</t>
    </r>
    <r>
      <rPr>
        <sz val="9"/>
        <color rgb="FF000000"/>
        <rFont val="SimSun"/>
        <family val="0"/>
        <charset val="134"/>
      </rPr>
      <t xml:space="preserve">[2017]1</t>
    </r>
    <r>
      <rPr>
        <sz val="9"/>
        <color rgb="FF000000"/>
        <rFont val="Noto Sans"/>
        <family val="2"/>
      </rPr>
      <t xml:space="preserve">号、</t>
    </r>
    <r>
      <rPr>
        <sz val="9"/>
        <color rgb="FF000000"/>
        <rFont val="SimSun"/>
        <family val="0"/>
        <charset val="134"/>
      </rPr>
      <t xml:space="preserve">2017</t>
    </r>
    <r>
      <rPr>
        <sz val="9"/>
        <color rgb="FF000000"/>
        <rFont val="Noto Sans"/>
        <family val="2"/>
      </rPr>
      <t xml:space="preserve">年第二届区委第</t>
    </r>
    <r>
      <rPr>
        <sz val="9"/>
        <color rgb="FF000000"/>
        <rFont val="SimSun"/>
        <family val="0"/>
        <charset val="134"/>
      </rPr>
      <t xml:space="preserve">3</t>
    </r>
    <r>
      <rPr>
        <sz val="9"/>
        <color rgb="FF000000"/>
        <rFont val="Noto Sans"/>
        <family val="2"/>
      </rPr>
      <t xml:space="preserve">次会议纪要、綦江财文</t>
    </r>
    <r>
      <rPr>
        <sz val="9"/>
        <color rgb="FF000000"/>
        <rFont val="SimSun"/>
        <family val="0"/>
        <charset val="134"/>
      </rPr>
      <t xml:space="preserve">[2017]77</t>
    </r>
    <r>
      <rPr>
        <sz val="9"/>
        <color rgb="FF000000"/>
        <rFont val="Noto Sans"/>
        <family val="2"/>
      </rPr>
      <t xml:space="preserve">号；綦江财发</t>
    </r>
    <r>
      <rPr>
        <sz val="9"/>
        <color rgb="FF000000"/>
        <rFont val="SimSun"/>
        <family val="0"/>
        <charset val="134"/>
      </rPr>
      <t xml:space="preserve">[2014]344</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江财发</t>
    </r>
    <r>
      <rPr>
        <sz val="9"/>
        <color rgb="FF000000"/>
        <rFont val="SimSun"/>
        <family val="0"/>
        <charset val="134"/>
      </rPr>
      <t xml:space="preserve">[2014]119</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綦江人社发</t>
    </r>
    <r>
      <rPr>
        <sz val="9"/>
        <color rgb="FF000000"/>
        <rFont val="SimSun"/>
        <family val="0"/>
        <charset val="134"/>
      </rPr>
      <t xml:space="preserve">[2019]1</t>
    </r>
    <r>
      <rPr>
        <sz val="9"/>
        <color rgb="FF000000"/>
        <rFont val="Noto Sans"/>
        <family val="2"/>
      </rPr>
      <t xml:space="preserve">号、区领导批示件（綦委老文〔</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关于解决区老年大学教学所需资金的请示）、</t>
    </r>
  </si>
  <si>
    <t xml:space="preserve">当年绩效目标</t>
  </si>
  <si>
    <t xml:space="preserve">　根据学员需求，积极开展各种培训，达到增长知识、丰富生活、陶冶情操、促进健康、服务社会、老有所学的目的，充分发挥老年大学在社会主义精神文明建设和构建学习型社会中的积极作用。</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学员对师资满意度</t>
  </si>
  <si>
    <t xml:space="preserve">否</t>
  </si>
  <si>
    <t xml:space="preserve">培训班种类</t>
  </si>
  <si>
    <t xml:space="preserve">是</t>
  </si>
  <si>
    <t xml:space="preserve">培训课程</t>
  </si>
  <si>
    <t xml:space="preserve">92</t>
  </si>
  <si>
    <t xml:space="preserve">经济效益指标</t>
  </si>
  <si>
    <t xml:space="preserve">招收学员</t>
  </si>
  <si>
    <t xml:space="preserve">800</t>
  </si>
  <si>
    <t xml:space="preserve">质量指标</t>
  </si>
  <si>
    <t xml:space="preserve">讲课老师</t>
  </si>
  <si>
    <r>
      <rPr>
        <sz val="9"/>
        <color rgb="FF000000"/>
        <rFont val="SimSun"/>
        <family val="0"/>
        <charset val="134"/>
      </rPr>
      <t xml:space="preserve">50011022T000000083621-</t>
    </r>
    <r>
      <rPr>
        <sz val="9"/>
        <color rgb="FF000000"/>
        <rFont val="Noto Sans"/>
        <family val="2"/>
      </rPr>
      <t xml:space="preserve">老干部政治待遇经费</t>
    </r>
  </si>
  <si>
    <r>
      <rPr>
        <sz val="9"/>
        <color rgb="FF000000"/>
        <rFont val="SimSun"/>
        <family val="0"/>
        <charset val="134"/>
      </rPr>
      <t xml:space="preserve">1.</t>
    </r>
    <r>
      <rPr>
        <sz val="9"/>
        <color rgb="FF000000"/>
        <rFont val="Noto Sans"/>
        <family val="2"/>
      </rPr>
      <t xml:space="preserve">各节日发放离退休干部慰问金，看望异地安置、生病住院、去世离退休干部慰问金，满旬慰问金及祝寿品，遗属春节慰问金。</t>
    </r>
    <r>
      <rPr>
        <sz val="9"/>
        <color rgb="FF000000"/>
        <rFont val="SimSun"/>
        <family val="0"/>
        <charset val="134"/>
      </rPr>
      <t xml:space="preserve">2.</t>
    </r>
    <r>
      <rPr>
        <sz val="9"/>
        <color rgb="FF000000"/>
        <rFont val="Noto Sans"/>
        <family val="2"/>
      </rPr>
      <t xml:space="preserve">对管理的</t>
    </r>
    <r>
      <rPr>
        <sz val="9"/>
        <color rgb="FF000000"/>
        <rFont val="SimSun"/>
        <family val="0"/>
        <charset val="134"/>
      </rPr>
      <t xml:space="preserve">900</t>
    </r>
    <r>
      <rPr>
        <sz val="9"/>
        <color rgb="FF000000"/>
        <rFont val="Noto Sans"/>
        <family val="2"/>
      </rPr>
      <t xml:space="preserve">多名离退休干部按单位、居住地分为</t>
    </r>
    <r>
      <rPr>
        <sz val="9"/>
        <color rgb="FF000000"/>
        <rFont val="SimSun"/>
        <family val="0"/>
        <charset val="134"/>
      </rPr>
      <t xml:space="preserve">11</t>
    </r>
    <r>
      <rPr>
        <sz val="9"/>
        <color rgb="FF000000"/>
        <rFont val="Noto Sans"/>
        <family val="2"/>
      </rPr>
      <t xml:space="preserve">个学习小组片区，每组设组长</t>
    </r>
    <r>
      <rPr>
        <sz val="9"/>
        <color rgb="FF000000"/>
        <rFont val="SimSun"/>
        <family val="0"/>
        <charset val="134"/>
      </rPr>
      <t xml:space="preserve">1</t>
    </r>
    <r>
      <rPr>
        <sz val="9"/>
        <color rgb="FF000000"/>
        <rFont val="Noto Sans"/>
        <family val="2"/>
      </rPr>
      <t xml:space="preserve">名、副组长</t>
    </r>
    <r>
      <rPr>
        <sz val="9"/>
        <color rgb="FF000000"/>
        <rFont val="SimSun"/>
        <family val="0"/>
        <charset val="134"/>
      </rPr>
      <t xml:space="preserve">2-3</t>
    </r>
    <r>
      <rPr>
        <sz val="9"/>
        <color rgb="FF000000"/>
        <rFont val="Noto Sans"/>
        <family val="2"/>
      </rPr>
      <t xml:space="preserve">名，每月自主开展学习活动。单位配领导和工作人员负责联络、指导、督促学习和考核。</t>
    </r>
    <r>
      <rPr>
        <sz val="9"/>
        <color rgb="FF000000"/>
        <rFont val="SimSun"/>
        <family val="0"/>
        <charset val="134"/>
      </rPr>
      <t xml:space="preserve">2.</t>
    </r>
    <r>
      <rPr>
        <sz val="9"/>
        <color rgb="FF000000"/>
        <rFont val="Noto Sans"/>
        <family val="2"/>
      </rPr>
      <t xml:space="preserve">组织老干部网宣队及时培训和学习各级重要指示精神，并进行网络正能量宣传。</t>
    </r>
    <r>
      <rPr>
        <sz val="9"/>
        <color rgb="FF000000"/>
        <rFont val="SimSun"/>
        <family val="0"/>
        <charset val="134"/>
      </rPr>
      <t xml:space="preserve">3.</t>
    </r>
    <r>
      <rPr>
        <sz val="9"/>
        <color rgb="FF000000"/>
        <rFont val="Noto Sans"/>
        <family val="2"/>
      </rPr>
      <t xml:space="preserve">创办《老干部园地》季刊，一年</t>
    </r>
    <r>
      <rPr>
        <sz val="9"/>
        <color rgb="FF000000"/>
        <rFont val="SimSun"/>
        <family val="0"/>
        <charset val="134"/>
      </rPr>
      <t xml:space="preserve">4</t>
    </r>
    <r>
      <rPr>
        <sz val="9"/>
        <color rgb="FF000000"/>
        <rFont val="Noto Sans"/>
        <family val="2"/>
      </rPr>
      <t xml:space="preserve">期，每期</t>
    </r>
    <r>
      <rPr>
        <sz val="9"/>
        <color rgb="FF000000"/>
        <rFont val="SimSun"/>
        <family val="0"/>
        <charset val="134"/>
      </rPr>
      <t xml:space="preserve">1000</t>
    </r>
    <r>
      <rPr>
        <sz val="9"/>
        <color rgb="FF000000"/>
        <rFont val="Noto Sans"/>
        <family val="2"/>
      </rPr>
      <t xml:space="preserve">余本，分发给管理的离退休干部和管理服务单位的分管领导。</t>
    </r>
    <r>
      <rPr>
        <sz val="9"/>
        <color rgb="FF000000"/>
        <rFont val="SimSun"/>
        <family val="0"/>
        <charset val="134"/>
      </rPr>
      <t xml:space="preserve">4.</t>
    </r>
    <r>
      <rPr>
        <sz val="9"/>
        <color rgb="FF000000"/>
        <rFont val="Noto Sans"/>
        <family val="2"/>
      </rPr>
      <t xml:space="preserve">每月组织我局管理区县级离退休干部、全区离退休党支部书记、老干部自管小组正副组长开展</t>
    </r>
    <r>
      <rPr>
        <sz val="9"/>
        <color rgb="FF000000"/>
        <rFont val="SimSun"/>
        <family val="0"/>
        <charset val="134"/>
      </rPr>
      <t xml:space="preserve">1</t>
    </r>
    <r>
      <rPr>
        <sz val="9"/>
        <color rgb="FF000000"/>
        <rFont val="Noto Sans"/>
        <family val="2"/>
      </rPr>
      <t xml:space="preserve">次政治理论学习。</t>
    </r>
    <r>
      <rPr>
        <sz val="9"/>
        <color rgb="FF000000"/>
        <rFont val="SimSun"/>
        <family val="0"/>
        <charset val="134"/>
      </rPr>
      <t xml:space="preserve">5.</t>
    </r>
    <r>
      <rPr>
        <sz val="9"/>
        <color rgb="FF000000"/>
        <rFont val="Noto Sans"/>
        <family val="2"/>
      </rPr>
      <t xml:space="preserve">组织</t>
    </r>
    <r>
      <rPr>
        <sz val="9"/>
        <color rgb="FF000000"/>
        <rFont val="SimSun"/>
        <family val="0"/>
        <charset val="134"/>
      </rPr>
      <t xml:space="preserve">12</t>
    </r>
    <r>
      <rPr>
        <sz val="9"/>
        <color rgb="FF000000"/>
        <rFont val="Noto Sans"/>
        <family val="2"/>
      </rPr>
      <t xml:space="preserve">支老干部志愿服务队围绕区委区府中心工作开展助力乡村振兴、文明城区创建、基层治理、青少年成长等志愿服务活动。</t>
    </r>
    <r>
      <rPr>
        <sz val="9"/>
        <color rgb="FF000000"/>
        <rFont val="SimSun"/>
        <family val="0"/>
        <charset val="134"/>
      </rPr>
      <t xml:space="preserve">6.</t>
    </r>
    <r>
      <rPr>
        <sz val="9"/>
        <color rgb="FF000000"/>
        <rFont val="Noto Sans"/>
        <family val="2"/>
      </rPr>
      <t xml:space="preserve">组织离退休干部党组织积极开展示范党组织创建活动。</t>
    </r>
    <r>
      <rPr>
        <sz val="9"/>
        <color rgb="FF000000"/>
        <rFont val="SimSun"/>
        <family val="0"/>
        <charset val="134"/>
      </rPr>
      <t xml:space="preserve">7.</t>
    </r>
    <r>
      <rPr>
        <sz val="9"/>
        <color rgb="FF000000"/>
        <rFont val="Noto Sans"/>
        <family val="2"/>
      </rPr>
      <t xml:space="preserve">组织全区离退休干部通过诗书画影开展助力綦江高质量发展主题活动。</t>
    </r>
    <r>
      <rPr>
        <sz val="9"/>
        <color rgb="FF000000"/>
        <rFont val="SimSun"/>
        <family val="0"/>
        <charset val="134"/>
      </rPr>
      <t xml:space="preserve">1</t>
    </r>
    <r>
      <rPr>
        <sz val="9"/>
        <color rgb="FF000000"/>
        <rFont val="Noto Sans"/>
        <family val="2"/>
      </rPr>
      <t xml:space="preserve">、集中组织全区离退休老干部，每年区内参观考察工农业生产</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市管离退休干部每年区内外视察各</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3</t>
    </r>
    <r>
      <rPr>
        <sz val="9"/>
        <color rgb="FF000000"/>
        <rFont val="Noto Sans"/>
        <family val="2"/>
      </rPr>
      <t xml:space="preserve">、市管离退休干部每年安排外出学习考察经费。</t>
    </r>
    <r>
      <rPr>
        <sz val="9"/>
        <color rgb="FF000000"/>
        <rFont val="SimSun"/>
        <family val="0"/>
        <charset val="134"/>
      </rPr>
      <t xml:space="preserve">4</t>
    </r>
    <r>
      <rPr>
        <sz val="9"/>
        <color rgb="FF000000"/>
        <rFont val="Noto Sans"/>
        <family val="2"/>
      </rPr>
      <t xml:space="preserve">、组织老干部参与节日及大型活动（元旦春节经济形式报告会、“三八”庆祝活动、中秋重阳暨祝寿活动等）。</t>
    </r>
  </si>
  <si>
    <r>
      <rPr>
        <sz val="9"/>
        <color rgb="FF000000"/>
        <rFont val="Noto Sans"/>
        <family val="2"/>
      </rPr>
      <t xml:space="preserve">渝委老</t>
    </r>
    <r>
      <rPr>
        <sz val="9"/>
        <color rgb="FF000000"/>
        <rFont val="SimSun"/>
        <family val="0"/>
        <charset val="134"/>
      </rPr>
      <t xml:space="preserve">[2011]69</t>
    </r>
    <r>
      <rPr>
        <sz val="9"/>
        <color rgb="FF000000"/>
        <rFont val="Noto Sans"/>
        <family val="2"/>
      </rPr>
      <t xml:space="preserve">号、綦江纪发</t>
    </r>
    <r>
      <rPr>
        <sz val="9"/>
        <color rgb="FF000000"/>
        <rFont val="SimSun"/>
        <family val="0"/>
        <charset val="134"/>
      </rPr>
      <t xml:space="preserve">[2012]3</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劳人老</t>
    </r>
    <r>
      <rPr>
        <sz val="9"/>
        <color rgb="FF000000"/>
        <rFont val="SimSun"/>
        <family val="0"/>
        <charset val="134"/>
      </rPr>
      <t xml:space="preserve">[1982]10</t>
    </r>
    <r>
      <rPr>
        <sz val="9"/>
        <color rgb="FF000000"/>
        <rFont val="Noto Sans"/>
        <family val="2"/>
      </rPr>
      <t xml:space="preserve">号、渝委办发</t>
    </r>
    <r>
      <rPr>
        <sz val="9"/>
        <color rgb="FF000000"/>
        <rFont val="SimSun"/>
        <family val="0"/>
        <charset val="134"/>
      </rPr>
      <t xml:space="preserve">[1992]17</t>
    </r>
    <r>
      <rPr>
        <sz val="9"/>
        <color rgb="FF000000"/>
        <rFont val="Noto Sans"/>
        <family val="2"/>
      </rPr>
      <t xml:space="preserve">号、渝委发</t>
    </r>
    <r>
      <rPr>
        <sz val="9"/>
        <color rgb="FF000000"/>
        <rFont val="SimSun"/>
        <family val="0"/>
        <charset val="134"/>
      </rPr>
      <t xml:space="preserve">[1996]16</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中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渝委老〔</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t>
    </r>
    <r>
      <rPr>
        <sz val="9"/>
        <color rgb="FF000000"/>
        <rFont val="SimSun"/>
        <family val="0"/>
        <charset val="134"/>
      </rPr>
      <t xml:space="preserve">2016</t>
    </r>
    <r>
      <rPr>
        <sz val="9"/>
        <color rgb="FF000000"/>
        <rFont val="Noto Sans"/>
        <family val="2"/>
      </rPr>
      <t xml:space="preserve">年第一届綦江区委第</t>
    </r>
    <r>
      <rPr>
        <sz val="9"/>
        <color rgb="FF000000"/>
        <rFont val="SimSun"/>
        <family val="0"/>
        <charset val="134"/>
      </rPr>
      <t xml:space="preserve">117</t>
    </r>
    <r>
      <rPr>
        <sz val="9"/>
        <color rgb="FF000000"/>
        <rFont val="Noto Sans"/>
        <family val="2"/>
      </rPr>
      <t xml:space="preserve">次常委会、綦委组</t>
    </r>
    <r>
      <rPr>
        <sz val="9"/>
        <color rgb="FF000000"/>
        <rFont val="SimSun"/>
        <family val="0"/>
        <charset val="134"/>
      </rPr>
      <t xml:space="preserve">[2012]107</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t>
    </r>
  </si>
  <si>
    <r>
      <rPr>
        <sz val="9"/>
        <color rgb="FF000000"/>
        <rFont val="SimSun"/>
        <family val="0"/>
        <charset val="134"/>
      </rPr>
      <t xml:space="preserve">1.</t>
    </r>
    <r>
      <rPr>
        <sz val="9"/>
        <color rgb="FF000000"/>
        <rFont val="Noto Sans"/>
        <family val="2"/>
      </rPr>
      <t xml:space="preserve">各节日发放离退休干部慰问金，看望异地安置、生病住院、去世离退休干部慰问金，满旬慰问金及祝寿品，遗属春节慰问金。                                                                                                      </t>
    </r>
    <r>
      <rPr>
        <sz val="9"/>
        <color rgb="FF000000"/>
        <rFont val="SimSun"/>
        <family val="0"/>
        <charset val="134"/>
      </rPr>
      <t xml:space="preserve">2.</t>
    </r>
    <r>
      <rPr>
        <sz val="9"/>
        <color rgb="FF000000"/>
        <rFont val="Noto Sans"/>
        <family val="2"/>
      </rPr>
      <t xml:space="preserve">对管理的</t>
    </r>
    <r>
      <rPr>
        <sz val="9"/>
        <color rgb="FF000000"/>
        <rFont val="SimSun"/>
        <family val="0"/>
        <charset val="134"/>
      </rPr>
      <t xml:space="preserve">900</t>
    </r>
    <r>
      <rPr>
        <sz val="9"/>
        <color rgb="FF000000"/>
        <rFont val="Noto Sans"/>
        <family val="2"/>
      </rPr>
      <t xml:space="preserve">多名离退休干部按单位、居住地分为</t>
    </r>
    <r>
      <rPr>
        <sz val="9"/>
        <color rgb="FF000000"/>
        <rFont val="SimSun"/>
        <family val="0"/>
        <charset val="134"/>
      </rPr>
      <t xml:space="preserve">11</t>
    </r>
    <r>
      <rPr>
        <sz val="9"/>
        <color rgb="FF000000"/>
        <rFont val="Noto Sans"/>
        <family val="2"/>
      </rPr>
      <t xml:space="preserve">个学习小组片区，每组设组长</t>
    </r>
    <r>
      <rPr>
        <sz val="9"/>
        <color rgb="FF000000"/>
        <rFont val="SimSun"/>
        <family val="0"/>
        <charset val="134"/>
      </rPr>
      <t xml:space="preserve">1</t>
    </r>
    <r>
      <rPr>
        <sz val="9"/>
        <color rgb="FF000000"/>
        <rFont val="Noto Sans"/>
        <family val="2"/>
      </rPr>
      <t xml:space="preserve">名、副组长</t>
    </r>
    <r>
      <rPr>
        <sz val="9"/>
        <color rgb="FF000000"/>
        <rFont val="SimSun"/>
        <family val="0"/>
        <charset val="134"/>
      </rPr>
      <t xml:space="preserve">2-3</t>
    </r>
    <r>
      <rPr>
        <sz val="9"/>
        <color rgb="FF000000"/>
        <rFont val="Noto Sans"/>
        <family val="2"/>
      </rPr>
      <t xml:space="preserve">名，每月自主开展学习活动。单位配领导和工作人员负责联络、指导、督促学习和考核。                                                                                                                                                                       </t>
    </r>
    <r>
      <rPr>
        <sz val="9"/>
        <color rgb="FF000000"/>
        <rFont val="SimSun"/>
        <family val="0"/>
        <charset val="134"/>
      </rPr>
      <t xml:space="preserve">3.</t>
    </r>
    <r>
      <rPr>
        <sz val="9"/>
        <color rgb="FF000000"/>
        <rFont val="Noto Sans"/>
        <family val="2"/>
      </rPr>
      <t xml:space="preserve">每年安排全区离退休干部进行一次健康体检，“有病早治、无病预防”。                                                                                                         </t>
    </r>
    <r>
      <rPr>
        <sz val="9"/>
        <color rgb="FF000000"/>
        <rFont val="SimSun"/>
        <family val="0"/>
        <charset val="134"/>
      </rPr>
      <t xml:space="preserve">4.</t>
    </r>
    <r>
      <rPr>
        <sz val="9"/>
        <color rgb="FF000000"/>
        <rFont val="Noto Sans"/>
        <family val="2"/>
      </rPr>
      <t xml:space="preserve">对</t>
    </r>
    <r>
      <rPr>
        <sz val="9"/>
        <color rgb="FF000000"/>
        <rFont val="SimSun"/>
        <family val="0"/>
        <charset val="134"/>
      </rPr>
      <t xml:space="preserve">80</t>
    </r>
    <r>
      <rPr>
        <sz val="9"/>
        <color rgb="FF000000"/>
        <rFont val="Noto Sans"/>
        <family val="2"/>
      </rPr>
      <t xml:space="preserve">岁以上老干部给予一定补助。                                                                                                                                         </t>
    </r>
    <r>
      <rPr>
        <sz val="9"/>
        <color rgb="FF000000"/>
        <rFont val="SimSun"/>
        <family val="0"/>
        <charset val="134"/>
      </rPr>
      <t xml:space="preserve">5.</t>
    </r>
    <r>
      <rPr>
        <sz val="9"/>
        <color rgb="FF000000"/>
        <rFont val="Noto Sans"/>
        <family val="2"/>
      </rPr>
      <t xml:space="preserve">每半年开展一次申报评审工作，由老干局、组织部、财政局共同审核，对重病住院、经济困难的离退休老干部给予特殊困难补助。                                                                                       </t>
    </r>
    <r>
      <rPr>
        <sz val="9"/>
        <color rgb="FF000000"/>
        <rFont val="SimSun"/>
        <family val="0"/>
        <charset val="134"/>
      </rPr>
      <t xml:space="preserve">6.</t>
    </r>
    <r>
      <rPr>
        <sz val="9"/>
        <color rgb="FF000000"/>
        <rFont val="Noto Sans"/>
        <family val="2"/>
      </rPr>
      <t xml:space="preserve">由于离休干部大多是高龄老人，身体状况不理想、劳力差，为提高离休干部生活质量，由我单位组织统一购买社会服务，定期上门为离休干部整理家务。</t>
    </r>
  </si>
  <si>
    <t xml:space="preserve">老干部政策实施满意度</t>
  </si>
  <si>
    <t xml:space="preserve">可持续影响指标</t>
  </si>
  <si>
    <t xml:space="preserve">志愿服务队活动</t>
  </si>
  <si>
    <t xml:space="preserve">11</t>
  </si>
  <si>
    <t xml:space="preserve">享受政策离退休老干部</t>
  </si>
  <si>
    <t xml:space="preserve">950</t>
  </si>
  <si>
    <t xml:space="preserve">老干部园地</t>
  </si>
  <si>
    <t xml:space="preserve">5</t>
  </si>
  <si>
    <t xml:space="preserve">4000</t>
  </si>
  <si>
    <t xml:space="preserve">节日活动、表演</t>
  </si>
  <si>
    <t xml:space="preserve">政治理论学习</t>
  </si>
  <si>
    <t xml:space="preserve">走访慰问离退休老干部</t>
  </si>
  <si>
    <t xml:space="preserve">350</t>
  </si>
  <si>
    <r>
      <rPr>
        <sz val="9"/>
        <color rgb="FF000000"/>
        <rFont val="SimSun"/>
        <family val="0"/>
        <charset val="134"/>
      </rPr>
      <t xml:space="preserve">50011022T000000083622-</t>
    </r>
    <r>
      <rPr>
        <sz val="9"/>
        <color rgb="FF000000"/>
        <rFont val="Noto Sans"/>
        <family val="2"/>
      </rPr>
      <t xml:space="preserve">企业离休干部待遇（预安排）</t>
    </r>
  </si>
  <si>
    <t xml:space="preserve">落实好老干部的政治待遇，促进老同志身心健康。</t>
  </si>
  <si>
    <t xml:space="preserve">离休部政策实施满意度</t>
  </si>
  <si>
    <t xml:space="preserve">按政策及时调标</t>
  </si>
  <si>
    <t xml:space="preserve">＝</t>
  </si>
  <si>
    <t xml:space="preserve">100</t>
  </si>
  <si>
    <t xml:space="preserve">时效指标</t>
  </si>
  <si>
    <t xml:space="preserve">每月按时发放到位</t>
  </si>
  <si>
    <t xml:space="preserve">发放范围标准符合政策</t>
  </si>
  <si>
    <t xml:space="preserve">离休干部人数</t>
  </si>
  <si>
    <t xml:space="preserve">40</t>
  </si>
  <si>
    <r>
      <rPr>
        <sz val="9"/>
        <color rgb="FF000000"/>
        <rFont val="SimSun"/>
        <family val="0"/>
        <charset val="134"/>
      </rPr>
      <t xml:space="preserve">50011022T000002012075-</t>
    </r>
    <r>
      <rPr>
        <sz val="9"/>
        <color rgb="FF000000"/>
        <rFont val="Noto Sans"/>
        <family val="2"/>
      </rPr>
      <t xml:space="preserve">老干部生活待遇</t>
    </r>
  </si>
  <si>
    <r>
      <rPr>
        <sz val="9"/>
        <color rgb="FF000000"/>
        <rFont val="SimSun"/>
        <family val="0"/>
        <charset val="134"/>
      </rPr>
      <t xml:space="preserve">1.</t>
    </r>
    <r>
      <rPr>
        <sz val="9"/>
        <color rgb="FF000000"/>
        <rFont val="Noto Sans"/>
        <family val="2"/>
      </rPr>
      <t xml:space="preserve">引导老干部就近就地健康休养。</t>
    </r>
    <r>
      <rPr>
        <sz val="9"/>
        <color rgb="FF000000"/>
        <rFont val="SimSun"/>
        <family val="0"/>
        <charset val="134"/>
      </rPr>
      <t xml:space="preserve">2.</t>
    </r>
    <r>
      <rPr>
        <sz val="9"/>
        <color rgb="FF000000"/>
        <rFont val="Noto Sans"/>
        <family val="2"/>
      </rPr>
      <t xml:space="preserve">每年安排全区离退休干部进行一次健康体检，“有病早治、无病预防”。</t>
    </r>
    <r>
      <rPr>
        <sz val="9"/>
        <color rgb="FF000000"/>
        <rFont val="SimSun"/>
        <family val="0"/>
        <charset val="134"/>
      </rPr>
      <t xml:space="preserve">3.</t>
    </r>
    <r>
      <rPr>
        <sz val="9"/>
        <color rgb="FF000000"/>
        <rFont val="Noto Sans"/>
        <family val="2"/>
      </rPr>
      <t xml:space="preserve">对</t>
    </r>
    <r>
      <rPr>
        <sz val="9"/>
        <color rgb="FF000000"/>
        <rFont val="SimSun"/>
        <family val="0"/>
        <charset val="134"/>
      </rPr>
      <t xml:space="preserve">80</t>
    </r>
    <r>
      <rPr>
        <sz val="9"/>
        <color rgb="FF000000"/>
        <rFont val="Noto Sans"/>
        <family val="2"/>
      </rPr>
      <t xml:space="preserve">岁以上老干部给予一定补助。</t>
    </r>
    <r>
      <rPr>
        <sz val="9"/>
        <color rgb="FF000000"/>
        <rFont val="SimSun"/>
        <family val="0"/>
        <charset val="134"/>
      </rPr>
      <t xml:space="preserve">4.</t>
    </r>
    <r>
      <rPr>
        <sz val="9"/>
        <color rgb="FF000000"/>
        <rFont val="Noto Sans"/>
        <family val="2"/>
      </rPr>
      <t xml:space="preserve">每半年开展一次申报评审工作，由老干局、组织部、财政局共同审核，对重病住院、经济困难的离退休老干部，给予每人</t>
    </r>
    <r>
      <rPr>
        <sz val="9"/>
        <color rgb="FF000000"/>
        <rFont val="SimSun"/>
        <family val="0"/>
        <charset val="134"/>
      </rPr>
      <t xml:space="preserve">2000-3000</t>
    </r>
    <r>
      <rPr>
        <sz val="9"/>
        <color rgb="FF000000"/>
        <rFont val="Noto Sans"/>
        <family val="2"/>
      </rPr>
      <t xml:space="preserve">元的特殊困难补助。</t>
    </r>
    <r>
      <rPr>
        <sz val="9"/>
        <color rgb="FF000000"/>
        <rFont val="SimSun"/>
        <family val="0"/>
        <charset val="134"/>
      </rPr>
      <t xml:space="preserve">5.</t>
    </r>
    <r>
      <rPr>
        <sz val="9"/>
        <color rgb="FF000000"/>
        <rFont val="Noto Sans"/>
        <family val="2"/>
      </rPr>
      <t xml:space="preserve">由于离休干部大多是高龄老人，身体状况不理想、劳力差，为提高离休干部生活质量，由我单位组织统一购买社会服务，定期上门为离休干部整理家务。</t>
    </r>
  </si>
  <si>
    <t xml:space="preserve">丰富老干部退休生活，提高生活质量。为老干部服好务，让党组织放心，让老干部满意。</t>
  </si>
  <si>
    <r>
      <rPr>
        <sz val="9"/>
        <color rgb="FF000000"/>
        <rFont val="SimSun"/>
        <family val="0"/>
        <charset val="134"/>
      </rPr>
      <t xml:space="preserve">80</t>
    </r>
    <r>
      <rPr>
        <sz val="9"/>
        <color rgb="FF000000"/>
        <rFont val="Noto Sans"/>
        <family val="2"/>
      </rPr>
      <t xml:space="preserve">岁以上老干部</t>
    </r>
  </si>
  <si>
    <t xml:space="preserve">离休干部享受家政服务</t>
  </si>
  <si>
    <r>
      <rPr>
        <sz val="9"/>
        <color rgb="FF000000"/>
        <rFont val="Noto Sans"/>
        <family val="2"/>
      </rPr>
      <t xml:space="preserve">分期分批组织健康体检</t>
    </r>
    <r>
      <rPr>
        <sz val="9"/>
        <color rgb="FF000000"/>
        <rFont val="SimSun"/>
        <family val="0"/>
        <charset val="134"/>
      </rPr>
      <t xml:space="preserve">	</t>
    </r>
  </si>
  <si>
    <t xml:space="preserve">25</t>
  </si>
  <si>
    <r>
      <rPr>
        <sz val="9"/>
        <color rgb="FF000000"/>
        <rFont val="Noto Sans"/>
        <family val="2"/>
      </rPr>
      <t xml:space="preserve">健康休养老干部</t>
    </r>
    <r>
      <rPr>
        <sz val="9"/>
        <color rgb="FF000000"/>
        <rFont val="SimSun"/>
        <family val="0"/>
        <charset val="134"/>
      </rPr>
      <t xml:space="preserve">	</t>
    </r>
  </si>
  <si>
    <t xml:space="preserve">社会效益指标</t>
  </si>
  <si>
    <r>
      <rPr>
        <sz val="9"/>
        <color rgb="FF000000"/>
        <rFont val="SimSun"/>
        <family val="0"/>
        <charset val="134"/>
      </rPr>
      <t xml:space="preserve">50011022T000002012086-</t>
    </r>
    <r>
      <rPr>
        <sz val="9"/>
        <color rgb="FF000000"/>
        <rFont val="Noto Sans"/>
        <family val="2"/>
      </rPr>
      <t xml:space="preserve">离退休党工委专项经费</t>
    </r>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t xml:space="preserve">引导离退休党支部党员干部</t>
  </si>
  <si>
    <t xml:space="preserve">1500</t>
  </si>
  <si>
    <t xml:space="preserve">65</t>
  </si>
  <si>
    <t xml:space="preserve">创建离退休示范党组织</t>
  </si>
  <si>
    <t xml:space="preserve">个</t>
  </si>
  <si>
    <t xml:space="preserve">巩固离退休示范党组织</t>
  </si>
  <si>
    <t xml:space="preserve">4</t>
  </si>
  <si>
    <r>
      <rPr>
        <sz val="9"/>
        <color rgb="FF000000"/>
        <rFont val="SimSun"/>
        <family val="0"/>
        <charset val="134"/>
      </rPr>
      <t xml:space="preserve">50011022T000002012098-</t>
    </r>
    <r>
      <rPr>
        <sz val="9"/>
        <color rgb="FF000000"/>
        <rFont val="Noto Sans"/>
        <family val="2"/>
      </rPr>
      <t xml:space="preserve">老干部管理活动费</t>
    </r>
  </si>
  <si>
    <t xml:space="preserve">努力营造良好的工作环境，使全体干部职工提高身体素质，为老干部服务工作打好基础。</t>
  </si>
  <si>
    <t xml:space="preserve">各种报刊杂志、书籍</t>
  </si>
  <si>
    <t xml:space="preserve">展演活动</t>
  </si>
  <si>
    <t xml:space="preserve">场</t>
  </si>
  <si>
    <t xml:space="preserve">灭四害消杀</t>
  </si>
  <si>
    <t xml:space="preserve">48</t>
  </si>
  <si>
    <t xml:space="preserve">活动器材购置或维修维护</t>
  </si>
  <si>
    <r>
      <rPr>
        <sz val="9"/>
        <color rgb="FF000000"/>
        <rFont val="Noto Sans"/>
        <family val="2"/>
      </rPr>
      <t xml:space="preserve">参加各类赛事</t>
    </r>
    <r>
      <rPr>
        <sz val="9"/>
        <color rgb="FF000000"/>
        <rFont val="SimSun"/>
        <family val="0"/>
        <charset val="134"/>
      </rPr>
      <t xml:space="preserve">		</t>
    </r>
  </si>
  <si>
    <t xml:space="preserve">疏通下水道</t>
  </si>
  <si>
    <t xml:space="preserve">租花</t>
  </si>
  <si>
    <t xml:space="preserve">30</t>
  </si>
  <si>
    <t xml:space="preserve">保障老干部学习活动场地</t>
  </si>
  <si>
    <t xml:space="preserve">平方米</t>
  </si>
  <si>
    <r>
      <rPr>
        <sz val="9"/>
        <color rgb="FF000000"/>
        <rFont val="Noto Sans"/>
        <family val="2"/>
      </rPr>
      <t xml:space="preserve">老干部对服务满意度</t>
    </r>
    <r>
      <rPr>
        <sz val="9"/>
        <color rgb="FF000000"/>
        <rFont val="SimSun"/>
        <family val="0"/>
        <charset val="134"/>
      </rPr>
      <t xml:space="preserve">		</t>
    </r>
  </si>
  <si>
    <t xml:space="preserve">四就近受益老干部</t>
  </si>
  <si>
    <r>
      <rPr>
        <sz val="9"/>
        <color rgb="FF000000"/>
        <rFont val="SimSun"/>
        <family val="0"/>
        <charset val="134"/>
      </rPr>
      <t xml:space="preserve">50011023T000003671936-</t>
    </r>
    <r>
      <rPr>
        <sz val="9"/>
        <color rgb="FF000000"/>
        <rFont val="Noto Sans"/>
        <family val="2"/>
      </rPr>
      <t xml:space="preserve">企业离休干部待遇（非统发）</t>
    </r>
  </si>
  <si>
    <t xml:space="preserve">是否符合政策标标准</t>
  </si>
  <si>
    <t xml:space="preserve">保障离休干部生活</t>
  </si>
  <si>
    <t xml:space="preserve">6</t>
  </si>
  <si>
    <t xml:space="preserve">95</t>
  </si>
  <si>
    <r>
      <rPr>
        <sz val="9"/>
        <color rgb="FF000000"/>
        <rFont val="SimSun"/>
        <family val="0"/>
        <charset val="134"/>
      </rPr>
      <t xml:space="preserve">50011024T000004124880-</t>
    </r>
    <r>
      <rPr>
        <sz val="9"/>
        <color rgb="FF000000"/>
        <rFont val="Noto Sans"/>
        <family val="2"/>
      </rPr>
      <t xml:space="preserve">老干部活动购买服务费</t>
    </r>
  </si>
  <si>
    <t xml:space="preserve">努力营造良好的工作环境，使全体干部职工提高身体素质，为老干部服务工作打好基础。为周边居民、学校、企事业单位停车提供满意的服务，保障院坝车辆有序停放，确保老干部活动环境整洁。</t>
  </si>
  <si>
    <r>
      <rPr>
        <sz val="9"/>
        <color rgb="FF000000"/>
        <rFont val="Noto Sans"/>
        <family val="2"/>
      </rPr>
      <t xml:space="preserve">老干部满意度</t>
    </r>
    <r>
      <rPr>
        <sz val="9"/>
        <color rgb="FF000000"/>
        <rFont val="SimSun"/>
        <family val="0"/>
        <charset val="134"/>
      </rPr>
      <t xml:space="preserve">	</t>
    </r>
  </si>
  <si>
    <t xml:space="preserve">车主满意度</t>
  </si>
  <si>
    <t xml:space="preserve">聘请离退休干部服务用车驾驶员</t>
  </si>
  <si>
    <t xml:space="preserve">外包离退休干部活动阵地保洁员</t>
  </si>
  <si>
    <t xml:space="preserve">为周边居民、学校、企事业提供车位</t>
  </si>
  <si>
    <t xml:space="preserve">38</t>
  </si>
  <si>
    <r>
      <rPr>
        <sz val="9"/>
        <color rgb="FF000000"/>
        <rFont val="SimSun"/>
        <family val="0"/>
        <charset val="134"/>
      </rPr>
      <t xml:space="preserve">50011024T000004131094-</t>
    </r>
    <r>
      <rPr>
        <sz val="9"/>
        <color rgb="FF000000"/>
        <rFont val="Noto Sans"/>
        <family val="2"/>
      </rPr>
      <t xml:space="preserve">会议室改扩建工程</t>
    </r>
  </si>
  <si>
    <r>
      <rPr>
        <sz val="9"/>
        <color rgb="FF000000"/>
        <rFont val="Noto Sans"/>
        <family val="2"/>
      </rPr>
      <t xml:space="preserve">二会议室第</t>
    </r>
    <r>
      <rPr>
        <sz val="9"/>
        <color rgb="FF000000"/>
        <rFont val="SimSun"/>
        <family val="0"/>
        <charset val="134"/>
      </rPr>
      <t xml:space="preserve">1</t>
    </r>
    <r>
      <rPr>
        <sz val="9"/>
        <color rgb="FF000000"/>
        <rFont val="Noto Sans"/>
        <family val="2"/>
      </rPr>
      <t xml:space="preserve">层面积扩建为</t>
    </r>
    <r>
      <rPr>
        <sz val="9"/>
        <color rgb="FF000000"/>
        <rFont val="SimSun"/>
        <family val="0"/>
        <charset val="134"/>
      </rPr>
      <t xml:space="preserve">370.5</t>
    </r>
    <r>
      <rPr>
        <sz val="9"/>
        <color rgb="FF000000"/>
        <rFont val="Noto Sans"/>
        <family val="2"/>
      </rPr>
      <t xml:space="preserve">㎡，二楼会议室装修面积</t>
    </r>
    <r>
      <rPr>
        <sz val="9"/>
        <color rgb="FF000000"/>
        <rFont val="SimSun"/>
        <family val="0"/>
        <charset val="134"/>
      </rPr>
      <t xml:space="preserve">115</t>
    </r>
    <r>
      <rPr>
        <sz val="9"/>
        <color rgb="FF000000"/>
        <rFont val="Noto Sans"/>
        <family val="2"/>
      </rPr>
      <t xml:space="preserve">㎡，老干部会议室装修面积</t>
    </r>
    <r>
      <rPr>
        <sz val="9"/>
        <color rgb="FF000000"/>
        <rFont val="SimSun"/>
        <family val="0"/>
        <charset val="134"/>
      </rPr>
      <t xml:space="preserve">306</t>
    </r>
    <r>
      <rPr>
        <sz val="9"/>
        <color rgb="FF000000"/>
        <rFont val="Noto Sans"/>
        <family val="2"/>
      </rPr>
      <t xml:space="preserve">㎡，餐厅装修面积</t>
    </r>
    <r>
      <rPr>
        <sz val="9"/>
        <color rgb="FF000000"/>
        <rFont val="SimSun"/>
        <family val="0"/>
        <charset val="134"/>
      </rPr>
      <t xml:space="preserve">563</t>
    </r>
    <r>
      <rPr>
        <sz val="9"/>
        <color rgb="FF000000"/>
        <rFont val="Noto Sans"/>
        <family val="2"/>
      </rPr>
      <t xml:space="preserve">平米。购置配套设施设备和桌椅家具，改善老干部学习活动场地。</t>
    </r>
  </si>
  <si>
    <t xml:space="preserve">视频监控</t>
  </si>
  <si>
    <t xml:space="preserve">套</t>
  </si>
  <si>
    <t xml:space="preserve">改善老干部学习活动场地面积</t>
  </si>
  <si>
    <t xml:space="preserve">900</t>
  </si>
  <si>
    <t xml:space="preserve">扩建面积</t>
  </si>
  <si>
    <t xml:space="preserve">360</t>
  </si>
  <si>
    <t xml:space="preserve">音响设备、舞台灯光</t>
  </si>
  <si>
    <t xml:space="preserve">35</t>
  </si>
  <si>
    <r>
      <rPr>
        <sz val="9"/>
        <color rgb="FF000000"/>
        <rFont val="SimSun"/>
        <family val="0"/>
        <charset val="134"/>
      </rPr>
      <t xml:space="preserve">118003-</t>
    </r>
    <r>
      <rPr>
        <sz val="9"/>
        <color rgb="FF000000"/>
        <rFont val="Noto Sans"/>
        <family val="2"/>
      </rPr>
      <t xml:space="preserve">中共重庆市綦江区委老干部局社区服务中心</t>
    </r>
    <r>
      <rPr>
        <sz val="9"/>
        <color rgb="FF000000"/>
        <rFont val="SimSun"/>
        <family val="0"/>
        <charset val="134"/>
      </rPr>
      <t xml:space="preserve">(</t>
    </r>
    <r>
      <rPr>
        <sz val="9"/>
        <color rgb="FF000000"/>
        <rFont val="Noto Sans"/>
        <family val="2"/>
      </rPr>
      <t xml:space="preserve">重庆市綦江区老年大学</t>
    </r>
    <r>
      <rPr>
        <sz val="9"/>
        <color rgb="FF000000"/>
        <rFont val="SimSun"/>
        <family val="0"/>
        <charset val="134"/>
      </rPr>
      <t xml:space="preserve">)</t>
    </r>
  </si>
  <si>
    <r>
      <rPr>
        <sz val="9"/>
        <color rgb="FF000000"/>
        <rFont val="SimSun"/>
        <family val="0"/>
        <charset val="134"/>
      </rPr>
      <t xml:space="preserve">50011021T000000047627-“</t>
    </r>
    <r>
      <rPr>
        <sz val="9"/>
        <color rgb="FF000000"/>
        <rFont val="Noto Sans"/>
        <family val="2"/>
      </rPr>
      <t xml:space="preserve">关爱明天普法先行”活动经费</t>
    </r>
  </si>
  <si>
    <r>
      <rPr>
        <sz val="9"/>
        <color rgb="FF000000"/>
        <rFont val="Noto Sans"/>
        <family val="2"/>
      </rPr>
      <t xml:space="preserve">渝关工委〔</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7</t>
    </r>
    <r>
      <rPr>
        <sz val="9"/>
        <color rgb="FF000000"/>
        <rFont val="Noto Sans"/>
        <family val="2"/>
      </rPr>
      <t xml:space="preserve">号、綦关工委〔</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t>
    </r>
  </si>
  <si>
    <t xml:space="preserve">为贯彻落实党中央各项精神，推动青少年法治教育，广泛动员司法部门参与青少年法治教育，拓宽对学生进行法制教育的途径，建立学校、社会、家庭共同参与的立体教育网络，实现全员、全程、全方位育人，让广大青少年学法、知法、守法。</t>
  </si>
  <si>
    <t xml:space="preserve">服刑人员子女关爱活动</t>
  </si>
  <si>
    <t xml:space="preserve">开展家校社共育会议、活动</t>
  </si>
  <si>
    <t xml:space="preserve">法治教育宣传活动</t>
  </si>
  <si>
    <t xml:space="preserve">受益对象施满意度</t>
  </si>
  <si>
    <t xml:space="preserve">学校参与会议、活动</t>
  </si>
  <si>
    <t xml:space="preserve">所</t>
  </si>
  <si>
    <r>
      <rPr>
        <sz val="9"/>
        <color rgb="FF000000"/>
        <rFont val="SimSun"/>
        <family val="0"/>
        <charset val="134"/>
      </rPr>
      <t xml:space="preserve">50011021T000000047628-</t>
    </r>
    <r>
      <rPr>
        <sz val="9"/>
        <color rgb="FF000000"/>
        <rFont val="Noto Sans"/>
        <family val="2"/>
      </rPr>
      <t xml:space="preserve">春苗营养计划（校园开心农场）经费</t>
    </r>
  </si>
  <si>
    <t xml:space="preserve">补助开心农场示范校，提高学生的粮食安全知识、增强劳动观念、磨练学生意志、提高实践能力、珍惜劳动成果。</t>
  </si>
  <si>
    <t xml:space="preserve">调研、会议活动</t>
  </si>
  <si>
    <t xml:space="preserve">受益中、小学生</t>
  </si>
  <si>
    <t xml:space="preserve">10000</t>
  </si>
  <si>
    <t xml:space="preserve">补助开心农场示范校建设经费</t>
  </si>
  <si>
    <t xml:space="preserve">学校对政策实施满意度</t>
  </si>
  <si>
    <t xml:space="preserve">学生对政策实施满意度</t>
  </si>
  <si>
    <r>
      <rPr>
        <sz val="9"/>
        <color rgb="FF000000"/>
        <rFont val="SimSun"/>
        <family val="0"/>
        <charset val="134"/>
      </rPr>
      <t xml:space="preserve">50011021T000000047629-</t>
    </r>
    <r>
      <rPr>
        <sz val="9"/>
        <color rgb="FF000000"/>
        <rFont val="Noto Sans"/>
        <family val="2"/>
      </rPr>
      <t xml:space="preserve">关工委工作团专项经费</t>
    </r>
  </si>
  <si>
    <r>
      <rPr>
        <sz val="9"/>
        <color rgb="FF000000"/>
        <rFont val="Noto Sans"/>
        <family val="2"/>
      </rPr>
      <t xml:space="preserve">　保障关工委</t>
    </r>
    <r>
      <rPr>
        <sz val="9"/>
        <color rgb="FF000000"/>
        <rFont val="SimSun"/>
        <family val="0"/>
        <charset val="134"/>
      </rPr>
      <t xml:space="preserve">5</t>
    </r>
    <r>
      <rPr>
        <sz val="9"/>
        <color rgb="FF000000"/>
        <rFont val="Noto Sans"/>
        <family val="2"/>
      </rPr>
      <t xml:space="preserve">老工作团活动经费，做好关心下一代工作。</t>
    </r>
  </si>
  <si>
    <t xml:space="preserve">发放老干部工作者慰问金</t>
  </si>
  <si>
    <t xml:space="preserve">工作团服务受益人</t>
  </si>
  <si>
    <t xml:space="preserve">3000</t>
  </si>
  <si>
    <t xml:space="preserve">工作团按职能职责及时开展各项活动</t>
  </si>
  <si>
    <t xml:space="preserve">关工委五老工作团服务活动</t>
  </si>
  <si>
    <r>
      <rPr>
        <sz val="9"/>
        <color rgb="FF000000"/>
        <rFont val="SimSun"/>
        <family val="0"/>
        <charset val="134"/>
      </rPr>
      <t xml:space="preserve">50011021T000000047630-</t>
    </r>
    <r>
      <rPr>
        <sz val="9"/>
        <color rgb="FF000000"/>
        <rFont val="Noto Sans"/>
        <family val="2"/>
      </rPr>
      <t xml:space="preserve">关工委关爱儿童基金</t>
    </r>
  </si>
  <si>
    <t xml:space="preserve">　解决高龄贫困、病残、留守学生基本生活问题，提高生活质量。</t>
  </si>
  <si>
    <t xml:space="preserve">困境青年就业培训</t>
  </si>
  <si>
    <t xml:space="preserve">受益困难学生家庭人口</t>
  </si>
  <si>
    <t xml:space="preserve">提高困难青年学生就业技能</t>
  </si>
  <si>
    <t xml:space="preserve">帮扶对象满意度指标</t>
  </si>
  <si>
    <t xml:space="preserve">困难学生政策实施满意度</t>
  </si>
  <si>
    <t xml:space="preserve">慰问困难学生</t>
  </si>
  <si>
    <t xml:space="preserve">50</t>
  </si>
  <si>
    <r>
      <rPr>
        <sz val="9"/>
        <color rgb="FF000000"/>
        <rFont val="SimSun"/>
        <family val="0"/>
        <charset val="134"/>
      </rPr>
      <t xml:space="preserve">50011021T000000047633-</t>
    </r>
    <r>
      <rPr>
        <sz val="9"/>
        <color rgb="FF000000"/>
        <rFont val="Noto Sans"/>
        <family val="2"/>
      </rPr>
      <t xml:space="preserve">关工委青少年社会实践教育和科普活动经费</t>
    </r>
  </si>
  <si>
    <t xml:space="preserve">　保障正常运转所需的各项费用，增长祖国接班人科技知识。</t>
  </si>
  <si>
    <t xml:space="preserve">师生对政策实施满意度</t>
  </si>
  <si>
    <t xml:space="preserve">参与活动学生</t>
  </si>
  <si>
    <t xml:space="preserve">中国关工委项目指导</t>
  </si>
  <si>
    <t xml:space="preserve">科普活动</t>
  </si>
  <si>
    <r>
      <rPr>
        <sz val="9"/>
        <color rgb="FF000000"/>
        <rFont val="SimSun"/>
        <family val="0"/>
        <charset val="134"/>
      </rPr>
      <t xml:space="preserve">50011021T000000047635-</t>
    </r>
    <r>
      <rPr>
        <sz val="9"/>
        <color rgb="FF000000"/>
        <rFont val="Noto Sans"/>
        <family val="2"/>
      </rPr>
      <t xml:space="preserve">中华魂读书刊物经费</t>
    </r>
  </si>
  <si>
    <r>
      <rPr>
        <sz val="9"/>
        <color rgb="FF000000"/>
        <rFont val="Noto Sans"/>
        <family val="2"/>
      </rPr>
      <t xml:space="preserve">　“中华魂”主题教育是中国关工委的品牌活动，我区在组织此项活动的开展中取得了一定的成绩，连续</t>
    </r>
    <r>
      <rPr>
        <sz val="9"/>
        <color rgb="FF000000"/>
        <rFont val="SimSun"/>
        <family val="0"/>
        <charset val="134"/>
      </rPr>
      <t xml:space="preserve">16</t>
    </r>
    <r>
      <rPr>
        <sz val="9"/>
        <color rgb="FF000000"/>
        <rFont val="Noto Sans"/>
        <family val="2"/>
      </rPr>
      <t xml:space="preserve">年被中国关工委评为“先进集体”，该项目经费一是为青少年购置读本等资料；二是组织开展演讲征文绘画夏令营等各类活动，并对对工作突出的单位进行表彰。</t>
    </r>
  </si>
  <si>
    <t xml:space="preserve">参加中小学生人数</t>
  </si>
  <si>
    <t xml:space="preserve">订购中华魂读本</t>
  </si>
  <si>
    <t xml:space="preserve">册</t>
  </si>
  <si>
    <t xml:space="preserve">参与活动者满意度</t>
  </si>
  <si>
    <t xml:space="preserve">中华魂征文比赛活动</t>
  </si>
  <si>
    <t xml:space="preserve">中华魂演讲比赛活动</t>
  </si>
  <si>
    <r>
      <rPr>
        <sz val="9"/>
        <color rgb="FF000000"/>
        <rFont val="SimSun"/>
        <family val="0"/>
        <charset val="134"/>
      </rPr>
      <t xml:space="preserve">50011021T000000047636-</t>
    </r>
    <r>
      <rPr>
        <sz val="9"/>
        <color rgb="FF000000"/>
        <rFont val="Noto Sans"/>
        <family val="2"/>
      </rPr>
      <t xml:space="preserve">关工委基层干部业务培训、基层关工委规范化建设、社区暑期活动开展等专项经费</t>
    </r>
  </si>
  <si>
    <r>
      <rPr>
        <sz val="9"/>
        <color rgb="FF000000"/>
        <rFont val="Noto Sans"/>
        <family val="2"/>
      </rPr>
      <t xml:space="preserve">渝委办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綦江委办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按惯例，中国关工委常年性项目。</t>
    </r>
  </si>
  <si>
    <t xml:space="preserve">　每年对基层干部业务培训、基层关工委规范化建设、暑期活动开展工作示范点援建。</t>
  </si>
  <si>
    <t xml:space="preserve">各基层关工委对政策实施满意度</t>
  </si>
  <si>
    <t xml:space="preserve">保证基层业务水平推进工作</t>
  </si>
  <si>
    <t xml:space="preserve">援建基层关工委</t>
  </si>
  <si>
    <t xml:space="preserve">关工委工作会议</t>
  </si>
  <si>
    <t xml:space="preserve">基层干部业务培训</t>
  </si>
  <si>
    <r>
      <rPr>
        <sz val="9"/>
        <color rgb="FF000000"/>
        <rFont val="SimSun"/>
        <family val="0"/>
        <charset val="134"/>
      </rPr>
      <t xml:space="preserve">50011024T000004124859-</t>
    </r>
    <r>
      <rPr>
        <sz val="9"/>
        <color rgb="FF000000"/>
        <rFont val="Noto Sans"/>
        <family val="2"/>
      </rPr>
      <t xml:space="preserve">关工委留守儿童关爱活动经费</t>
    </r>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留守儿童关爱活动和特殊节日、传统节日活动。（</t>
    </r>
    <r>
      <rPr>
        <sz val="9"/>
        <color rgb="FF000000"/>
        <rFont val="SimSun"/>
        <family val="0"/>
        <charset val="134"/>
      </rPr>
      <t xml:space="preserve">2</t>
    </r>
    <r>
      <rPr>
        <sz val="9"/>
        <color rgb="FF000000"/>
        <rFont val="Noto Sans"/>
        <family val="2"/>
      </rPr>
      <t xml:space="preserve">）孤儿关爱芬芳计划。</t>
    </r>
  </si>
  <si>
    <r>
      <rPr>
        <sz val="9"/>
        <color rgb="FF000000"/>
        <rFont val="SimSun"/>
        <family val="0"/>
        <charset val="134"/>
      </rPr>
      <t xml:space="preserve">1.</t>
    </r>
    <r>
      <rPr>
        <sz val="9"/>
        <color rgb="FF000000"/>
        <rFont val="Noto Sans"/>
        <family val="2"/>
      </rPr>
      <t xml:space="preserve">结合实际，每年组织留守儿童关爱活动。</t>
    </r>
    <r>
      <rPr>
        <sz val="9"/>
        <color rgb="FF000000"/>
        <rFont val="SimSun"/>
        <family val="0"/>
        <charset val="134"/>
      </rPr>
      <t xml:space="preserve">2.</t>
    </r>
    <r>
      <rPr>
        <sz val="9"/>
        <color rgb="FF000000"/>
        <rFont val="Noto Sans"/>
        <family val="2"/>
      </rPr>
      <t xml:space="preserve">开展孤儿关爱芬芳计划。</t>
    </r>
    <r>
      <rPr>
        <sz val="9"/>
        <color rgb="FF000000"/>
        <rFont val="SimSun"/>
        <family val="0"/>
        <charset val="134"/>
      </rPr>
      <t xml:space="preserve">3</t>
    </r>
    <r>
      <rPr>
        <sz val="9"/>
        <color rgb="FF000000"/>
        <rFont val="Noto Sans"/>
        <family val="2"/>
      </rPr>
      <t xml:space="preserve">、特殊节日组织教育活动。</t>
    </r>
  </si>
  <si>
    <t xml:space="preserve">孤儿芬芳计划活动</t>
  </si>
  <si>
    <t xml:space="preserve">关爱对象意度</t>
  </si>
  <si>
    <t xml:space="preserve">留守儿童关爱活动</t>
  </si>
  <si>
    <t xml:space="preserve">受益中小学生</t>
  </si>
  <si>
    <t xml:space="preserve">按年初计划完成</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0"/>
      <charset val="134"/>
    </font>
    <font>
      <sz val="10"/>
      <color rgb="FF000000"/>
      <name val="Noto Sans"/>
      <family val="2"/>
    </font>
    <font>
      <sz val="10"/>
      <color rgb="FF000000"/>
      <name val="Times New Roman"/>
      <family val="1"/>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sz val="11"/>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0"/>
      <charset val="134"/>
    </font>
    <font>
      <sz val="9"/>
      <color rgb="FF000000"/>
      <name val="Noto Sans"/>
      <family val="2"/>
    </font>
    <font>
      <sz val="9"/>
      <color rgb="FF000000"/>
      <name val="Times New Roman"/>
      <family val="1"/>
    </font>
    <font>
      <b val="true"/>
      <sz val="14"/>
      <name val="楷体_GB2312"/>
      <family val="0"/>
      <charset val="134"/>
    </font>
    <font>
      <sz val="12"/>
      <color rgb="FF000000"/>
      <name val="方正仿宋_GBK"/>
      <family val="0"/>
      <charset val="134"/>
    </font>
    <font>
      <sz val="12"/>
      <name val="方正仿宋_GBK"/>
      <family val="0"/>
      <charset val="134"/>
    </font>
    <font>
      <sz val="22"/>
      <color rgb="FF000000"/>
      <name val="Noto Sans"/>
      <family val="2"/>
    </font>
    <font>
      <sz val="11"/>
      <color rgb="FF000000"/>
      <name val="Noto Sans"/>
      <family val="2"/>
    </font>
    <font>
      <sz val="22"/>
      <color rgb="FF000000"/>
      <name val="方正小标宋_GBK"/>
      <family val="0"/>
      <charset val="134"/>
    </font>
    <font>
      <sz val="10"/>
      <color rgb="FF000000"/>
      <name val="微软雅黑"/>
      <family val="2"/>
      <charset val="134"/>
    </font>
    <font>
      <b val="true"/>
      <sz val="11"/>
      <color rgb="FF000000"/>
      <name val="Noto Sans"/>
      <family val="2"/>
    </font>
    <font>
      <sz val="11"/>
      <color rgb="FF000000"/>
      <name val="宋体"/>
      <family val="0"/>
      <charset val="134"/>
    </font>
    <font>
      <b val="true"/>
      <sz val="14"/>
      <color rgb="FF808080"/>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5" fontId="16" fillId="0" borderId="12" xfId="22" applyFont="true" applyBorder="true" applyAlignment="true" applyProtection="false">
      <alignment horizontal="general"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8"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right"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42" fillId="0" borderId="4"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50" fillId="3" borderId="2" xfId="2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0" borderId="2" xfId="20" applyFont="true" applyBorder="true" applyAlignment="true" applyProtection="false">
      <alignment horizontal="center"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8" fontId="51" fillId="3" borderId="1" xfId="20" applyFont="true" applyBorder="true" applyAlignment="true" applyProtection="false">
      <alignment horizontal="right" vertical="center" textRotation="0" wrapText="true" indent="0" shrinkToFit="false"/>
      <protection locked="true" hidden="false"/>
    </xf>
    <xf numFmtId="168" fontId="51" fillId="0" borderId="1" xfId="2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9" zeroHeight="false" outlineLevelRow="0" outlineLevelCol="0"/>
  <cols>
    <col collapsed="false" customWidth="true" hidden="true" outlineLevel="0" max="1" min="1" style="1" width="14.99"/>
    <col collapsed="false" customWidth="true" hidden="false" outlineLevel="0" max="2" min="2" style="1" width="15.39"/>
    <col collapsed="false" customWidth="true" hidden="false" outlineLevel="0" max="3" min="3" style="0" width="59.72"/>
    <col collapsed="false" customWidth="true" hidden="false" outlineLevel="0" max="4" min="4" style="1" width="12.99"/>
    <col collapsed="false" customWidth="true" hidden="false" outlineLevel="0" max="5" min="5" style="0" width="101.46"/>
    <col collapsed="false" customWidth="true" hidden="false" outlineLevel="0" max="6" min="6" style="0" width="29.26"/>
    <col collapsed="false" customWidth="true" hidden="false" outlineLevel="0" max="7" min="7" style="1" width="30.72"/>
    <col collapsed="false" customWidth="true" hidden="false" outlineLevel="0" max="8" min="8" style="1" width="28.46"/>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31.12890625" defaultRowHeight="13.9" zeroHeight="false" outlineLevelRow="0" outlineLevelCol="0"/>
  <cols>
    <col collapsed="false" customWidth="true" hidden="false" outlineLevel="0" max="1" min="1" style="0" width="21.59"/>
    <col collapsed="false" customWidth="true" hidden="false" outlineLevel="0" max="2" min="2" style="0" width="14.59"/>
    <col collapsed="false" customWidth="true" hidden="false" outlineLevel="0" max="3" min="3" style="0" width="13.86"/>
    <col collapsed="false" customWidth="true" hidden="false" outlineLevel="0" max="5" min="4" style="0" width="15.99"/>
    <col collapsed="false" customWidth="true" hidden="false" outlineLevel="0" max="6" min="6" style="0" width="14.72"/>
    <col collapsed="false" customWidth="true" hidden="false" outlineLevel="0" max="8" min="7" style="0" width="8.99"/>
    <col collapsed="false" customWidth="true" hidden="false" outlineLevel="0" max="9" min="9" style="0" width="16.86"/>
    <col collapsed="false" customWidth="true" hidden="false" outlineLevel="0" max="10" min="10" style="0" width="11.25"/>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0</v>
      </c>
      <c r="B1" s="147"/>
      <c r="C1" s="147"/>
      <c r="D1" s="147"/>
      <c r="E1" s="147"/>
      <c r="F1" s="147"/>
    </row>
    <row r="2" customFormat="false" ht="40.5" hidden="false" customHeight="true" outlineLevel="0" collapsed="false">
      <c r="A2" s="148" t="s">
        <v>481</v>
      </c>
      <c r="B2" s="148"/>
      <c r="C2" s="148"/>
      <c r="D2" s="148"/>
      <c r="E2" s="148"/>
      <c r="F2" s="148"/>
      <c r="G2" s="148"/>
      <c r="H2" s="148"/>
      <c r="I2" s="148"/>
      <c r="J2" s="148"/>
      <c r="K2" s="148"/>
    </row>
    <row r="3" customFormat="false" ht="21.75" hidden="false" customHeight="true" outlineLevel="0" collapsed="false">
      <c r="A3" s="147"/>
      <c r="B3" s="147"/>
      <c r="C3" s="147"/>
      <c r="D3" s="147"/>
      <c r="E3" s="147"/>
      <c r="F3" s="147"/>
      <c r="K3" s="149" t="s">
        <v>313</v>
      </c>
    </row>
    <row r="4" customFormat="false" ht="22.5" hidden="false" customHeight="true" outlineLevel="0" collapsed="false">
      <c r="A4" s="30" t="s">
        <v>316</v>
      </c>
      <c r="B4" s="69" t="s">
        <v>318</v>
      </c>
      <c r="C4" s="69" t="s">
        <v>467</v>
      </c>
      <c r="D4" s="69" t="s">
        <v>457</v>
      </c>
      <c r="E4" s="69" t="s">
        <v>458</v>
      </c>
      <c r="F4" s="69" t="s">
        <v>459</v>
      </c>
      <c r="G4" s="69" t="s">
        <v>460</v>
      </c>
      <c r="H4" s="69"/>
      <c r="I4" s="69" t="s">
        <v>461</v>
      </c>
      <c r="J4" s="69" t="s">
        <v>462</v>
      </c>
      <c r="K4" s="69" t="s">
        <v>465</v>
      </c>
    </row>
    <row r="5" s="150" customFormat="true" ht="57" hidden="false" customHeight="true" outlineLevel="0" collapsed="false">
      <c r="A5" s="30"/>
      <c r="B5" s="69"/>
      <c r="C5" s="69"/>
      <c r="D5" s="69"/>
      <c r="E5" s="69"/>
      <c r="F5" s="69"/>
      <c r="G5" s="69" t="s">
        <v>473</v>
      </c>
      <c r="H5" s="69" t="s">
        <v>474</v>
      </c>
      <c r="I5" s="69"/>
      <c r="J5" s="69"/>
      <c r="K5" s="69"/>
    </row>
    <row r="6" customFormat="false" ht="30" hidden="false" customHeight="true" outlineLevel="0" collapsed="false">
      <c r="A6" s="151" t="s">
        <v>318</v>
      </c>
      <c r="B6" s="57" t="n">
        <v>3.65</v>
      </c>
      <c r="C6" s="152"/>
      <c r="D6" s="57" t="n">
        <v>3.65</v>
      </c>
      <c r="E6" s="152"/>
      <c r="F6" s="152"/>
      <c r="G6" s="152"/>
      <c r="H6" s="152"/>
      <c r="I6" s="152"/>
      <c r="J6" s="152"/>
      <c r="K6" s="152"/>
    </row>
    <row r="7" customFormat="false" ht="48" hidden="false" customHeight="true" outlineLevel="0" collapsed="false">
      <c r="A7" s="153" t="s">
        <v>482</v>
      </c>
      <c r="B7" s="59" t="n">
        <v>2.87</v>
      </c>
      <c r="C7" s="152"/>
      <c r="D7" s="59" t="n">
        <v>2.87</v>
      </c>
      <c r="E7" s="152"/>
      <c r="F7" s="152"/>
      <c r="G7" s="152"/>
      <c r="H7" s="152"/>
      <c r="I7" s="152"/>
      <c r="J7" s="152"/>
      <c r="K7" s="152"/>
    </row>
    <row r="8" customFormat="false" ht="48" hidden="false" customHeight="true" outlineLevel="0" collapsed="false">
      <c r="A8" s="153" t="s">
        <v>483</v>
      </c>
      <c r="B8" s="59" t="n">
        <v>0.78</v>
      </c>
      <c r="C8" s="152"/>
      <c r="D8" s="59" t="n">
        <v>0.78</v>
      </c>
      <c r="E8" s="152"/>
      <c r="F8" s="152"/>
      <c r="G8" s="152"/>
      <c r="H8" s="152"/>
      <c r="I8" s="152"/>
      <c r="J8" s="152"/>
      <c r="K8" s="152"/>
    </row>
    <row r="9" customFormat="false" ht="49.5" hidden="false" customHeight="true" outlineLevel="0" collapsed="false">
      <c r="A9" s="153" t="s">
        <v>484</v>
      </c>
      <c r="B9" s="152"/>
      <c r="C9" s="152"/>
      <c r="D9" s="152"/>
      <c r="E9" s="152"/>
      <c r="F9" s="152"/>
      <c r="G9" s="152"/>
      <c r="H9" s="152"/>
      <c r="I9" s="152"/>
      <c r="J9" s="152"/>
      <c r="K9" s="15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K8"/>
    </sheetView>
  </sheetViews>
  <sheetFormatPr defaultColWidth="1.12890625" defaultRowHeight="12.75" zeroHeight="false" outlineLevelRow="0" outlineLevelCol="0"/>
  <cols>
    <col collapsed="false" customWidth="true" hidden="false" outlineLevel="0" max="1" min="1" style="154" width="13.59"/>
    <col collapsed="false" customWidth="true" hidden="false" outlineLevel="0" max="2" min="2" style="154" width="21.12"/>
    <col collapsed="false" customWidth="true" hidden="false" outlineLevel="0" max="3" min="3" style="154" width="19.46"/>
    <col collapsed="false" customWidth="true" hidden="false" outlineLevel="0" max="4" min="4" style="154" width="15.99"/>
    <col collapsed="false" customWidth="true" hidden="false" outlineLevel="0" max="5" min="5" style="154" width="16.59"/>
    <col collapsed="false" customWidth="true" hidden="false" outlineLevel="0" max="6" min="6" style="154" width="15.86"/>
    <col collapsed="false" customWidth="true" hidden="false" outlineLevel="0" max="7" min="7" style="154" width="9.59"/>
    <col collapsed="false" customWidth="true" hidden="false" outlineLevel="0" max="8" min="8" style="154" width="12.13"/>
    <col collapsed="false" customWidth="true" hidden="false" outlineLevel="0" max="9" min="9" style="154" width="12.99"/>
    <col collapsed="false" customWidth="true" hidden="false" outlineLevel="0" max="11" min="10" style="154" width="12.86"/>
    <col collapsed="false" customWidth="true" hidden="false" outlineLevel="0" max="32" min="12" style="154" width="8.99"/>
    <col collapsed="false" customWidth="false" hidden="false" outlineLevel="0" max="224" min="33" style="154" width="1.12"/>
    <col collapsed="false" customWidth="true" hidden="false" outlineLevel="0" max="255" min="225" style="154" width="8.99"/>
    <col collapsed="false" customWidth="false" hidden="false" outlineLevel="0" max="257" min="256" style="154" width="1.12"/>
  </cols>
  <sheetData>
    <row r="1" customFormat="false" ht="21" hidden="false" customHeight="true" outlineLevel="0" collapsed="false">
      <c r="A1" s="14" t="s">
        <v>485</v>
      </c>
    </row>
    <row r="2" s="156" customFormat="true" ht="30" hidden="false" customHeight="true" outlineLevel="0" collapsed="false">
      <c r="A2" s="155" t="s">
        <v>486</v>
      </c>
      <c r="B2" s="155"/>
      <c r="C2" s="155"/>
      <c r="D2" s="155"/>
      <c r="E2" s="155"/>
      <c r="F2" s="155"/>
      <c r="G2" s="155"/>
      <c r="H2" s="155"/>
      <c r="I2" s="155"/>
      <c r="J2" s="155"/>
      <c r="K2" s="155"/>
    </row>
    <row r="3" s="156" customFormat="true" ht="23" hidden="false" customHeight="true" outlineLevel="0" collapsed="false">
      <c r="A3" s="155"/>
      <c r="B3" s="155"/>
      <c r="C3" s="155"/>
      <c r="D3" s="155"/>
      <c r="E3" s="155"/>
      <c r="F3" s="155"/>
      <c r="G3" s="155"/>
      <c r="H3" s="155"/>
      <c r="I3" s="155"/>
      <c r="J3" s="157" t="s">
        <v>313</v>
      </c>
      <c r="K3" s="157"/>
    </row>
    <row r="4" s="156" customFormat="true" ht="30" hidden="false" customHeight="true" outlineLevel="0" collapsed="false">
      <c r="A4" s="158" t="s">
        <v>487</v>
      </c>
      <c r="B4" s="159" t="s">
        <v>488</v>
      </c>
      <c r="C4" s="159"/>
      <c r="D4" s="159"/>
      <c r="E4" s="159"/>
      <c r="F4" s="159"/>
      <c r="G4" s="159"/>
      <c r="H4" s="159"/>
      <c r="I4" s="159"/>
      <c r="J4" s="159"/>
      <c r="K4" s="159"/>
      <c r="L4" s="160"/>
    </row>
    <row r="5" s="156" customFormat="true" ht="30" hidden="false" customHeight="true" outlineLevel="0" collapsed="false">
      <c r="A5" s="161" t="s">
        <v>489</v>
      </c>
      <c r="B5" s="161"/>
      <c r="C5" s="162" t="s">
        <v>490</v>
      </c>
      <c r="D5" s="163" t="s">
        <v>345</v>
      </c>
      <c r="E5" s="163"/>
      <c r="F5" s="163"/>
      <c r="G5" s="163"/>
      <c r="H5" s="164" t="s">
        <v>346</v>
      </c>
      <c r="I5" s="164"/>
      <c r="J5" s="164"/>
      <c r="K5" s="164"/>
      <c r="L5" s="160"/>
    </row>
    <row r="6" s="156" customFormat="true" ht="30" hidden="false" customHeight="true" outlineLevel="0" collapsed="false">
      <c r="A6" s="161"/>
      <c r="B6" s="161"/>
      <c r="C6" s="162"/>
      <c r="D6" s="165" t="s">
        <v>318</v>
      </c>
      <c r="E6" s="165" t="s">
        <v>491</v>
      </c>
      <c r="F6" s="165" t="s">
        <v>492</v>
      </c>
      <c r="G6" s="165" t="s">
        <v>493</v>
      </c>
      <c r="H6" s="165" t="s">
        <v>318</v>
      </c>
      <c r="I6" s="165" t="s">
        <v>491</v>
      </c>
      <c r="J6" s="165" t="s">
        <v>492</v>
      </c>
      <c r="K6" s="165" t="s">
        <v>493</v>
      </c>
    </row>
    <row r="7" s="156" customFormat="true" ht="30" hidden="false" customHeight="true" outlineLevel="0" collapsed="false">
      <c r="A7" s="161"/>
      <c r="B7" s="161"/>
      <c r="C7" s="166" t="n">
        <v>1390.75</v>
      </c>
      <c r="D7" s="167" t="n">
        <v>465.51</v>
      </c>
      <c r="E7" s="167" t="n">
        <v>465.51</v>
      </c>
      <c r="F7" s="167"/>
      <c r="G7" s="167"/>
      <c r="H7" s="167" t="n">
        <v>925.24</v>
      </c>
      <c r="I7" s="167" t="n">
        <v>925.24</v>
      </c>
      <c r="J7" s="167"/>
      <c r="K7" s="167"/>
    </row>
    <row r="8" s="156" customFormat="true" ht="114" hidden="false" customHeight="true" outlineLevel="0" collapsed="false">
      <c r="A8" s="30" t="s">
        <v>494</v>
      </c>
      <c r="B8" s="168" t="s">
        <v>495</v>
      </c>
      <c r="C8" s="169" t="s">
        <v>496</v>
      </c>
      <c r="D8" s="169"/>
      <c r="E8" s="169"/>
      <c r="F8" s="169"/>
      <c r="G8" s="169"/>
      <c r="H8" s="169"/>
      <c r="I8" s="169"/>
      <c r="J8" s="169"/>
      <c r="K8" s="169"/>
    </row>
    <row r="9" s="156" customFormat="true" ht="30" hidden="false" customHeight="true" outlineLevel="0" collapsed="false">
      <c r="A9" s="30"/>
      <c r="B9" s="170" t="s">
        <v>497</v>
      </c>
      <c r="C9" s="170"/>
      <c r="D9" s="170"/>
      <c r="E9" s="170"/>
      <c r="F9" s="170"/>
      <c r="G9" s="170"/>
      <c r="H9" s="170"/>
      <c r="I9" s="170"/>
      <c r="J9" s="170"/>
      <c r="K9" s="170"/>
    </row>
    <row r="10" s="156" customFormat="true" ht="30" hidden="false" customHeight="true" outlineLevel="0" collapsed="false">
      <c r="A10" s="30"/>
      <c r="B10" s="171" t="s">
        <v>498</v>
      </c>
      <c r="C10" s="171" t="s">
        <v>499</v>
      </c>
      <c r="D10" s="171"/>
      <c r="E10" s="171" t="s">
        <v>500</v>
      </c>
      <c r="F10" s="171"/>
      <c r="G10" s="171"/>
      <c r="H10" s="171" t="s">
        <v>501</v>
      </c>
      <c r="I10" s="171" t="s">
        <v>502</v>
      </c>
      <c r="J10" s="171" t="s">
        <v>503</v>
      </c>
      <c r="K10" s="171" t="s">
        <v>504</v>
      </c>
    </row>
    <row r="11" s="156" customFormat="true" ht="24" hidden="false" customHeight="true" outlineLevel="0" collapsed="false">
      <c r="A11" s="30"/>
      <c r="B11" s="172" t="s">
        <v>505</v>
      </c>
      <c r="C11" s="173" t="s">
        <v>506</v>
      </c>
      <c r="D11" s="173"/>
      <c r="E11" s="174" t="s">
        <v>507</v>
      </c>
      <c r="F11" s="174"/>
      <c r="G11" s="174"/>
      <c r="H11" s="175" t="s">
        <v>508</v>
      </c>
      <c r="I11" s="175" t="s">
        <v>509</v>
      </c>
      <c r="J11" s="176" t="s">
        <v>510</v>
      </c>
      <c r="K11" s="177" t="n">
        <v>2</v>
      </c>
    </row>
    <row r="12" s="156" customFormat="true" ht="24" hidden="false" customHeight="true" outlineLevel="0" collapsed="false">
      <c r="A12" s="30"/>
      <c r="B12" s="172" t="s">
        <v>505</v>
      </c>
      <c r="C12" s="173" t="s">
        <v>506</v>
      </c>
      <c r="D12" s="173"/>
      <c r="E12" s="174" t="s">
        <v>511</v>
      </c>
      <c r="F12" s="174"/>
      <c r="G12" s="174"/>
      <c r="H12" s="175" t="s">
        <v>508</v>
      </c>
      <c r="I12" s="175" t="s">
        <v>512</v>
      </c>
      <c r="J12" s="176" t="s">
        <v>513</v>
      </c>
      <c r="K12" s="177" t="n">
        <v>20</v>
      </c>
    </row>
    <row r="13" s="156" customFormat="true" ht="24" hidden="false" customHeight="true" outlineLevel="0" collapsed="false">
      <c r="A13" s="30"/>
      <c r="B13" s="172" t="s">
        <v>505</v>
      </c>
      <c r="C13" s="173" t="s">
        <v>506</v>
      </c>
      <c r="D13" s="173"/>
      <c r="E13" s="174" t="s">
        <v>514</v>
      </c>
      <c r="F13" s="174"/>
      <c r="G13" s="174"/>
      <c r="H13" s="175" t="s">
        <v>508</v>
      </c>
      <c r="I13" s="175" t="s">
        <v>515</v>
      </c>
      <c r="J13" s="176" t="s">
        <v>510</v>
      </c>
      <c r="K13" s="177" t="n">
        <v>10</v>
      </c>
    </row>
    <row r="14" s="156" customFormat="true" ht="24" hidden="false" customHeight="true" outlineLevel="0" collapsed="false">
      <c r="A14" s="30"/>
      <c r="B14" s="172" t="s">
        <v>505</v>
      </c>
      <c r="C14" s="173" t="s">
        <v>506</v>
      </c>
      <c r="D14" s="173"/>
      <c r="E14" s="174" t="s">
        <v>516</v>
      </c>
      <c r="F14" s="174"/>
      <c r="G14" s="174"/>
      <c r="H14" s="175" t="s">
        <v>508</v>
      </c>
      <c r="I14" s="175" t="s">
        <v>517</v>
      </c>
      <c r="J14" s="176" t="s">
        <v>518</v>
      </c>
      <c r="K14" s="177" t="n">
        <v>2</v>
      </c>
    </row>
    <row r="15" s="156" customFormat="true" ht="24" hidden="false" customHeight="true" outlineLevel="0" collapsed="false">
      <c r="A15" s="30"/>
      <c r="B15" s="172" t="s">
        <v>505</v>
      </c>
      <c r="C15" s="173" t="s">
        <v>506</v>
      </c>
      <c r="D15" s="173"/>
      <c r="E15" s="174" t="s">
        <v>519</v>
      </c>
      <c r="F15" s="174"/>
      <c r="G15" s="174"/>
      <c r="H15" s="175" t="s">
        <v>508</v>
      </c>
      <c r="I15" s="175" t="s">
        <v>520</v>
      </c>
      <c r="J15" s="176" t="s">
        <v>521</v>
      </c>
      <c r="K15" s="177" t="n">
        <v>10</v>
      </c>
    </row>
    <row r="16" s="156" customFormat="true" ht="24" hidden="false" customHeight="true" outlineLevel="0" collapsed="false">
      <c r="A16" s="30"/>
      <c r="B16" s="172" t="s">
        <v>505</v>
      </c>
      <c r="C16" s="173" t="s">
        <v>506</v>
      </c>
      <c r="D16" s="173"/>
      <c r="E16" s="174" t="s">
        <v>522</v>
      </c>
      <c r="F16" s="174"/>
      <c r="G16" s="174"/>
      <c r="H16" s="175" t="s">
        <v>508</v>
      </c>
      <c r="I16" s="175" t="s">
        <v>523</v>
      </c>
      <c r="J16" s="176" t="s">
        <v>524</v>
      </c>
      <c r="K16" s="177" t="n">
        <v>2</v>
      </c>
    </row>
    <row r="17" customFormat="false" ht="24" hidden="false" customHeight="true" outlineLevel="0" collapsed="false">
      <c r="A17" s="30"/>
      <c r="B17" s="172" t="s">
        <v>505</v>
      </c>
      <c r="C17" s="173" t="s">
        <v>506</v>
      </c>
      <c r="D17" s="173"/>
      <c r="E17" s="174" t="s">
        <v>525</v>
      </c>
      <c r="F17" s="174"/>
      <c r="G17" s="174"/>
      <c r="H17" s="175" t="s">
        <v>508</v>
      </c>
      <c r="I17" s="175" t="s">
        <v>526</v>
      </c>
      <c r="J17" s="176" t="s">
        <v>527</v>
      </c>
      <c r="K17" s="177" t="n">
        <v>2</v>
      </c>
    </row>
    <row r="18" customFormat="false" ht="24" hidden="false" customHeight="true" outlineLevel="0" collapsed="false">
      <c r="A18" s="30"/>
      <c r="B18" s="172" t="s">
        <v>505</v>
      </c>
      <c r="C18" s="173" t="s">
        <v>506</v>
      </c>
      <c r="D18" s="173"/>
      <c r="E18" s="174" t="s">
        <v>528</v>
      </c>
      <c r="F18" s="174"/>
      <c r="G18" s="174"/>
      <c r="H18" s="175" t="s">
        <v>508</v>
      </c>
      <c r="I18" s="175" t="s">
        <v>529</v>
      </c>
      <c r="J18" s="176" t="s">
        <v>530</v>
      </c>
      <c r="K18" s="177" t="n">
        <v>2</v>
      </c>
    </row>
    <row r="19" customFormat="false" ht="24" hidden="false" customHeight="true" outlineLevel="0" collapsed="false">
      <c r="A19" s="30"/>
      <c r="B19" s="172" t="s">
        <v>505</v>
      </c>
      <c r="C19" s="173" t="s">
        <v>506</v>
      </c>
      <c r="D19" s="173"/>
      <c r="E19" s="174" t="s">
        <v>531</v>
      </c>
      <c r="F19" s="174"/>
      <c r="G19" s="174"/>
      <c r="H19" s="175" t="s">
        <v>508</v>
      </c>
      <c r="I19" s="175" t="s">
        <v>532</v>
      </c>
      <c r="J19" s="176" t="s">
        <v>524</v>
      </c>
      <c r="K19" s="177" t="n">
        <v>6</v>
      </c>
    </row>
    <row r="20" customFormat="false" ht="24" hidden="false" customHeight="true" outlineLevel="0" collapsed="false">
      <c r="A20" s="30"/>
      <c r="B20" s="172" t="s">
        <v>505</v>
      </c>
      <c r="C20" s="173" t="s">
        <v>506</v>
      </c>
      <c r="D20" s="173"/>
      <c r="E20" s="174" t="s">
        <v>533</v>
      </c>
      <c r="F20" s="174"/>
      <c r="G20" s="174"/>
      <c r="H20" s="175" t="s">
        <v>508</v>
      </c>
      <c r="I20" s="175" t="s">
        <v>534</v>
      </c>
      <c r="J20" s="176" t="s">
        <v>524</v>
      </c>
      <c r="K20" s="177" t="n">
        <v>10</v>
      </c>
    </row>
    <row r="21" customFormat="false" ht="24" hidden="false" customHeight="true" outlineLevel="0" collapsed="false">
      <c r="A21" s="30"/>
      <c r="B21" s="172" t="s">
        <v>505</v>
      </c>
      <c r="C21" s="173" t="s">
        <v>506</v>
      </c>
      <c r="D21" s="173"/>
      <c r="E21" s="174" t="s">
        <v>535</v>
      </c>
      <c r="F21" s="174"/>
      <c r="G21" s="174"/>
      <c r="H21" s="175" t="s">
        <v>508</v>
      </c>
      <c r="I21" s="175" t="s">
        <v>523</v>
      </c>
      <c r="J21" s="176" t="s">
        <v>524</v>
      </c>
      <c r="K21" s="177" t="n">
        <v>2</v>
      </c>
    </row>
    <row r="22" customFormat="false" ht="24" hidden="false" customHeight="true" outlineLevel="0" collapsed="false">
      <c r="A22" s="30"/>
      <c r="B22" s="172" t="s">
        <v>505</v>
      </c>
      <c r="C22" s="173" t="s">
        <v>506</v>
      </c>
      <c r="D22" s="173"/>
      <c r="E22" s="174" t="s">
        <v>536</v>
      </c>
      <c r="F22" s="174"/>
      <c r="G22" s="174"/>
      <c r="H22" s="175" t="s">
        <v>508</v>
      </c>
      <c r="I22" s="175" t="s">
        <v>537</v>
      </c>
      <c r="J22" s="176" t="s">
        <v>524</v>
      </c>
      <c r="K22" s="177" t="n">
        <v>2</v>
      </c>
    </row>
    <row r="23" customFormat="false" ht="24" hidden="false" customHeight="true" outlineLevel="0" collapsed="false">
      <c r="A23" s="30"/>
      <c r="B23" s="172" t="s">
        <v>538</v>
      </c>
      <c r="C23" s="172" t="s">
        <v>539</v>
      </c>
      <c r="D23" s="172"/>
      <c r="E23" s="174" t="s">
        <v>540</v>
      </c>
      <c r="F23" s="174"/>
      <c r="G23" s="174"/>
      <c r="H23" s="175" t="s">
        <v>508</v>
      </c>
      <c r="I23" s="175" t="s">
        <v>541</v>
      </c>
      <c r="J23" s="176" t="s">
        <v>518</v>
      </c>
      <c r="K23" s="177" t="n">
        <v>10</v>
      </c>
    </row>
    <row r="24" customFormat="false" ht="24" hidden="false" customHeight="true" outlineLevel="0" collapsed="false">
      <c r="A24" s="30"/>
      <c r="B24" s="172" t="s">
        <v>542</v>
      </c>
      <c r="C24" s="172" t="s">
        <v>543</v>
      </c>
      <c r="D24" s="172"/>
      <c r="E24" s="174" t="s">
        <v>544</v>
      </c>
      <c r="F24" s="174"/>
      <c r="G24" s="174"/>
      <c r="H24" s="175" t="s">
        <v>508</v>
      </c>
      <c r="I24" s="175" t="s">
        <v>545</v>
      </c>
      <c r="J24" s="178" t="s">
        <v>546</v>
      </c>
      <c r="K24" s="177" t="n">
        <v>10</v>
      </c>
    </row>
    <row r="25" customFormat="false" ht="81" hidden="false" customHeight="true" outlineLevel="0" collapsed="false">
      <c r="A25" s="168" t="s">
        <v>547</v>
      </c>
      <c r="B25" s="169"/>
      <c r="C25" s="169"/>
      <c r="D25" s="169"/>
      <c r="E25" s="169"/>
      <c r="F25" s="169"/>
      <c r="G25" s="169"/>
      <c r="H25" s="169"/>
      <c r="I25" s="169"/>
      <c r="J25" s="169"/>
      <c r="K25" s="169"/>
    </row>
  </sheetData>
  <mergeCells count="31">
    <mergeCell ref="A2:K2"/>
    <mergeCell ref="J3:K3"/>
    <mergeCell ref="B4:K4"/>
    <mergeCell ref="A5:B7"/>
    <mergeCell ref="C5:C6"/>
    <mergeCell ref="D5:G5"/>
    <mergeCell ref="H5:K5"/>
    <mergeCell ref="A8:A24"/>
    <mergeCell ref="C8:K8"/>
    <mergeCell ref="B9:K9"/>
    <mergeCell ref="C10:D10"/>
    <mergeCell ref="E10:G10"/>
    <mergeCell ref="B11:B22"/>
    <mergeCell ref="C11:D22"/>
    <mergeCell ref="E11:G11"/>
    <mergeCell ref="E12:G12"/>
    <mergeCell ref="E13:G13"/>
    <mergeCell ref="E14:G14"/>
    <mergeCell ref="E15:G15"/>
    <mergeCell ref="E16:G16"/>
    <mergeCell ref="E17:G17"/>
    <mergeCell ref="E18:G18"/>
    <mergeCell ref="E19:G19"/>
    <mergeCell ref="E20:G20"/>
    <mergeCell ref="E21:G21"/>
    <mergeCell ref="E22:G22"/>
    <mergeCell ref="C23:D23"/>
    <mergeCell ref="E23:G23"/>
    <mergeCell ref="C24:D24"/>
    <mergeCell ref="E24:G24"/>
    <mergeCell ref="B25:K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9" zeroHeight="false" outlineLevelRow="0" outlineLevelCol="0"/>
  <cols>
    <col collapsed="false" customWidth="true" hidden="false" outlineLevel="0" max="1" min="1" style="156" width="13.59"/>
    <col collapsed="false" customWidth="true" hidden="false" outlineLevel="0" max="2" min="2" style="156" width="9.72"/>
    <col collapsed="false" customWidth="true" hidden="false" outlineLevel="0" max="3" min="3" style="156" width="10.99"/>
    <col collapsed="false" customWidth="true" hidden="false" outlineLevel="0" max="5" min="4" style="156" width="10.25"/>
    <col collapsed="false" customWidth="true" hidden="false" outlineLevel="0" max="6" min="6" style="156" width="7.72"/>
    <col collapsed="false" customWidth="true" hidden="false" outlineLevel="0" max="7" min="7" style="156" width="7.39"/>
    <col collapsed="false" customWidth="true" hidden="false" outlineLevel="0" max="8" min="8" style="156" width="7.46"/>
    <col collapsed="false" customWidth="true" hidden="false" outlineLevel="0" max="9" min="9" style="156" width="6.13"/>
    <col collapsed="false" customWidth="false" hidden="false" outlineLevel="0" max="257" min="10" style="156" width="8.99"/>
  </cols>
  <sheetData>
    <row r="1" customFormat="false" ht="24.75" hidden="false" customHeight="true" outlineLevel="0" collapsed="false">
      <c r="A1" s="14" t="s">
        <v>548</v>
      </c>
    </row>
    <row r="2" customFormat="false" ht="33" hidden="false" customHeight="true" outlineLevel="0" collapsed="false">
      <c r="A2" s="179" t="s">
        <v>549</v>
      </c>
      <c r="B2" s="179"/>
      <c r="C2" s="179"/>
      <c r="D2" s="179"/>
      <c r="E2" s="179"/>
      <c r="F2" s="179"/>
      <c r="G2" s="179"/>
      <c r="H2" s="179"/>
      <c r="I2" s="179"/>
      <c r="J2" s="179"/>
      <c r="K2" s="179"/>
      <c r="L2" s="179"/>
      <c r="M2" s="179"/>
    </row>
    <row r="3" customFormat="false" ht="13.9" hidden="false" customHeight="true" outlineLevel="0" collapsed="false">
      <c r="A3" s="180" t="s">
        <v>550</v>
      </c>
      <c r="B3" s="181" t="s">
        <v>551</v>
      </c>
      <c r="C3" s="181"/>
      <c r="D3" s="181"/>
      <c r="E3" s="181"/>
      <c r="F3" s="181"/>
      <c r="G3" s="181"/>
      <c r="H3" s="181"/>
      <c r="I3" s="181"/>
      <c r="J3" s="181"/>
      <c r="K3" s="182" t="s">
        <v>313</v>
      </c>
      <c r="L3" s="182"/>
      <c r="M3" s="182"/>
    </row>
    <row r="4" customFormat="false" ht="13.9" hidden="false" customHeight="true" outlineLevel="0" collapsed="false">
      <c r="A4" s="183" t="s">
        <v>552</v>
      </c>
      <c r="B4" s="184" t="s">
        <v>553</v>
      </c>
      <c r="C4" s="184"/>
      <c r="D4" s="184"/>
      <c r="E4" s="184"/>
      <c r="F4" s="184"/>
      <c r="G4" s="183" t="s">
        <v>554</v>
      </c>
      <c r="H4" s="183"/>
      <c r="I4" s="183" t="s">
        <v>555</v>
      </c>
      <c r="J4" s="183"/>
      <c r="K4" s="183"/>
      <c r="L4" s="183"/>
      <c r="M4" s="183"/>
    </row>
    <row r="5" customFormat="false" ht="13.9" hidden="false" customHeight="true" outlineLevel="0" collapsed="false">
      <c r="A5" s="183" t="s">
        <v>556</v>
      </c>
      <c r="B5" s="183" t="n">
        <v>10</v>
      </c>
      <c r="C5" s="183"/>
      <c r="D5" s="183"/>
      <c r="E5" s="183"/>
      <c r="F5" s="183"/>
      <c r="G5" s="183" t="s">
        <v>557</v>
      </c>
      <c r="H5" s="183"/>
      <c r="I5" s="183" t="s">
        <v>558</v>
      </c>
      <c r="J5" s="183"/>
      <c r="K5" s="183"/>
      <c r="L5" s="183"/>
      <c r="M5" s="183"/>
    </row>
    <row r="6" customFormat="false" ht="21.75" hidden="false" customHeight="true" outlineLevel="0" collapsed="false">
      <c r="A6" s="183" t="s">
        <v>559</v>
      </c>
      <c r="B6" s="185" t="n">
        <v>18</v>
      </c>
      <c r="C6" s="185"/>
      <c r="D6" s="185"/>
      <c r="E6" s="185"/>
      <c r="F6" s="185"/>
      <c r="G6" s="183" t="s">
        <v>560</v>
      </c>
      <c r="H6" s="183"/>
      <c r="I6" s="185" t="n">
        <v>18</v>
      </c>
      <c r="J6" s="185"/>
      <c r="K6" s="185"/>
      <c r="L6" s="185"/>
      <c r="M6" s="185"/>
    </row>
    <row r="7" customFormat="false" ht="19.5" hidden="false" customHeight="true" outlineLevel="0" collapsed="false">
      <c r="A7" s="183"/>
      <c r="B7" s="185"/>
      <c r="C7" s="185"/>
      <c r="D7" s="185"/>
      <c r="E7" s="185"/>
      <c r="F7" s="185"/>
      <c r="G7" s="183" t="s">
        <v>561</v>
      </c>
      <c r="H7" s="183"/>
      <c r="I7" s="185"/>
      <c r="J7" s="185"/>
      <c r="K7" s="185"/>
      <c r="L7" s="185"/>
      <c r="M7" s="185"/>
    </row>
    <row r="8" customFormat="false" ht="30.75" hidden="false" customHeight="true" outlineLevel="0" collapsed="false">
      <c r="A8" s="183" t="s">
        <v>562</v>
      </c>
      <c r="B8" s="28"/>
      <c r="C8" s="28"/>
      <c r="D8" s="28"/>
      <c r="E8" s="28"/>
      <c r="F8" s="28"/>
      <c r="G8" s="28"/>
      <c r="H8" s="28"/>
      <c r="I8" s="28"/>
      <c r="J8" s="28"/>
      <c r="K8" s="28"/>
      <c r="L8" s="28"/>
      <c r="M8" s="28"/>
    </row>
    <row r="9" customFormat="false" ht="30.75" hidden="false" customHeight="true" outlineLevel="0" collapsed="false">
      <c r="A9" s="183" t="s">
        <v>563</v>
      </c>
      <c r="B9" s="134" t="s">
        <v>564</v>
      </c>
      <c r="C9" s="134"/>
      <c r="D9" s="134"/>
      <c r="E9" s="134"/>
      <c r="F9" s="134"/>
      <c r="G9" s="134"/>
      <c r="H9" s="134"/>
      <c r="I9" s="134"/>
      <c r="J9" s="134"/>
      <c r="K9" s="134"/>
      <c r="L9" s="134"/>
      <c r="M9" s="134"/>
    </row>
    <row r="10" customFormat="false" ht="30.75" hidden="false" customHeight="true" outlineLevel="0" collapsed="false">
      <c r="A10" s="183" t="s">
        <v>565</v>
      </c>
      <c r="B10" s="134" t="s">
        <v>566</v>
      </c>
      <c r="C10" s="134"/>
      <c r="D10" s="134"/>
      <c r="E10" s="134"/>
      <c r="F10" s="134"/>
      <c r="G10" s="134"/>
      <c r="H10" s="134"/>
      <c r="I10" s="134"/>
      <c r="J10" s="134"/>
      <c r="K10" s="134"/>
      <c r="L10" s="134"/>
      <c r="M10" s="134"/>
    </row>
    <row r="11" customFormat="false" ht="30.75" hidden="false" customHeight="true" outlineLevel="0" collapsed="false">
      <c r="A11" s="183" t="s">
        <v>567</v>
      </c>
      <c r="B11" s="183" t="s">
        <v>498</v>
      </c>
      <c r="C11" s="183" t="s">
        <v>499</v>
      </c>
      <c r="D11" s="183" t="s">
        <v>568</v>
      </c>
      <c r="E11" s="183"/>
      <c r="F11" s="183" t="s">
        <v>569</v>
      </c>
      <c r="G11" s="183"/>
      <c r="H11" s="183" t="s">
        <v>570</v>
      </c>
      <c r="I11" s="183"/>
      <c r="J11" s="183" t="s">
        <v>571</v>
      </c>
      <c r="K11" s="183"/>
      <c r="L11" s="183" t="s">
        <v>572</v>
      </c>
      <c r="M11" s="183" t="s">
        <v>573</v>
      </c>
    </row>
    <row r="12" customFormat="false" ht="30.75" hidden="false" customHeight="true" outlineLevel="0" collapsed="false">
      <c r="A12" s="183"/>
      <c r="B12" s="134" t="s">
        <v>542</v>
      </c>
      <c r="C12" s="134" t="s">
        <v>543</v>
      </c>
      <c r="D12" s="134" t="s">
        <v>574</v>
      </c>
      <c r="E12" s="134"/>
      <c r="F12" s="186" t="s">
        <v>509</v>
      </c>
      <c r="G12" s="186"/>
      <c r="H12" s="186" t="s">
        <v>546</v>
      </c>
      <c r="I12" s="186"/>
      <c r="J12" s="186" t="s">
        <v>508</v>
      </c>
      <c r="K12" s="186"/>
      <c r="L12" s="186" t="s">
        <v>545</v>
      </c>
      <c r="M12" s="183" t="s">
        <v>575</v>
      </c>
    </row>
    <row r="13" customFormat="false" ht="30.75" hidden="false" customHeight="true" outlineLevel="0" collapsed="false">
      <c r="A13" s="183"/>
      <c r="B13" s="134" t="s">
        <v>505</v>
      </c>
      <c r="C13" s="134" t="s">
        <v>506</v>
      </c>
      <c r="D13" s="134" t="s">
        <v>576</v>
      </c>
      <c r="E13" s="134"/>
      <c r="F13" s="186" t="s">
        <v>517</v>
      </c>
      <c r="G13" s="186"/>
      <c r="H13" s="183" t="s">
        <v>530</v>
      </c>
      <c r="I13" s="183"/>
      <c r="J13" s="186" t="s">
        <v>508</v>
      </c>
      <c r="K13" s="186"/>
      <c r="L13" s="186" t="s">
        <v>509</v>
      </c>
      <c r="M13" s="183" t="s">
        <v>577</v>
      </c>
    </row>
    <row r="14" customFormat="false" ht="30.75" hidden="false" customHeight="true" outlineLevel="0" collapsed="false">
      <c r="A14" s="183"/>
      <c r="B14" s="134" t="s">
        <v>505</v>
      </c>
      <c r="C14" s="134" t="s">
        <v>506</v>
      </c>
      <c r="D14" s="134" t="s">
        <v>578</v>
      </c>
      <c r="E14" s="134"/>
      <c r="F14" s="186" t="s">
        <v>517</v>
      </c>
      <c r="G14" s="186"/>
      <c r="H14" s="183" t="s">
        <v>524</v>
      </c>
      <c r="I14" s="183"/>
      <c r="J14" s="186" t="s">
        <v>508</v>
      </c>
      <c r="K14" s="186"/>
      <c r="L14" s="186" t="s">
        <v>579</v>
      </c>
      <c r="M14" s="183" t="s">
        <v>577</v>
      </c>
    </row>
    <row r="15" customFormat="false" ht="30.75" hidden="false" customHeight="true" outlineLevel="0" collapsed="false">
      <c r="A15" s="183"/>
      <c r="B15" s="134" t="s">
        <v>538</v>
      </c>
      <c r="C15" s="134" t="s">
        <v>580</v>
      </c>
      <c r="D15" s="134" t="s">
        <v>581</v>
      </c>
      <c r="E15" s="134"/>
      <c r="F15" s="186" t="s">
        <v>517</v>
      </c>
      <c r="G15" s="186"/>
      <c r="H15" s="183" t="s">
        <v>518</v>
      </c>
      <c r="I15" s="183"/>
      <c r="J15" s="186" t="s">
        <v>508</v>
      </c>
      <c r="K15" s="186"/>
      <c r="L15" s="186" t="s">
        <v>582</v>
      </c>
      <c r="M15" s="183" t="s">
        <v>577</v>
      </c>
    </row>
    <row r="16" customFormat="false" ht="30.75" hidden="false" customHeight="true" outlineLevel="0" collapsed="false">
      <c r="A16" s="183"/>
      <c r="B16" s="134" t="s">
        <v>505</v>
      </c>
      <c r="C16" s="134" t="s">
        <v>583</v>
      </c>
      <c r="D16" s="134" t="s">
        <v>584</v>
      </c>
      <c r="E16" s="134"/>
      <c r="F16" s="186" t="s">
        <v>517</v>
      </c>
      <c r="G16" s="186"/>
      <c r="H16" s="186" t="s">
        <v>546</v>
      </c>
      <c r="I16" s="186"/>
      <c r="J16" s="186" t="s">
        <v>508</v>
      </c>
      <c r="K16" s="186"/>
      <c r="L16" s="186" t="s">
        <v>512</v>
      </c>
      <c r="M16" s="183" t="s">
        <v>577</v>
      </c>
    </row>
    <row r="17" customFormat="false" ht="30.75" hidden="false" customHeight="true" outlineLevel="0" collapsed="false">
      <c r="A17" s="179" t="s">
        <v>549</v>
      </c>
      <c r="B17" s="179"/>
      <c r="C17" s="179"/>
      <c r="D17" s="179"/>
      <c r="E17" s="179"/>
      <c r="F17" s="179"/>
      <c r="G17" s="179"/>
      <c r="H17" s="179"/>
      <c r="I17" s="179"/>
      <c r="J17" s="179"/>
      <c r="K17" s="179"/>
      <c r="L17" s="179"/>
      <c r="M17" s="179"/>
    </row>
    <row r="18" customFormat="false" ht="30.75" hidden="false" customHeight="true" outlineLevel="0" collapsed="false">
      <c r="A18" s="180" t="s">
        <v>550</v>
      </c>
      <c r="B18" s="181" t="s">
        <v>551</v>
      </c>
      <c r="C18" s="181"/>
      <c r="D18" s="181"/>
      <c r="E18" s="181"/>
      <c r="F18" s="181"/>
      <c r="G18" s="181"/>
      <c r="H18" s="181"/>
      <c r="I18" s="181"/>
      <c r="J18" s="181"/>
      <c r="K18" s="182" t="s">
        <v>313</v>
      </c>
      <c r="L18" s="182"/>
      <c r="M18" s="182"/>
    </row>
    <row r="19" customFormat="false" ht="30.75" hidden="false" customHeight="true" outlineLevel="0" collapsed="false">
      <c r="A19" s="183" t="s">
        <v>552</v>
      </c>
      <c r="B19" s="184" t="s">
        <v>585</v>
      </c>
      <c r="C19" s="184"/>
      <c r="D19" s="184"/>
      <c r="E19" s="184"/>
      <c r="F19" s="184"/>
      <c r="G19" s="183" t="s">
        <v>554</v>
      </c>
      <c r="H19" s="183"/>
      <c r="I19" s="183" t="s">
        <v>555</v>
      </c>
      <c r="J19" s="183"/>
      <c r="K19" s="183"/>
      <c r="L19" s="183"/>
      <c r="M19" s="183"/>
      <c r="O19" s="14"/>
    </row>
    <row r="20" customFormat="false" ht="30.75" hidden="false" customHeight="true" outlineLevel="0" collapsed="false">
      <c r="A20" s="183" t="s">
        <v>556</v>
      </c>
      <c r="B20" s="183" t="n">
        <v>10</v>
      </c>
      <c r="C20" s="183"/>
      <c r="D20" s="183"/>
      <c r="E20" s="183"/>
      <c r="F20" s="183"/>
      <c r="G20" s="183" t="s">
        <v>557</v>
      </c>
      <c r="H20" s="183"/>
      <c r="I20" s="183" t="s">
        <v>558</v>
      </c>
      <c r="J20" s="183"/>
      <c r="K20" s="183"/>
      <c r="L20" s="183"/>
      <c r="M20" s="183"/>
    </row>
    <row r="21" customFormat="false" ht="30.75" hidden="false" customHeight="true" outlineLevel="0" collapsed="false">
      <c r="A21" s="183" t="s">
        <v>559</v>
      </c>
      <c r="B21" s="185" t="n">
        <v>341.46</v>
      </c>
      <c r="C21" s="185"/>
      <c r="D21" s="185"/>
      <c r="E21" s="185"/>
      <c r="F21" s="185"/>
      <c r="G21" s="183" t="s">
        <v>560</v>
      </c>
      <c r="H21" s="183"/>
      <c r="I21" s="185" t="n">
        <v>341.46</v>
      </c>
      <c r="J21" s="185"/>
      <c r="K21" s="185"/>
      <c r="L21" s="185"/>
      <c r="M21" s="185"/>
    </row>
    <row r="22" customFormat="false" ht="30.75" hidden="false" customHeight="true" outlineLevel="0" collapsed="false">
      <c r="A22" s="183"/>
      <c r="B22" s="185"/>
      <c r="C22" s="185"/>
      <c r="D22" s="185"/>
      <c r="E22" s="185"/>
      <c r="F22" s="185"/>
      <c r="G22" s="183" t="s">
        <v>561</v>
      </c>
      <c r="H22" s="183"/>
      <c r="I22" s="185"/>
      <c r="J22" s="185"/>
      <c r="K22" s="185"/>
      <c r="L22" s="185"/>
      <c r="M22" s="185"/>
    </row>
    <row r="23" customFormat="false" ht="13.9" hidden="false" customHeight="true" outlineLevel="0" collapsed="false">
      <c r="A23" s="183" t="s">
        <v>562</v>
      </c>
      <c r="B23" s="28" t="s">
        <v>586</v>
      </c>
      <c r="C23" s="28"/>
      <c r="D23" s="28"/>
      <c r="E23" s="28"/>
      <c r="F23" s="28"/>
      <c r="G23" s="28"/>
      <c r="H23" s="28"/>
      <c r="I23" s="28"/>
      <c r="J23" s="28"/>
      <c r="K23" s="28"/>
      <c r="L23" s="28"/>
      <c r="M23" s="28"/>
    </row>
    <row r="24" customFormat="false" ht="13.9" hidden="false" customHeight="true" outlineLevel="0" collapsed="false">
      <c r="A24" s="183" t="s">
        <v>563</v>
      </c>
      <c r="B24" s="134" t="s">
        <v>587</v>
      </c>
      <c r="C24" s="134"/>
      <c r="D24" s="134"/>
      <c r="E24" s="134"/>
      <c r="F24" s="134"/>
      <c r="G24" s="134"/>
      <c r="H24" s="134"/>
      <c r="I24" s="134"/>
      <c r="J24" s="134"/>
      <c r="K24" s="134"/>
      <c r="L24" s="134"/>
      <c r="M24" s="134"/>
    </row>
    <row r="25" customFormat="false" ht="13.9" hidden="false" customHeight="true" outlineLevel="0" collapsed="false">
      <c r="A25" s="183" t="s">
        <v>565</v>
      </c>
      <c r="B25" s="28" t="s">
        <v>588</v>
      </c>
      <c r="C25" s="28"/>
      <c r="D25" s="28"/>
      <c r="E25" s="28"/>
      <c r="F25" s="28"/>
      <c r="G25" s="28"/>
      <c r="H25" s="28"/>
      <c r="I25" s="28"/>
      <c r="J25" s="28"/>
      <c r="K25" s="28"/>
      <c r="L25" s="28"/>
      <c r="M25" s="28"/>
    </row>
    <row r="26" customFormat="false" ht="22.5" hidden="false" customHeight="true" outlineLevel="0" collapsed="false">
      <c r="A26" s="183" t="s">
        <v>567</v>
      </c>
      <c r="B26" s="183" t="s">
        <v>498</v>
      </c>
      <c r="C26" s="183" t="s">
        <v>499</v>
      </c>
      <c r="D26" s="183" t="s">
        <v>568</v>
      </c>
      <c r="E26" s="183"/>
      <c r="F26" s="183" t="s">
        <v>569</v>
      </c>
      <c r="G26" s="183"/>
      <c r="H26" s="183" t="s">
        <v>570</v>
      </c>
      <c r="I26" s="183"/>
      <c r="J26" s="183" t="s">
        <v>571</v>
      </c>
      <c r="K26" s="183"/>
      <c r="L26" s="183" t="s">
        <v>572</v>
      </c>
      <c r="M26" s="183" t="s">
        <v>573</v>
      </c>
    </row>
    <row r="27" customFormat="false" ht="22.5" hidden="false" customHeight="true" outlineLevel="0" collapsed="false">
      <c r="A27" s="183"/>
      <c r="B27" s="134" t="s">
        <v>542</v>
      </c>
      <c r="C27" s="134" t="s">
        <v>543</v>
      </c>
      <c r="D27" s="134" t="s">
        <v>589</v>
      </c>
      <c r="E27" s="134"/>
      <c r="F27" s="186" t="s">
        <v>509</v>
      </c>
      <c r="G27" s="186"/>
      <c r="H27" s="186" t="s">
        <v>546</v>
      </c>
      <c r="I27" s="186"/>
      <c r="J27" s="186" t="s">
        <v>508</v>
      </c>
      <c r="K27" s="186"/>
      <c r="L27" s="186" t="s">
        <v>545</v>
      </c>
      <c r="M27" s="183" t="s">
        <v>575</v>
      </c>
    </row>
    <row r="28" customFormat="false" ht="22.5" hidden="false" customHeight="true" outlineLevel="0" collapsed="false">
      <c r="A28" s="183"/>
      <c r="B28" s="134" t="s">
        <v>538</v>
      </c>
      <c r="C28" s="134" t="s">
        <v>590</v>
      </c>
      <c r="D28" s="134" t="s">
        <v>591</v>
      </c>
      <c r="E28" s="134"/>
      <c r="F28" s="186" t="s">
        <v>509</v>
      </c>
      <c r="G28" s="186"/>
      <c r="H28" s="183" t="s">
        <v>527</v>
      </c>
      <c r="I28" s="183"/>
      <c r="J28" s="186" t="s">
        <v>508</v>
      </c>
      <c r="K28" s="186"/>
      <c r="L28" s="186" t="s">
        <v>592</v>
      </c>
      <c r="M28" s="183" t="s">
        <v>577</v>
      </c>
    </row>
    <row r="29" customFormat="false" ht="22.5" hidden="false" customHeight="true" outlineLevel="0" collapsed="false">
      <c r="A29" s="183"/>
      <c r="B29" s="134" t="s">
        <v>538</v>
      </c>
      <c r="C29" s="134" t="s">
        <v>590</v>
      </c>
      <c r="D29" s="134" t="s">
        <v>593</v>
      </c>
      <c r="E29" s="134"/>
      <c r="F29" s="186" t="s">
        <v>509</v>
      </c>
      <c r="G29" s="186"/>
      <c r="H29" s="183" t="s">
        <v>510</v>
      </c>
      <c r="I29" s="183"/>
      <c r="J29" s="186" t="s">
        <v>508</v>
      </c>
      <c r="K29" s="186"/>
      <c r="L29" s="186" t="s">
        <v>594</v>
      </c>
      <c r="M29" s="183" t="s">
        <v>575</v>
      </c>
    </row>
    <row r="30" customFormat="false" ht="13.9" hidden="false" customHeight="true" outlineLevel="0" collapsed="false">
      <c r="A30" s="183"/>
      <c r="B30" s="134" t="s">
        <v>505</v>
      </c>
      <c r="C30" s="134" t="s">
        <v>506</v>
      </c>
      <c r="D30" s="134" t="s">
        <v>595</v>
      </c>
      <c r="E30" s="134"/>
      <c r="F30" s="186" t="s">
        <v>596</v>
      </c>
      <c r="G30" s="186"/>
      <c r="H30" s="183" t="s">
        <v>521</v>
      </c>
      <c r="I30" s="183"/>
      <c r="J30" s="186" t="s">
        <v>508</v>
      </c>
      <c r="K30" s="186"/>
      <c r="L30" s="186" t="s">
        <v>597</v>
      </c>
      <c r="M30" s="183" t="s">
        <v>575</v>
      </c>
    </row>
    <row r="31" customFormat="false" ht="13.9" hidden="false" customHeight="true" outlineLevel="0" collapsed="false">
      <c r="A31" s="183"/>
      <c r="B31" s="134" t="s">
        <v>505</v>
      </c>
      <c r="C31" s="134" t="s">
        <v>506</v>
      </c>
      <c r="D31" s="134" t="s">
        <v>598</v>
      </c>
      <c r="E31" s="134"/>
      <c r="F31" s="186" t="s">
        <v>509</v>
      </c>
      <c r="G31" s="186"/>
      <c r="H31" s="183" t="s">
        <v>524</v>
      </c>
      <c r="I31" s="183"/>
      <c r="J31" s="186" t="s">
        <v>508</v>
      </c>
      <c r="K31" s="186"/>
      <c r="L31" s="186" t="s">
        <v>526</v>
      </c>
      <c r="M31" s="183" t="s">
        <v>577</v>
      </c>
    </row>
    <row r="32" customFormat="false" ht="13.9" hidden="false" customHeight="true" outlineLevel="0" collapsed="false">
      <c r="A32" s="183"/>
      <c r="B32" s="134" t="s">
        <v>505</v>
      </c>
      <c r="C32" s="134" t="s">
        <v>506</v>
      </c>
      <c r="D32" s="134" t="s">
        <v>531</v>
      </c>
      <c r="E32" s="134"/>
      <c r="F32" s="186" t="s">
        <v>517</v>
      </c>
      <c r="G32" s="186"/>
      <c r="H32" s="183" t="s">
        <v>524</v>
      </c>
      <c r="I32" s="183"/>
      <c r="J32" s="186" t="s">
        <v>508</v>
      </c>
      <c r="K32" s="186"/>
      <c r="L32" s="186" t="s">
        <v>532</v>
      </c>
      <c r="M32" s="183" t="s">
        <v>577</v>
      </c>
    </row>
    <row r="33" customFormat="false" ht="13.9" hidden="false" customHeight="true" outlineLevel="0" collapsed="false">
      <c r="A33" s="183"/>
      <c r="B33" s="134" t="s">
        <v>505</v>
      </c>
      <c r="C33" s="134" t="s">
        <v>506</v>
      </c>
      <c r="D33" s="134" t="s">
        <v>599</v>
      </c>
      <c r="E33" s="134"/>
      <c r="F33" s="186" t="s">
        <v>596</v>
      </c>
      <c r="G33" s="186"/>
      <c r="H33" s="183" t="s">
        <v>524</v>
      </c>
      <c r="I33" s="183"/>
      <c r="J33" s="186" t="s">
        <v>508</v>
      </c>
      <c r="K33" s="186"/>
      <c r="L33" s="186" t="s">
        <v>534</v>
      </c>
      <c r="M33" s="183" t="s">
        <v>575</v>
      </c>
    </row>
    <row r="34" customFormat="false" ht="13.9" hidden="false" customHeight="true" outlineLevel="0" collapsed="false">
      <c r="A34" s="183"/>
      <c r="B34" s="134" t="s">
        <v>505</v>
      </c>
      <c r="C34" s="134" t="s">
        <v>506</v>
      </c>
      <c r="D34" s="134" t="s">
        <v>600</v>
      </c>
      <c r="E34" s="134"/>
      <c r="F34" s="186" t="s">
        <v>517</v>
      </c>
      <c r="G34" s="186"/>
      <c r="H34" s="183" t="s">
        <v>518</v>
      </c>
      <c r="I34" s="183"/>
      <c r="J34" s="186" t="s">
        <v>508</v>
      </c>
      <c r="K34" s="186"/>
      <c r="L34" s="186" t="s">
        <v>601</v>
      </c>
      <c r="M34" s="183" t="s">
        <v>577</v>
      </c>
    </row>
    <row r="35" customFormat="false" ht="19.15" hidden="false" customHeight="true" outlineLevel="0" collapsed="false">
      <c r="A35" s="179" t="s">
        <v>549</v>
      </c>
      <c r="B35" s="179"/>
      <c r="C35" s="179"/>
      <c r="D35" s="179"/>
      <c r="E35" s="179"/>
      <c r="F35" s="179"/>
      <c r="G35" s="179"/>
      <c r="H35" s="179"/>
      <c r="I35" s="179"/>
      <c r="J35" s="179"/>
      <c r="K35" s="179"/>
      <c r="L35" s="179"/>
      <c r="M35" s="179"/>
    </row>
    <row r="36" customFormat="false" ht="13.9" hidden="false" customHeight="true" outlineLevel="0" collapsed="false">
      <c r="A36" s="180" t="s">
        <v>550</v>
      </c>
      <c r="B36" s="181" t="s">
        <v>551</v>
      </c>
      <c r="C36" s="181"/>
      <c r="D36" s="181"/>
      <c r="E36" s="181"/>
      <c r="F36" s="181"/>
      <c r="G36" s="181"/>
      <c r="H36" s="181"/>
      <c r="I36" s="181"/>
      <c r="J36" s="181"/>
      <c r="K36" s="182" t="s">
        <v>313</v>
      </c>
      <c r="L36" s="182"/>
      <c r="M36" s="182"/>
    </row>
    <row r="37" customFormat="false" ht="13.9" hidden="false" customHeight="true" outlineLevel="0" collapsed="false">
      <c r="A37" s="183" t="s">
        <v>552</v>
      </c>
      <c r="B37" s="184" t="s">
        <v>602</v>
      </c>
      <c r="C37" s="184"/>
      <c r="D37" s="184"/>
      <c r="E37" s="184"/>
      <c r="F37" s="184"/>
      <c r="G37" s="183" t="s">
        <v>554</v>
      </c>
      <c r="H37" s="183"/>
      <c r="I37" s="183" t="s">
        <v>555</v>
      </c>
      <c r="J37" s="183"/>
      <c r="K37" s="183"/>
      <c r="L37" s="183"/>
      <c r="M37" s="183"/>
    </row>
    <row r="38" customFormat="false" ht="13.9" hidden="false" customHeight="true" outlineLevel="0" collapsed="false">
      <c r="A38" s="183" t="s">
        <v>556</v>
      </c>
      <c r="B38" s="183" t="n">
        <v>10</v>
      </c>
      <c r="C38" s="183"/>
      <c r="D38" s="183"/>
      <c r="E38" s="183"/>
      <c r="F38" s="183"/>
      <c r="G38" s="183" t="s">
        <v>557</v>
      </c>
      <c r="H38" s="183"/>
      <c r="I38" s="183" t="s">
        <v>558</v>
      </c>
      <c r="J38" s="183"/>
      <c r="K38" s="183"/>
      <c r="L38" s="183"/>
      <c r="M38" s="183"/>
    </row>
    <row r="39" customFormat="false" ht="13.9" hidden="false" customHeight="true" outlineLevel="0" collapsed="false">
      <c r="A39" s="183" t="s">
        <v>559</v>
      </c>
      <c r="B39" s="185" t="n">
        <v>33.25</v>
      </c>
      <c r="C39" s="185"/>
      <c r="D39" s="185"/>
      <c r="E39" s="185"/>
      <c r="F39" s="185"/>
      <c r="G39" s="183" t="s">
        <v>560</v>
      </c>
      <c r="H39" s="183"/>
      <c r="I39" s="185" t="n">
        <v>33.25</v>
      </c>
      <c r="J39" s="185"/>
      <c r="K39" s="185"/>
      <c r="L39" s="185"/>
      <c r="M39" s="185"/>
    </row>
    <row r="40" customFormat="false" ht="13.9" hidden="false" customHeight="true" outlineLevel="0" collapsed="false">
      <c r="A40" s="183"/>
      <c r="B40" s="185"/>
      <c r="C40" s="185"/>
      <c r="D40" s="185"/>
      <c r="E40" s="185"/>
      <c r="F40" s="185"/>
      <c r="G40" s="183" t="s">
        <v>561</v>
      </c>
      <c r="H40" s="183"/>
      <c r="I40" s="185"/>
      <c r="J40" s="185"/>
      <c r="K40" s="185"/>
      <c r="L40" s="185"/>
      <c r="M40" s="185"/>
    </row>
    <row r="41" customFormat="false" ht="13.9" hidden="false" customHeight="false" outlineLevel="0" collapsed="false">
      <c r="A41" s="183" t="s">
        <v>562</v>
      </c>
      <c r="B41" s="28"/>
      <c r="C41" s="28"/>
      <c r="D41" s="28"/>
      <c r="E41" s="28"/>
      <c r="F41" s="28"/>
      <c r="G41" s="28"/>
      <c r="H41" s="28"/>
      <c r="I41" s="28"/>
      <c r="J41" s="28"/>
      <c r="K41" s="28"/>
      <c r="L41" s="28"/>
      <c r="M41" s="28"/>
    </row>
    <row r="42" customFormat="false" ht="13.9" hidden="false" customHeight="true" outlineLevel="0" collapsed="false">
      <c r="A42" s="183" t="s">
        <v>563</v>
      </c>
      <c r="B42" s="134" t="s">
        <v>587</v>
      </c>
      <c r="C42" s="134"/>
      <c r="D42" s="134"/>
      <c r="E42" s="134"/>
      <c r="F42" s="134"/>
      <c r="G42" s="134"/>
      <c r="H42" s="134"/>
      <c r="I42" s="134"/>
      <c r="J42" s="134"/>
      <c r="K42" s="134"/>
      <c r="L42" s="134"/>
      <c r="M42" s="134"/>
    </row>
    <row r="43" customFormat="false" ht="13.9" hidden="false" customHeight="true" outlineLevel="0" collapsed="false">
      <c r="A43" s="183" t="s">
        <v>565</v>
      </c>
      <c r="B43" s="134" t="s">
        <v>603</v>
      </c>
      <c r="C43" s="134"/>
      <c r="D43" s="134"/>
      <c r="E43" s="134"/>
      <c r="F43" s="134"/>
      <c r="G43" s="134"/>
      <c r="H43" s="134"/>
      <c r="I43" s="134"/>
      <c r="J43" s="134"/>
      <c r="K43" s="134"/>
      <c r="L43" s="134"/>
      <c r="M43" s="134"/>
    </row>
    <row r="44" customFormat="false" ht="22.5" hidden="false" customHeight="true" outlineLevel="0" collapsed="false">
      <c r="A44" s="183" t="s">
        <v>567</v>
      </c>
      <c r="B44" s="183" t="s">
        <v>498</v>
      </c>
      <c r="C44" s="183" t="s">
        <v>499</v>
      </c>
      <c r="D44" s="183" t="s">
        <v>568</v>
      </c>
      <c r="E44" s="183"/>
      <c r="F44" s="183" t="s">
        <v>569</v>
      </c>
      <c r="G44" s="183"/>
      <c r="H44" s="183" t="s">
        <v>570</v>
      </c>
      <c r="I44" s="183"/>
      <c r="J44" s="183" t="s">
        <v>571</v>
      </c>
      <c r="K44" s="183"/>
      <c r="L44" s="183" t="s">
        <v>572</v>
      </c>
      <c r="M44" s="183" t="s">
        <v>573</v>
      </c>
    </row>
    <row r="45" customFormat="false" ht="22.5" hidden="false" customHeight="true" outlineLevel="0" collapsed="false">
      <c r="A45" s="183"/>
      <c r="B45" s="134" t="s">
        <v>542</v>
      </c>
      <c r="C45" s="134" t="s">
        <v>543</v>
      </c>
      <c r="D45" s="134" t="s">
        <v>604</v>
      </c>
      <c r="E45" s="134"/>
      <c r="F45" s="186" t="s">
        <v>509</v>
      </c>
      <c r="G45" s="186"/>
      <c r="H45" s="186" t="s">
        <v>546</v>
      </c>
      <c r="I45" s="186"/>
      <c r="J45" s="186" t="s">
        <v>508</v>
      </c>
      <c r="K45" s="186"/>
      <c r="L45" s="186" t="s">
        <v>545</v>
      </c>
      <c r="M45" s="183" t="s">
        <v>575</v>
      </c>
    </row>
    <row r="46" customFormat="false" ht="22.5" hidden="false" customHeight="true" outlineLevel="0" collapsed="false">
      <c r="A46" s="183"/>
      <c r="B46" s="134" t="s">
        <v>538</v>
      </c>
      <c r="C46" s="134" t="s">
        <v>590</v>
      </c>
      <c r="D46" s="134" t="s">
        <v>605</v>
      </c>
      <c r="E46" s="134"/>
      <c r="F46" s="186" t="s">
        <v>517</v>
      </c>
      <c r="G46" s="186"/>
      <c r="H46" s="186" t="s">
        <v>546</v>
      </c>
      <c r="I46" s="186"/>
      <c r="J46" s="183" t="s">
        <v>606</v>
      </c>
      <c r="K46" s="183"/>
      <c r="L46" s="186" t="s">
        <v>607</v>
      </c>
      <c r="M46" s="183" t="s">
        <v>577</v>
      </c>
    </row>
    <row r="47" customFormat="false" ht="13.9" hidden="false" customHeight="true" outlineLevel="0" collapsed="false">
      <c r="A47" s="183"/>
      <c r="B47" s="134" t="s">
        <v>505</v>
      </c>
      <c r="C47" s="134" t="s">
        <v>608</v>
      </c>
      <c r="D47" s="134" t="s">
        <v>609</v>
      </c>
      <c r="E47" s="134"/>
      <c r="F47" s="186" t="s">
        <v>509</v>
      </c>
      <c r="G47" s="186"/>
      <c r="H47" s="186" t="s">
        <v>546</v>
      </c>
      <c r="I47" s="186"/>
      <c r="J47" s="183" t="s">
        <v>606</v>
      </c>
      <c r="K47" s="183"/>
      <c r="L47" s="186" t="s">
        <v>607</v>
      </c>
      <c r="M47" s="183" t="s">
        <v>577</v>
      </c>
    </row>
    <row r="48" customFormat="false" ht="13.9" hidden="false" customHeight="true" outlineLevel="0" collapsed="false">
      <c r="A48" s="183"/>
      <c r="B48" s="134" t="s">
        <v>505</v>
      </c>
      <c r="C48" s="134" t="s">
        <v>583</v>
      </c>
      <c r="D48" s="134" t="s">
        <v>610</v>
      </c>
      <c r="E48" s="134"/>
      <c r="F48" s="186" t="s">
        <v>509</v>
      </c>
      <c r="G48" s="186"/>
      <c r="H48" s="186" t="s">
        <v>546</v>
      </c>
      <c r="I48" s="186"/>
      <c r="J48" s="183" t="s">
        <v>606</v>
      </c>
      <c r="K48" s="183"/>
      <c r="L48" s="186" t="s">
        <v>607</v>
      </c>
      <c r="M48" s="183" t="s">
        <v>577</v>
      </c>
    </row>
    <row r="49" customFormat="false" ht="13.9" hidden="false" customHeight="true" outlineLevel="0" collapsed="false">
      <c r="A49" s="183"/>
      <c r="B49" s="134" t="s">
        <v>505</v>
      </c>
      <c r="C49" s="134" t="s">
        <v>506</v>
      </c>
      <c r="D49" s="134" t="s">
        <v>611</v>
      </c>
      <c r="E49" s="134"/>
      <c r="F49" s="186" t="s">
        <v>612</v>
      </c>
      <c r="G49" s="186"/>
      <c r="H49" s="183" t="s">
        <v>510</v>
      </c>
      <c r="I49" s="183"/>
      <c r="J49" s="183" t="s">
        <v>606</v>
      </c>
      <c r="K49" s="183"/>
      <c r="L49" s="186" t="s">
        <v>534</v>
      </c>
      <c r="M49" s="183" t="s">
        <v>577</v>
      </c>
    </row>
    <row r="50" customFormat="false" ht="19.15" hidden="false" customHeight="true" outlineLevel="0" collapsed="false">
      <c r="A50" s="179" t="s">
        <v>549</v>
      </c>
      <c r="B50" s="179"/>
      <c r="C50" s="179"/>
      <c r="D50" s="179"/>
      <c r="E50" s="179"/>
      <c r="F50" s="179"/>
      <c r="G50" s="179"/>
      <c r="H50" s="179"/>
      <c r="I50" s="179"/>
      <c r="J50" s="179"/>
      <c r="K50" s="179"/>
      <c r="L50" s="179"/>
      <c r="M50" s="179"/>
    </row>
    <row r="51" customFormat="false" ht="13.9" hidden="false" customHeight="true" outlineLevel="0" collapsed="false">
      <c r="A51" s="180" t="s">
        <v>550</v>
      </c>
      <c r="B51" s="181" t="s">
        <v>551</v>
      </c>
      <c r="C51" s="181"/>
      <c r="D51" s="181"/>
      <c r="E51" s="181"/>
      <c r="F51" s="181"/>
      <c r="G51" s="181"/>
      <c r="H51" s="181"/>
      <c r="I51" s="181"/>
      <c r="J51" s="181"/>
      <c r="K51" s="182" t="s">
        <v>313</v>
      </c>
      <c r="L51" s="182"/>
      <c r="M51" s="182"/>
    </row>
    <row r="52" customFormat="false" ht="13.9" hidden="false" customHeight="true" outlineLevel="0" collapsed="false">
      <c r="A52" s="183" t="s">
        <v>552</v>
      </c>
      <c r="B52" s="184" t="s">
        <v>613</v>
      </c>
      <c r="C52" s="184"/>
      <c r="D52" s="184"/>
      <c r="E52" s="184"/>
      <c r="F52" s="184"/>
      <c r="G52" s="183" t="s">
        <v>554</v>
      </c>
      <c r="H52" s="183"/>
      <c r="I52" s="183" t="s">
        <v>555</v>
      </c>
      <c r="J52" s="183"/>
      <c r="K52" s="183"/>
      <c r="L52" s="183"/>
      <c r="M52" s="183"/>
    </row>
    <row r="53" customFormat="false" ht="13.9" hidden="false" customHeight="true" outlineLevel="0" collapsed="false">
      <c r="A53" s="183" t="s">
        <v>556</v>
      </c>
      <c r="B53" s="183" t="n">
        <v>10</v>
      </c>
      <c r="C53" s="183"/>
      <c r="D53" s="183"/>
      <c r="E53" s="183"/>
      <c r="F53" s="183"/>
      <c r="G53" s="183" t="s">
        <v>557</v>
      </c>
      <c r="H53" s="183"/>
      <c r="I53" s="183" t="s">
        <v>558</v>
      </c>
      <c r="J53" s="183"/>
      <c r="K53" s="183"/>
      <c r="L53" s="183"/>
      <c r="M53" s="183"/>
    </row>
    <row r="54" customFormat="false" ht="13.9" hidden="false" customHeight="true" outlineLevel="0" collapsed="false">
      <c r="A54" s="183" t="s">
        <v>559</v>
      </c>
      <c r="B54" s="185" t="n">
        <v>243.48</v>
      </c>
      <c r="C54" s="185"/>
      <c r="D54" s="185"/>
      <c r="E54" s="185"/>
      <c r="F54" s="185"/>
      <c r="G54" s="183" t="s">
        <v>560</v>
      </c>
      <c r="H54" s="183"/>
      <c r="I54" s="185" t="n">
        <v>243.48</v>
      </c>
      <c r="J54" s="185"/>
      <c r="K54" s="185"/>
      <c r="L54" s="185"/>
      <c r="M54" s="185"/>
    </row>
    <row r="55" customFormat="false" ht="13.9" hidden="false" customHeight="true" outlineLevel="0" collapsed="false">
      <c r="A55" s="183"/>
      <c r="B55" s="185"/>
      <c r="C55" s="185"/>
      <c r="D55" s="185"/>
      <c r="E55" s="185"/>
      <c r="F55" s="185"/>
      <c r="G55" s="183" t="s">
        <v>561</v>
      </c>
      <c r="H55" s="183"/>
      <c r="I55" s="185"/>
      <c r="J55" s="185"/>
      <c r="K55" s="185"/>
      <c r="L55" s="185"/>
      <c r="M55" s="185"/>
    </row>
    <row r="56" customFormat="false" ht="13.9" hidden="false" customHeight="true" outlineLevel="0" collapsed="false">
      <c r="A56" s="183" t="s">
        <v>562</v>
      </c>
      <c r="B56" s="28" t="s">
        <v>614</v>
      </c>
      <c r="C56" s="28"/>
      <c r="D56" s="28"/>
      <c r="E56" s="28"/>
      <c r="F56" s="28"/>
      <c r="G56" s="28"/>
      <c r="H56" s="28"/>
      <c r="I56" s="28"/>
      <c r="J56" s="28"/>
      <c r="K56" s="28"/>
      <c r="L56" s="28"/>
      <c r="M56" s="28"/>
    </row>
    <row r="57" customFormat="false" ht="13.9" hidden="false" customHeight="true" outlineLevel="0" collapsed="false">
      <c r="A57" s="183" t="s">
        <v>563</v>
      </c>
      <c r="B57" s="134" t="s">
        <v>587</v>
      </c>
      <c r="C57" s="134"/>
      <c r="D57" s="134"/>
      <c r="E57" s="134"/>
      <c r="F57" s="134"/>
      <c r="G57" s="134"/>
      <c r="H57" s="134"/>
      <c r="I57" s="134"/>
      <c r="J57" s="134"/>
      <c r="K57" s="134"/>
      <c r="L57" s="134"/>
      <c r="M57" s="134"/>
    </row>
    <row r="58" customFormat="false" ht="13.9" hidden="false" customHeight="true" outlineLevel="0" collapsed="false">
      <c r="A58" s="183" t="s">
        <v>565</v>
      </c>
      <c r="B58" s="134" t="s">
        <v>615</v>
      </c>
      <c r="C58" s="134"/>
      <c r="D58" s="134"/>
      <c r="E58" s="134"/>
      <c r="F58" s="134"/>
      <c r="G58" s="134"/>
      <c r="H58" s="134"/>
      <c r="I58" s="134"/>
      <c r="J58" s="134"/>
      <c r="K58" s="134"/>
      <c r="L58" s="134"/>
      <c r="M58" s="134"/>
    </row>
    <row r="59" customFormat="false" ht="22.5" hidden="false" customHeight="true" outlineLevel="0" collapsed="false">
      <c r="A59" s="183" t="s">
        <v>567</v>
      </c>
      <c r="B59" s="183" t="s">
        <v>498</v>
      </c>
      <c r="C59" s="183" t="s">
        <v>499</v>
      </c>
      <c r="D59" s="183" t="s">
        <v>568</v>
      </c>
      <c r="E59" s="183"/>
      <c r="F59" s="183" t="s">
        <v>569</v>
      </c>
      <c r="G59" s="183"/>
      <c r="H59" s="183" t="s">
        <v>570</v>
      </c>
      <c r="I59" s="183"/>
      <c r="J59" s="183" t="s">
        <v>571</v>
      </c>
      <c r="K59" s="183"/>
      <c r="L59" s="183" t="s">
        <v>572</v>
      </c>
      <c r="M59" s="183" t="s">
        <v>573</v>
      </c>
    </row>
    <row r="60" customFormat="false" ht="13.9" hidden="false" customHeight="true" outlineLevel="0" collapsed="false">
      <c r="A60" s="183"/>
      <c r="B60" s="134" t="s">
        <v>505</v>
      </c>
      <c r="C60" s="134" t="s">
        <v>506</v>
      </c>
      <c r="D60" s="28" t="s">
        <v>616</v>
      </c>
      <c r="E60" s="28"/>
      <c r="F60" s="186" t="s">
        <v>596</v>
      </c>
      <c r="G60" s="186"/>
      <c r="H60" s="183" t="s">
        <v>510</v>
      </c>
      <c r="I60" s="183"/>
      <c r="J60" s="186" t="s">
        <v>508</v>
      </c>
      <c r="K60" s="186"/>
      <c r="L60" s="186" t="s">
        <v>515</v>
      </c>
      <c r="M60" s="183" t="s">
        <v>575</v>
      </c>
    </row>
    <row r="61" customFormat="false" ht="13.9" hidden="false" customHeight="true" outlineLevel="0" collapsed="false">
      <c r="A61" s="183"/>
      <c r="B61" s="134" t="s">
        <v>505</v>
      </c>
      <c r="C61" s="134" t="s">
        <v>506</v>
      </c>
      <c r="D61" s="134" t="s">
        <v>617</v>
      </c>
      <c r="E61" s="134"/>
      <c r="F61" s="186" t="s">
        <v>596</v>
      </c>
      <c r="G61" s="186"/>
      <c r="H61" s="183" t="s">
        <v>510</v>
      </c>
      <c r="I61" s="183"/>
      <c r="J61" s="186" t="s">
        <v>508</v>
      </c>
      <c r="K61" s="186"/>
      <c r="L61" s="186" t="s">
        <v>534</v>
      </c>
      <c r="M61" s="183" t="s">
        <v>575</v>
      </c>
    </row>
    <row r="62" customFormat="false" ht="13.9" hidden="false" customHeight="true" outlineLevel="0" collapsed="false">
      <c r="A62" s="183"/>
      <c r="B62" s="134" t="s">
        <v>505</v>
      </c>
      <c r="C62" s="134" t="s">
        <v>506</v>
      </c>
      <c r="D62" s="134" t="s">
        <v>507</v>
      </c>
      <c r="E62" s="134"/>
      <c r="F62" s="186" t="s">
        <v>596</v>
      </c>
      <c r="G62" s="186"/>
      <c r="H62" s="183" t="s">
        <v>510</v>
      </c>
      <c r="I62" s="183"/>
      <c r="J62" s="186" t="s">
        <v>508</v>
      </c>
      <c r="K62" s="186"/>
      <c r="L62" s="186" t="s">
        <v>512</v>
      </c>
      <c r="M62" s="183" t="s">
        <v>575</v>
      </c>
    </row>
    <row r="63" customFormat="false" ht="13.9" hidden="false" customHeight="true" outlineLevel="0" collapsed="false">
      <c r="A63" s="183"/>
      <c r="B63" s="134" t="s">
        <v>505</v>
      </c>
      <c r="C63" s="134" t="s">
        <v>506</v>
      </c>
      <c r="D63" s="134" t="s">
        <v>618</v>
      </c>
      <c r="E63" s="134"/>
      <c r="F63" s="186" t="s">
        <v>619</v>
      </c>
      <c r="G63" s="186"/>
      <c r="H63" s="183" t="s">
        <v>513</v>
      </c>
      <c r="I63" s="183"/>
      <c r="J63" s="186" t="s">
        <v>508</v>
      </c>
      <c r="K63" s="186"/>
      <c r="L63" s="186" t="s">
        <v>512</v>
      </c>
      <c r="M63" s="183" t="s">
        <v>577</v>
      </c>
    </row>
    <row r="64" customFormat="false" ht="13.9" hidden="false" customHeight="true" outlineLevel="0" collapsed="false">
      <c r="A64" s="183"/>
      <c r="B64" s="134" t="s">
        <v>505</v>
      </c>
      <c r="C64" s="134" t="s">
        <v>506</v>
      </c>
      <c r="D64" s="134" t="s">
        <v>620</v>
      </c>
      <c r="E64" s="134"/>
      <c r="F64" s="186" t="s">
        <v>517</v>
      </c>
      <c r="G64" s="186"/>
      <c r="H64" s="183" t="s">
        <v>510</v>
      </c>
      <c r="I64" s="183"/>
      <c r="J64" s="186" t="s">
        <v>508</v>
      </c>
      <c r="K64" s="186"/>
      <c r="L64" s="186" t="s">
        <v>594</v>
      </c>
      <c r="M64" s="183" t="s">
        <v>577</v>
      </c>
    </row>
    <row r="65" customFormat="false" ht="22.5" hidden="false" customHeight="true" outlineLevel="0" collapsed="false">
      <c r="A65" s="183"/>
      <c r="B65" s="134" t="s">
        <v>542</v>
      </c>
      <c r="C65" s="134" t="s">
        <v>543</v>
      </c>
      <c r="D65" s="134" t="s">
        <v>589</v>
      </c>
      <c r="E65" s="134"/>
      <c r="F65" s="186" t="s">
        <v>509</v>
      </c>
      <c r="G65" s="186"/>
      <c r="H65" s="186" t="s">
        <v>546</v>
      </c>
      <c r="I65" s="186"/>
      <c r="J65" s="186" t="s">
        <v>508</v>
      </c>
      <c r="K65" s="186"/>
      <c r="L65" s="186" t="s">
        <v>545</v>
      </c>
      <c r="M65" s="183" t="s">
        <v>575</v>
      </c>
    </row>
    <row r="66" customFormat="false" ht="13.9" hidden="false" customHeight="true" outlineLevel="0" collapsed="false">
      <c r="A66" s="183"/>
      <c r="B66" s="134" t="s">
        <v>538</v>
      </c>
      <c r="C66" s="134" t="s">
        <v>621</v>
      </c>
      <c r="D66" s="134" t="s">
        <v>593</v>
      </c>
      <c r="E66" s="134"/>
      <c r="F66" s="186" t="s">
        <v>517</v>
      </c>
      <c r="G66" s="186"/>
      <c r="H66" s="183" t="s">
        <v>510</v>
      </c>
      <c r="I66" s="183"/>
      <c r="J66" s="186" t="s">
        <v>508</v>
      </c>
      <c r="K66" s="186"/>
      <c r="L66" s="186" t="s">
        <v>594</v>
      </c>
      <c r="M66" s="183" t="s">
        <v>577</v>
      </c>
    </row>
    <row r="67" customFormat="false" ht="19.15" hidden="false" customHeight="true" outlineLevel="0" collapsed="false">
      <c r="A67" s="179" t="s">
        <v>549</v>
      </c>
      <c r="B67" s="179"/>
      <c r="C67" s="179"/>
      <c r="D67" s="179"/>
      <c r="E67" s="179"/>
      <c r="F67" s="179"/>
      <c r="G67" s="179"/>
      <c r="H67" s="179"/>
      <c r="I67" s="179"/>
      <c r="J67" s="179"/>
      <c r="K67" s="179"/>
      <c r="L67" s="179"/>
      <c r="M67" s="179"/>
    </row>
    <row r="68" customFormat="false" ht="13.9" hidden="false" customHeight="true" outlineLevel="0" collapsed="false">
      <c r="A68" s="180" t="s">
        <v>550</v>
      </c>
      <c r="B68" s="181" t="s">
        <v>551</v>
      </c>
      <c r="C68" s="181"/>
      <c r="D68" s="181"/>
      <c r="E68" s="181"/>
      <c r="F68" s="181"/>
      <c r="G68" s="181"/>
      <c r="H68" s="181"/>
      <c r="I68" s="181"/>
      <c r="J68" s="181"/>
      <c r="K68" s="182" t="s">
        <v>313</v>
      </c>
      <c r="L68" s="182"/>
      <c r="M68" s="182"/>
    </row>
    <row r="69" customFormat="false" ht="13.9" hidden="false" customHeight="true" outlineLevel="0" collapsed="false">
      <c r="A69" s="183" t="s">
        <v>552</v>
      </c>
      <c r="B69" s="184" t="s">
        <v>622</v>
      </c>
      <c r="C69" s="184"/>
      <c r="D69" s="184"/>
      <c r="E69" s="184"/>
      <c r="F69" s="184"/>
      <c r="G69" s="183" t="s">
        <v>554</v>
      </c>
      <c r="H69" s="183"/>
      <c r="I69" s="183" t="s">
        <v>555</v>
      </c>
      <c r="J69" s="183"/>
      <c r="K69" s="183"/>
      <c r="L69" s="183"/>
      <c r="M69" s="183"/>
    </row>
    <row r="70" customFormat="false" ht="13.9" hidden="false" customHeight="true" outlineLevel="0" collapsed="false">
      <c r="A70" s="183" t="s">
        <v>556</v>
      </c>
      <c r="B70" s="183" t="n">
        <v>10</v>
      </c>
      <c r="C70" s="183"/>
      <c r="D70" s="183"/>
      <c r="E70" s="183"/>
      <c r="F70" s="183"/>
      <c r="G70" s="183" t="s">
        <v>557</v>
      </c>
      <c r="H70" s="183"/>
      <c r="I70" s="183" t="s">
        <v>558</v>
      </c>
      <c r="J70" s="183"/>
      <c r="K70" s="183"/>
      <c r="L70" s="183"/>
      <c r="M70" s="183"/>
    </row>
    <row r="71" customFormat="false" ht="13.9" hidden="false" customHeight="true" outlineLevel="0" collapsed="false">
      <c r="A71" s="183" t="s">
        <v>559</v>
      </c>
      <c r="B71" s="185" t="n">
        <v>19.07</v>
      </c>
      <c r="C71" s="185"/>
      <c r="D71" s="185"/>
      <c r="E71" s="185"/>
      <c r="F71" s="185"/>
      <c r="G71" s="183" t="s">
        <v>560</v>
      </c>
      <c r="H71" s="183"/>
      <c r="I71" s="185" t="n">
        <v>19.07</v>
      </c>
      <c r="J71" s="185"/>
      <c r="K71" s="185"/>
      <c r="L71" s="185"/>
      <c r="M71" s="185"/>
    </row>
    <row r="72" customFormat="false" ht="13.9" hidden="false" customHeight="true" outlineLevel="0" collapsed="false">
      <c r="A72" s="183"/>
      <c r="B72" s="185"/>
      <c r="C72" s="185"/>
      <c r="D72" s="185"/>
      <c r="E72" s="185"/>
      <c r="F72" s="185"/>
      <c r="G72" s="183" t="s">
        <v>561</v>
      </c>
      <c r="H72" s="183"/>
      <c r="I72" s="185"/>
      <c r="J72" s="185"/>
      <c r="K72" s="185"/>
      <c r="L72" s="185"/>
      <c r="M72" s="185"/>
    </row>
    <row r="73" customFormat="false" ht="13.9" hidden="false" customHeight="false" outlineLevel="0" collapsed="false">
      <c r="A73" s="183" t="s">
        <v>562</v>
      </c>
      <c r="B73" s="28"/>
      <c r="C73" s="28"/>
      <c r="D73" s="28"/>
      <c r="E73" s="28"/>
      <c r="F73" s="28"/>
      <c r="G73" s="28"/>
      <c r="H73" s="28"/>
      <c r="I73" s="28"/>
      <c r="J73" s="28"/>
      <c r="K73" s="28"/>
      <c r="L73" s="28"/>
      <c r="M73" s="28"/>
    </row>
    <row r="74" customFormat="false" ht="13.9" hidden="false" customHeight="true" outlineLevel="0" collapsed="false">
      <c r="A74" s="183" t="s">
        <v>563</v>
      </c>
      <c r="B74" s="134" t="s">
        <v>587</v>
      </c>
      <c r="C74" s="134"/>
      <c r="D74" s="134"/>
      <c r="E74" s="134"/>
      <c r="F74" s="134"/>
      <c r="G74" s="134"/>
      <c r="H74" s="134"/>
      <c r="I74" s="134"/>
      <c r="J74" s="134"/>
      <c r="K74" s="134"/>
      <c r="L74" s="134"/>
      <c r="M74" s="134"/>
    </row>
    <row r="75" customFormat="false" ht="13.9" hidden="false" customHeight="true" outlineLevel="0" collapsed="false">
      <c r="A75" s="183" t="s">
        <v>565</v>
      </c>
      <c r="B75" s="134" t="s">
        <v>623</v>
      </c>
      <c r="C75" s="134"/>
      <c r="D75" s="134"/>
      <c r="E75" s="134"/>
      <c r="F75" s="134"/>
      <c r="G75" s="134"/>
      <c r="H75" s="134"/>
      <c r="I75" s="134"/>
      <c r="J75" s="134"/>
      <c r="K75" s="134"/>
      <c r="L75" s="134"/>
      <c r="M75" s="134"/>
    </row>
    <row r="76" customFormat="false" ht="22.5" hidden="false" customHeight="true" outlineLevel="0" collapsed="false">
      <c r="A76" s="183" t="s">
        <v>567</v>
      </c>
      <c r="B76" s="183" t="s">
        <v>498</v>
      </c>
      <c r="C76" s="183" t="s">
        <v>499</v>
      </c>
      <c r="D76" s="183" t="s">
        <v>568</v>
      </c>
      <c r="E76" s="183"/>
      <c r="F76" s="183" t="s">
        <v>569</v>
      </c>
      <c r="G76" s="183"/>
      <c r="H76" s="183" t="s">
        <v>570</v>
      </c>
      <c r="I76" s="183"/>
      <c r="J76" s="183" t="s">
        <v>571</v>
      </c>
      <c r="K76" s="183"/>
      <c r="L76" s="183" t="s">
        <v>572</v>
      </c>
      <c r="M76" s="183" t="s">
        <v>573</v>
      </c>
    </row>
    <row r="77" customFormat="false" ht="22.5" hidden="false" customHeight="true" outlineLevel="0" collapsed="false">
      <c r="A77" s="183"/>
      <c r="B77" s="134" t="s">
        <v>542</v>
      </c>
      <c r="C77" s="134" t="s">
        <v>543</v>
      </c>
      <c r="D77" s="134" t="s">
        <v>589</v>
      </c>
      <c r="E77" s="134"/>
      <c r="F77" s="186" t="s">
        <v>509</v>
      </c>
      <c r="G77" s="186"/>
      <c r="H77" s="186" t="s">
        <v>546</v>
      </c>
      <c r="I77" s="186"/>
      <c r="J77" s="186" t="s">
        <v>508</v>
      </c>
      <c r="K77" s="186"/>
      <c r="L77" s="186" t="s">
        <v>545</v>
      </c>
      <c r="M77" s="183" t="s">
        <v>575</v>
      </c>
    </row>
    <row r="78" customFormat="false" ht="13.9" hidden="false" customHeight="true" outlineLevel="0" collapsed="false">
      <c r="A78" s="183"/>
      <c r="B78" s="134" t="s">
        <v>538</v>
      </c>
      <c r="C78" s="134" t="s">
        <v>621</v>
      </c>
      <c r="D78" s="134" t="s">
        <v>624</v>
      </c>
      <c r="E78" s="134"/>
      <c r="F78" s="186" t="s">
        <v>517</v>
      </c>
      <c r="G78" s="186"/>
      <c r="H78" s="183" t="s">
        <v>510</v>
      </c>
      <c r="I78" s="183"/>
      <c r="J78" s="186" t="s">
        <v>508</v>
      </c>
      <c r="K78" s="186"/>
      <c r="L78" s="186" t="s">
        <v>625</v>
      </c>
      <c r="M78" s="183" t="s">
        <v>575</v>
      </c>
    </row>
    <row r="79" customFormat="false" ht="13.9" hidden="false" customHeight="true" outlineLevel="0" collapsed="false">
      <c r="A79" s="183"/>
      <c r="B79" s="134" t="s">
        <v>505</v>
      </c>
      <c r="C79" s="134" t="s">
        <v>506</v>
      </c>
      <c r="D79" s="134" t="s">
        <v>535</v>
      </c>
      <c r="E79" s="134"/>
      <c r="F79" s="186" t="s">
        <v>517</v>
      </c>
      <c r="G79" s="186"/>
      <c r="H79" s="183" t="s">
        <v>510</v>
      </c>
      <c r="I79" s="183"/>
      <c r="J79" s="186" t="s">
        <v>508</v>
      </c>
      <c r="K79" s="186"/>
      <c r="L79" s="186" t="s">
        <v>626</v>
      </c>
      <c r="M79" s="183" t="s">
        <v>577</v>
      </c>
    </row>
    <row r="80" customFormat="false" ht="13.9" hidden="false" customHeight="true" outlineLevel="0" collapsed="false">
      <c r="A80" s="183"/>
      <c r="B80" s="134" t="s">
        <v>505</v>
      </c>
      <c r="C80" s="134" t="s">
        <v>506</v>
      </c>
      <c r="D80" s="134" t="s">
        <v>627</v>
      </c>
      <c r="E80" s="134"/>
      <c r="F80" s="186" t="s">
        <v>517</v>
      </c>
      <c r="G80" s="186"/>
      <c r="H80" s="183" t="s">
        <v>628</v>
      </c>
      <c r="I80" s="183"/>
      <c r="J80" s="186" t="s">
        <v>508</v>
      </c>
      <c r="K80" s="186"/>
      <c r="L80" s="186" t="s">
        <v>532</v>
      </c>
      <c r="M80" s="183" t="s">
        <v>577</v>
      </c>
    </row>
    <row r="81" customFormat="false" ht="13.9" hidden="false" customHeight="true" outlineLevel="0" collapsed="false">
      <c r="A81" s="183"/>
      <c r="B81" s="134" t="s">
        <v>505</v>
      </c>
      <c r="C81" s="134" t="s">
        <v>506</v>
      </c>
      <c r="D81" s="134" t="s">
        <v>629</v>
      </c>
      <c r="E81" s="134"/>
      <c r="F81" s="186" t="s">
        <v>517</v>
      </c>
      <c r="G81" s="186"/>
      <c r="H81" s="183" t="s">
        <v>628</v>
      </c>
      <c r="I81" s="183"/>
      <c r="J81" s="186" t="s">
        <v>508</v>
      </c>
      <c r="K81" s="186"/>
      <c r="L81" s="186" t="s">
        <v>630</v>
      </c>
      <c r="M81" s="183" t="s">
        <v>577</v>
      </c>
    </row>
    <row r="82" customFormat="false" ht="19.15" hidden="false" customHeight="true" outlineLevel="0" collapsed="false">
      <c r="A82" s="179" t="s">
        <v>549</v>
      </c>
      <c r="B82" s="179"/>
      <c r="C82" s="179"/>
      <c r="D82" s="179"/>
      <c r="E82" s="179"/>
      <c r="F82" s="179"/>
      <c r="G82" s="179"/>
      <c r="H82" s="179"/>
      <c r="I82" s="179"/>
      <c r="J82" s="179"/>
      <c r="K82" s="179"/>
      <c r="L82" s="179"/>
      <c r="M82" s="179"/>
    </row>
    <row r="83" customFormat="false" ht="13.9" hidden="false" customHeight="true" outlineLevel="0" collapsed="false">
      <c r="A83" s="180" t="s">
        <v>550</v>
      </c>
      <c r="B83" s="181" t="s">
        <v>551</v>
      </c>
      <c r="C83" s="181"/>
      <c r="D83" s="181"/>
      <c r="E83" s="181"/>
      <c r="F83" s="181"/>
      <c r="G83" s="181"/>
      <c r="H83" s="181"/>
      <c r="I83" s="181"/>
      <c r="J83" s="181"/>
      <c r="K83" s="182" t="s">
        <v>313</v>
      </c>
      <c r="L83" s="182"/>
      <c r="M83" s="182"/>
    </row>
    <row r="84" customFormat="false" ht="13.9" hidden="false" customHeight="true" outlineLevel="0" collapsed="false">
      <c r="A84" s="183" t="s">
        <v>552</v>
      </c>
      <c r="B84" s="184" t="s">
        <v>631</v>
      </c>
      <c r="C84" s="184"/>
      <c r="D84" s="184"/>
      <c r="E84" s="184"/>
      <c r="F84" s="184"/>
      <c r="G84" s="183" t="s">
        <v>554</v>
      </c>
      <c r="H84" s="183"/>
      <c r="I84" s="183" t="s">
        <v>555</v>
      </c>
      <c r="J84" s="183"/>
      <c r="K84" s="183"/>
      <c r="L84" s="183"/>
      <c r="M84" s="183"/>
    </row>
    <row r="85" customFormat="false" ht="13.9" hidden="false" customHeight="true" outlineLevel="0" collapsed="false">
      <c r="A85" s="183" t="s">
        <v>556</v>
      </c>
      <c r="B85" s="183" t="n">
        <v>10</v>
      </c>
      <c r="C85" s="183"/>
      <c r="D85" s="183"/>
      <c r="E85" s="183"/>
      <c r="F85" s="183"/>
      <c r="G85" s="183" t="s">
        <v>557</v>
      </c>
      <c r="H85" s="183"/>
      <c r="I85" s="183" t="s">
        <v>558</v>
      </c>
      <c r="J85" s="183"/>
      <c r="K85" s="183"/>
      <c r="L85" s="183"/>
      <c r="M85" s="183"/>
    </row>
    <row r="86" customFormat="false" ht="13.9" hidden="false" customHeight="true" outlineLevel="0" collapsed="false">
      <c r="A86" s="183" t="s">
        <v>559</v>
      </c>
      <c r="B86" s="185" t="n">
        <v>72.94</v>
      </c>
      <c r="C86" s="185"/>
      <c r="D86" s="185"/>
      <c r="E86" s="185"/>
      <c r="F86" s="185"/>
      <c r="G86" s="183" t="s">
        <v>560</v>
      </c>
      <c r="H86" s="183"/>
      <c r="I86" s="185" t="n">
        <v>72.94</v>
      </c>
      <c r="J86" s="185"/>
      <c r="K86" s="185"/>
      <c r="L86" s="185"/>
      <c r="M86" s="185"/>
    </row>
    <row r="87" customFormat="false" ht="13.9" hidden="false" customHeight="true" outlineLevel="0" collapsed="false">
      <c r="A87" s="183"/>
      <c r="B87" s="185"/>
      <c r="C87" s="185"/>
      <c r="D87" s="185"/>
      <c r="E87" s="185"/>
      <c r="F87" s="185"/>
      <c r="G87" s="183" t="s">
        <v>561</v>
      </c>
      <c r="H87" s="183"/>
      <c r="I87" s="185"/>
      <c r="J87" s="185"/>
      <c r="K87" s="185"/>
      <c r="L87" s="185"/>
      <c r="M87" s="185"/>
    </row>
    <row r="88" customFormat="false" ht="13.9" hidden="false" customHeight="false" outlineLevel="0" collapsed="false">
      <c r="A88" s="183" t="s">
        <v>562</v>
      </c>
      <c r="B88" s="28"/>
      <c r="C88" s="28"/>
      <c r="D88" s="28"/>
      <c r="E88" s="28"/>
      <c r="F88" s="28"/>
      <c r="G88" s="28"/>
      <c r="H88" s="28"/>
      <c r="I88" s="28"/>
      <c r="J88" s="28"/>
      <c r="K88" s="28"/>
      <c r="L88" s="28"/>
      <c r="M88" s="28"/>
    </row>
    <row r="89" customFormat="false" ht="13.9" hidden="false" customHeight="true" outlineLevel="0" collapsed="false">
      <c r="A89" s="183" t="s">
        <v>563</v>
      </c>
      <c r="B89" s="134" t="s">
        <v>564</v>
      </c>
      <c r="C89" s="134"/>
      <c r="D89" s="134"/>
      <c r="E89" s="134"/>
      <c r="F89" s="134"/>
      <c r="G89" s="134"/>
      <c r="H89" s="134"/>
      <c r="I89" s="134"/>
      <c r="J89" s="134"/>
      <c r="K89" s="134"/>
      <c r="L89" s="134"/>
      <c r="M89" s="134"/>
    </row>
    <row r="90" customFormat="false" ht="13.9" hidden="false" customHeight="true" outlineLevel="0" collapsed="false">
      <c r="A90" s="183" t="s">
        <v>565</v>
      </c>
      <c r="B90" s="134" t="s">
        <v>632</v>
      </c>
      <c r="C90" s="134"/>
      <c r="D90" s="134"/>
      <c r="E90" s="134"/>
      <c r="F90" s="134"/>
      <c r="G90" s="134"/>
      <c r="H90" s="134"/>
      <c r="I90" s="134"/>
      <c r="J90" s="134"/>
      <c r="K90" s="134"/>
      <c r="L90" s="134"/>
      <c r="M90" s="134"/>
    </row>
    <row r="91" customFormat="false" ht="22.5" hidden="false" customHeight="true" outlineLevel="0" collapsed="false">
      <c r="A91" s="183" t="s">
        <v>567</v>
      </c>
      <c r="B91" s="183" t="s">
        <v>498</v>
      </c>
      <c r="C91" s="183" t="s">
        <v>499</v>
      </c>
      <c r="D91" s="183" t="s">
        <v>568</v>
      </c>
      <c r="E91" s="183"/>
      <c r="F91" s="183" t="s">
        <v>569</v>
      </c>
      <c r="G91" s="183"/>
      <c r="H91" s="183" t="s">
        <v>570</v>
      </c>
      <c r="I91" s="183"/>
      <c r="J91" s="183" t="s">
        <v>571</v>
      </c>
      <c r="K91" s="183"/>
      <c r="L91" s="183" t="s">
        <v>572</v>
      </c>
      <c r="M91" s="183" t="s">
        <v>573</v>
      </c>
    </row>
    <row r="92" customFormat="false" ht="13.9" hidden="false" customHeight="true" outlineLevel="0" collapsed="false">
      <c r="A92" s="183"/>
      <c r="B92" s="134" t="s">
        <v>505</v>
      </c>
      <c r="C92" s="134" t="s">
        <v>506</v>
      </c>
      <c r="D92" s="134" t="s">
        <v>633</v>
      </c>
      <c r="E92" s="134"/>
      <c r="F92" s="186" t="s">
        <v>526</v>
      </c>
      <c r="G92" s="186"/>
      <c r="H92" s="183" t="s">
        <v>530</v>
      </c>
      <c r="I92" s="183"/>
      <c r="J92" s="186" t="s">
        <v>508</v>
      </c>
      <c r="K92" s="186"/>
      <c r="L92" s="186" t="s">
        <v>517</v>
      </c>
      <c r="M92" s="183" t="s">
        <v>575</v>
      </c>
    </row>
    <row r="93" customFormat="false" ht="13.9" hidden="false" customHeight="true" outlineLevel="0" collapsed="false">
      <c r="A93" s="183"/>
      <c r="B93" s="134" t="s">
        <v>505</v>
      </c>
      <c r="C93" s="134" t="s">
        <v>506</v>
      </c>
      <c r="D93" s="134" t="s">
        <v>634</v>
      </c>
      <c r="E93" s="134"/>
      <c r="F93" s="186" t="s">
        <v>526</v>
      </c>
      <c r="G93" s="186"/>
      <c r="H93" s="183" t="s">
        <v>635</v>
      </c>
      <c r="I93" s="183"/>
      <c r="J93" s="186" t="s">
        <v>508</v>
      </c>
      <c r="K93" s="186"/>
      <c r="L93" s="186" t="s">
        <v>523</v>
      </c>
      <c r="M93" s="183" t="s">
        <v>575</v>
      </c>
    </row>
    <row r="94" customFormat="false" ht="13.9" hidden="false" customHeight="true" outlineLevel="0" collapsed="false">
      <c r="A94" s="183"/>
      <c r="B94" s="134" t="s">
        <v>505</v>
      </c>
      <c r="C94" s="134" t="s">
        <v>506</v>
      </c>
      <c r="D94" s="134" t="s">
        <v>636</v>
      </c>
      <c r="E94" s="134"/>
      <c r="F94" s="186" t="s">
        <v>509</v>
      </c>
      <c r="G94" s="186"/>
      <c r="H94" s="183" t="s">
        <v>524</v>
      </c>
      <c r="I94" s="183"/>
      <c r="J94" s="186" t="s">
        <v>508</v>
      </c>
      <c r="K94" s="186"/>
      <c r="L94" s="186" t="s">
        <v>637</v>
      </c>
      <c r="M94" s="183" t="s">
        <v>577</v>
      </c>
    </row>
    <row r="95" customFormat="false" ht="13.9" hidden="false" customHeight="true" outlineLevel="0" collapsed="false">
      <c r="A95" s="183"/>
      <c r="B95" s="134" t="s">
        <v>505</v>
      </c>
      <c r="C95" s="134" t="s">
        <v>506</v>
      </c>
      <c r="D95" s="134" t="s">
        <v>536</v>
      </c>
      <c r="E95" s="134"/>
      <c r="F95" s="186" t="s">
        <v>517</v>
      </c>
      <c r="G95" s="186"/>
      <c r="H95" s="183" t="s">
        <v>524</v>
      </c>
      <c r="I95" s="183"/>
      <c r="J95" s="186" t="s">
        <v>508</v>
      </c>
      <c r="K95" s="186"/>
      <c r="L95" s="186" t="s">
        <v>537</v>
      </c>
      <c r="M95" s="183" t="s">
        <v>577</v>
      </c>
    </row>
    <row r="96" customFormat="false" ht="13.9" hidden="false" customHeight="true" outlineLevel="0" collapsed="false">
      <c r="A96" s="183"/>
      <c r="B96" s="134" t="s">
        <v>505</v>
      </c>
      <c r="C96" s="134" t="s">
        <v>506</v>
      </c>
      <c r="D96" s="134" t="s">
        <v>638</v>
      </c>
      <c r="E96" s="134"/>
      <c r="F96" s="186" t="s">
        <v>526</v>
      </c>
      <c r="G96" s="186"/>
      <c r="H96" s="183" t="s">
        <v>524</v>
      </c>
      <c r="I96" s="183"/>
      <c r="J96" s="186" t="s">
        <v>508</v>
      </c>
      <c r="K96" s="186"/>
      <c r="L96" s="186" t="s">
        <v>526</v>
      </c>
      <c r="M96" s="183" t="s">
        <v>575</v>
      </c>
    </row>
    <row r="97" customFormat="false" ht="13.9" hidden="false" customHeight="true" outlineLevel="0" collapsed="false">
      <c r="A97" s="183"/>
      <c r="B97" s="134" t="s">
        <v>505</v>
      </c>
      <c r="C97" s="134" t="s">
        <v>506</v>
      </c>
      <c r="D97" s="134" t="s">
        <v>639</v>
      </c>
      <c r="E97" s="134"/>
      <c r="F97" s="186" t="s">
        <v>526</v>
      </c>
      <c r="G97" s="186"/>
      <c r="H97" s="183" t="s">
        <v>524</v>
      </c>
      <c r="I97" s="183"/>
      <c r="J97" s="186" t="s">
        <v>508</v>
      </c>
      <c r="K97" s="186"/>
      <c r="L97" s="186" t="s">
        <v>526</v>
      </c>
      <c r="M97" s="183" t="s">
        <v>575</v>
      </c>
    </row>
    <row r="98" customFormat="false" ht="13.9" hidden="false" customHeight="true" outlineLevel="0" collapsed="false">
      <c r="A98" s="183"/>
      <c r="B98" s="134" t="s">
        <v>505</v>
      </c>
      <c r="C98" s="134" t="s">
        <v>506</v>
      </c>
      <c r="D98" s="134" t="s">
        <v>640</v>
      </c>
      <c r="E98" s="134"/>
      <c r="F98" s="186" t="s">
        <v>526</v>
      </c>
      <c r="G98" s="186"/>
      <c r="H98" s="183" t="s">
        <v>524</v>
      </c>
      <c r="I98" s="183"/>
      <c r="J98" s="186" t="s">
        <v>508</v>
      </c>
      <c r="K98" s="186"/>
      <c r="L98" s="186" t="s">
        <v>523</v>
      </c>
      <c r="M98" s="183" t="s">
        <v>575</v>
      </c>
    </row>
    <row r="99" customFormat="false" ht="13.9" hidden="false" customHeight="true" outlineLevel="0" collapsed="false">
      <c r="A99" s="183"/>
      <c r="B99" s="134" t="s">
        <v>505</v>
      </c>
      <c r="C99" s="134" t="s">
        <v>506</v>
      </c>
      <c r="D99" s="134" t="s">
        <v>641</v>
      </c>
      <c r="E99" s="134"/>
      <c r="F99" s="186" t="s">
        <v>509</v>
      </c>
      <c r="G99" s="186"/>
      <c r="H99" s="183" t="s">
        <v>628</v>
      </c>
      <c r="I99" s="183"/>
      <c r="J99" s="186" t="s">
        <v>508</v>
      </c>
      <c r="K99" s="186"/>
      <c r="L99" s="186" t="s">
        <v>642</v>
      </c>
      <c r="M99" s="183" t="s">
        <v>577</v>
      </c>
    </row>
    <row r="100" customFormat="false" ht="22.5" hidden="false" customHeight="true" outlineLevel="0" collapsed="false">
      <c r="A100" s="183"/>
      <c r="B100" s="134" t="s">
        <v>538</v>
      </c>
      <c r="C100" s="134" t="s">
        <v>590</v>
      </c>
      <c r="D100" s="134" t="s">
        <v>643</v>
      </c>
      <c r="E100" s="134"/>
      <c r="F100" s="186" t="s">
        <v>517</v>
      </c>
      <c r="G100" s="186"/>
      <c r="H100" s="183" t="s">
        <v>644</v>
      </c>
      <c r="I100" s="183"/>
      <c r="J100" s="186" t="s">
        <v>508</v>
      </c>
      <c r="K100" s="186"/>
      <c r="L100" s="186" t="s">
        <v>582</v>
      </c>
      <c r="M100" s="183" t="s">
        <v>577</v>
      </c>
    </row>
    <row r="101" customFormat="false" ht="22.5" hidden="false" customHeight="true" outlineLevel="0" collapsed="false">
      <c r="A101" s="183"/>
      <c r="B101" s="134" t="s">
        <v>542</v>
      </c>
      <c r="C101" s="134" t="s">
        <v>543</v>
      </c>
      <c r="D101" s="134" t="s">
        <v>645</v>
      </c>
      <c r="E101" s="134"/>
      <c r="F101" s="186" t="s">
        <v>509</v>
      </c>
      <c r="G101" s="186"/>
      <c r="H101" s="186" t="s">
        <v>546</v>
      </c>
      <c r="I101" s="186"/>
      <c r="J101" s="186" t="s">
        <v>508</v>
      </c>
      <c r="K101" s="186"/>
      <c r="L101" s="186" t="s">
        <v>545</v>
      </c>
      <c r="M101" s="183" t="s">
        <v>575</v>
      </c>
    </row>
    <row r="102" customFormat="false" ht="13.9" hidden="false" customHeight="true" outlineLevel="0" collapsed="false">
      <c r="A102" s="183"/>
      <c r="B102" s="134" t="s">
        <v>505</v>
      </c>
      <c r="C102" s="134" t="s">
        <v>506</v>
      </c>
      <c r="D102" s="134" t="s">
        <v>646</v>
      </c>
      <c r="E102" s="134"/>
      <c r="F102" s="186" t="s">
        <v>509</v>
      </c>
      <c r="G102" s="186"/>
      <c r="H102" s="183" t="s">
        <v>510</v>
      </c>
      <c r="I102" s="183"/>
      <c r="J102" s="186" t="s">
        <v>508</v>
      </c>
      <c r="K102" s="186"/>
      <c r="L102" s="186" t="s">
        <v>619</v>
      </c>
      <c r="M102" s="183" t="s">
        <v>577</v>
      </c>
    </row>
    <row r="103" customFormat="false" ht="19.15" hidden="false" customHeight="true" outlineLevel="0" collapsed="false">
      <c r="A103" s="179" t="s">
        <v>549</v>
      </c>
      <c r="B103" s="179"/>
      <c r="C103" s="179"/>
      <c r="D103" s="179"/>
      <c r="E103" s="179"/>
      <c r="F103" s="179"/>
      <c r="G103" s="179"/>
      <c r="H103" s="179"/>
      <c r="I103" s="179"/>
      <c r="J103" s="179"/>
      <c r="K103" s="179"/>
      <c r="L103" s="179"/>
      <c r="M103" s="179"/>
    </row>
    <row r="104" customFormat="false" ht="13.9" hidden="false" customHeight="true" outlineLevel="0" collapsed="false">
      <c r="A104" s="180" t="s">
        <v>550</v>
      </c>
      <c r="B104" s="181" t="s">
        <v>551</v>
      </c>
      <c r="C104" s="181"/>
      <c r="D104" s="181"/>
      <c r="E104" s="181"/>
      <c r="F104" s="181"/>
      <c r="G104" s="181"/>
      <c r="H104" s="181"/>
      <c r="I104" s="181"/>
      <c r="J104" s="181"/>
      <c r="K104" s="182" t="s">
        <v>313</v>
      </c>
      <c r="L104" s="182"/>
      <c r="M104" s="182"/>
    </row>
    <row r="105" customFormat="false" ht="13.9" hidden="false" customHeight="true" outlineLevel="0" collapsed="false">
      <c r="A105" s="183" t="s">
        <v>552</v>
      </c>
      <c r="B105" s="184" t="s">
        <v>647</v>
      </c>
      <c r="C105" s="184"/>
      <c r="D105" s="184"/>
      <c r="E105" s="184"/>
      <c r="F105" s="184"/>
      <c r="G105" s="183" t="s">
        <v>554</v>
      </c>
      <c r="H105" s="183"/>
      <c r="I105" s="183" t="s">
        <v>555</v>
      </c>
      <c r="J105" s="183"/>
      <c r="K105" s="183"/>
      <c r="L105" s="183"/>
      <c r="M105" s="183"/>
    </row>
    <row r="106" customFormat="false" ht="13.9" hidden="false" customHeight="true" outlineLevel="0" collapsed="false">
      <c r="A106" s="183" t="s">
        <v>556</v>
      </c>
      <c r="B106" s="183" t="n">
        <v>10</v>
      </c>
      <c r="C106" s="183"/>
      <c r="D106" s="183"/>
      <c r="E106" s="183"/>
      <c r="F106" s="183"/>
      <c r="G106" s="183" t="s">
        <v>557</v>
      </c>
      <c r="H106" s="183"/>
      <c r="I106" s="183" t="s">
        <v>558</v>
      </c>
      <c r="J106" s="183"/>
      <c r="K106" s="183"/>
      <c r="L106" s="183"/>
      <c r="M106" s="183"/>
    </row>
    <row r="107" customFormat="false" ht="13.9" hidden="false" customHeight="true" outlineLevel="0" collapsed="false">
      <c r="A107" s="183" t="s">
        <v>559</v>
      </c>
      <c r="B107" s="185" t="n">
        <v>0.74</v>
      </c>
      <c r="C107" s="185"/>
      <c r="D107" s="185"/>
      <c r="E107" s="185"/>
      <c r="F107" s="185"/>
      <c r="G107" s="183" t="s">
        <v>560</v>
      </c>
      <c r="H107" s="183"/>
      <c r="I107" s="185" t="n">
        <v>0.74</v>
      </c>
      <c r="J107" s="185"/>
      <c r="K107" s="185"/>
      <c r="L107" s="185"/>
      <c r="M107" s="185"/>
    </row>
    <row r="108" customFormat="false" ht="13.9" hidden="false" customHeight="true" outlineLevel="0" collapsed="false">
      <c r="A108" s="183"/>
      <c r="B108" s="185"/>
      <c r="C108" s="185"/>
      <c r="D108" s="185"/>
      <c r="E108" s="185"/>
      <c r="F108" s="185"/>
      <c r="G108" s="183" t="s">
        <v>561</v>
      </c>
      <c r="H108" s="183"/>
      <c r="I108" s="185"/>
      <c r="J108" s="185"/>
      <c r="K108" s="185"/>
      <c r="L108" s="185"/>
      <c r="M108" s="185"/>
    </row>
    <row r="109" customFormat="false" ht="13.9" hidden="false" customHeight="false" outlineLevel="0" collapsed="false">
      <c r="A109" s="183" t="s">
        <v>562</v>
      </c>
      <c r="B109" s="28"/>
      <c r="C109" s="28"/>
      <c r="D109" s="28"/>
      <c r="E109" s="28"/>
      <c r="F109" s="28"/>
      <c r="G109" s="28"/>
      <c r="H109" s="28"/>
      <c r="I109" s="28"/>
      <c r="J109" s="28"/>
      <c r="K109" s="28"/>
      <c r="L109" s="28"/>
      <c r="M109" s="28"/>
    </row>
    <row r="110" customFormat="false" ht="13.9" hidden="false" customHeight="true" outlineLevel="0" collapsed="false">
      <c r="A110" s="183" t="s">
        <v>563</v>
      </c>
      <c r="B110" s="134" t="s">
        <v>587</v>
      </c>
      <c r="C110" s="134"/>
      <c r="D110" s="134"/>
      <c r="E110" s="134"/>
      <c r="F110" s="134"/>
      <c r="G110" s="134"/>
      <c r="H110" s="134"/>
      <c r="I110" s="134"/>
      <c r="J110" s="134"/>
      <c r="K110" s="134"/>
      <c r="L110" s="134"/>
      <c r="M110" s="134"/>
    </row>
    <row r="111" customFormat="false" ht="13.9" hidden="false" customHeight="true" outlineLevel="0" collapsed="false">
      <c r="A111" s="183" t="s">
        <v>565</v>
      </c>
      <c r="B111" s="134" t="s">
        <v>603</v>
      </c>
      <c r="C111" s="134"/>
      <c r="D111" s="134"/>
      <c r="E111" s="134"/>
      <c r="F111" s="134"/>
      <c r="G111" s="134"/>
      <c r="H111" s="134"/>
      <c r="I111" s="134"/>
      <c r="J111" s="134"/>
      <c r="K111" s="134"/>
      <c r="L111" s="134"/>
      <c r="M111" s="134"/>
    </row>
    <row r="112" customFormat="false" ht="22.5" hidden="false" customHeight="true" outlineLevel="0" collapsed="false">
      <c r="A112" s="183" t="s">
        <v>567</v>
      </c>
      <c r="B112" s="183" t="s">
        <v>498</v>
      </c>
      <c r="C112" s="183" t="s">
        <v>499</v>
      </c>
      <c r="D112" s="183" t="s">
        <v>568</v>
      </c>
      <c r="E112" s="183"/>
      <c r="F112" s="183" t="s">
        <v>569</v>
      </c>
      <c r="G112" s="183"/>
      <c r="H112" s="183" t="s">
        <v>570</v>
      </c>
      <c r="I112" s="183"/>
      <c r="J112" s="183" t="s">
        <v>571</v>
      </c>
      <c r="K112" s="183"/>
      <c r="L112" s="183" t="s">
        <v>572</v>
      </c>
      <c r="M112" s="183" t="s">
        <v>573</v>
      </c>
    </row>
    <row r="113" customFormat="false" ht="22.5" hidden="false" customHeight="true" outlineLevel="0" collapsed="false">
      <c r="A113" s="183"/>
      <c r="B113" s="134" t="s">
        <v>538</v>
      </c>
      <c r="C113" s="134" t="s">
        <v>590</v>
      </c>
      <c r="D113" s="134" t="s">
        <v>605</v>
      </c>
      <c r="E113" s="134"/>
      <c r="F113" s="186" t="s">
        <v>517</v>
      </c>
      <c r="G113" s="186"/>
      <c r="H113" s="186" t="s">
        <v>546</v>
      </c>
      <c r="I113" s="186"/>
      <c r="J113" s="183" t="s">
        <v>606</v>
      </c>
      <c r="K113" s="183"/>
      <c r="L113" s="186" t="s">
        <v>607</v>
      </c>
      <c r="M113" s="183" t="s">
        <v>575</v>
      </c>
    </row>
    <row r="114" customFormat="false" ht="13.9" hidden="false" customHeight="true" outlineLevel="0" collapsed="false">
      <c r="A114" s="183"/>
      <c r="B114" s="134" t="s">
        <v>505</v>
      </c>
      <c r="C114" s="134" t="s">
        <v>608</v>
      </c>
      <c r="D114" s="134" t="s">
        <v>609</v>
      </c>
      <c r="E114" s="134"/>
      <c r="F114" s="186" t="s">
        <v>517</v>
      </c>
      <c r="G114" s="186"/>
      <c r="H114" s="186" t="s">
        <v>546</v>
      </c>
      <c r="I114" s="186"/>
      <c r="J114" s="183" t="s">
        <v>606</v>
      </c>
      <c r="K114" s="183"/>
      <c r="L114" s="186" t="s">
        <v>607</v>
      </c>
      <c r="M114" s="183" t="s">
        <v>577</v>
      </c>
    </row>
    <row r="115" customFormat="false" ht="13.9" hidden="false" customHeight="true" outlineLevel="0" collapsed="false">
      <c r="A115" s="183"/>
      <c r="B115" s="134" t="s">
        <v>505</v>
      </c>
      <c r="C115" s="134" t="s">
        <v>583</v>
      </c>
      <c r="D115" s="134" t="s">
        <v>648</v>
      </c>
      <c r="E115" s="134"/>
      <c r="F115" s="186" t="s">
        <v>517</v>
      </c>
      <c r="G115" s="186"/>
      <c r="H115" s="186" t="s">
        <v>546</v>
      </c>
      <c r="I115" s="186"/>
      <c r="J115" s="183" t="s">
        <v>606</v>
      </c>
      <c r="K115" s="183"/>
      <c r="L115" s="186" t="s">
        <v>607</v>
      </c>
      <c r="M115" s="183" t="s">
        <v>577</v>
      </c>
    </row>
    <row r="116" customFormat="false" ht="13.9" hidden="false" customHeight="true" outlineLevel="0" collapsed="false">
      <c r="A116" s="183"/>
      <c r="B116" s="134" t="s">
        <v>505</v>
      </c>
      <c r="C116" s="134" t="s">
        <v>506</v>
      </c>
      <c r="D116" s="134" t="s">
        <v>649</v>
      </c>
      <c r="E116" s="134"/>
      <c r="F116" s="186" t="s">
        <v>517</v>
      </c>
      <c r="G116" s="186"/>
      <c r="H116" s="186" t="s">
        <v>546</v>
      </c>
      <c r="I116" s="186"/>
      <c r="J116" s="183" t="s">
        <v>606</v>
      </c>
      <c r="K116" s="183"/>
      <c r="L116" s="186" t="s">
        <v>650</v>
      </c>
      <c r="M116" s="183" t="s">
        <v>577</v>
      </c>
    </row>
    <row r="117" customFormat="false" ht="22.5" hidden="false" customHeight="true" outlineLevel="0" collapsed="false">
      <c r="A117" s="183"/>
      <c r="B117" s="134" t="s">
        <v>542</v>
      </c>
      <c r="C117" s="134" t="s">
        <v>543</v>
      </c>
      <c r="D117" s="134" t="s">
        <v>589</v>
      </c>
      <c r="E117" s="134"/>
      <c r="F117" s="186" t="s">
        <v>509</v>
      </c>
      <c r="G117" s="186"/>
      <c r="H117" s="186" t="s">
        <v>546</v>
      </c>
      <c r="I117" s="186"/>
      <c r="J117" s="186" t="s">
        <v>508</v>
      </c>
      <c r="K117" s="186"/>
      <c r="L117" s="186" t="s">
        <v>651</v>
      </c>
      <c r="M117" s="183" t="s">
        <v>575</v>
      </c>
    </row>
    <row r="118" customFormat="false" ht="19.15" hidden="false" customHeight="true" outlineLevel="0" collapsed="false">
      <c r="A118" s="179" t="s">
        <v>549</v>
      </c>
      <c r="B118" s="179"/>
      <c r="C118" s="179"/>
      <c r="D118" s="179"/>
      <c r="E118" s="179"/>
      <c r="F118" s="179"/>
      <c r="G118" s="179"/>
      <c r="H118" s="179"/>
      <c r="I118" s="179"/>
      <c r="J118" s="179"/>
      <c r="K118" s="179"/>
      <c r="L118" s="179"/>
      <c r="M118" s="179"/>
    </row>
    <row r="119" customFormat="false" ht="13.9" hidden="false" customHeight="true" outlineLevel="0" collapsed="false">
      <c r="A119" s="180" t="s">
        <v>550</v>
      </c>
      <c r="B119" s="181" t="s">
        <v>551</v>
      </c>
      <c r="C119" s="181"/>
      <c r="D119" s="181"/>
      <c r="E119" s="181"/>
      <c r="F119" s="181"/>
      <c r="G119" s="181"/>
      <c r="H119" s="181"/>
      <c r="I119" s="181"/>
      <c r="J119" s="181"/>
      <c r="K119" s="182" t="s">
        <v>313</v>
      </c>
      <c r="L119" s="182"/>
      <c r="M119" s="182"/>
    </row>
    <row r="120" customFormat="false" ht="13.9" hidden="false" customHeight="true" outlineLevel="0" collapsed="false">
      <c r="A120" s="183" t="s">
        <v>552</v>
      </c>
      <c r="B120" s="184" t="s">
        <v>652</v>
      </c>
      <c r="C120" s="184"/>
      <c r="D120" s="184"/>
      <c r="E120" s="184"/>
      <c r="F120" s="184"/>
      <c r="G120" s="183" t="s">
        <v>554</v>
      </c>
      <c r="H120" s="183"/>
      <c r="I120" s="183" t="s">
        <v>555</v>
      </c>
      <c r="J120" s="183"/>
      <c r="K120" s="183"/>
      <c r="L120" s="183"/>
      <c r="M120" s="183"/>
    </row>
    <row r="121" customFormat="false" ht="13.9" hidden="false" customHeight="true" outlineLevel="0" collapsed="false">
      <c r="A121" s="183" t="s">
        <v>556</v>
      </c>
      <c r="B121" s="183" t="n">
        <v>10</v>
      </c>
      <c r="C121" s="183"/>
      <c r="D121" s="183"/>
      <c r="E121" s="183"/>
      <c r="F121" s="183"/>
      <c r="G121" s="183" t="s">
        <v>557</v>
      </c>
      <c r="H121" s="183"/>
      <c r="I121" s="183" t="s">
        <v>558</v>
      </c>
      <c r="J121" s="183"/>
      <c r="K121" s="183"/>
      <c r="L121" s="183"/>
      <c r="M121" s="183"/>
    </row>
    <row r="122" customFormat="false" ht="13.9" hidden="false" customHeight="true" outlineLevel="0" collapsed="false">
      <c r="A122" s="183" t="s">
        <v>559</v>
      </c>
      <c r="B122" s="185" t="n">
        <v>18.3</v>
      </c>
      <c r="C122" s="185"/>
      <c r="D122" s="185"/>
      <c r="E122" s="185"/>
      <c r="F122" s="185"/>
      <c r="G122" s="183" t="s">
        <v>560</v>
      </c>
      <c r="H122" s="183"/>
      <c r="I122" s="185" t="n">
        <v>18.3</v>
      </c>
      <c r="J122" s="185"/>
      <c r="K122" s="185"/>
      <c r="L122" s="185"/>
      <c r="M122" s="185"/>
    </row>
    <row r="123" customFormat="false" ht="13.9" hidden="false" customHeight="true" outlineLevel="0" collapsed="false">
      <c r="A123" s="183"/>
      <c r="B123" s="185"/>
      <c r="C123" s="185"/>
      <c r="D123" s="185"/>
      <c r="E123" s="185"/>
      <c r="F123" s="185"/>
      <c r="G123" s="183" t="s">
        <v>561</v>
      </c>
      <c r="H123" s="183"/>
      <c r="I123" s="185"/>
      <c r="J123" s="185"/>
      <c r="K123" s="185"/>
      <c r="L123" s="185"/>
      <c r="M123" s="185"/>
    </row>
    <row r="124" customFormat="false" ht="13.9" hidden="false" customHeight="false" outlineLevel="0" collapsed="false">
      <c r="A124" s="183" t="s">
        <v>562</v>
      </c>
      <c r="B124" s="28"/>
      <c r="C124" s="28"/>
      <c r="D124" s="28"/>
      <c r="E124" s="28"/>
      <c r="F124" s="28"/>
      <c r="G124" s="28"/>
      <c r="H124" s="28"/>
      <c r="I124" s="28"/>
      <c r="J124" s="28"/>
      <c r="K124" s="28"/>
      <c r="L124" s="28"/>
      <c r="M124" s="28"/>
    </row>
    <row r="125" customFormat="false" ht="13.9" hidden="false" customHeight="true" outlineLevel="0" collapsed="false">
      <c r="A125" s="183" t="s">
        <v>563</v>
      </c>
      <c r="B125" s="134" t="s">
        <v>564</v>
      </c>
      <c r="C125" s="134"/>
      <c r="D125" s="134"/>
      <c r="E125" s="134"/>
      <c r="F125" s="134"/>
      <c r="G125" s="134"/>
      <c r="H125" s="134"/>
      <c r="I125" s="134"/>
      <c r="J125" s="134"/>
      <c r="K125" s="134"/>
      <c r="L125" s="134"/>
      <c r="M125" s="134"/>
    </row>
    <row r="126" customFormat="false" ht="13.9" hidden="false" customHeight="true" outlineLevel="0" collapsed="false">
      <c r="A126" s="183" t="s">
        <v>565</v>
      </c>
      <c r="B126" s="134" t="s">
        <v>653</v>
      </c>
      <c r="C126" s="134"/>
      <c r="D126" s="134"/>
      <c r="E126" s="134"/>
      <c r="F126" s="134"/>
      <c r="G126" s="134"/>
      <c r="H126" s="134"/>
      <c r="I126" s="134"/>
      <c r="J126" s="134"/>
      <c r="K126" s="134"/>
      <c r="L126" s="134"/>
      <c r="M126" s="134"/>
    </row>
    <row r="127" customFormat="false" ht="22.5" hidden="false" customHeight="true" outlineLevel="0" collapsed="false">
      <c r="A127" s="183" t="s">
        <v>567</v>
      </c>
      <c r="B127" s="183" t="s">
        <v>498</v>
      </c>
      <c r="C127" s="183" t="s">
        <v>499</v>
      </c>
      <c r="D127" s="183" t="s">
        <v>568</v>
      </c>
      <c r="E127" s="183"/>
      <c r="F127" s="183" t="s">
        <v>569</v>
      </c>
      <c r="G127" s="183"/>
      <c r="H127" s="183" t="s">
        <v>570</v>
      </c>
      <c r="I127" s="183"/>
      <c r="J127" s="183" t="s">
        <v>571</v>
      </c>
      <c r="K127" s="183"/>
      <c r="L127" s="183" t="s">
        <v>572</v>
      </c>
      <c r="M127" s="183" t="s">
        <v>573</v>
      </c>
    </row>
    <row r="128" customFormat="false" ht="13.9" hidden="false" customHeight="true" outlineLevel="0" collapsed="false">
      <c r="A128" s="183"/>
      <c r="B128" s="134" t="s">
        <v>542</v>
      </c>
      <c r="C128" s="134" t="s">
        <v>542</v>
      </c>
      <c r="D128" s="134" t="s">
        <v>654</v>
      </c>
      <c r="E128" s="134"/>
      <c r="F128" s="186" t="s">
        <v>596</v>
      </c>
      <c r="G128" s="186"/>
      <c r="H128" s="186" t="s">
        <v>546</v>
      </c>
      <c r="I128" s="186"/>
      <c r="J128" s="186" t="s">
        <v>508</v>
      </c>
      <c r="K128" s="186"/>
      <c r="L128" s="186" t="s">
        <v>545</v>
      </c>
      <c r="M128" s="183" t="s">
        <v>575</v>
      </c>
    </row>
    <row r="129" customFormat="false" ht="13.9" hidden="false" customHeight="true" outlineLevel="0" collapsed="false">
      <c r="A129" s="183"/>
      <c r="B129" s="134" t="s">
        <v>542</v>
      </c>
      <c r="C129" s="134" t="s">
        <v>542</v>
      </c>
      <c r="D129" s="134" t="s">
        <v>655</v>
      </c>
      <c r="E129" s="134"/>
      <c r="F129" s="186" t="s">
        <v>596</v>
      </c>
      <c r="G129" s="186"/>
      <c r="H129" s="186" t="s">
        <v>546</v>
      </c>
      <c r="I129" s="186"/>
      <c r="J129" s="186" t="s">
        <v>508</v>
      </c>
      <c r="K129" s="186"/>
      <c r="L129" s="186" t="s">
        <v>545</v>
      </c>
      <c r="M129" s="183" t="s">
        <v>575</v>
      </c>
    </row>
    <row r="130" customFormat="false" ht="13.9" hidden="false" customHeight="true" outlineLevel="0" collapsed="false">
      <c r="A130" s="183"/>
      <c r="B130" s="134" t="s">
        <v>505</v>
      </c>
      <c r="C130" s="134" t="s">
        <v>506</v>
      </c>
      <c r="D130" s="134" t="s">
        <v>656</v>
      </c>
      <c r="E130" s="134"/>
      <c r="F130" s="186" t="s">
        <v>642</v>
      </c>
      <c r="G130" s="186"/>
      <c r="H130" s="183" t="s">
        <v>510</v>
      </c>
      <c r="I130" s="183"/>
      <c r="J130" s="183" t="s">
        <v>606</v>
      </c>
      <c r="K130" s="183"/>
      <c r="L130" s="186" t="s">
        <v>523</v>
      </c>
      <c r="M130" s="183" t="s">
        <v>577</v>
      </c>
    </row>
    <row r="131" customFormat="false" ht="13.9" hidden="false" customHeight="true" outlineLevel="0" collapsed="false">
      <c r="A131" s="183"/>
      <c r="B131" s="134" t="s">
        <v>505</v>
      </c>
      <c r="C131" s="134" t="s">
        <v>506</v>
      </c>
      <c r="D131" s="134" t="s">
        <v>657</v>
      </c>
      <c r="E131" s="134"/>
      <c r="F131" s="186" t="s">
        <v>642</v>
      </c>
      <c r="G131" s="186"/>
      <c r="H131" s="183" t="s">
        <v>510</v>
      </c>
      <c r="I131" s="183"/>
      <c r="J131" s="183" t="s">
        <v>606</v>
      </c>
      <c r="K131" s="183"/>
      <c r="L131" s="186" t="s">
        <v>523</v>
      </c>
      <c r="M131" s="183" t="s">
        <v>577</v>
      </c>
    </row>
    <row r="132" customFormat="false" ht="22.5" hidden="false" customHeight="true" outlineLevel="0" collapsed="false">
      <c r="A132" s="183"/>
      <c r="B132" s="134" t="s">
        <v>538</v>
      </c>
      <c r="C132" s="134" t="s">
        <v>590</v>
      </c>
      <c r="D132" s="134" t="s">
        <v>658</v>
      </c>
      <c r="E132" s="134"/>
      <c r="F132" s="186" t="s">
        <v>517</v>
      </c>
      <c r="G132" s="186"/>
      <c r="H132" s="183" t="s">
        <v>628</v>
      </c>
      <c r="I132" s="183"/>
      <c r="J132" s="186" t="s">
        <v>508</v>
      </c>
      <c r="K132" s="186"/>
      <c r="L132" s="186" t="s">
        <v>659</v>
      </c>
      <c r="M132" s="183" t="s">
        <v>577</v>
      </c>
    </row>
    <row r="133" customFormat="false" ht="19.15" hidden="false" customHeight="true" outlineLevel="0" collapsed="false">
      <c r="A133" s="179" t="s">
        <v>549</v>
      </c>
      <c r="B133" s="179"/>
      <c r="C133" s="179"/>
      <c r="D133" s="179"/>
      <c r="E133" s="179"/>
      <c r="F133" s="179"/>
      <c r="G133" s="179"/>
      <c r="H133" s="179"/>
      <c r="I133" s="179"/>
      <c r="J133" s="179"/>
      <c r="K133" s="179"/>
      <c r="L133" s="179"/>
      <c r="M133" s="179"/>
    </row>
    <row r="134" customFormat="false" ht="13.9" hidden="false" customHeight="true" outlineLevel="0" collapsed="false">
      <c r="A134" s="180" t="s">
        <v>550</v>
      </c>
      <c r="B134" s="181" t="s">
        <v>551</v>
      </c>
      <c r="C134" s="181"/>
      <c r="D134" s="181"/>
      <c r="E134" s="181"/>
      <c r="F134" s="181"/>
      <c r="G134" s="181"/>
      <c r="H134" s="181"/>
      <c r="I134" s="181"/>
      <c r="J134" s="181"/>
      <c r="K134" s="182" t="s">
        <v>313</v>
      </c>
      <c r="L134" s="182"/>
      <c r="M134" s="182"/>
    </row>
    <row r="135" customFormat="false" ht="13.9" hidden="false" customHeight="true" outlineLevel="0" collapsed="false">
      <c r="A135" s="183" t="s">
        <v>552</v>
      </c>
      <c r="B135" s="184" t="s">
        <v>660</v>
      </c>
      <c r="C135" s="184"/>
      <c r="D135" s="184"/>
      <c r="E135" s="184"/>
      <c r="F135" s="184"/>
      <c r="G135" s="183" t="s">
        <v>554</v>
      </c>
      <c r="H135" s="183"/>
      <c r="I135" s="183" t="s">
        <v>555</v>
      </c>
      <c r="J135" s="183"/>
      <c r="K135" s="183"/>
      <c r="L135" s="183"/>
      <c r="M135" s="183"/>
    </row>
    <row r="136" customFormat="false" ht="13.9" hidden="false" customHeight="true" outlineLevel="0" collapsed="false">
      <c r="A136" s="183" t="s">
        <v>556</v>
      </c>
      <c r="B136" s="183" t="n">
        <v>10</v>
      </c>
      <c r="C136" s="183"/>
      <c r="D136" s="183"/>
      <c r="E136" s="183"/>
      <c r="F136" s="183"/>
      <c r="G136" s="183" t="s">
        <v>557</v>
      </c>
      <c r="H136" s="183"/>
      <c r="I136" s="183" t="s">
        <v>558</v>
      </c>
      <c r="J136" s="183"/>
      <c r="K136" s="183"/>
      <c r="L136" s="183"/>
      <c r="M136" s="183"/>
    </row>
    <row r="137" customFormat="false" ht="13.9" hidden="false" customHeight="true" outlineLevel="0" collapsed="false">
      <c r="A137" s="183" t="s">
        <v>559</v>
      </c>
      <c r="B137" s="185" t="n">
        <v>60</v>
      </c>
      <c r="C137" s="185"/>
      <c r="D137" s="185"/>
      <c r="E137" s="185"/>
      <c r="F137" s="185"/>
      <c r="G137" s="183" t="s">
        <v>560</v>
      </c>
      <c r="H137" s="183"/>
      <c r="I137" s="185" t="n">
        <v>60</v>
      </c>
      <c r="J137" s="185"/>
      <c r="K137" s="185"/>
      <c r="L137" s="185"/>
      <c r="M137" s="185"/>
    </row>
    <row r="138" customFormat="false" ht="13.9" hidden="false" customHeight="true" outlineLevel="0" collapsed="false">
      <c r="A138" s="183"/>
      <c r="B138" s="185"/>
      <c r="C138" s="185"/>
      <c r="D138" s="185"/>
      <c r="E138" s="185"/>
      <c r="F138" s="185"/>
      <c r="G138" s="183" t="s">
        <v>561</v>
      </c>
      <c r="H138" s="183"/>
      <c r="I138" s="185"/>
      <c r="J138" s="185"/>
      <c r="K138" s="185"/>
      <c r="L138" s="185"/>
      <c r="M138" s="185"/>
    </row>
    <row r="139" customFormat="false" ht="13.9" hidden="false" customHeight="false" outlineLevel="0" collapsed="false">
      <c r="A139" s="183" t="s">
        <v>562</v>
      </c>
      <c r="B139" s="28"/>
      <c r="C139" s="28"/>
      <c r="D139" s="28"/>
      <c r="E139" s="28"/>
      <c r="F139" s="28"/>
      <c r="G139" s="28"/>
      <c r="H139" s="28"/>
      <c r="I139" s="28"/>
      <c r="J139" s="28"/>
      <c r="K139" s="28"/>
      <c r="L139" s="28"/>
      <c r="M139" s="28"/>
    </row>
    <row r="140" customFormat="false" ht="13.9" hidden="false" customHeight="true" outlineLevel="0" collapsed="false">
      <c r="A140" s="183" t="s">
        <v>563</v>
      </c>
      <c r="B140" s="134" t="s">
        <v>564</v>
      </c>
      <c r="C140" s="134"/>
      <c r="D140" s="134"/>
      <c r="E140" s="134"/>
      <c r="F140" s="134"/>
      <c r="G140" s="134"/>
      <c r="H140" s="134"/>
      <c r="I140" s="134"/>
      <c r="J140" s="134"/>
      <c r="K140" s="134"/>
      <c r="L140" s="134"/>
      <c r="M140" s="134"/>
    </row>
    <row r="141" customFormat="false" ht="13.9" hidden="false" customHeight="true" outlineLevel="0" collapsed="false">
      <c r="A141" s="183" t="s">
        <v>565</v>
      </c>
      <c r="B141" s="134" t="s">
        <v>661</v>
      </c>
      <c r="C141" s="134"/>
      <c r="D141" s="134"/>
      <c r="E141" s="134"/>
      <c r="F141" s="134"/>
      <c r="G141" s="134"/>
      <c r="H141" s="134"/>
      <c r="I141" s="134"/>
      <c r="J141" s="134"/>
      <c r="K141" s="134"/>
      <c r="L141" s="134"/>
      <c r="M141" s="134"/>
    </row>
    <row r="142" customFormat="false" ht="22.5" hidden="false" customHeight="true" outlineLevel="0" collapsed="false">
      <c r="A142" s="183" t="s">
        <v>567</v>
      </c>
      <c r="B142" s="183" t="s">
        <v>498</v>
      </c>
      <c r="C142" s="183" t="s">
        <v>499</v>
      </c>
      <c r="D142" s="183" t="s">
        <v>568</v>
      </c>
      <c r="E142" s="183"/>
      <c r="F142" s="183" t="s">
        <v>569</v>
      </c>
      <c r="G142" s="183"/>
      <c r="H142" s="183" t="s">
        <v>570</v>
      </c>
      <c r="I142" s="183"/>
      <c r="J142" s="183" t="s">
        <v>571</v>
      </c>
      <c r="K142" s="183"/>
      <c r="L142" s="183" t="s">
        <v>572</v>
      </c>
      <c r="M142" s="183" t="s">
        <v>573</v>
      </c>
    </row>
    <row r="143" customFormat="false" ht="13.9" hidden="false" customHeight="true" outlineLevel="0" collapsed="false">
      <c r="A143" s="183"/>
      <c r="B143" s="134" t="s">
        <v>505</v>
      </c>
      <c r="C143" s="134" t="s">
        <v>506</v>
      </c>
      <c r="D143" s="134" t="s">
        <v>662</v>
      </c>
      <c r="E143" s="134"/>
      <c r="F143" s="186" t="s">
        <v>512</v>
      </c>
      <c r="G143" s="186"/>
      <c r="H143" s="183" t="s">
        <v>663</v>
      </c>
      <c r="I143" s="183"/>
      <c r="J143" s="183" t="s">
        <v>606</v>
      </c>
      <c r="K143" s="183"/>
      <c r="L143" s="186" t="s">
        <v>523</v>
      </c>
      <c r="M143" s="183" t="s">
        <v>577</v>
      </c>
    </row>
    <row r="144" customFormat="false" ht="22.5" hidden="false" customHeight="true" outlineLevel="0" collapsed="false">
      <c r="A144" s="183"/>
      <c r="B144" s="134" t="s">
        <v>538</v>
      </c>
      <c r="C144" s="134" t="s">
        <v>590</v>
      </c>
      <c r="D144" s="134" t="s">
        <v>664</v>
      </c>
      <c r="E144" s="134"/>
      <c r="F144" s="186" t="s">
        <v>517</v>
      </c>
      <c r="G144" s="186"/>
      <c r="H144" s="183" t="s">
        <v>644</v>
      </c>
      <c r="I144" s="183"/>
      <c r="J144" s="186" t="s">
        <v>508</v>
      </c>
      <c r="K144" s="186"/>
      <c r="L144" s="186" t="s">
        <v>665</v>
      </c>
      <c r="M144" s="183" t="s">
        <v>577</v>
      </c>
    </row>
    <row r="145" customFormat="false" ht="13.9" hidden="false" customHeight="true" outlineLevel="0" collapsed="false">
      <c r="A145" s="183"/>
      <c r="B145" s="134" t="s">
        <v>505</v>
      </c>
      <c r="C145" s="134" t="s">
        <v>506</v>
      </c>
      <c r="D145" s="134" t="s">
        <v>666</v>
      </c>
      <c r="E145" s="134"/>
      <c r="F145" s="186" t="s">
        <v>509</v>
      </c>
      <c r="G145" s="186"/>
      <c r="H145" s="183" t="s">
        <v>644</v>
      </c>
      <c r="I145" s="183"/>
      <c r="J145" s="186" t="s">
        <v>508</v>
      </c>
      <c r="K145" s="186"/>
      <c r="L145" s="186" t="s">
        <v>667</v>
      </c>
      <c r="M145" s="183" t="s">
        <v>575</v>
      </c>
    </row>
    <row r="146" customFormat="false" ht="13.9" hidden="false" customHeight="true" outlineLevel="0" collapsed="false">
      <c r="A146" s="183"/>
      <c r="B146" s="134" t="s">
        <v>542</v>
      </c>
      <c r="C146" s="134" t="s">
        <v>542</v>
      </c>
      <c r="D146" s="134" t="s">
        <v>589</v>
      </c>
      <c r="E146" s="134"/>
      <c r="F146" s="186" t="s">
        <v>509</v>
      </c>
      <c r="G146" s="186"/>
      <c r="H146" s="186" t="s">
        <v>546</v>
      </c>
      <c r="I146" s="186"/>
      <c r="J146" s="186" t="s">
        <v>508</v>
      </c>
      <c r="K146" s="186"/>
      <c r="L146" s="186" t="s">
        <v>545</v>
      </c>
      <c r="M146" s="183" t="s">
        <v>575</v>
      </c>
    </row>
    <row r="147" customFormat="false" ht="13.9" hidden="false" customHeight="true" outlineLevel="0" collapsed="false">
      <c r="A147" s="183"/>
      <c r="B147" s="134" t="s">
        <v>505</v>
      </c>
      <c r="C147" s="134" t="s">
        <v>506</v>
      </c>
      <c r="D147" s="134" t="s">
        <v>668</v>
      </c>
      <c r="E147" s="134"/>
      <c r="F147" s="186" t="s">
        <v>669</v>
      </c>
      <c r="G147" s="186"/>
      <c r="H147" s="183" t="s">
        <v>663</v>
      </c>
      <c r="I147" s="183"/>
      <c r="J147" s="183" t="s">
        <v>606</v>
      </c>
      <c r="K147" s="183"/>
      <c r="L147" s="186" t="s">
        <v>526</v>
      </c>
      <c r="M147" s="183" t="s">
        <v>577</v>
      </c>
    </row>
    <row r="148" customFormat="false" ht="19.15" hidden="false" customHeight="true" outlineLevel="0" collapsed="false">
      <c r="A148" s="179" t="s">
        <v>549</v>
      </c>
      <c r="B148" s="179"/>
      <c r="C148" s="179"/>
      <c r="D148" s="179"/>
      <c r="E148" s="179"/>
      <c r="F148" s="179"/>
      <c r="G148" s="179"/>
      <c r="H148" s="179"/>
      <c r="I148" s="179"/>
      <c r="J148" s="179"/>
      <c r="K148" s="179"/>
      <c r="L148" s="179"/>
      <c r="M148" s="179"/>
    </row>
    <row r="149" customFormat="false" ht="13.9" hidden="false" customHeight="true" outlineLevel="0" collapsed="false">
      <c r="A149" s="180" t="s">
        <v>550</v>
      </c>
      <c r="B149" s="181" t="s">
        <v>670</v>
      </c>
      <c r="C149" s="181"/>
      <c r="D149" s="181"/>
      <c r="E149" s="181"/>
      <c r="F149" s="181"/>
      <c r="G149" s="181"/>
      <c r="H149" s="181"/>
      <c r="I149" s="181"/>
      <c r="J149" s="181"/>
      <c r="K149" s="182" t="s">
        <v>313</v>
      </c>
      <c r="L149" s="182"/>
      <c r="M149" s="182"/>
    </row>
    <row r="150" customFormat="false" ht="13.9" hidden="false" customHeight="true" outlineLevel="0" collapsed="false">
      <c r="A150" s="183" t="s">
        <v>552</v>
      </c>
      <c r="B150" s="184" t="s">
        <v>671</v>
      </c>
      <c r="C150" s="184"/>
      <c r="D150" s="184"/>
      <c r="E150" s="184"/>
      <c r="F150" s="184"/>
      <c r="G150" s="183" t="s">
        <v>554</v>
      </c>
      <c r="H150" s="183"/>
      <c r="I150" s="183" t="s">
        <v>555</v>
      </c>
      <c r="J150" s="183"/>
      <c r="K150" s="183"/>
      <c r="L150" s="183"/>
      <c r="M150" s="183"/>
    </row>
    <row r="151" customFormat="false" ht="13.9" hidden="false" customHeight="true" outlineLevel="0" collapsed="false">
      <c r="A151" s="183" t="s">
        <v>556</v>
      </c>
      <c r="B151" s="183" t="n">
        <v>10</v>
      </c>
      <c r="C151" s="183"/>
      <c r="D151" s="183"/>
      <c r="E151" s="183"/>
      <c r="F151" s="183"/>
      <c r="G151" s="183" t="s">
        <v>557</v>
      </c>
      <c r="H151" s="183"/>
      <c r="I151" s="183" t="s">
        <v>558</v>
      </c>
      <c r="J151" s="183"/>
      <c r="K151" s="183"/>
      <c r="L151" s="183"/>
      <c r="M151" s="183"/>
    </row>
    <row r="152" customFormat="false" ht="13.9" hidden="false" customHeight="true" outlineLevel="0" collapsed="false">
      <c r="A152" s="183" t="s">
        <v>559</v>
      </c>
      <c r="B152" s="185" t="n">
        <v>9</v>
      </c>
      <c r="C152" s="185"/>
      <c r="D152" s="185"/>
      <c r="E152" s="185"/>
      <c r="F152" s="185"/>
      <c r="G152" s="183" t="s">
        <v>560</v>
      </c>
      <c r="H152" s="183"/>
      <c r="I152" s="185" t="n">
        <v>9</v>
      </c>
      <c r="J152" s="185"/>
      <c r="K152" s="185"/>
      <c r="L152" s="185"/>
      <c r="M152" s="185"/>
    </row>
    <row r="153" customFormat="false" ht="13.9" hidden="false" customHeight="true" outlineLevel="0" collapsed="false">
      <c r="A153" s="183"/>
      <c r="B153" s="185"/>
      <c r="C153" s="185"/>
      <c r="D153" s="185"/>
      <c r="E153" s="185"/>
      <c r="F153" s="185"/>
      <c r="G153" s="183" t="s">
        <v>561</v>
      </c>
      <c r="H153" s="183"/>
      <c r="I153" s="185"/>
      <c r="J153" s="185"/>
      <c r="K153" s="185"/>
      <c r="L153" s="185"/>
      <c r="M153" s="185"/>
    </row>
    <row r="154" customFormat="false" ht="13.9" hidden="false" customHeight="false" outlineLevel="0" collapsed="false">
      <c r="A154" s="183" t="s">
        <v>562</v>
      </c>
      <c r="B154" s="28"/>
      <c r="C154" s="28"/>
      <c r="D154" s="28"/>
      <c r="E154" s="28"/>
      <c r="F154" s="28"/>
      <c r="G154" s="28"/>
      <c r="H154" s="28"/>
      <c r="I154" s="28"/>
      <c r="J154" s="28"/>
      <c r="K154" s="28"/>
      <c r="L154" s="28"/>
      <c r="M154" s="28"/>
    </row>
    <row r="155" customFormat="false" ht="13.9" hidden="false" customHeight="true" outlineLevel="0" collapsed="false">
      <c r="A155" s="183" t="s">
        <v>563</v>
      </c>
      <c r="B155" s="134" t="s">
        <v>672</v>
      </c>
      <c r="C155" s="134"/>
      <c r="D155" s="134"/>
      <c r="E155" s="134"/>
      <c r="F155" s="134"/>
      <c r="G155" s="134"/>
      <c r="H155" s="134"/>
      <c r="I155" s="134"/>
      <c r="J155" s="134"/>
      <c r="K155" s="134"/>
      <c r="L155" s="134"/>
      <c r="M155" s="134"/>
    </row>
    <row r="156" customFormat="false" ht="13.9" hidden="false" customHeight="true" outlineLevel="0" collapsed="false">
      <c r="A156" s="183" t="s">
        <v>565</v>
      </c>
      <c r="B156" s="134" t="s">
        <v>673</v>
      </c>
      <c r="C156" s="134"/>
      <c r="D156" s="134"/>
      <c r="E156" s="134"/>
      <c r="F156" s="134"/>
      <c r="G156" s="134"/>
      <c r="H156" s="134"/>
      <c r="I156" s="134"/>
      <c r="J156" s="134"/>
      <c r="K156" s="134"/>
      <c r="L156" s="134"/>
      <c r="M156" s="134"/>
    </row>
    <row r="157" customFormat="false" ht="22.5" hidden="false" customHeight="true" outlineLevel="0" collapsed="false">
      <c r="A157" s="183" t="s">
        <v>567</v>
      </c>
      <c r="B157" s="183" t="s">
        <v>498</v>
      </c>
      <c r="C157" s="183" t="s">
        <v>499</v>
      </c>
      <c r="D157" s="183" t="s">
        <v>568</v>
      </c>
      <c r="E157" s="183"/>
      <c r="F157" s="183" t="s">
        <v>569</v>
      </c>
      <c r="G157" s="183"/>
      <c r="H157" s="183" t="s">
        <v>570</v>
      </c>
      <c r="I157" s="183"/>
      <c r="J157" s="183" t="s">
        <v>571</v>
      </c>
      <c r="K157" s="183"/>
      <c r="L157" s="183" t="s">
        <v>572</v>
      </c>
      <c r="M157" s="183" t="s">
        <v>573</v>
      </c>
    </row>
    <row r="158" customFormat="false" ht="13.9" hidden="false" customHeight="true" outlineLevel="0" collapsed="false">
      <c r="A158" s="183"/>
      <c r="B158" s="134" t="s">
        <v>505</v>
      </c>
      <c r="C158" s="134" t="s">
        <v>506</v>
      </c>
      <c r="D158" s="134" t="s">
        <v>674</v>
      </c>
      <c r="E158" s="134"/>
      <c r="F158" s="186" t="s">
        <v>619</v>
      </c>
      <c r="G158" s="186"/>
      <c r="H158" s="183" t="s">
        <v>524</v>
      </c>
      <c r="I158" s="183"/>
      <c r="J158" s="186" t="s">
        <v>508</v>
      </c>
      <c r="K158" s="186"/>
      <c r="L158" s="186" t="s">
        <v>523</v>
      </c>
      <c r="M158" s="183" t="s">
        <v>577</v>
      </c>
    </row>
    <row r="159" customFormat="false" ht="13.9" hidden="false" customHeight="true" outlineLevel="0" collapsed="false">
      <c r="A159" s="183"/>
      <c r="B159" s="134" t="s">
        <v>505</v>
      </c>
      <c r="C159" s="134" t="s">
        <v>506</v>
      </c>
      <c r="D159" s="134" t="s">
        <v>675</v>
      </c>
      <c r="E159" s="134"/>
      <c r="F159" s="186" t="s">
        <v>619</v>
      </c>
      <c r="G159" s="186"/>
      <c r="H159" s="183" t="s">
        <v>524</v>
      </c>
      <c r="I159" s="183"/>
      <c r="J159" s="186" t="s">
        <v>508</v>
      </c>
      <c r="K159" s="186"/>
      <c r="L159" s="186" t="s">
        <v>523</v>
      </c>
      <c r="M159" s="183" t="s">
        <v>577</v>
      </c>
    </row>
    <row r="160" customFormat="false" ht="13.9" hidden="false" customHeight="true" outlineLevel="0" collapsed="false">
      <c r="A160" s="183"/>
      <c r="B160" s="134" t="s">
        <v>505</v>
      </c>
      <c r="C160" s="134" t="s">
        <v>506</v>
      </c>
      <c r="D160" s="134" t="s">
        <v>676</v>
      </c>
      <c r="E160" s="134"/>
      <c r="F160" s="186" t="s">
        <v>509</v>
      </c>
      <c r="G160" s="186"/>
      <c r="H160" s="183" t="s">
        <v>524</v>
      </c>
      <c r="I160" s="183"/>
      <c r="J160" s="186" t="s">
        <v>508</v>
      </c>
      <c r="K160" s="186"/>
      <c r="L160" s="186" t="s">
        <v>523</v>
      </c>
      <c r="M160" s="183" t="s">
        <v>575</v>
      </c>
    </row>
    <row r="161" customFormat="false" ht="22.5" hidden="false" customHeight="true" outlineLevel="0" collapsed="false">
      <c r="A161" s="183"/>
      <c r="B161" s="134" t="s">
        <v>542</v>
      </c>
      <c r="C161" s="134" t="s">
        <v>543</v>
      </c>
      <c r="D161" s="134" t="s">
        <v>677</v>
      </c>
      <c r="E161" s="134"/>
      <c r="F161" s="186" t="s">
        <v>509</v>
      </c>
      <c r="G161" s="186"/>
      <c r="H161" s="186" t="s">
        <v>546</v>
      </c>
      <c r="I161" s="186"/>
      <c r="J161" s="186" t="s">
        <v>508</v>
      </c>
      <c r="K161" s="186"/>
      <c r="L161" s="186" t="s">
        <v>545</v>
      </c>
      <c r="M161" s="183" t="s">
        <v>575</v>
      </c>
    </row>
    <row r="162" customFormat="false" ht="22.5" hidden="false" customHeight="true" outlineLevel="0" collapsed="false">
      <c r="A162" s="183"/>
      <c r="B162" s="134" t="s">
        <v>538</v>
      </c>
      <c r="C162" s="134" t="s">
        <v>590</v>
      </c>
      <c r="D162" s="134" t="s">
        <v>678</v>
      </c>
      <c r="E162" s="134"/>
      <c r="F162" s="186" t="s">
        <v>517</v>
      </c>
      <c r="G162" s="186"/>
      <c r="H162" s="183" t="s">
        <v>679</v>
      </c>
      <c r="I162" s="183"/>
      <c r="J162" s="186" t="s">
        <v>508</v>
      </c>
      <c r="K162" s="186"/>
      <c r="L162" s="186" t="s">
        <v>526</v>
      </c>
      <c r="M162" s="183" t="s">
        <v>577</v>
      </c>
    </row>
    <row r="163" customFormat="false" ht="19.15" hidden="false" customHeight="true" outlineLevel="0" collapsed="false">
      <c r="A163" s="179" t="s">
        <v>549</v>
      </c>
      <c r="B163" s="179"/>
      <c r="C163" s="179"/>
      <c r="D163" s="179"/>
      <c r="E163" s="179"/>
      <c r="F163" s="179"/>
      <c r="G163" s="179"/>
      <c r="H163" s="179"/>
      <c r="I163" s="179"/>
      <c r="J163" s="179"/>
      <c r="K163" s="179"/>
      <c r="L163" s="179"/>
      <c r="M163" s="179"/>
    </row>
    <row r="164" customFormat="false" ht="13.9" hidden="false" customHeight="true" outlineLevel="0" collapsed="false">
      <c r="A164" s="180" t="s">
        <v>550</v>
      </c>
      <c r="B164" s="181" t="s">
        <v>670</v>
      </c>
      <c r="C164" s="181"/>
      <c r="D164" s="181"/>
      <c r="E164" s="181"/>
      <c r="F164" s="181"/>
      <c r="G164" s="181"/>
      <c r="H164" s="181"/>
      <c r="I164" s="181"/>
      <c r="J164" s="181"/>
      <c r="K164" s="182" t="s">
        <v>313</v>
      </c>
      <c r="L164" s="182"/>
      <c r="M164" s="182"/>
    </row>
    <row r="165" customFormat="false" ht="13.9" hidden="false" customHeight="true" outlineLevel="0" collapsed="false">
      <c r="A165" s="183" t="s">
        <v>552</v>
      </c>
      <c r="B165" s="184" t="s">
        <v>680</v>
      </c>
      <c r="C165" s="184"/>
      <c r="D165" s="184"/>
      <c r="E165" s="184"/>
      <c r="F165" s="184"/>
      <c r="G165" s="183" t="s">
        <v>554</v>
      </c>
      <c r="H165" s="183"/>
      <c r="I165" s="183" t="s">
        <v>555</v>
      </c>
      <c r="J165" s="183"/>
      <c r="K165" s="183"/>
      <c r="L165" s="183"/>
      <c r="M165" s="183"/>
    </row>
    <row r="166" customFormat="false" ht="13.9" hidden="false" customHeight="true" outlineLevel="0" collapsed="false">
      <c r="A166" s="183" t="s">
        <v>556</v>
      </c>
      <c r="B166" s="183" t="n">
        <v>10</v>
      </c>
      <c r="C166" s="183"/>
      <c r="D166" s="183"/>
      <c r="E166" s="183"/>
      <c r="F166" s="183"/>
      <c r="G166" s="183" t="s">
        <v>557</v>
      </c>
      <c r="H166" s="183"/>
      <c r="I166" s="183" t="s">
        <v>558</v>
      </c>
      <c r="J166" s="183"/>
      <c r="K166" s="183"/>
      <c r="L166" s="183"/>
      <c r="M166" s="183"/>
    </row>
    <row r="167" customFormat="false" ht="13.9" hidden="false" customHeight="true" outlineLevel="0" collapsed="false">
      <c r="A167" s="183" t="s">
        <v>559</v>
      </c>
      <c r="B167" s="185" t="n">
        <v>10</v>
      </c>
      <c r="C167" s="185"/>
      <c r="D167" s="185"/>
      <c r="E167" s="185"/>
      <c r="F167" s="185"/>
      <c r="G167" s="183" t="s">
        <v>560</v>
      </c>
      <c r="H167" s="183"/>
      <c r="I167" s="185" t="n">
        <v>10</v>
      </c>
      <c r="J167" s="185"/>
      <c r="K167" s="185"/>
      <c r="L167" s="185"/>
      <c r="M167" s="185"/>
    </row>
    <row r="168" customFormat="false" ht="13.9" hidden="false" customHeight="true" outlineLevel="0" collapsed="false">
      <c r="A168" s="183"/>
      <c r="B168" s="185"/>
      <c r="C168" s="185"/>
      <c r="D168" s="185"/>
      <c r="E168" s="185"/>
      <c r="F168" s="185"/>
      <c r="G168" s="183" t="s">
        <v>561</v>
      </c>
      <c r="H168" s="183"/>
      <c r="I168" s="185"/>
      <c r="J168" s="185"/>
      <c r="K168" s="185"/>
      <c r="L168" s="185"/>
      <c r="M168" s="185"/>
    </row>
    <row r="169" customFormat="false" ht="13.9" hidden="false" customHeight="false" outlineLevel="0" collapsed="false">
      <c r="A169" s="183" t="s">
        <v>562</v>
      </c>
      <c r="B169" s="28"/>
      <c r="C169" s="28"/>
      <c r="D169" s="28"/>
      <c r="E169" s="28"/>
      <c r="F169" s="28"/>
      <c r="G169" s="28"/>
      <c r="H169" s="28"/>
      <c r="I169" s="28"/>
      <c r="J169" s="28"/>
      <c r="K169" s="28"/>
      <c r="L169" s="28"/>
      <c r="M169" s="28"/>
    </row>
    <row r="170" customFormat="false" ht="13.9" hidden="false" customHeight="true" outlineLevel="0" collapsed="false">
      <c r="A170" s="183" t="s">
        <v>563</v>
      </c>
      <c r="B170" s="134" t="s">
        <v>672</v>
      </c>
      <c r="C170" s="134"/>
      <c r="D170" s="134"/>
      <c r="E170" s="134"/>
      <c r="F170" s="134"/>
      <c r="G170" s="134"/>
      <c r="H170" s="134"/>
      <c r="I170" s="134"/>
      <c r="J170" s="134"/>
      <c r="K170" s="134"/>
      <c r="L170" s="134"/>
      <c r="M170" s="134"/>
    </row>
    <row r="171" customFormat="false" ht="13.9" hidden="false" customHeight="true" outlineLevel="0" collapsed="false">
      <c r="A171" s="183" t="s">
        <v>565</v>
      </c>
      <c r="B171" s="134" t="s">
        <v>681</v>
      </c>
      <c r="C171" s="134"/>
      <c r="D171" s="134"/>
      <c r="E171" s="134"/>
      <c r="F171" s="134"/>
      <c r="G171" s="134"/>
      <c r="H171" s="134"/>
      <c r="I171" s="134"/>
      <c r="J171" s="134"/>
      <c r="K171" s="134"/>
      <c r="L171" s="134"/>
      <c r="M171" s="134"/>
    </row>
    <row r="172" customFormat="false" ht="22.5" hidden="false" customHeight="true" outlineLevel="0" collapsed="false">
      <c r="A172" s="183" t="s">
        <v>567</v>
      </c>
      <c r="B172" s="183" t="s">
        <v>498</v>
      </c>
      <c r="C172" s="183" t="s">
        <v>499</v>
      </c>
      <c r="D172" s="183" t="s">
        <v>568</v>
      </c>
      <c r="E172" s="183"/>
      <c r="F172" s="183" t="s">
        <v>569</v>
      </c>
      <c r="G172" s="183"/>
      <c r="H172" s="183" t="s">
        <v>570</v>
      </c>
      <c r="I172" s="183"/>
      <c r="J172" s="183" t="s">
        <v>571</v>
      </c>
      <c r="K172" s="183"/>
      <c r="L172" s="183" t="s">
        <v>572</v>
      </c>
      <c r="M172" s="183" t="s">
        <v>573</v>
      </c>
    </row>
    <row r="173" customFormat="false" ht="13.9" hidden="false" customHeight="true" outlineLevel="0" collapsed="false">
      <c r="A173" s="183"/>
      <c r="B173" s="134" t="s">
        <v>505</v>
      </c>
      <c r="C173" s="134" t="s">
        <v>506</v>
      </c>
      <c r="D173" s="134" t="s">
        <v>682</v>
      </c>
      <c r="E173" s="134"/>
      <c r="F173" s="186" t="s">
        <v>517</v>
      </c>
      <c r="G173" s="186"/>
      <c r="H173" s="183" t="s">
        <v>524</v>
      </c>
      <c r="I173" s="183"/>
      <c r="J173" s="186" t="s">
        <v>508</v>
      </c>
      <c r="K173" s="186"/>
      <c r="L173" s="186" t="s">
        <v>526</v>
      </c>
      <c r="M173" s="183" t="s">
        <v>577</v>
      </c>
    </row>
    <row r="174" customFormat="false" ht="13.9" hidden="false" customHeight="true" outlineLevel="0" collapsed="false">
      <c r="A174" s="183"/>
      <c r="B174" s="134" t="s">
        <v>538</v>
      </c>
      <c r="C174" s="134" t="s">
        <v>621</v>
      </c>
      <c r="D174" s="134" t="s">
        <v>683</v>
      </c>
      <c r="E174" s="134"/>
      <c r="F174" s="186" t="s">
        <v>517</v>
      </c>
      <c r="G174" s="186"/>
      <c r="H174" s="183" t="s">
        <v>510</v>
      </c>
      <c r="I174" s="183"/>
      <c r="J174" s="186" t="s">
        <v>508</v>
      </c>
      <c r="K174" s="186"/>
      <c r="L174" s="186" t="s">
        <v>684</v>
      </c>
      <c r="M174" s="183" t="s">
        <v>577</v>
      </c>
    </row>
    <row r="175" customFormat="false" ht="13.9" hidden="false" customHeight="true" outlineLevel="0" collapsed="false">
      <c r="A175" s="183"/>
      <c r="B175" s="134" t="s">
        <v>505</v>
      </c>
      <c r="C175" s="134" t="s">
        <v>506</v>
      </c>
      <c r="D175" s="134" t="s">
        <v>685</v>
      </c>
      <c r="E175" s="134"/>
      <c r="F175" s="186" t="s">
        <v>612</v>
      </c>
      <c r="G175" s="186"/>
      <c r="H175" s="183" t="s">
        <v>679</v>
      </c>
      <c r="I175" s="183"/>
      <c r="J175" s="186" t="s">
        <v>508</v>
      </c>
      <c r="K175" s="186"/>
      <c r="L175" s="186" t="s">
        <v>534</v>
      </c>
      <c r="M175" s="183" t="s">
        <v>577</v>
      </c>
    </row>
    <row r="176" customFormat="false" ht="13.9" hidden="false" customHeight="true" outlineLevel="0" collapsed="false">
      <c r="A176" s="183"/>
      <c r="B176" s="134" t="s">
        <v>542</v>
      </c>
      <c r="C176" s="134" t="s">
        <v>542</v>
      </c>
      <c r="D176" s="134" t="s">
        <v>686</v>
      </c>
      <c r="E176" s="134"/>
      <c r="F176" s="186" t="s">
        <v>596</v>
      </c>
      <c r="G176" s="186"/>
      <c r="H176" s="186" t="s">
        <v>546</v>
      </c>
      <c r="I176" s="186"/>
      <c r="J176" s="186" t="s">
        <v>508</v>
      </c>
      <c r="K176" s="186"/>
      <c r="L176" s="186" t="s">
        <v>545</v>
      </c>
      <c r="M176" s="183" t="s">
        <v>575</v>
      </c>
    </row>
    <row r="177" customFormat="false" ht="13.9" hidden="false" customHeight="true" outlineLevel="0" collapsed="false">
      <c r="A177" s="183"/>
      <c r="B177" s="134" t="s">
        <v>542</v>
      </c>
      <c r="C177" s="134" t="s">
        <v>542</v>
      </c>
      <c r="D177" s="134" t="s">
        <v>687</v>
      </c>
      <c r="E177" s="134"/>
      <c r="F177" s="186" t="s">
        <v>596</v>
      </c>
      <c r="G177" s="186"/>
      <c r="H177" s="186" t="s">
        <v>546</v>
      </c>
      <c r="I177" s="186"/>
      <c r="J177" s="186" t="s">
        <v>508</v>
      </c>
      <c r="K177" s="186"/>
      <c r="L177" s="186" t="s">
        <v>545</v>
      </c>
      <c r="M177" s="183" t="s">
        <v>575</v>
      </c>
    </row>
    <row r="178" customFormat="false" ht="19.15" hidden="false" customHeight="true" outlineLevel="0" collapsed="false">
      <c r="A178" s="179" t="s">
        <v>549</v>
      </c>
      <c r="B178" s="179"/>
      <c r="C178" s="179"/>
      <c r="D178" s="179"/>
      <c r="E178" s="179"/>
      <c r="F178" s="179"/>
      <c r="G178" s="179"/>
      <c r="H178" s="179"/>
      <c r="I178" s="179"/>
      <c r="J178" s="179"/>
      <c r="K178" s="179"/>
      <c r="L178" s="179"/>
      <c r="M178" s="179"/>
    </row>
    <row r="179" customFormat="false" ht="13.9" hidden="false" customHeight="true" outlineLevel="0" collapsed="false">
      <c r="A179" s="180" t="s">
        <v>550</v>
      </c>
      <c r="B179" s="181" t="s">
        <v>670</v>
      </c>
      <c r="C179" s="181"/>
      <c r="D179" s="181"/>
      <c r="E179" s="181"/>
      <c r="F179" s="181"/>
      <c r="G179" s="181"/>
      <c r="H179" s="181"/>
      <c r="I179" s="181"/>
      <c r="J179" s="181"/>
      <c r="K179" s="182" t="s">
        <v>313</v>
      </c>
      <c r="L179" s="182"/>
      <c r="M179" s="182"/>
    </row>
    <row r="180" customFormat="false" ht="13.9" hidden="false" customHeight="true" outlineLevel="0" collapsed="false">
      <c r="A180" s="183" t="s">
        <v>552</v>
      </c>
      <c r="B180" s="184" t="s">
        <v>688</v>
      </c>
      <c r="C180" s="184"/>
      <c r="D180" s="184"/>
      <c r="E180" s="184"/>
      <c r="F180" s="184"/>
      <c r="G180" s="183" t="s">
        <v>554</v>
      </c>
      <c r="H180" s="183"/>
      <c r="I180" s="183" t="s">
        <v>555</v>
      </c>
      <c r="J180" s="183"/>
      <c r="K180" s="183"/>
      <c r="L180" s="183"/>
      <c r="M180" s="183"/>
    </row>
    <row r="181" customFormat="false" ht="13.9" hidden="false" customHeight="true" outlineLevel="0" collapsed="false">
      <c r="A181" s="183" t="s">
        <v>556</v>
      </c>
      <c r="B181" s="183" t="n">
        <v>10</v>
      </c>
      <c r="C181" s="183"/>
      <c r="D181" s="183"/>
      <c r="E181" s="183"/>
      <c r="F181" s="183"/>
      <c r="G181" s="183" t="s">
        <v>557</v>
      </c>
      <c r="H181" s="183"/>
      <c r="I181" s="183" t="s">
        <v>558</v>
      </c>
      <c r="J181" s="183"/>
      <c r="K181" s="183"/>
      <c r="L181" s="183"/>
      <c r="M181" s="183"/>
    </row>
    <row r="182" customFormat="false" ht="13.9" hidden="false" customHeight="true" outlineLevel="0" collapsed="false">
      <c r="A182" s="183" t="s">
        <v>559</v>
      </c>
      <c r="B182" s="185" t="n">
        <v>36</v>
      </c>
      <c r="C182" s="185"/>
      <c r="D182" s="185"/>
      <c r="E182" s="185"/>
      <c r="F182" s="185"/>
      <c r="G182" s="183" t="s">
        <v>560</v>
      </c>
      <c r="H182" s="183"/>
      <c r="I182" s="185" t="n">
        <v>36</v>
      </c>
      <c r="J182" s="185"/>
      <c r="K182" s="185"/>
      <c r="L182" s="185"/>
      <c r="M182" s="185"/>
    </row>
    <row r="183" customFormat="false" ht="13.9" hidden="false" customHeight="true" outlineLevel="0" collapsed="false">
      <c r="A183" s="183"/>
      <c r="B183" s="185"/>
      <c r="C183" s="185"/>
      <c r="D183" s="185"/>
      <c r="E183" s="185"/>
      <c r="F183" s="185"/>
      <c r="G183" s="183" t="s">
        <v>561</v>
      </c>
      <c r="H183" s="183"/>
      <c r="I183" s="185"/>
      <c r="J183" s="185"/>
      <c r="K183" s="185"/>
      <c r="L183" s="185"/>
      <c r="M183" s="185"/>
    </row>
    <row r="184" customFormat="false" ht="13.9" hidden="false" customHeight="false" outlineLevel="0" collapsed="false">
      <c r="A184" s="183" t="s">
        <v>562</v>
      </c>
      <c r="B184" s="28"/>
      <c r="C184" s="28"/>
      <c r="D184" s="28"/>
      <c r="E184" s="28"/>
      <c r="F184" s="28"/>
      <c r="G184" s="28"/>
      <c r="H184" s="28"/>
      <c r="I184" s="28"/>
      <c r="J184" s="28"/>
      <c r="K184" s="28"/>
      <c r="L184" s="28"/>
      <c r="M184" s="28"/>
    </row>
    <row r="185" customFormat="false" ht="13.9" hidden="false" customHeight="true" outlineLevel="0" collapsed="false">
      <c r="A185" s="183" t="s">
        <v>563</v>
      </c>
      <c r="B185" s="134" t="s">
        <v>672</v>
      </c>
      <c r="C185" s="134"/>
      <c r="D185" s="134"/>
      <c r="E185" s="134"/>
      <c r="F185" s="134"/>
      <c r="G185" s="134"/>
      <c r="H185" s="134"/>
      <c r="I185" s="134"/>
      <c r="J185" s="134"/>
      <c r="K185" s="134"/>
      <c r="L185" s="134"/>
      <c r="M185" s="134"/>
    </row>
    <row r="186" customFormat="false" ht="13.9" hidden="false" customHeight="true" outlineLevel="0" collapsed="false">
      <c r="A186" s="183" t="s">
        <v>565</v>
      </c>
      <c r="B186" s="134" t="s">
        <v>689</v>
      </c>
      <c r="C186" s="134"/>
      <c r="D186" s="134"/>
      <c r="E186" s="134"/>
      <c r="F186" s="134"/>
      <c r="G186" s="134"/>
      <c r="H186" s="134"/>
      <c r="I186" s="134"/>
      <c r="J186" s="134"/>
      <c r="K186" s="134"/>
      <c r="L186" s="134"/>
      <c r="M186" s="134"/>
    </row>
    <row r="187" customFormat="false" ht="22.5" hidden="false" customHeight="true" outlineLevel="0" collapsed="false">
      <c r="A187" s="183" t="s">
        <v>567</v>
      </c>
      <c r="B187" s="183" t="s">
        <v>498</v>
      </c>
      <c r="C187" s="183" t="s">
        <v>499</v>
      </c>
      <c r="D187" s="183" t="s">
        <v>568</v>
      </c>
      <c r="E187" s="183"/>
      <c r="F187" s="183" t="s">
        <v>569</v>
      </c>
      <c r="G187" s="183"/>
      <c r="H187" s="183" t="s">
        <v>570</v>
      </c>
      <c r="I187" s="183"/>
      <c r="J187" s="183" t="s">
        <v>571</v>
      </c>
      <c r="K187" s="183"/>
      <c r="L187" s="183" t="s">
        <v>572</v>
      </c>
      <c r="M187" s="183" t="s">
        <v>573</v>
      </c>
    </row>
    <row r="188" customFormat="false" ht="13.9" hidden="false" customHeight="true" outlineLevel="0" collapsed="false">
      <c r="A188" s="183"/>
      <c r="B188" s="134" t="s">
        <v>505</v>
      </c>
      <c r="C188" s="134" t="s">
        <v>506</v>
      </c>
      <c r="D188" s="134" t="s">
        <v>690</v>
      </c>
      <c r="E188" s="134"/>
      <c r="F188" s="186" t="s">
        <v>619</v>
      </c>
      <c r="G188" s="186"/>
      <c r="H188" s="183" t="s">
        <v>524</v>
      </c>
      <c r="I188" s="183"/>
      <c r="J188" s="186" t="s">
        <v>508</v>
      </c>
      <c r="K188" s="186"/>
      <c r="L188" s="186" t="s">
        <v>537</v>
      </c>
      <c r="M188" s="183" t="s">
        <v>577</v>
      </c>
    </row>
    <row r="189" customFormat="false" ht="22.5" hidden="false" customHeight="true" outlineLevel="0" collapsed="false">
      <c r="A189" s="183"/>
      <c r="B189" s="134" t="s">
        <v>538</v>
      </c>
      <c r="C189" s="134" t="s">
        <v>590</v>
      </c>
      <c r="D189" s="134" t="s">
        <v>691</v>
      </c>
      <c r="E189" s="134"/>
      <c r="F189" s="186" t="s">
        <v>517</v>
      </c>
      <c r="G189" s="186"/>
      <c r="H189" s="183" t="s">
        <v>518</v>
      </c>
      <c r="I189" s="183"/>
      <c r="J189" s="186" t="s">
        <v>508</v>
      </c>
      <c r="K189" s="186"/>
      <c r="L189" s="186" t="s">
        <v>692</v>
      </c>
      <c r="M189" s="183" t="s">
        <v>577</v>
      </c>
    </row>
    <row r="190" customFormat="false" ht="22.5" hidden="false" customHeight="true" outlineLevel="0" collapsed="false">
      <c r="A190" s="183"/>
      <c r="B190" s="134" t="s">
        <v>542</v>
      </c>
      <c r="C190" s="134" t="s">
        <v>543</v>
      </c>
      <c r="D190" s="134" t="s">
        <v>677</v>
      </c>
      <c r="E190" s="134"/>
      <c r="F190" s="186" t="s">
        <v>509</v>
      </c>
      <c r="G190" s="186"/>
      <c r="H190" s="186" t="s">
        <v>546</v>
      </c>
      <c r="I190" s="186"/>
      <c r="J190" s="186" t="s">
        <v>508</v>
      </c>
      <c r="K190" s="186"/>
      <c r="L190" s="186" t="s">
        <v>545</v>
      </c>
      <c r="M190" s="183" t="s">
        <v>575</v>
      </c>
    </row>
    <row r="191" customFormat="false" ht="13.9" hidden="false" customHeight="true" outlineLevel="0" collapsed="false">
      <c r="A191" s="183"/>
      <c r="B191" s="134" t="s">
        <v>505</v>
      </c>
      <c r="C191" s="134" t="s">
        <v>583</v>
      </c>
      <c r="D191" s="134" t="s">
        <v>693</v>
      </c>
      <c r="E191" s="134"/>
      <c r="F191" s="186" t="s">
        <v>509</v>
      </c>
      <c r="G191" s="186"/>
      <c r="H191" s="186" t="s">
        <v>546</v>
      </c>
      <c r="I191" s="186"/>
      <c r="J191" s="186" t="s">
        <v>508</v>
      </c>
      <c r="K191" s="186"/>
      <c r="L191" s="186" t="s">
        <v>651</v>
      </c>
      <c r="M191" s="183" t="s">
        <v>575</v>
      </c>
    </row>
    <row r="192" customFormat="false" ht="13.9" hidden="false" customHeight="true" outlineLevel="0" collapsed="false">
      <c r="A192" s="183"/>
      <c r="B192" s="134" t="s">
        <v>505</v>
      </c>
      <c r="C192" s="134" t="s">
        <v>583</v>
      </c>
      <c r="D192" s="134" t="s">
        <v>694</v>
      </c>
      <c r="E192" s="134"/>
      <c r="F192" s="186" t="s">
        <v>619</v>
      </c>
      <c r="G192" s="186"/>
      <c r="H192" s="183" t="s">
        <v>527</v>
      </c>
      <c r="I192" s="183"/>
      <c r="J192" s="186" t="s">
        <v>508</v>
      </c>
      <c r="K192" s="186"/>
      <c r="L192" s="186" t="s">
        <v>517</v>
      </c>
      <c r="M192" s="183" t="s">
        <v>577</v>
      </c>
    </row>
    <row r="193" customFormat="false" ht="19.15" hidden="false" customHeight="true" outlineLevel="0" collapsed="false">
      <c r="A193" s="179" t="s">
        <v>549</v>
      </c>
      <c r="B193" s="179"/>
      <c r="C193" s="179"/>
      <c r="D193" s="179"/>
      <c r="E193" s="179"/>
      <c r="F193" s="179"/>
      <c r="G193" s="179"/>
      <c r="H193" s="179"/>
      <c r="I193" s="179"/>
      <c r="J193" s="179"/>
      <c r="K193" s="179"/>
      <c r="L193" s="179"/>
      <c r="M193" s="179"/>
    </row>
    <row r="194" customFormat="false" ht="13.9" hidden="false" customHeight="true" outlineLevel="0" collapsed="false">
      <c r="A194" s="180" t="s">
        <v>550</v>
      </c>
      <c r="B194" s="181" t="s">
        <v>670</v>
      </c>
      <c r="C194" s="181"/>
      <c r="D194" s="181"/>
      <c r="E194" s="181"/>
      <c r="F194" s="181"/>
      <c r="G194" s="181"/>
      <c r="H194" s="181"/>
      <c r="I194" s="181"/>
      <c r="J194" s="181"/>
      <c r="K194" s="182" t="s">
        <v>313</v>
      </c>
      <c r="L194" s="182"/>
      <c r="M194" s="182"/>
    </row>
    <row r="195" customFormat="false" ht="13.9" hidden="false" customHeight="true" outlineLevel="0" collapsed="false">
      <c r="A195" s="183" t="s">
        <v>552</v>
      </c>
      <c r="B195" s="184" t="s">
        <v>695</v>
      </c>
      <c r="C195" s="184"/>
      <c r="D195" s="184"/>
      <c r="E195" s="184"/>
      <c r="F195" s="184"/>
      <c r="G195" s="183" t="s">
        <v>554</v>
      </c>
      <c r="H195" s="183"/>
      <c r="I195" s="183" t="s">
        <v>555</v>
      </c>
      <c r="J195" s="183"/>
      <c r="K195" s="183"/>
      <c r="L195" s="183"/>
      <c r="M195" s="183"/>
    </row>
    <row r="196" customFormat="false" ht="13.9" hidden="false" customHeight="true" outlineLevel="0" collapsed="false">
      <c r="A196" s="183" t="s">
        <v>556</v>
      </c>
      <c r="B196" s="183" t="n">
        <v>10</v>
      </c>
      <c r="C196" s="183"/>
      <c r="D196" s="183"/>
      <c r="E196" s="183"/>
      <c r="F196" s="183"/>
      <c r="G196" s="183" t="s">
        <v>557</v>
      </c>
      <c r="H196" s="183"/>
      <c r="I196" s="183" t="s">
        <v>558</v>
      </c>
      <c r="J196" s="183"/>
      <c r="K196" s="183"/>
      <c r="L196" s="183"/>
      <c r="M196" s="183"/>
    </row>
    <row r="197" customFormat="false" ht="13.9" hidden="false" customHeight="true" outlineLevel="0" collapsed="false">
      <c r="A197" s="183" t="s">
        <v>559</v>
      </c>
      <c r="B197" s="185" t="n">
        <v>5</v>
      </c>
      <c r="C197" s="185"/>
      <c r="D197" s="185"/>
      <c r="E197" s="185"/>
      <c r="F197" s="185"/>
      <c r="G197" s="183" t="s">
        <v>560</v>
      </c>
      <c r="H197" s="183"/>
      <c r="I197" s="185" t="n">
        <v>5</v>
      </c>
      <c r="J197" s="185"/>
      <c r="K197" s="185"/>
      <c r="L197" s="185"/>
      <c r="M197" s="185"/>
    </row>
    <row r="198" customFormat="false" ht="13.9" hidden="false" customHeight="true" outlineLevel="0" collapsed="false">
      <c r="A198" s="183"/>
      <c r="B198" s="185"/>
      <c r="C198" s="185"/>
      <c r="D198" s="185"/>
      <c r="E198" s="185"/>
      <c r="F198" s="185"/>
      <c r="G198" s="183" t="s">
        <v>561</v>
      </c>
      <c r="H198" s="183"/>
      <c r="I198" s="185"/>
      <c r="J198" s="185"/>
      <c r="K198" s="185"/>
      <c r="L198" s="185"/>
      <c r="M198" s="185"/>
    </row>
    <row r="199" customFormat="false" ht="13.9" hidden="false" customHeight="false" outlineLevel="0" collapsed="false">
      <c r="A199" s="183" t="s">
        <v>562</v>
      </c>
      <c r="B199" s="28"/>
      <c r="C199" s="28"/>
      <c r="D199" s="28"/>
      <c r="E199" s="28"/>
      <c r="F199" s="28"/>
      <c r="G199" s="28"/>
      <c r="H199" s="28"/>
      <c r="I199" s="28"/>
      <c r="J199" s="28"/>
      <c r="K199" s="28"/>
      <c r="L199" s="28"/>
      <c r="M199" s="28"/>
    </row>
    <row r="200" customFormat="false" ht="13.9" hidden="false" customHeight="true" outlineLevel="0" collapsed="false">
      <c r="A200" s="183" t="s">
        <v>563</v>
      </c>
      <c r="B200" s="134" t="s">
        <v>672</v>
      </c>
      <c r="C200" s="134"/>
      <c r="D200" s="134"/>
      <c r="E200" s="134"/>
      <c r="F200" s="134"/>
      <c r="G200" s="134"/>
      <c r="H200" s="134"/>
      <c r="I200" s="134"/>
      <c r="J200" s="134"/>
      <c r="K200" s="134"/>
      <c r="L200" s="134"/>
      <c r="M200" s="134"/>
    </row>
    <row r="201" customFormat="false" ht="13.9" hidden="false" customHeight="true" outlineLevel="0" collapsed="false">
      <c r="A201" s="183" t="s">
        <v>565</v>
      </c>
      <c r="B201" s="134" t="s">
        <v>696</v>
      </c>
      <c r="C201" s="134"/>
      <c r="D201" s="134"/>
      <c r="E201" s="134"/>
      <c r="F201" s="134"/>
      <c r="G201" s="134"/>
      <c r="H201" s="134"/>
      <c r="I201" s="134"/>
      <c r="J201" s="134"/>
      <c r="K201" s="134"/>
      <c r="L201" s="134"/>
      <c r="M201" s="134"/>
    </row>
    <row r="202" customFormat="false" ht="22.5" hidden="false" customHeight="true" outlineLevel="0" collapsed="false">
      <c r="A202" s="183" t="s">
        <v>567</v>
      </c>
      <c r="B202" s="183" t="s">
        <v>498</v>
      </c>
      <c r="C202" s="183" t="s">
        <v>499</v>
      </c>
      <c r="D202" s="183" t="s">
        <v>568</v>
      </c>
      <c r="E202" s="183"/>
      <c r="F202" s="183" t="s">
        <v>569</v>
      </c>
      <c r="G202" s="183"/>
      <c r="H202" s="183" t="s">
        <v>570</v>
      </c>
      <c r="I202" s="183"/>
      <c r="J202" s="183" t="s">
        <v>571</v>
      </c>
      <c r="K202" s="183"/>
      <c r="L202" s="183" t="s">
        <v>572</v>
      </c>
      <c r="M202" s="183" t="s">
        <v>573</v>
      </c>
    </row>
    <row r="203" customFormat="false" ht="13.9" hidden="false" customHeight="true" outlineLevel="0" collapsed="false">
      <c r="A203" s="183"/>
      <c r="B203" s="134" t="s">
        <v>505</v>
      </c>
      <c r="C203" s="134" t="s">
        <v>583</v>
      </c>
      <c r="D203" s="134" t="s">
        <v>697</v>
      </c>
      <c r="E203" s="134"/>
      <c r="F203" s="186" t="s">
        <v>509</v>
      </c>
      <c r="G203" s="186"/>
      <c r="H203" s="183" t="s">
        <v>524</v>
      </c>
      <c r="I203" s="183"/>
      <c r="J203" s="186" t="s">
        <v>508</v>
      </c>
      <c r="K203" s="186"/>
      <c r="L203" s="186" t="s">
        <v>523</v>
      </c>
      <c r="M203" s="183" t="s">
        <v>577</v>
      </c>
    </row>
    <row r="204" customFormat="false" ht="22.5" hidden="false" customHeight="true" outlineLevel="0" collapsed="false">
      <c r="A204" s="183"/>
      <c r="B204" s="134" t="s">
        <v>538</v>
      </c>
      <c r="C204" s="134" t="s">
        <v>590</v>
      </c>
      <c r="D204" s="134" t="s">
        <v>698</v>
      </c>
      <c r="E204" s="134"/>
      <c r="F204" s="186" t="s">
        <v>509</v>
      </c>
      <c r="G204" s="186"/>
      <c r="H204" s="183" t="s">
        <v>510</v>
      </c>
      <c r="I204" s="183"/>
      <c r="J204" s="186" t="s">
        <v>508</v>
      </c>
      <c r="K204" s="186"/>
      <c r="L204" s="186" t="s">
        <v>612</v>
      </c>
      <c r="M204" s="183" t="s">
        <v>577</v>
      </c>
    </row>
    <row r="205" customFormat="false" ht="13.9" hidden="false" customHeight="true" outlineLevel="0" collapsed="false">
      <c r="A205" s="183"/>
      <c r="B205" s="134" t="s">
        <v>538</v>
      </c>
      <c r="C205" s="134" t="s">
        <v>621</v>
      </c>
      <c r="D205" s="134" t="s">
        <v>699</v>
      </c>
      <c r="E205" s="134"/>
      <c r="F205" s="186" t="s">
        <v>509</v>
      </c>
      <c r="G205" s="186"/>
      <c r="H205" s="183" t="s">
        <v>510</v>
      </c>
      <c r="I205" s="183"/>
      <c r="J205" s="186" t="s">
        <v>508</v>
      </c>
      <c r="K205" s="186"/>
      <c r="L205" s="186" t="s">
        <v>642</v>
      </c>
      <c r="M205" s="183" t="s">
        <v>575</v>
      </c>
    </row>
    <row r="206" customFormat="false" ht="22.5" hidden="false" customHeight="true" outlineLevel="0" collapsed="false">
      <c r="A206" s="183"/>
      <c r="B206" s="134" t="s">
        <v>542</v>
      </c>
      <c r="C206" s="134" t="s">
        <v>700</v>
      </c>
      <c r="D206" s="134" t="s">
        <v>701</v>
      </c>
      <c r="E206" s="134"/>
      <c r="F206" s="186" t="s">
        <v>509</v>
      </c>
      <c r="G206" s="186"/>
      <c r="H206" s="186" t="s">
        <v>546</v>
      </c>
      <c r="I206" s="186"/>
      <c r="J206" s="186" t="s">
        <v>508</v>
      </c>
      <c r="K206" s="186"/>
      <c r="L206" s="186" t="s">
        <v>545</v>
      </c>
      <c r="M206" s="183" t="s">
        <v>575</v>
      </c>
    </row>
    <row r="207" customFormat="false" ht="13.9" hidden="false" customHeight="true" outlineLevel="0" collapsed="false">
      <c r="A207" s="183"/>
      <c r="B207" s="134" t="s">
        <v>505</v>
      </c>
      <c r="C207" s="134" t="s">
        <v>506</v>
      </c>
      <c r="D207" s="134" t="s">
        <v>702</v>
      </c>
      <c r="E207" s="134"/>
      <c r="F207" s="186" t="s">
        <v>703</v>
      </c>
      <c r="G207" s="186"/>
      <c r="H207" s="183" t="s">
        <v>510</v>
      </c>
      <c r="I207" s="183"/>
      <c r="J207" s="186" t="s">
        <v>508</v>
      </c>
      <c r="K207" s="186"/>
      <c r="L207" s="186" t="s">
        <v>517</v>
      </c>
      <c r="M207" s="183" t="s">
        <v>577</v>
      </c>
    </row>
    <row r="208" customFormat="false" ht="19.15" hidden="false" customHeight="true" outlineLevel="0" collapsed="false">
      <c r="A208" s="179" t="s">
        <v>549</v>
      </c>
      <c r="B208" s="179"/>
      <c r="C208" s="179"/>
      <c r="D208" s="179"/>
      <c r="E208" s="179"/>
      <c r="F208" s="179"/>
      <c r="G208" s="179"/>
      <c r="H208" s="179"/>
      <c r="I208" s="179"/>
      <c r="J208" s="179"/>
      <c r="K208" s="179"/>
      <c r="L208" s="179"/>
      <c r="M208" s="179"/>
    </row>
    <row r="209" customFormat="false" ht="13.9" hidden="false" customHeight="true" outlineLevel="0" collapsed="false">
      <c r="A209" s="180" t="s">
        <v>550</v>
      </c>
      <c r="B209" s="181" t="s">
        <v>670</v>
      </c>
      <c r="C209" s="181"/>
      <c r="D209" s="181"/>
      <c r="E209" s="181"/>
      <c r="F209" s="181"/>
      <c r="G209" s="181"/>
      <c r="H209" s="181"/>
      <c r="I209" s="181"/>
      <c r="J209" s="181"/>
      <c r="K209" s="182" t="s">
        <v>313</v>
      </c>
      <c r="L209" s="182"/>
      <c r="M209" s="182"/>
    </row>
    <row r="210" customFormat="false" ht="13.9" hidden="false" customHeight="true" outlineLevel="0" collapsed="false">
      <c r="A210" s="183" t="s">
        <v>552</v>
      </c>
      <c r="B210" s="184" t="s">
        <v>704</v>
      </c>
      <c r="C210" s="184"/>
      <c r="D210" s="184"/>
      <c r="E210" s="184"/>
      <c r="F210" s="184"/>
      <c r="G210" s="183" t="s">
        <v>554</v>
      </c>
      <c r="H210" s="183"/>
      <c r="I210" s="183" t="s">
        <v>555</v>
      </c>
      <c r="J210" s="183"/>
      <c r="K210" s="183"/>
      <c r="L210" s="183"/>
      <c r="M210" s="183"/>
    </row>
    <row r="211" customFormat="false" ht="13.9" hidden="false" customHeight="true" outlineLevel="0" collapsed="false">
      <c r="A211" s="183" t="s">
        <v>556</v>
      </c>
      <c r="B211" s="183" t="n">
        <v>10</v>
      </c>
      <c r="C211" s="183"/>
      <c r="D211" s="183"/>
      <c r="E211" s="183"/>
      <c r="F211" s="183"/>
      <c r="G211" s="183" t="s">
        <v>557</v>
      </c>
      <c r="H211" s="183"/>
      <c r="I211" s="183" t="s">
        <v>558</v>
      </c>
      <c r="J211" s="183"/>
      <c r="K211" s="183"/>
      <c r="L211" s="183"/>
      <c r="M211" s="183"/>
    </row>
    <row r="212" customFormat="false" ht="13.9" hidden="false" customHeight="true" outlineLevel="0" collapsed="false">
      <c r="A212" s="183" t="s">
        <v>559</v>
      </c>
      <c r="B212" s="185" t="n">
        <v>7</v>
      </c>
      <c r="C212" s="185"/>
      <c r="D212" s="185"/>
      <c r="E212" s="185"/>
      <c r="F212" s="185"/>
      <c r="G212" s="183" t="s">
        <v>560</v>
      </c>
      <c r="H212" s="183"/>
      <c r="I212" s="185" t="n">
        <v>7</v>
      </c>
      <c r="J212" s="185"/>
      <c r="K212" s="185"/>
      <c r="L212" s="185"/>
      <c r="M212" s="185"/>
    </row>
    <row r="213" customFormat="false" ht="13.9" hidden="false" customHeight="true" outlineLevel="0" collapsed="false">
      <c r="A213" s="183"/>
      <c r="B213" s="185"/>
      <c r="C213" s="185"/>
      <c r="D213" s="185"/>
      <c r="E213" s="185"/>
      <c r="F213" s="185"/>
      <c r="G213" s="183" t="s">
        <v>561</v>
      </c>
      <c r="H213" s="183"/>
      <c r="I213" s="185"/>
      <c r="J213" s="185"/>
      <c r="K213" s="185"/>
      <c r="L213" s="185"/>
      <c r="M213" s="185"/>
    </row>
    <row r="214" customFormat="false" ht="13.9" hidden="false" customHeight="false" outlineLevel="0" collapsed="false">
      <c r="A214" s="183" t="s">
        <v>562</v>
      </c>
      <c r="B214" s="28"/>
      <c r="C214" s="28"/>
      <c r="D214" s="28"/>
      <c r="E214" s="28"/>
      <c r="F214" s="28"/>
      <c r="G214" s="28"/>
      <c r="H214" s="28"/>
      <c r="I214" s="28"/>
      <c r="J214" s="28"/>
      <c r="K214" s="28"/>
      <c r="L214" s="28"/>
      <c r="M214" s="28"/>
    </row>
    <row r="215" customFormat="false" ht="13.9" hidden="false" customHeight="true" outlineLevel="0" collapsed="false">
      <c r="A215" s="183" t="s">
        <v>563</v>
      </c>
      <c r="B215" s="134" t="s">
        <v>672</v>
      </c>
      <c r="C215" s="134"/>
      <c r="D215" s="134"/>
      <c r="E215" s="134"/>
      <c r="F215" s="134"/>
      <c r="G215" s="134"/>
      <c r="H215" s="134"/>
      <c r="I215" s="134"/>
      <c r="J215" s="134"/>
      <c r="K215" s="134"/>
      <c r="L215" s="134"/>
      <c r="M215" s="134"/>
    </row>
    <row r="216" customFormat="false" ht="13.9" hidden="false" customHeight="true" outlineLevel="0" collapsed="false">
      <c r="A216" s="183" t="s">
        <v>565</v>
      </c>
      <c r="B216" s="134" t="s">
        <v>705</v>
      </c>
      <c r="C216" s="134"/>
      <c r="D216" s="134"/>
      <c r="E216" s="134"/>
      <c r="F216" s="134"/>
      <c r="G216" s="134"/>
      <c r="H216" s="134"/>
      <c r="I216" s="134"/>
      <c r="J216" s="134"/>
      <c r="K216" s="134"/>
      <c r="L216" s="134"/>
      <c r="M216" s="134"/>
    </row>
    <row r="217" customFormat="false" ht="22.5" hidden="false" customHeight="true" outlineLevel="0" collapsed="false">
      <c r="A217" s="183" t="s">
        <v>567</v>
      </c>
      <c r="B217" s="183" t="s">
        <v>498</v>
      </c>
      <c r="C217" s="183" t="s">
        <v>499</v>
      </c>
      <c r="D217" s="183" t="s">
        <v>568</v>
      </c>
      <c r="E217" s="183"/>
      <c r="F217" s="183" t="s">
        <v>569</v>
      </c>
      <c r="G217" s="183"/>
      <c r="H217" s="183" t="s">
        <v>570</v>
      </c>
      <c r="I217" s="183"/>
      <c r="J217" s="183" t="s">
        <v>571</v>
      </c>
      <c r="K217" s="183"/>
      <c r="L217" s="183" t="s">
        <v>572</v>
      </c>
      <c r="M217" s="183" t="s">
        <v>573</v>
      </c>
    </row>
    <row r="218" customFormat="false" ht="13.9" hidden="false" customHeight="true" outlineLevel="0" collapsed="false">
      <c r="A218" s="183"/>
      <c r="B218" s="134" t="s">
        <v>505</v>
      </c>
      <c r="C218" s="134" t="s">
        <v>506</v>
      </c>
      <c r="D218" s="134" t="s">
        <v>634</v>
      </c>
      <c r="E218" s="134"/>
      <c r="F218" s="186" t="s">
        <v>619</v>
      </c>
      <c r="G218" s="186"/>
      <c r="H218" s="183" t="s">
        <v>524</v>
      </c>
      <c r="I218" s="183"/>
      <c r="J218" s="186" t="s">
        <v>508</v>
      </c>
      <c r="K218" s="186"/>
      <c r="L218" s="186" t="s">
        <v>526</v>
      </c>
      <c r="M218" s="183" t="s">
        <v>577</v>
      </c>
    </row>
    <row r="219" customFormat="false" ht="22.5" hidden="false" customHeight="true" outlineLevel="0" collapsed="false">
      <c r="A219" s="183"/>
      <c r="B219" s="134" t="s">
        <v>542</v>
      </c>
      <c r="C219" s="134" t="s">
        <v>543</v>
      </c>
      <c r="D219" s="134" t="s">
        <v>706</v>
      </c>
      <c r="E219" s="134"/>
      <c r="F219" s="186" t="s">
        <v>509</v>
      </c>
      <c r="G219" s="186"/>
      <c r="H219" s="186" t="s">
        <v>546</v>
      </c>
      <c r="I219" s="186"/>
      <c r="J219" s="186" t="s">
        <v>508</v>
      </c>
      <c r="K219" s="186"/>
      <c r="L219" s="186" t="s">
        <v>545</v>
      </c>
      <c r="M219" s="183" t="s">
        <v>575</v>
      </c>
    </row>
    <row r="220" customFormat="false" ht="22.5" hidden="false" customHeight="true" outlineLevel="0" collapsed="false">
      <c r="A220" s="183"/>
      <c r="B220" s="134" t="s">
        <v>538</v>
      </c>
      <c r="C220" s="134" t="s">
        <v>590</v>
      </c>
      <c r="D220" s="134" t="s">
        <v>707</v>
      </c>
      <c r="E220" s="134"/>
      <c r="F220" s="186" t="s">
        <v>517</v>
      </c>
      <c r="G220" s="186"/>
      <c r="H220" s="183" t="s">
        <v>510</v>
      </c>
      <c r="I220" s="183"/>
      <c r="J220" s="186" t="s">
        <v>508</v>
      </c>
      <c r="K220" s="186"/>
      <c r="L220" s="186" t="s">
        <v>703</v>
      </c>
      <c r="M220" s="183" t="s">
        <v>577</v>
      </c>
    </row>
    <row r="221" customFormat="false" ht="13.9" hidden="false" customHeight="true" outlineLevel="0" collapsed="false">
      <c r="A221" s="183"/>
      <c r="B221" s="134" t="s">
        <v>505</v>
      </c>
      <c r="C221" s="134" t="s">
        <v>506</v>
      </c>
      <c r="D221" s="134" t="s">
        <v>708</v>
      </c>
      <c r="E221" s="134"/>
      <c r="F221" s="186" t="s">
        <v>509</v>
      </c>
      <c r="G221" s="186"/>
      <c r="H221" s="183" t="s">
        <v>524</v>
      </c>
      <c r="I221" s="183"/>
      <c r="J221" s="186" t="s">
        <v>508</v>
      </c>
      <c r="K221" s="186"/>
      <c r="L221" s="186" t="s">
        <v>523</v>
      </c>
      <c r="M221" s="183" t="s">
        <v>575</v>
      </c>
    </row>
    <row r="222" customFormat="false" ht="13.9" hidden="false" customHeight="true" outlineLevel="0" collapsed="false">
      <c r="A222" s="183"/>
      <c r="B222" s="134" t="s">
        <v>505</v>
      </c>
      <c r="C222" s="134" t="s">
        <v>506</v>
      </c>
      <c r="D222" s="134" t="s">
        <v>709</v>
      </c>
      <c r="E222" s="134"/>
      <c r="F222" s="186" t="s">
        <v>619</v>
      </c>
      <c r="G222" s="186"/>
      <c r="H222" s="183" t="s">
        <v>524</v>
      </c>
      <c r="I222" s="183"/>
      <c r="J222" s="186" t="s">
        <v>508</v>
      </c>
      <c r="K222" s="186"/>
      <c r="L222" s="186" t="s">
        <v>523</v>
      </c>
      <c r="M222" s="183" t="s">
        <v>577</v>
      </c>
    </row>
    <row r="223" customFormat="false" ht="19.15" hidden="false" customHeight="true" outlineLevel="0" collapsed="false">
      <c r="A223" s="179" t="s">
        <v>549</v>
      </c>
      <c r="B223" s="179"/>
      <c r="C223" s="179"/>
      <c r="D223" s="179"/>
      <c r="E223" s="179"/>
      <c r="F223" s="179"/>
      <c r="G223" s="179"/>
      <c r="H223" s="179"/>
      <c r="I223" s="179"/>
      <c r="J223" s="179"/>
      <c r="K223" s="179"/>
      <c r="L223" s="179"/>
      <c r="M223" s="179"/>
    </row>
    <row r="224" customFormat="false" ht="13.9" hidden="false" customHeight="true" outlineLevel="0" collapsed="false">
      <c r="A224" s="180" t="s">
        <v>550</v>
      </c>
      <c r="B224" s="181" t="s">
        <v>670</v>
      </c>
      <c r="C224" s="181"/>
      <c r="D224" s="181"/>
      <c r="E224" s="181"/>
      <c r="F224" s="181"/>
      <c r="G224" s="181"/>
      <c r="H224" s="181"/>
      <c r="I224" s="181"/>
      <c r="J224" s="181"/>
      <c r="K224" s="182" t="s">
        <v>313</v>
      </c>
      <c r="L224" s="182"/>
      <c r="M224" s="182"/>
    </row>
    <row r="225" customFormat="false" ht="13.9" hidden="false" customHeight="true" outlineLevel="0" collapsed="false">
      <c r="A225" s="183" t="s">
        <v>552</v>
      </c>
      <c r="B225" s="184" t="s">
        <v>710</v>
      </c>
      <c r="C225" s="184"/>
      <c r="D225" s="184"/>
      <c r="E225" s="184"/>
      <c r="F225" s="184"/>
      <c r="G225" s="183" t="s">
        <v>554</v>
      </c>
      <c r="H225" s="183"/>
      <c r="I225" s="183" t="s">
        <v>555</v>
      </c>
      <c r="J225" s="183"/>
      <c r="K225" s="183"/>
      <c r="L225" s="183"/>
      <c r="M225" s="183"/>
    </row>
    <row r="226" customFormat="false" ht="13.9" hidden="false" customHeight="true" outlineLevel="0" collapsed="false">
      <c r="A226" s="183" t="s">
        <v>556</v>
      </c>
      <c r="B226" s="183" t="n">
        <v>10</v>
      </c>
      <c r="C226" s="183"/>
      <c r="D226" s="183"/>
      <c r="E226" s="183"/>
      <c r="F226" s="183"/>
      <c r="G226" s="183" t="s">
        <v>557</v>
      </c>
      <c r="H226" s="183"/>
      <c r="I226" s="183" t="s">
        <v>558</v>
      </c>
      <c r="J226" s="183"/>
      <c r="K226" s="183"/>
      <c r="L226" s="183"/>
      <c r="M226" s="183"/>
    </row>
    <row r="227" customFormat="false" ht="13.9" hidden="false" customHeight="true" outlineLevel="0" collapsed="false">
      <c r="A227" s="183" t="s">
        <v>559</v>
      </c>
      <c r="B227" s="185" t="n">
        <v>40</v>
      </c>
      <c r="C227" s="185"/>
      <c r="D227" s="185"/>
      <c r="E227" s="185"/>
      <c r="F227" s="185"/>
      <c r="G227" s="183" t="s">
        <v>560</v>
      </c>
      <c r="H227" s="183"/>
      <c r="I227" s="185" t="n">
        <v>40</v>
      </c>
      <c r="J227" s="185"/>
      <c r="K227" s="185"/>
      <c r="L227" s="185"/>
      <c r="M227" s="185"/>
    </row>
    <row r="228" customFormat="false" ht="13.9" hidden="false" customHeight="true" outlineLevel="0" collapsed="false">
      <c r="A228" s="183"/>
      <c r="B228" s="185"/>
      <c r="C228" s="185"/>
      <c r="D228" s="185"/>
      <c r="E228" s="185"/>
      <c r="F228" s="185"/>
      <c r="G228" s="183" t="s">
        <v>561</v>
      </c>
      <c r="H228" s="183"/>
      <c r="I228" s="185"/>
      <c r="J228" s="185"/>
      <c r="K228" s="185"/>
      <c r="L228" s="185"/>
      <c r="M228" s="185"/>
    </row>
    <row r="229" customFormat="false" ht="13.9" hidden="false" customHeight="false" outlineLevel="0" collapsed="false">
      <c r="A229" s="183" t="s">
        <v>562</v>
      </c>
      <c r="B229" s="28"/>
      <c r="C229" s="28"/>
      <c r="D229" s="28"/>
      <c r="E229" s="28"/>
      <c r="F229" s="28"/>
      <c r="G229" s="28"/>
      <c r="H229" s="28"/>
      <c r="I229" s="28"/>
      <c r="J229" s="28"/>
      <c r="K229" s="28"/>
      <c r="L229" s="28"/>
      <c r="M229" s="28"/>
    </row>
    <row r="230" customFormat="false" ht="13.9" hidden="false" customHeight="true" outlineLevel="0" collapsed="false">
      <c r="A230" s="183" t="s">
        <v>563</v>
      </c>
      <c r="B230" s="134" t="s">
        <v>672</v>
      </c>
      <c r="C230" s="134"/>
      <c r="D230" s="134"/>
      <c r="E230" s="134"/>
      <c r="F230" s="134"/>
      <c r="G230" s="134"/>
      <c r="H230" s="134"/>
      <c r="I230" s="134"/>
      <c r="J230" s="134"/>
      <c r="K230" s="134"/>
      <c r="L230" s="134"/>
      <c r="M230" s="134"/>
    </row>
    <row r="231" customFormat="false" ht="13.9" hidden="false" customHeight="true" outlineLevel="0" collapsed="false">
      <c r="A231" s="183" t="s">
        <v>565</v>
      </c>
      <c r="B231" s="134" t="s">
        <v>711</v>
      </c>
      <c r="C231" s="134"/>
      <c r="D231" s="134"/>
      <c r="E231" s="134"/>
      <c r="F231" s="134"/>
      <c r="G231" s="134"/>
      <c r="H231" s="134"/>
      <c r="I231" s="134"/>
      <c r="J231" s="134"/>
      <c r="K231" s="134"/>
      <c r="L231" s="134"/>
      <c r="M231" s="134"/>
    </row>
    <row r="232" customFormat="false" ht="22.5" hidden="false" customHeight="true" outlineLevel="0" collapsed="false">
      <c r="A232" s="183" t="s">
        <v>567</v>
      </c>
      <c r="B232" s="183" t="s">
        <v>498</v>
      </c>
      <c r="C232" s="183" t="s">
        <v>499</v>
      </c>
      <c r="D232" s="183" t="s">
        <v>568</v>
      </c>
      <c r="E232" s="183"/>
      <c r="F232" s="183" t="s">
        <v>569</v>
      </c>
      <c r="G232" s="183"/>
      <c r="H232" s="183" t="s">
        <v>570</v>
      </c>
      <c r="I232" s="183"/>
      <c r="J232" s="183" t="s">
        <v>571</v>
      </c>
      <c r="K232" s="183"/>
      <c r="L232" s="183" t="s">
        <v>572</v>
      </c>
      <c r="M232" s="183" t="s">
        <v>573</v>
      </c>
    </row>
    <row r="233" customFormat="false" ht="22.5" hidden="false" customHeight="true" outlineLevel="0" collapsed="false">
      <c r="A233" s="183"/>
      <c r="B233" s="134" t="s">
        <v>538</v>
      </c>
      <c r="C233" s="134" t="s">
        <v>590</v>
      </c>
      <c r="D233" s="134" t="s">
        <v>712</v>
      </c>
      <c r="E233" s="134"/>
      <c r="F233" s="186" t="s">
        <v>517</v>
      </c>
      <c r="G233" s="186"/>
      <c r="H233" s="183" t="s">
        <v>518</v>
      </c>
      <c r="I233" s="183"/>
      <c r="J233" s="186" t="s">
        <v>508</v>
      </c>
      <c r="K233" s="186"/>
      <c r="L233" s="186" t="s">
        <v>582</v>
      </c>
      <c r="M233" s="183" t="s">
        <v>577</v>
      </c>
    </row>
    <row r="234" customFormat="false" ht="13.9" hidden="false" customHeight="true" outlineLevel="0" collapsed="false">
      <c r="A234" s="183"/>
      <c r="B234" s="134" t="s">
        <v>505</v>
      </c>
      <c r="C234" s="134" t="s">
        <v>506</v>
      </c>
      <c r="D234" s="134" t="s">
        <v>713</v>
      </c>
      <c r="E234" s="134"/>
      <c r="F234" s="186" t="s">
        <v>517</v>
      </c>
      <c r="G234" s="186"/>
      <c r="H234" s="183" t="s">
        <v>714</v>
      </c>
      <c r="I234" s="183"/>
      <c r="J234" s="186" t="s">
        <v>508</v>
      </c>
      <c r="K234" s="186"/>
      <c r="L234" s="186" t="s">
        <v>520</v>
      </c>
      <c r="M234" s="183" t="s">
        <v>577</v>
      </c>
    </row>
    <row r="235" customFormat="false" ht="22.5" hidden="false" customHeight="true" outlineLevel="0" collapsed="false">
      <c r="A235" s="183"/>
      <c r="B235" s="134" t="s">
        <v>542</v>
      </c>
      <c r="C235" s="134" t="s">
        <v>543</v>
      </c>
      <c r="D235" s="134" t="s">
        <v>715</v>
      </c>
      <c r="E235" s="134"/>
      <c r="F235" s="186" t="s">
        <v>509</v>
      </c>
      <c r="G235" s="186"/>
      <c r="H235" s="186" t="s">
        <v>546</v>
      </c>
      <c r="I235" s="186"/>
      <c r="J235" s="186" t="s">
        <v>508</v>
      </c>
      <c r="K235" s="186"/>
      <c r="L235" s="186" t="s">
        <v>545</v>
      </c>
      <c r="M235" s="183" t="s">
        <v>575</v>
      </c>
    </row>
    <row r="236" customFormat="false" ht="13.9" hidden="false" customHeight="true" outlineLevel="0" collapsed="false">
      <c r="A236" s="183"/>
      <c r="B236" s="134" t="s">
        <v>505</v>
      </c>
      <c r="C236" s="134" t="s">
        <v>506</v>
      </c>
      <c r="D236" s="134" t="s">
        <v>716</v>
      </c>
      <c r="E236" s="134"/>
      <c r="F236" s="186" t="s">
        <v>517</v>
      </c>
      <c r="G236" s="186"/>
      <c r="H236" s="183" t="s">
        <v>524</v>
      </c>
      <c r="I236" s="183"/>
      <c r="J236" s="186" t="s">
        <v>508</v>
      </c>
      <c r="K236" s="186"/>
      <c r="L236" s="186" t="s">
        <v>523</v>
      </c>
      <c r="M236" s="183" t="s">
        <v>577</v>
      </c>
    </row>
    <row r="237" customFormat="false" ht="13.9" hidden="false" customHeight="true" outlineLevel="0" collapsed="false">
      <c r="A237" s="183"/>
      <c r="B237" s="134" t="s">
        <v>505</v>
      </c>
      <c r="C237" s="134" t="s">
        <v>506</v>
      </c>
      <c r="D237" s="134" t="s">
        <v>717</v>
      </c>
      <c r="E237" s="134"/>
      <c r="F237" s="186" t="s">
        <v>517</v>
      </c>
      <c r="G237" s="186"/>
      <c r="H237" s="183" t="s">
        <v>527</v>
      </c>
      <c r="I237" s="183"/>
      <c r="J237" s="186" t="s">
        <v>508</v>
      </c>
      <c r="K237" s="186"/>
      <c r="L237" s="186" t="s">
        <v>596</v>
      </c>
      <c r="M237" s="183" t="s">
        <v>577</v>
      </c>
    </row>
    <row r="238" customFormat="false" ht="19.15" hidden="false" customHeight="true" outlineLevel="0" collapsed="false">
      <c r="A238" s="179" t="s">
        <v>549</v>
      </c>
      <c r="B238" s="179"/>
      <c r="C238" s="179"/>
      <c r="D238" s="179"/>
      <c r="E238" s="179"/>
      <c r="F238" s="179"/>
      <c r="G238" s="179"/>
      <c r="H238" s="179"/>
      <c r="I238" s="179"/>
      <c r="J238" s="179"/>
      <c r="K238" s="179"/>
      <c r="L238" s="179"/>
      <c r="M238" s="179"/>
    </row>
    <row r="239" customFormat="false" ht="13.9" hidden="false" customHeight="true" outlineLevel="0" collapsed="false">
      <c r="A239" s="180" t="s">
        <v>550</v>
      </c>
      <c r="B239" s="181" t="s">
        <v>670</v>
      </c>
      <c r="C239" s="181"/>
      <c r="D239" s="181"/>
      <c r="E239" s="181"/>
      <c r="F239" s="181"/>
      <c r="G239" s="181"/>
      <c r="H239" s="181"/>
      <c r="I239" s="181"/>
      <c r="J239" s="181"/>
      <c r="K239" s="182" t="s">
        <v>313</v>
      </c>
      <c r="L239" s="182"/>
      <c r="M239" s="182"/>
    </row>
    <row r="240" customFormat="false" ht="13.9" hidden="false" customHeight="true" outlineLevel="0" collapsed="false">
      <c r="A240" s="183" t="s">
        <v>552</v>
      </c>
      <c r="B240" s="184" t="s">
        <v>718</v>
      </c>
      <c r="C240" s="184"/>
      <c r="D240" s="184"/>
      <c r="E240" s="184"/>
      <c r="F240" s="184"/>
      <c r="G240" s="183" t="s">
        <v>554</v>
      </c>
      <c r="H240" s="183"/>
      <c r="I240" s="183" t="s">
        <v>555</v>
      </c>
      <c r="J240" s="183"/>
      <c r="K240" s="183"/>
      <c r="L240" s="183"/>
      <c r="M240" s="183"/>
    </row>
    <row r="241" customFormat="false" ht="13.9" hidden="false" customHeight="true" outlineLevel="0" collapsed="false">
      <c r="A241" s="183" t="s">
        <v>556</v>
      </c>
      <c r="B241" s="183" t="n">
        <v>10</v>
      </c>
      <c r="C241" s="183"/>
      <c r="D241" s="183"/>
      <c r="E241" s="183"/>
      <c r="F241" s="183"/>
      <c r="G241" s="183" t="s">
        <v>557</v>
      </c>
      <c r="H241" s="183"/>
      <c r="I241" s="183" t="s">
        <v>558</v>
      </c>
      <c r="J241" s="183"/>
      <c r="K241" s="183"/>
      <c r="L241" s="183"/>
      <c r="M241" s="183"/>
    </row>
    <row r="242" customFormat="false" ht="13.9" hidden="false" customHeight="true" outlineLevel="0" collapsed="false">
      <c r="A242" s="183" t="s">
        <v>559</v>
      </c>
      <c r="B242" s="185" t="n">
        <v>6</v>
      </c>
      <c r="C242" s="185"/>
      <c r="D242" s="185"/>
      <c r="E242" s="185"/>
      <c r="F242" s="185"/>
      <c r="G242" s="183" t="s">
        <v>560</v>
      </c>
      <c r="H242" s="183"/>
      <c r="I242" s="185" t="n">
        <v>6</v>
      </c>
      <c r="J242" s="185"/>
      <c r="K242" s="185"/>
      <c r="L242" s="185"/>
      <c r="M242" s="185"/>
    </row>
    <row r="243" customFormat="false" ht="13.9" hidden="false" customHeight="true" outlineLevel="0" collapsed="false">
      <c r="A243" s="183"/>
      <c r="B243" s="185"/>
      <c r="C243" s="185"/>
      <c r="D243" s="185"/>
      <c r="E243" s="185"/>
      <c r="F243" s="185"/>
      <c r="G243" s="183" t="s">
        <v>561</v>
      </c>
      <c r="H243" s="183"/>
      <c r="I243" s="185"/>
      <c r="J243" s="185"/>
      <c r="K243" s="185"/>
      <c r="L243" s="185"/>
      <c r="M243" s="185"/>
    </row>
    <row r="244" customFormat="false" ht="13.9" hidden="false" customHeight="false" outlineLevel="0" collapsed="false">
      <c r="A244" s="183" t="s">
        <v>562</v>
      </c>
      <c r="B244" s="28"/>
      <c r="C244" s="28"/>
      <c r="D244" s="28"/>
      <c r="E244" s="28"/>
      <c r="F244" s="28"/>
      <c r="G244" s="28"/>
      <c r="H244" s="28"/>
      <c r="I244" s="28"/>
      <c r="J244" s="28"/>
      <c r="K244" s="28"/>
      <c r="L244" s="28"/>
      <c r="M244" s="28"/>
    </row>
    <row r="245" customFormat="false" ht="13.9" hidden="false" customHeight="true" outlineLevel="0" collapsed="false">
      <c r="A245" s="183" t="s">
        <v>563</v>
      </c>
      <c r="B245" s="134" t="s">
        <v>719</v>
      </c>
      <c r="C245" s="134"/>
      <c r="D245" s="134"/>
      <c r="E245" s="134"/>
      <c r="F245" s="134"/>
      <c r="G245" s="134"/>
      <c r="H245" s="134"/>
      <c r="I245" s="134"/>
      <c r="J245" s="134"/>
      <c r="K245" s="134"/>
      <c r="L245" s="134"/>
      <c r="M245" s="134"/>
    </row>
    <row r="246" customFormat="false" ht="13.9" hidden="false" customHeight="true" outlineLevel="0" collapsed="false">
      <c r="A246" s="183" t="s">
        <v>565</v>
      </c>
      <c r="B246" s="134" t="s">
        <v>720</v>
      </c>
      <c r="C246" s="134"/>
      <c r="D246" s="134"/>
      <c r="E246" s="134"/>
      <c r="F246" s="134"/>
      <c r="G246" s="134"/>
      <c r="H246" s="134"/>
      <c r="I246" s="134"/>
      <c r="J246" s="134"/>
      <c r="K246" s="134"/>
      <c r="L246" s="134"/>
      <c r="M246" s="134"/>
    </row>
    <row r="247" customFormat="false" ht="22.5" hidden="false" customHeight="true" outlineLevel="0" collapsed="false">
      <c r="A247" s="183" t="s">
        <v>567</v>
      </c>
      <c r="B247" s="183" t="s">
        <v>498</v>
      </c>
      <c r="C247" s="183" t="s">
        <v>499</v>
      </c>
      <c r="D247" s="183" t="s">
        <v>568</v>
      </c>
      <c r="E247" s="183"/>
      <c r="F247" s="183" t="s">
        <v>569</v>
      </c>
      <c r="G247" s="183"/>
      <c r="H247" s="183" t="s">
        <v>570</v>
      </c>
      <c r="I247" s="183"/>
      <c r="J247" s="183" t="s">
        <v>571</v>
      </c>
      <c r="K247" s="183"/>
      <c r="L247" s="183" t="s">
        <v>572</v>
      </c>
      <c r="M247" s="183" t="s">
        <v>573</v>
      </c>
    </row>
    <row r="248" customFormat="false" ht="22.5" hidden="false" customHeight="true" outlineLevel="0" collapsed="false">
      <c r="A248" s="183"/>
      <c r="B248" s="134" t="s">
        <v>542</v>
      </c>
      <c r="C248" s="134" t="s">
        <v>543</v>
      </c>
      <c r="D248" s="134" t="s">
        <v>721</v>
      </c>
      <c r="E248" s="134"/>
      <c r="F248" s="186" t="s">
        <v>509</v>
      </c>
      <c r="G248" s="186"/>
      <c r="H248" s="186" t="s">
        <v>546</v>
      </c>
      <c r="I248" s="186"/>
      <c r="J248" s="186" t="s">
        <v>508</v>
      </c>
      <c r="K248" s="186"/>
      <c r="L248" s="186" t="s">
        <v>545</v>
      </c>
      <c r="M248" s="183" t="s">
        <v>575</v>
      </c>
    </row>
    <row r="249" customFormat="false" ht="22.5" hidden="false" customHeight="true" outlineLevel="0" collapsed="false">
      <c r="A249" s="183"/>
      <c r="B249" s="134" t="s">
        <v>538</v>
      </c>
      <c r="C249" s="134" t="s">
        <v>590</v>
      </c>
      <c r="D249" s="134" t="s">
        <v>722</v>
      </c>
      <c r="E249" s="134"/>
      <c r="F249" s="186" t="s">
        <v>517</v>
      </c>
      <c r="G249" s="186"/>
      <c r="H249" s="186" t="s">
        <v>546</v>
      </c>
      <c r="I249" s="186"/>
      <c r="J249" s="186" t="s">
        <v>508</v>
      </c>
      <c r="K249" s="186"/>
      <c r="L249" s="186" t="s">
        <v>545</v>
      </c>
      <c r="M249" s="183" t="s">
        <v>577</v>
      </c>
    </row>
    <row r="250" customFormat="false" ht="13.9" hidden="false" customHeight="true" outlineLevel="0" collapsed="false">
      <c r="A250" s="183"/>
      <c r="B250" s="134" t="s">
        <v>505</v>
      </c>
      <c r="C250" s="134" t="s">
        <v>506</v>
      </c>
      <c r="D250" s="134" t="s">
        <v>723</v>
      </c>
      <c r="E250" s="134"/>
      <c r="F250" s="186" t="s">
        <v>517</v>
      </c>
      <c r="G250" s="186"/>
      <c r="H250" s="183" t="s">
        <v>628</v>
      </c>
      <c r="I250" s="183"/>
      <c r="J250" s="186" t="s">
        <v>508</v>
      </c>
      <c r="K250" s="186"/>
      <c r="L250" s="186" t="s">
        <v>630</v>
      </c>
      <c r="M250" s="183" t="s">
        <v>577</v>
      </c>
    </row>
    <row r="251" customFormat="false" ht="13.9" hidden="false" customHeight="true" outlineLevel="0" collapsed="false">
      <c r="A251" s="183"/>
      <c r="B251" s="134" t="s">
        <v>505</v>
      </c>
      <c r="C251" s="134" t="s">
        <v>506</v>
      </c>
      <c r="D251" s="134" t="s">
        <v>724</v>
      </c>
      <c r="E251" s="134"/>
      <c r="F251" s="186" t="s">
        <v>509</v>
      </c>
      <c r="G251" s="186"/>
      <c r="H251" s="183" t="s">
        <v>524</v>
      </c>
      <c r="I251" s="183"/>
      <c r="J251" s="186" t="s">
        <v>508</v>
      </c>
      <c r="K251" s="186"/>
      <c r="L251" s="186" t="s">
        <v>523</v>
      </c>
      <c r="M251" s="183" t="s">
        <v>575</v>
      </c>
    </row>
    <row r="252" customFormat="false" ht="13.9" hidden="false" customHeight="true" outlineLevel="0" collapsed="false">
      <c r="A252" s="183"/>
      <c r="B252" s="134" t="s">
        <v>505</v>
      </c>
      <c r="C252" s="134" t="s">
        <v>506</v>
      </c>
      <c r="D252" s="134" t="s">
        <v>725</v>
      </c>
      <c r="E252" s="134"/>
      <c r="F252" s="186" t="s">
        <v>642</v>
      </c>
      <c r="G252" s="186"/>
      <c r="H252" s="183" t="s">
        <v>524</v>
      </c>
      <c r="I252" s="183"/>
      <c r="J252" s="186" t="s">
        <v>508</v>
      </c>
      <c r="K252" s="186"/>
      <c r="L252" s="186" t="s">
        <v>523</v>
      </c>
      <c r="M252" s="183" t="s">
        <v>577</v>
      </c>
    </row>
    <row r="253" customFormat="false" ht="19.15" hidden="false" customHeight="true" outlineLevel="0" collapsed="false">
      <c r="A253" s="179" t="s">
        <v>549</v>
      </c>
      <c r="B253" s="179"/>
      <c r="C253" s="179"/>
      <c r="D253" s="179"/>
      <c r="E253" s="179"/>
      <c r="F253" s="179"/>
      <c r="G253" s="179"/>
      <c r="H253" s="179"/>
      <c r="I253" s="179"/>
      <c r="J253" s="179"/>
      <c r="K253" s="179"/>
      <c r="L253" s="179"/>
      <c r="M253" s="179"/>
    </row>
    <row r="254" customFormat="false" ht="13.9" hidden="false" customHeight="true" outlineLevel="0" collapsed="false">
      <c r="A254" s="180" t="s">
        <v>550</v>
      </c>
      <c r="B254" s="181" t="s">
        <v>670</v>
      </c>
      <c r="C254" s="181"/>
      <c r="D254" s="181"/>
      <c r="E254" s="181"/>
      <c r="F254" s="181"/>
      <c r="G254" s="181"/>
      <c r="H254" s="181"/>
      <c r="I254" s="181"/>
      <c r="J254" s="181"/>
      <c r="K254" s="182" t="s">
        <v>313</v>
      </c>
      <c r="L254" s="182"/>
      <c r="M254" s="182"/>
    </row>
    <row r="255" customFormat="false" ht="13.9" hidden="false" customHeight="true" outlineLevel="0" collapsed="false">
      <c r="A255" s="183" t="s">
        <v>552</v>
      </c>
      <c r="B255" s="184" t="s">
        <v>726</v>
      </c>
      <c r="C255" s="184"/>
      <c r="D255" s="184"/>
      <c r="E255" s="184"/>
      <c r="F255" s="184"/>
      <c r="G255" s="183" t="s">
        <v>554</v>
      </c>
      <c r="H255" s="183"/>
      <c r="I255" s="183" t="s">
        <v>555</v>
      </c>
      <c r="J255" s="183"/>
      <c r="K255" s="183"/>
      <c r="L255" s="183"/>
      <c r="M255" s="183"/>
    </row>
    <row r="256" customFormat="false" ht="13.9" hidden="false" customHeight="true" outlineLevel="0" collapsed="false">
      <c r="A256" s="183" t="s">
        <v>556</v>
      </c>
      <c r="B256" s="183" t="n">
        <v>10</v>
      </c>
      <c r="C256" s="183"/>
      <c r="D256" s="183"/>
      <c r="E256" s="183"/>
      <c r="F256" s="183"/>
      <c r="G256" s="183" t="s">
        <v>557</v>
      </c>
      <c r="H256" s="183"/>
      <c r="I256" s="183" t="s">
        <v>558</v>
      </c>
      <c r="J256" s="183"/>
      <c r="K256" s="183"/>
      <c r="L256" s="183"/>
      <c r="M256" s="183"/>
    </row>
    <row r="257" customFormat="false" ht="13.9" hidden="false" customHeight="true" outlineLevel="0" collapsed="false">
      <c r="A257" s="183" t="s">
        <v>559</v>
      </c>
      <c r="B257" s="185" t="n">
        <v>5</v>
      </c>
      <c r="C257" s="185"/>
      <c r="D257" s="185"/>
      <c r="E257" s="185"/>
      <c r="F257" s="185"/>
      <c r="G257" s="183" t="s">
        <v>560</v>
      </c>
      <c r="H257" s="183"/>
      <c r="I257" s="185" t="n">
        <v>5</v>
      </c>
      <c r="J257" s="185"/>
      <c r="K257" s="185"/>
      <c r="L257" s="185"/>
      <c r="M257" s="185"/>
    </row>
    <row r="258" customFormat="false" ht="13.9" hidden="false" customHeight="true" outlineLevel="0" collapsed="false">
      <c r="A258" s="183"/>
      <c r="B258" s="185"/>
      <c r="C258" s="185"/>
      <c r="D258" s="185"/>
      <c r="E258" s="185"/>
      <c r="F258" s="185"/>
      <c r="G258" s="183" t="s">
        <v>561</v>
      </c>
      <c r="H258" s="183"/>
      <c r="I258" s="185"/>
      <c r="J258" s="185"/>
      <c r="K258" s="185"/>
      <c r="L258" s="185"/>
      <c r="M258" s="185"/>
    </row>
    <row r="259" customFormat="false" ht="13.9" hidden="false" customHeight="true" outlineLevel="0" collapsed="false">
      <c r="A259" s="183" t="s">
        <v>562</v>
      </c>
      <c r="B259" s="134" t="s">
        <v>727</v>
      </c>
      <c r="C259" s="134"/>
      <c r="D259" s="134"/>
      <c r="E259" s="134"/>
      <c r="F259" s="134"/>
      <c r="G259" s="134"/>
      <c r="H259" s="134"/>
      <c r="I259" s="134"/>
      <c r="J259" s="134"/>
      <c r="K259" s="134"/>
      <c r="L259" s="134"/>
      <c r="M259" s="134"/>
    </row>
    <row r="260" customFormat="false" ht="13.9" hidden="false" customHeight="true" outlineLevel="0" collapsed="false">
      <c r="A260" s="183" t="s">
        <v>563</v>
      </c>
      <c r="B260" s="134" t="s">
        <v>672</v>
      </c>
      <c r="C260" s="134"/>
      <c r="D260" s="134"/>
      <c r="E260" s="134"/>
      <c r="F260" s="134"/>
      <c r="G260" s="134"/>
      <c r="H260" s="134"/>
      <c r="I260" s="134"/>
      <c r="J260" s="134"/>
      <c r="K260" s="134"/>
      <c r="L260" s="134"/>
      <c r="M260" s="134"/>
    </row>
    <row r="261" customFormat="false" ht="13.9" hidden="false" customHeight="true" outlineLevel="0" collapsed="false">
      <c r="A261" s="183" t="s">
        <v>565</v>
      </c>
      <c r="B261" s="28" t="s">
        <v>728</v>
      </c>
      <c r="C261" s="28"/>
      <c r="D261" s="28"/>
      <c r="E261" s="28"/>
      <c r="F261" s="28"/>
      <c r="G261" s="28"/>
      <c r="H261" s="28"/>
      <c r="I261" s="28"/>
      <c r="J261" s="28"/>
      <c r="K261" s="28"/>
      <c r="L261" s="28"/>
      <c r="M261" s="28"/>
    </row>
    <row r="262" customFormat="false" ht="22.5" hidden="false" customHeight="true" outlineLevel="0" collapsed="false">
      <c r="A262" s="183" t="s">
        <v>567</v>
      </c>
      <c r="B262" s="183" t="s">
        <v>498</v>
      </c>
      <c r="C262" s="183" t="s">
        <v>499</v>
      </c>
      <c r="D262" s="183" t="s">
        <v>568</v>
      </c>
      <c r="E262" s="183"/>
      <c r="F262" s="183" t="s">
        <v>569</v>
      </c>
      <c r="G262" s="183"/>
      <c r="H262" s="183" t="s">
        <v>570</v>
      </c>
      <c r="I262" s="183"/>
      <c r="J262" s="183" t="s">
        <v>571</v>
      </c>
      <c r="K262" s="183"/>
      <c r="L262" s="183" t="s">
        <v>572</v>
      </c>
      <c r="M262" s="183" t="s">
        <v>573</v>
      </c>
    </row>
    <row r="263" customFormat="false" ht="13.9" hidden="false" customHeight="true" outlineLevel="0" collapsed="false">
      <c r="A263" s="183"/>
      <c r="B263" s="134" t="s">
        <v>505</v>
      </c>
      <c r="C263" s="134" t="s">
        <v>506</v>
      </c>
      <c r="D263" s="134" t="s">
        <v>729</v>
      </c>
      <c r="E263" s="134"/>
      <c r="F263" s="186" t="s">
        <v>517</v>
      </c>
      <c r="G263" s="186"/>
      <c r="H263" s="183" t="s">
        <v>527</v>
      </c>
      <c r="I263" s="183"/>
      <c r="J263" s="186" t="s">
        <v>508</v>
      </c>
      <c r="K263" s="186"/>
      <c r="L263" s="186" t="s">
        <v>523</v>
      </c>
      <c r="M263" s="183" t="s">
        <v>577</v>
      </c>
    </row>
    <row r="264" customFormat="false" ht="13.9" hidden="false" customHeight="true" outlineLevel="0" collapsed="false">
      <c r="A264" s="183"/>
      <c r="B264" s="134" t="s">
        <v>542</v>
      </c>
      <c r="C264" s="134" t="s">
        <v>542</v>
      </c>
      <c r="D264" s="134" t="s">
        <v>730</v>
      </c>
      <c r="E264" s="134"/>
      <c r="F264" s="186" t="s">
        <v>509</v>
      </c>
      <c r="G264" s="186"/>
      <c r="H264" s="186" t="s">
        <v>546</v>
      </c>
      <c r="I264" s="186"/>
      <c r="J264" s="186" t="s">
        <v>508</v>
      </c>
      <c r="K264" s="186"/>
      <c r="L264" s="186" t="s">
        <v>545</v>
      </c>
      <c r="M264" s="183" t="s">
        <v>575</v>
      </c>
    </row>
    <row r="265" customFormat="false" ht="13.9" hidden="false" customHeight="true" outlineLevel="0" collapsed="false">
      <c r="A265" s="183"/>
      <c r="B265" s="134" t="s">
        <v>505</v>
      </c>
      <c r="C265" s="134" t="s">
        <v>506</v>
      </c>
      <c r="D265" s="134" t="s">
        <v>731</v>
      </c>
      <c r="E265" s="134"/>
      <c r="F265" s="186" t="s">
        <v>517</v>
      </c>
      <c r="G265" s="186"/>
      <c r="H265" s="183" t="s">
        <v>527</v>
      </c>
      <c r="I265" s="183"/>
      <c r="J265" s="186" t="s">
        <v>508</v>
      </c>
      <c r="K265" s="186"/>
      <c r="L265" s="186" t="s">
        <v>523</v>
      </c>
      <c r="M265" s="183" t="s">
        <v>577</v>
      </c>
    </row>
    <row r="266" customFormat="false" ht="22.5" hidden="false" customHeight="true" outlineLevel="0" collapsed="false">
      <c r="A266" s="183"/>
      <c r="B266" s="134" t="s">
        <v>538</v>
      </c>
      <c r="C266" s="134" t="s">
        <v>590</v>
      </c>
      <c r="D266" s="134" t="s">
        <v>732</v>
      </c>
      <c r="E266" s="134"/>
      <c r="F266" s="186" t="s">
        <v>517</v>
      </c>
      <c r="G266" s="186"/>
      <c r="H266" s="183" t="s">
        <v>518</v>
      </c>
      <c r="I266" s="183"/>
      <c r="J266" s="186" t="s">
        <v>508</v>
      </c>
      <c r="K266" s="186"/>
      <c r="L266" s="186" t="s">
        <v>642</v>
      </c>
      <c r="M266" s="183" t="s">
        <v>575</v>
      </c>
    </row>
    <row r="267" customFormat="false" ht="13.9" hidden="false" customHeight="true" outlineLevel="0" collapsed="false">
      <c r="A267" s="183"/>
      <c r="B267" s="134" t="s">
        <v>505</v>
      </c>
      <c r="C267" s="134" t="s">
        <v>608</v>
      </c>
      <c r="D267" s="134" t="s">
        <v>733</v>
      </c>
      <c r="E267" s="134"/>
      <c r="F267" s="186" t="s">
        <v>517</v>
      </c>
      <c r="G267" s="186"/>
      <c r="H267" s="186" t="s">
        <v>546</v>
      </c>
      <c r="I267" s="186"/>
      <c r="J267" s="183" t="s">
        <v>606</v>
      </c>
      <c r="K267" s="183"/>
      <c r="L267" s="186" t="s">
        <v>607</v>
      </c>
      <c r="M267" s="183" t="s">
        <v>577</v>
      </c>
    </row>
  </sheetData>
  <mergeCells count="77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4"/>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49"/>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A50:M50"/>
    <mergeCell ref="B51:J51"/>
    <mergeCell ref="K51:M51"/>
    <mergeCell ref="B52:F52"/>
    <mergeCell ref="G52:H52"/>
    <mergeCell ref="I52:M52"/>
    <mergeCell ref="B53:F53"/>
    <mergeCell ref="G53:H53"/>
    <mergeCell ref="I53:M53"/>
    <mergeCell ref="A54:A55"/>
    <mergeCell ref="B54:F55"/>
    <mergeCell ref="G54:H54"/>
    <mergeCell ref="I54:M54"/>
    <mergeCell ref="G55:H55"/>
    <mergeCell ref="I55:M55"/>
    <mergeCell ref="B56:M56"/>
    <mergeCell ref="B57:M57"/>
    <mergeCell ref="B58:M58"/>
    <mergeCell ref="A59:A66"/>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A67:M67"/>
    <mergeCell ref="B68:J68"/>
    <mergeCell ref="K68:M68"/>
    <mergeCell ref="B69:F69"/>
    <mergeCell ref="G69:H69"/>
    <mergeCell ref="I69:M69"/>
    <mergeCell ref="B70:F70"/>
    <mergeCell ref="G70:H70"/>
    <mergeCell ref="I70:M70"/>
    <mergeCell ref="A71:A72"/>
    <mergeCell ref="B71:F72"/>
    <mergeCell ref="G71:H71"/>
    <mergeCell ref="I71:M71"/>
    <mergeCell ref="G72:H72"/>
    <mergeCell ref="I72:M72"/>
    <mergeCell ref="B73:M73"/>
    <mergeCell ref="B74:M74"/>
    <mergeCell ref="B75:M75"/>
    <mergeCell ref="A76:A81"/>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A82:M82"/>
    <mergeCell ref="B83:J83"/>
    <mergeCell ref="K83:M83"/>
    <mergeCell ref="B84:F84"/>
    <mergeCell ref="G84:H84"/>
    <mergeCell ref="I84:M84"/>
    <mergeCell ref="B85:F85"/>
    <mergeCell ref="G85:H85"/>
    <mergeCell ref="I85:M85"/>
    <mergeCell ref="A86:A87"/>
    <mergeCell ref="B86:F87"/>
    <mergeCell ref="G86:H86"/>
    <mergeCell ref="I86:M86"/>
    <mergeCell ref="G87:H87"/>
    <mergeCell ref="I87:M87"/>
    <mergeCell ref="B88:M88"/>
    <mergeCell ref="B89:M89"/>
    <mergeCell ref="B90:M90"/>
    <mergeCell ref="A91:A102"/>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D100:E100"/>
    <mergeCell ref="F100:G100"/>
    <mergeCell ref="H100:I100"/>
    <mergeCell ref="J100:K100"/>
    <mergeCell ref="D101:E101"/>
    <mergeCell ref="F101:G101"/>
    <mergeCell ref="H101:I101"/>
    <mergeCell ref="J101:K101"/>
    <mergeCell ref="D102:E102"/>
    <mergeCell ref="F102:G102"/>
    <mergeCell ref="H102:I102"/>
    <mergeCell ref="J102:K102"/>
    <mergeCell ref="A103:M103"/>
    <mergeCell ref="B104:J104"/>
    <mergeCell ref="K104:M104"/>
    <mergeCell ref="B105:F105"/>
    <mergeCell ref="G105:H105"/>
    <mergeCell ref="I105:M105"/>
    <mergeCell ref="B106:F106"/>
    <mergeCell ref="G106:H106"/>
    <mergeCell ref="I106:M106"/>
    <mergeCell ref="A107:A108"/>
    <mergeCell ref="B107:F108"/>
    <mergeCell ref="G107:H107"/>
    <mergeCell ref="I107:M107"/>
    <mergeCell ref="G108:H108"/>
    <mergeCell ref="I108:M108"/>
    <mergeCell ref="B109:M109"/>
    <mergeCell ref="B110:M110"/>
    <mergeCell ref="B111:M111"/>
    <mergeCell ref="A112:A117"/>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A118:M118"/>
    <mergeCell ref="B119:J119"/>
    <mergeCell ref="K119:M119"/>
    <mergeCell ref="B120:F120"/>
    <mergeCell ref="G120:H120"/>
    <mergeCell ref="I120:M120"/>
    <mergeCell ref="B121:F121"/>
    <mergeCell ref="G121:H121"/>
    <mergeCell ref="I121:M121"/>
    <mergeCell ref="A122:A123"/>
    <mergeCell ref="B122:F123"/>
    <mergeCell ref="G122:H122"/>
    <mergeCell ref="I122:M122"/>
    <mergeCell ref="G123:H123"/>
    <mergeCell ref="I123:M123"/>
    <mergeCell ref="B124:M124"/>
    <mergeCell ref="B125:M125"/>
    <mergeCell ref="B126:M126"/>
    <mergeCell ref="A127:A132"/>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A133:M133"/>
    <mergeCell ref="B134:J134"/>
    <mergeCell ref="K134:M134"/>
    <mergeCell ref="B135:F135"/>
    <mergeCell ref="G135:H135"/>
    <mergeCell ref="I135:M135"/>
    <mergeCell ref="B136:F136"/>
    <mergeCell ref="G136:H136"/>
    <mergeCell ref="I136:M136"/>
    <mergeCell ref="A137:A138"/>
    <mergeCell ref="B137:F138"/>
    <mergeCell ref="G137:H137"/>
    <mergeCell ref="I137:M137"/>
    <mergeCell ref="G138:H138"/>
    <mergeCell ref="I138:M138"/>
    <mergeCell ref="B139:M139"/>
    <mergeCell ref="B140:M140"/>
    <mergeCell ref="B141:M141"/>
    <mergeCell ref="A142:A147"/>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A148:M148"/>
    <mergeCell ref="B149:J149"/>
    <mergeCell ref="K149:M149"/>
    <mergeCell ref="B150:F150"/>
    <mergeCell ref="G150:H150"/>
    <mergeCell ref="I150:M150"/>
    <mergeCell ref="B151:F151"/>
    <mergeCell ref="G151:H151"/>
    <mergeCell ref="I151:M151"/>
    <mergeCell ref="A152:A153"/>
    <mergeCell ref="B152:F153"/>
    <mergeCell ref="G152:H152"/>
    <mergeCell ref="I152:M152"/>
    <mergeCell ref="G153:H153"/>
    <mergeCell ref="I153:M153"/>
    <mergeCell ref="B154:M154"/>
    <mergeCell ref="B155:M155"/>
    <mergeCell ref="B156:M156"/>
    <mergeCell ref="A157:A162"/>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A163:M163"/>
    <mergeCell ref="B164:J164"/>
    <mergeCell ref="K164:M164"/>
    <mergeCell ref="B165:F165"/>
    <mergeCell ref="G165:H165"/>
    <mergeCell ref="I165:M165"/>
    <mergeCell ref="B166:F166"/>
    <mergeCell ref="G166:H166"/>
    <mergeCell ref="I166:M166"/>
    <mergeCell ref="A167:A168"/>
    <mergeCell ref="B167:F168"/>
    <mergeCell ref="G167:H167"/>
    <mergeCell ref="I167:M167"/>
    <mergeCell ref="G168:H168"/>
    <mergeCell ref="I168:M168"/>
    <mergeCell ref="B169:M169"/>
    <mergeCell ref="B170:M170"/>
    <mergeCell ref="B171:M171"/>
    <mergeCell ref="A172:A177"/>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A178:M178"/>
    <mergeCell ref="B179:J179"/>
    <mergeCell ref="K179:M179"/>
    <mergeCell ref="B180:F180"/>
    <mergeCell ref="G180:H180"/>
    <mergeCell ref="I180:M180"/>
    <mergeCell ref="B181:F181"/>
    <mergeCell ref="G181:H181"/>
    <mergeCell ref="I181:M181"/>
    <mergeCell ref="A182:A183"/>
    <mergeCell ref="B182:F183"/>
    <mergeCell ref="G182:H182"/>
    <mergeCell ref="I182:M182"/>
    <mergeCell ref="G183:H183"/>
    <mergeCell ref="I183:M183"/>
    <mergeCell ref="B184:M184"/>
    <mergeCell ref="B185:M185"/>
    <mergeCell ref="B186:M186"/>
    <mergeCell ref="A187:A192"/>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A193:M193"/>
    <mergeCell ref="B194:J194"/>
    <mergeCell ref="K194:M194"/>
    <mergeCell ref="B195:F195"/>
    <mergeCell ref="G195:H195"/>
    <mergeCell ref="I195:M195"/>
    <mergeCell ref="B196:F196"/>
    <mergeCell ref="G196:H196"/>
    <mergeCell ref="I196:M196"/>
    <mergeCell ref="A197:A198"/>
    <mergeCell ref="B197:F198"/>
    <mergeCell ref="G197:H197"/>
    <mergeCell ref="I197:M197"/>
    <mergeCell ref="G198:H198"/>
    <mergeCell ref="I198:M198"/>
    <mergeCell ref="B199:M199"/>
    <mergeCell ref="B200:M200"/>
    <mergeCell ref="B201:M201"/>
    <mergeCell ref="A202:A207"/>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 ref="A208:M208"/>
    <mergeCell ref="B209:J209"/>
    <mergeCell ref="K209:M209"/>
    <mergeCell ref="B210:F210"/>
    <mergeCell ref="G210:H210"/>
    <mergeCell ref="I210:M210"/>
    <mergeCell ref="B211:F211"/>
    <mergeCell ref="G211:H211"/>
    <mergeCell ref="I211:M211"/>
    <mergeCell ref="A212:A213"/>
    <mergeCell ref="B212:F213"/>
    <mergeCell ref="G212:H212"/>
    <mergeCell ref="I212:M212"/>
    <mergeCell ref="G213:H213"/>
    <mergeCell ref="I213:M213"/>
    <mergeCell ref="B214:M214"/>
    <mergeCell ref="B215:M215"/>
    <mergeCell ref="B216:M216"/>
    <mergeCell ref="A217:A222"/>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A223:M223"/>
    <mergeCell ref="B224:J224"/>
    <mergeCell ref="K224:M224"/>
    <mergeCell ref="B225:F225"/>
    <mergeCell ref="G225:H225"/>
    <mergeCell ref="I225:M225"/>
    <mergeCell ref="B226:F226"/>
    <mergeCell ref="G226:H226"/>
    <mergeCell ref="I226:M226"/>
    <mergeCell ref="A227:A228"/>
    <mergeCell ref="B227:F228"/>
    <mergeCell ref="G227:H227"/>
    <mergeCell ref="I227:M227"/>
    <mergeCell ref="G228:H228"/>
    <mergeCell ref="I228:M228"/>
    <mergeCell ref="B229:M229"/>
    <mergeCell ref="B230:M230"/>
    <mergeCell ref="B231:M231"/>
    <mergeCell ref="A232:A237"/>
    <mergeCell ref="D232:E232"/>
    <mergeCell ref="F232:G232"/>
    <mergeCell ref="H232:I232"/>
    <mergeCell ref="J232:K232"/>
    <mergeCell ref="D233:E233"/>
    <mergeCell ref="F233:G233"/>
    <mergeCell ref="H233:I233"/>
    <mergeCell ref="J233:K233"/>
    <mergeCell ref="D234:E234"/>
    <mergeCell ref="F234:G234"/>
    <mergeCell ref="H234:I234"/>
    <mergeCell ref="J234:K234"/>
    <mergeCell ref="D235:E235"/>
    <mergeCell ref="F235:G235"/>
    <mergeCell ref="H235:I235"/>
    <mergeCell ref="J235:K235"/>
    <mergeCell ref="D236:E236"/>
    <mergeCell ref="F236:G236"/>
    <mergeCell ref="H236:I236"/>
    <mergeCell ref="J236:K236"/>
    <mergeCell ref="D237:E237"/>
    <mergeCell ref="F237:G237"/>
    <mergeCell ref="H237:I237"/>
    <mergeCell ref="J237:K237"/>
    <mergeCell ref="A238:M238"/>
    <mergeCell ref="B239:J239"/>
    <mergeCell ref="K239:M239"/>
    <mergeCell ref="B240:F240"/>
    <mergeCell ref="G240:H240"/>
    <mergeCell ref="I240:M240"/>
    <mergeCell ref="B241:F241"/>
    <mergeCell ref="G241:H241"/>
    <mergeCell ref="I241:M241"/>
    <mergeCell ref="A242:A243"/>
    <mergeCell ref="B242:F243"/>
    <mergeCell ref="G242:H242"/>
    <mergeCell ref="I242:M242"/>
    <mergeCell ref="G243:H243"/>
    <mergeCell ref="I243:M243"/>
    <mergeCell ref="B244:M244"/>
    <mergeCell ref="B245:M245"/>
    <mergeCell ref="B246:M246"/>
    <mergeCell ref="A247:A252"/>
    <mergeCell ref="D247:E247"/>
    <mergeCell ref="F247:G247"/>
    <mergeCell ref="H247:I247"/>
    <mergeCell ref="J247:K247"/>
    <mergeCell ref="D248:E248"/>
    <mergeCell ref="F248:G248"/>
    <mergeCell ref="H248:I248"/>
    <mergeCell ref="J248:K248"/>
    <mergeCell ref="D249:E249"/>
    <mergeCell ref="F249:G249"/>
    <mergeCell ref="H249:I249"/>
    <mergeCell ref="J249:K249"/>
    <mergeCell ref="D250:E250"/>
    <mergeCell ref="F250:G250"/>
    <mergeCell ref="H250:I250"/>
    <mergeCell ref="J250:K250"/>
    <mergeCell ref="D251:E251"/>
    <mergeCell ref="F251:G251"/>
    <mergeCell ref="H251:I251"/>
    <mergeCell ref="J251:K251"/>
    <mergeCell ref="D252:E252"/>
    <mergeCell ref="F252:G252"/>
    <mergeCell ref="H252:I252"/>
    <mergeCell ref="J252:K252"/>
    <mergeCell ref="A253:M253"/>
    <mergeCell ref="B254:J254"/>
    <mergeCell ref="K254:M254"/>
    <mergeCell ref="B255:F255"/>
    <mergeCell ref="G255:H255"/>
    <mergeCell ref="I255:M255"/>
    <mergeCell ref="B256:F256"/>
    <mergeCell ref="G256:H256"/>
    <mergeCell ref="I256:M256"/>
    <mergeCell ref="A257:A258"/>
    <mergeCell ref="B257:F258"/>
    <mergeCell ref="G257:H257"/>
    <mergeCell ref="I257:M257"/>
    <mergeCell ref="G258:H258"/>
    <mergeCell ref="I258:M258"/>
    <mergeCell ref="B259:M259"/>
    <mergeCell ref="B260:M260"/>
    <mergeCell ref="B261:M261"/>
    <mergeCell ref="A262:A267"/>
    <mergeCell ref="D262:E262"/>
    <mergeCell ref="F262:G262"/>
    <mergeCell ref="H262:I262"/>
    <mergeCell ref="J262:K262"/>
    <mergeCell ref="D263:E263"/>
    <mergeCell ref="F263:G263"/>
    <mergeCell ref="H263:I263"/>
    <mergeCell ref="J263:K263"/>
    <mergeCell ref="D264:E264"/>
    <mergeCell ref="F264:G264"/>
    <mergeCell ref="H264:I264"/>
    <mergeCell ref="J264:K264"/>
    <mergeCell ref="D265:E265"/>
    <mergeCell ref="F265:G265"/>
    <mergeCell ref="H265:I265"/>
    <mergeCell ref="J265:K265"/>
    <mergeCell ref="D266:E266"/>
    <mergeCell ref="F266:G266"/>
    <mergeCell ref="H266:I266"/>
    <mergeCell ref="J266:K266"/>
    <mergeCell ref="D267:E267"/>
    <mergeCell ref="F267:G267"/>
    <mergeCell ref="H267:I267"/>
    <mergeCell ref="J267:K26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59375" defaultRowHeight="20.1" zeroHeight="false" outlineLevelRow="0" outlineLevelCol="0"/>
  <cols>
    <col collapsed="false" customWidth="true" hidden="false" outlineLevel="0" max="1" min="1" style="12" width="22.86"/>
    <col collapsed="false" customWidth="true" hidden="false" outlineLevel="0" max="2" min="2" style="12" width="18.99"/>
    <col collapsed="false" customWidth="true" hidden="false" outlineLevel="0" max="3" min="3" style="12" width="20.46"/>
    <col collapsed="false" customWidth="true" hidden="false" outlineLevel="0" max="7" min="4" style="12" width="18.99"/>
    <col collapsed="false" customWidth="false" hidden="false" outlineLevel="0" max="257" min="8" style="13" width="6.86"/>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90.75</v>
      </c>
      <c r="C7" s="24" t="s">
        <v>323</v>
      </c>
      <c r="D7" s="25" t="n">
        <v>1390.75</v>
      </c>
      <c r="E7" s="25" t="n">
        <v>1390.75</v>
      </c>
      <c r="F7" s="25"/>
      <c r="G7" s="25"/>
    </row>
    <row r="8" s="16" customFormat="true" ht="20.1" hidden="false" customHeight="true" outlineLevel="0" collapsed="false">
      <c r="A8" s="26" t="s">
        <v>324</v>
      </c>
      <c r="B8" s="27" t="n">
        <v>1390.75</v>
      </c>
      <c r="C8" s="26" t="s">
        <v>325</v>
      </c>
      <c r="D8" s="27" t="n">
        <v>1266.28</v>
      </c>
      <c r="E8" s="27" t="n">
        <v>1266.28</v>
      </c>
      <c r="F8" s="27"/>
      <c r="G8" s="27"/>
    </row>
    <row r="9" s="16" customFormat="true" ht="20.1" hidden="false" customHeight="true" outlineLevel="0" collapsed="false">
      <c r="A9" s="26" t="s">
        <v>326</v>
      </c>
      <c r="B9" s="27"/>
      <c r="C9" s="26" t="s">
        <v>327</v>
      </c>
      <c r="D9" s="27" t="n">
        <v>77.33</v>
      </c>
      <c r="E9" s="27" t="n">
        <v>77.33</v>
      </c>
      <c r="F9" s="27"/>
      <c r="G9" s="27"/>
    </row>
    <row r="10" s="16" customFormat="true" ht="20.1" hidden="false" customHeight="true" outlineLevel="0" collapsed="false">
      <c r="A10" s="26" t="s">
        <v>328</v>
      </c>
      <c r="B10" s="27"/>
      <c r="C10" s="26" t="s">
        <v>329</v>
      </c>
      <c r="D10" s="27" t="n">
        <v>21.65</v>
      </c>
      <c r="E10" s="27" t="n">
        <v>21.65</v>
      </c>
      <c r="F10" s="27"/>
      <c r="G10" s="27"/>
    </row>
    <row r="11" s="16" customFormat="true" ht="20.1" hidden="false" customHeight="true" outlineLevel="0" collapsed="false">
      <c r="A11" s="26"/>
      <c r="B11" s="27"/>
      <c r="C11" s="26" t="s">
        <v>330</v>
      </c>
      <c r="D11" s="27" t="n">
        <v>25.5</v>
      </c>
      <c r="E11" s="27" t="n">
        <v>25.5</v>
      </c>
      <c r="F11" s="27"/>
      <c r="G11" s="27"/>
    </row>
    <row r="12" s="16" customFormat="true" ht="20.1" hidden="false" customHeight="true" outlineLevel="0" collapsed="false">
      <c r="A12" s="28"/>
      <c r="B12" s="29"/>
      <c r="C12" s="28"/>
      <c r="D12" s="29"/>
      <c r="E12" s="29"/>
      <c r="F12" s="29"/>
      <c r="G12" s="29"/>
    </row>
    <row r="13" s="16" customFormat="true" ht="20.1" hidden="false" customHeight="true" outlineLevel="0" collapsed="false">
      <c r="A13" s="30" t="s">
        <v>331</v>
      </c>
      <c r="B13" s="25"/>
      <c r="C13" s="30" t="s">
        <v>332</v>
      </c>
      <c r="D13" s="29"/>
      <c r="E13" s="29"/>
      <c r="F13" s="29"/>
      <c r="G13" s="29"/>
    </row>
    <row r="14" s="16" customFormat="true" ht="20.1" hidden="false" customHeight="true" outlineLevel="0" collapsed="false">
      <c r="A14" s="31" t="s">
        <v>333</v>
      </c>
      <c r="B14" s="27"/>
      <c r="C14" s="28"/>
      <c r="D14" s="29"/>
      <c r="E14" s="29"/>
      <c r="F14" s="29"/>
      <c r="G14" s="29"/>
      <c r="M14" s="32"/>
    </row>
    <row r="15" s="16" customFormat="true" ht="20.1" hidden="false" customHeight="true" outlineLevel="0" collapsed="false">
      <c r="A15" s="31" t="s">
        <v>334</v>
      </c>
      <c r="B15" s="27"/>
      <c r="C15" s="28"/>
      <c r="D15" s="29"/>
      <c r="E15" s="29"/>
      <c r="F15" s="29"/>
      <c r="G15" s="29"/>
    </row>
    <row r="16" s="16" customFormat="true" ht="20.1" hidden="false" customHeight="true" outlineLevel="0" collapsed="false">
      <c r="A16" s="31" t="s">
        <v>335</v>
      </c>
      <c r="B16" s="27"/>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4" t="s">
        <v>336</v>
      </c>
      <c r="B18" s="25" t="n">
        <v>1390.75</v>
      </c>
      <c r="C18" s="24" t="s">
        <v>337</v>
      </c>
      <c r="D18" s="25" t="n">
        <v>1390.75</v>
      </c>
      <c r="E18" s="25" t="n">
        <v>1390.75</v>
      </c>
      <c r="F18" s="25"/>
      <c r="G18" s="25"/>
    </row>
    <row r="19" customFormat="false" ht="20.1" hidden="false" customHeight="true" outlineLevel="0" collapsed="false">
      <c r="A19" s="33"/>
      <c r="B19" s="33"/>
      <c r="C19" s="33"/>
      <c r="D19" s="33"/>
      <c r="E19" s="33"/>
      <c r="F19"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23.58984375" defaultRowHeight="12.75" zeroHeight="false" outlineLevelRow="0" outlineLevelCol="0"/>
  <cols>
    <col collapsed="false" customWidth="false" hidden="false" outlineLevel="0" max="1" min="1" style="34" width="23.59"/>
    <col collapsed="false" customWidth="true" hidden="false" outlineLevel="0" max="2" min="2" style="34" width="44.59"/>
    <col collapsed="false" customWidth="true" hidden="false" outlineLevel="0" max="5" min="3" style="34" width="15.39"/>
    <col collapsed="false" customWidth="true" hidden="false" outlineLevel="0" max="255" min="6" style="34" width="6.86"/>
    <col collapsed="false" customWidth="false" hidden="false" outlineLevel="0" max="257" min="256" style="34" width="23.59"/>
  </cols>
  <sheetData>
    <row r="1" customFormat="false" ht="20.1" hidden="false" customHeight="true" outlineLevel="0" collapsed="false">
      <c r="A1" s="14" t="s">
        <v>338</v>
      </c>
    </row>
    <row r="2" customFormat="false" ht="36" hidden="false" customHeight="true" outlineLevel="0" collapsed="false">
      <c r="A2" s="35" t="s">
        <v>339</v>
      </c>
      <c r="B2" s="35"/>
      <c r="C2" s="35"/>
      <c r="D2" s="35"/>
      <c r="E2" s="35"/>
    </row>
    <row r="3" customFormat="false" ht="20.1" hidden="false" customHeight="true" outlineLevel="0" collapsed="false">
      <c r="A3" s="36"/>
      <c r="B3" s="37"/>
      <c r="C3" s="37"/>
      <c r="D3" s="37"/>
      <c r="E3" s="37"/>
    </row>
    <row r="4" customFormat="false" ht="20.1" hidden="false" customHeight="true" outlineLevel="0" collapsed="false">
      <c r="A4" s="38"/>
      <c r="B4" s="39"/>
      <c r="C4" s="39"/>
      <c r="D4" s="39"/>
      <c r="E4" s="40" t="s">
        <v>313</v>
      </c>
    </row>
    <row r="5" customFormat="false" ht="20.1" hidden="false" customHeight="true" outlineLevel="0" collapsed="false">
      <c r="A5" s="41" t="s">
        <v>340</v>
      </c>
      <c r="B5" s="41"/>
      <c r="C5" s="42" t="s">
        <v>341</v>
      </c>
      <c r="D5" s="42"/>
      <c r="E5" s="42"/>
    </row>
    <row r="6" customFormat="false" ht="20.1" hidden="false" customHeight="true" outlineLevel="0" collapsed="false">
      <c r="A6" s="43" t="s">
        <v>342</v>
      </c>
      <c r="B6" s="43" t="s">
        <v>343</v>
      </c>
      <c r="C6" s="43" t="s">
        <v>344</v>
      </c>
      <c r="D6" s="43" t="s">
        <v>345</v>
      </c>
      <c r="E6" s="43" t="s">
        <v>346</v>
      </c>
    </row>
    <row r="7" customFormat="false" ht="20.1" hidden="false" customHeight="true" outlineLevel="0" collapsed="false">
      <c r="A7" s="44" t="s">
        <v>318</v>
      </c>
      <c r="B7" s="44"/>
      <c r="C7" s="45" t="n">
        <v>1390.75</v>
      </c>
      <c r="D7" s="45" t="n">
        <v>465.51</v>
      </c>
      <c r="E7" s="45" t="n">
        <v>925.24</v>
      </c>
    </row>
    <row r="8" customFormat="false" ht="21" hidden="false" customHeight="true" outlineLevel="0" collapsed="false">
      <c r="A8" s="46" t="s">
        <v>347</v>
      </c>
      <c r="B8" s="47" t="s">
        <v>325</v>
      </c>
      <c r="C8" s="48" t="n">
        <v>1266.28</v>
      </c>
      <c r="D8" s="48" t="n">
        <v>341.04</v>
      </c>
      <c r="E8" s="48" t="n">
        <v>925.24</v>
      </c>
    </row>
    <row r="9" customFormat="false" ht="21" hidden="false" customHeight="true" outlineLevel="0" collapsed="false">
      <c r="A9" s="49" t="s">
        <v>348</v>
      </c>
      <c r="B9" s="50" t="s">
        <v>349</v>
      </c>
      <c r="C9" s="48" t="n">
        <v>1266.28</v>
      </c>
      <c r="D9" s="48" t="n">
        <v>341.04</v>
      </c>
      <c r="E9" s="48" t="n">
        <v>925.24</v>
      </c>
    </row>
    <row r="10" customFormat="false" ht="21" hidden="false" customHeight="true" outlineLevel="0" collapsed="false">
      <c r="A10" s="49" t="s">
        <v>350</v>
      </c>
      <c r="B10" s="50" t="s">
        <v>351</v>
      </c>
      <c r="C10" s="48" t="n">
        <v>277.89</v>
      </c>
      <c r="D10" s="48" t="n">
        <v>277.89</v>
      </c>
      <c r="E10" s="48"/>
    </row>
    <row r="11" customFormat="false" ht="21" hidden="false" customHeight="true" outlineLevel="0" collapsed="false">
      <c r="A11" s="49" t="s">
        <v>352</v>
      </c>
      <c r="B11" s="50" t="s">
        <v>353</v>
      </c>
      <c r="C11" s="48" t="n">
        <v>807.24</v>
      </c>
      <c r="D11" s="48"/>
      <c r="E11" s="48" t="n">
        <v>807.24</v>
      </c>
    </row>
    <row r="12" customFormat="false" ht="21" hidden="false" customHeight="true" outlineLevel="0" collapsed="false">
      <c r="A12" s="49" t="s">
        <v>354</v>
      </c>
      <c r="B12" s="50" t="s">
        <v>355</v>
      </c>
      <c r="C12" s="48" t="n">
        <v>63.15</v>
      </c>
      <c r="D12" s="48" t="n">
        <v>63.15</v>
      </c>
      <c r="E12" s="48"/>
    </row>
    <row r="13" customFormat="false" ht="21" hidden="false" customHeight="true" outlineLevel="0" collapsed="false">
      <c r="A13" s="49" t="s">
        <v>356</v>
      </c>
      <c r="B13" s="50" t="s">
        <v>357</v>
      </c>
      <c r="C13" s="48" t="n">
        <v>118</v>
      </c>
      <c r="D13" s="48"/>
      <c r="E13" s="48" t="n">
        <v>118</v>
      </c>
    </row>
    <row r="14" s="51" customFormat="true" ht="21" hidden="false" customHeight="true" outlineLevel="0" collapsed="false">
      <c r="A14" s="46" t="s">
        <v>358</v>
      </c>
      <c r="B14" s="47" t="s">
        <v>327</v>
      </c>
      <c r="C14" s="48" t="n">
        <v>77.33</v>
      </c>
      <c r="D14" s="48" t="n">
        <v>77.33</v>
      </c>
      <c r="E14" s="48"/>
    </row>
    <row r="15" customFormat="false" ht="21" hidden="false" customHeight="true" outlineLevel="0" collapsed="false">
      <c r="A15" s="49" t="s">
        <v>359</v>
      </c>
      <c r="B15" s="50" t="s">
        <v>360</v>
      </c>
      <c r="C15" s="48" t="n">
        <v>77.33</v>
      </c>
      <c r="D15" s="48" t="n">
        <v>77.33</v>
      </c>
      <c r="E15" s="48"/>
    </row>
    <row r="16" customFormat="false" ht="21" hidden="false" customHeight="true" outlineLevel="0" collapsed="false">
      <c r="A16" s="49" t="s">
        <v>361</v>
      </c>
      <c r="B16" s="50" t="s">
        <v>362</v>
      </c>
      <c r="C16" s="48" t="n">
        <v>30.43</v>
      </c>
      <c r="D16" s="48" t="n">
        <v>30.43</v>
      </c>
      <c r="E16" s="48"/>
    </row>
    <row r="17" customFormat="false" ht="21" hidden="false" customHeight="true" outlineLevel="0" collapsed="false">
      <c r="A17" s="49" t="s">
        <v>363</v>
      </c>
      <c r="B17" s="50" t="s">
        <v>364</v>
      </c>
      <c r="C17" s="48" t="n">
        <v>15.21</v>
      </c>
      <c r="D17" s="48" t="n">
        <v>15.21</v>
      </c>
      <c r="E17" s="48"/>
    </row>
    <row r="18" customFormat="false" ht="21" hidden="false" customHeight="true" outlineLevel="0" collapsed="false">
      <c r="A18" s="49" t="s">
        <v>365</v>
      </c>
      <c r="B18" s="50" t="s">
        <v>366</v>
      </c>
      <c r="C18" s="48" t="n">
        <v>31.69</v>
      </c>
      <c r="D18" s="48" t="n">
        <v>31.69</v>
      </c>
      <c r="E18" s="48"/>
    </row>
    <row r="19" customFormat="false" ht="21" hidden="false" customHeight="true" outlineLevel="0" collapsed="false">
      <c r="A19" s="46" t="s">
        <v>367</v>
      </c>
      <c r="B19" s="47" t="s">
        <v>329</v>
      </c>
      <c r="C19" s="48" t="n">
        <v>21.65</v>
      </c>
      <c r="D19" s="48" t="n">
        <v>21.65</v>
      </c>
      <c r="E19" s="48"/>
    </row>
    <row r="20" customFormat="false" ht="21" hidden="false" customHeight="true" outlineLevel="0" collapsed="false">
      <c r="A20" s="49" t="s">
        <v>368</v>
      </c>
      <c r="B20" s="50" t="s">
        <v>369</v>
      </c>
      <c r="C20" s="48" t="n">
        <v>21.65</v>
      </c>
      <c r="D20" s="48" t="n">
        <v>21.65</v>
      </c>
      <c r="E20" s="48"/>
    </row>
    <row r="21" customFormat="false" ht="21" hidden="false" customHeight="true" outlineLevel="0" collapsed="false">
      <c r="A21" s="49" t="s">
        <v>370</v>
      </c>
      <c r="B21" s="50" t="s">
        <v>371</v>
      </c>
      <c r="C21" s="48" t="n">
        <v>16.93</v>
      </c>
      <c r="D21" s="48" t="n">
        <v>16.93</v>
      </c>
      <c r="E21" s="48"/>
    </row>
    <row r="22" customFormat="false" ht="21" hidden="false" customHeight="true" outlineLevel="0" collapsed="false">
      <c r="A22" s="49" t="s">
        <v>372</v>
      </c>
      <c r="B22" s="50" t="s">
        <v>373</v>
      </c>
      <c r="C22" s="48" t="n">
        <v>2.32</v>
      </c>
      <c r="D22" s="48" t="n">
        <v>2.32</v>
      </c>
      <c r="E22" s="48"/>
    </row>
    <row r="23" customFormat="false" ht="21" hidden="false" customHeight="true" outlineLevel="0" collapsed="false">
      <c r="A23" s="49" t="s">
        <v>374</v>
      </c>
      <c r="B23" s="50" t="s">
        <v>375</v>
      </c>
      <c r="C23" s="48" t="n">
        <v>1.92</v>
      </c>
      <c r="D23" s="48" t="n">
        <v>1.92</v>
      </c>
      <c r="E23" s="48"/>
    </row>
    <row r="24" customFormat="false" ht="21" hidden="false" customHeight="true" outlineLevel="0" collapsed="false">
      <c r="A24" s="49" t="s">
        <v>376</v>
      </c>
      <c r="B24" s="50" t="s">
        <v>377</v>
      </c>
      <c r="C24" s="48" t="n">
        <v>0.48</v>
      </c>
      <c r="D24" s="48" t="n">
        <v>0.48</v>
      </c>
      <c r="E24" s="48"/>
    </row>
    <row r="25" customFormat="false" ht="21" hidden="false" customHeight="true" outlineLevel="0" collapsed="false">
      <c r="A25" s="46" t="s">
        <v>378</v>
      </c>
      <c r="B25" s="47" t="s">
        <v>330</v>
      </c>
      <c r="C25" s="48" t="n">
        <v>25.5</v>
      </c>
      <c r="D25" s="48" t="n">
        <v>25.5</v>
      </c>
      <c r="E25" s="48"/>
    </row>
    <row r="26" customFormat="false" ht="21" hidden="false" customHeight="true" outlineLevel="0" collapsed="false">
      <c r="A26" s="49" t="s">
        <v>379</v>
      </c>
      <c r="B26" s="50" t="s">
        <v>380</v>
      </c>
      <c r="C26" s="48" t="n">
        <v>25.5</v>
      </c>
      <c r="D26" s="48" t="n">
        <v>25.5</v>
      </c>
      <c r="E26" s="48"/>
    </row>
    <row r="27" customFormat="false" ht="21" hidden="false" customHeight="true" outlineLevel="0" collapsed="false">
      <c r="A27" s="49" t="s">
        <v>381</v>
      </c>
      <c r="B27" s="50" t="s">
        <v>382</v>
      </c>
      <c r="C27" s="48" t="n">
        <v>25.5</v>
      </c>
      <c r="D27" s="48" t="n">
        <v>25.5</v>
      </c>
      <c r="E27" s="4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6.859375" defaultRowHeight="20.1" zeroHeight="false" outlineLevelRow="0" outlineLevelCol="0"/>
  <cols>
    <col collapsed="false" customWidth="true" hidden="false" outlineLevel="0" max="1" min="1" style="34" width="18.99"/>
    <col collapsed="false" customWidth="true" hidden="false" outlineLevel="0" max="2" min="2" style="34" width="33.39"/>
    <col collapsed="false" customWidth="true" hidden="false" outlineLevel="0" max="5" min="3" style="34" width="20.59"/>
    <col collapsed="false" customWidth="false" hidden="false" outlineLevel="0" max="257" min="6" style="34" width="6.86"/>
  </cols>
  <sheetData>
    <row r="1" customFormat="false" ht="20.1" hidden="false" customHeight="true" outlineLevel="0" collapsed="false">
      <c r="A1" s="14" t="s">
        <v>383</v>
      </c>
      <c r="E1" s="52"/>
    </row>
    <row r="2" customFormat="false" ht="44.25" hidden="false" customHeight="true" outlineLevel="0" collapsed="false">
      <c r="A2" s="35" t="s">
        <v>384</v>
      </c>
      <c r="B2" s="35"/>
      <c r="C2" s="35"/>
      <c r="D2" s="35"/>
      <c r="E2" s="35"/>
    </row>
    <row r="3" customFormat="false" ht="20.1" hidden="false" customHeight="true" outlineLevel="0" collapsed="false">
      <c r="A3" s="53"/>
      <c r="B3" s="53"/>
      <c r="C3" s="53"/>
      <c r="D3" s="53"/>
      <c r="E3" s="53"/>
    </row>
    <row r="4" s="55" customFormat="true" ht="20.1" hidden="false" customHeight="true" outlineLevel="0" collapsed="false">
      <c r="A4" s="38"/>
      <c r="B4" s="39"/>
      <c r="C4" s="39"/>
      <c r="D4" s="39"/>
      <c r="E4" s="54" t="s">
        <v>313</v>
      </c>
    </row>
    <row r="5" s="55" customFormat="true" ht="20.1" hidden="false" customHeight="true" outlineLevel="0" collapsed="false">
      <c r="A5" s="41" t="s">
        <v>385</v>
      </c>
      <c r="B5" s="41"/>
      <c r="C5" s="42" t="s">
        <v>386</v>
      </c>
      <c r="D5" s="42"/>
      <c r="E5" s="42"/>
    </row>
    <row r="6" s="55" customFormat="true" ht="20.1" hidden="false" customHeight="true" outlineLevel="0" collapsed="false">
      <c r="A6" s="41" t="s">
        <v>342</v>
      </c>
      <c r="B6" s="41" t="s">
        <v>343</v>
      </c>
      <c r="C6" s="41" t="s">
        <v>318</v>
      </c>
      <c r="D6" s="41" t="s">
        <v>387</v>
      </c>
      <c r="E6" s="41" t="s">
        <v>388</v>
      </c>
    </row>
    <row r="7" s="55" customFormat="true" ht="20.1" hidden="false" customHeight="true" outlineLevel="0" collapsed="false">
      <c r="A7" s="56" t="s">
        <v>318</v>
      </c>
      <c r="B7" s="56"/>
      <c r="C7" s="57" t="n">
        <v>465.51</v>
      </c>
      <c r="D7" s="57" t="n">
        <v>356.21</v>
      </c>
      <c r="E7" s="57" t="n">
        <v>109.31</v>
      </c>
      <c r="J7" s="58"/>
    </row>
    <row r="8" s="55" customFormat="true" ht="20.1" hidden="false" customHeight="true" outlineLevel="0" collapsed="false">
      <c r="A8" s="46" t="s">
        <v>389</v>
      </c>
      <c r="B8" s="47" t="s">
        <v>390</v>
      </c>
      <c r="C8" s="59" t="n">
        <v>325.91</v>
      </c>
      <c r="D8" s="59" t="n">
        <v>325.91</v>
      </c>
      <c r="E8" s="59"/>
      <c r="G8" s="58"/>
    </row>
    <row r="9" s="55" customFormat="true" ht="20.1" hidden="false" customHeight="true" outlineLevel="0" collapsed="false">
      <c r="A9" s="49" t="s">
        <v>391</v>
      </c>
      <c r="B9" s="50" t="s">
        <v>392</v>
      </c>
      <c r="C9" s="59" t="n">
        <v>74.48</v>
      </c>
      <c r="D9" s="59" t="n">
        <v>74.48</v>
      </c>
      <c r="E9" s="59"/>
      <c r="F9" s="58"/>
      <c r="G9" s="58"/>
      <c r="K9" s="58"/>
    </row>
    <row r="10" s="55" customFormat="true" ht="20.1" hidden="false" customHeight="true" outlineLevel="0" collapsed="false">
      <c r="A10" s="49" t="s">
        <v>393</v>
      </c>
      <c r="B10" s="50" t="s">
        <v>394</v>
      </c>
      <c r="C10" s="59" t="n">
        <v>43.15</v>
      </c>
      <c r="D10" s="59" t="n">
        <v>43.15</v>
      </c>
      <c r="E10" s="59"/>
      <c r="F10" s="58"/>
      <c r="H10" s="58"/>
    </row>
    <row r="11" s="55" customFormat="true" ht="20.1" hidden="false" customHeight="true" outlineLevel="0" collapsed="false">
      <c r="A11" s="49" t="s">
        <v>395</v>
      </c>
      <c r="B11" s="50" t="s">
        <v>396</v>
      </c>
      <c r="C11" s="59" t="n">
        <v>84.11</v>
      </c>
      <c r="D11" s="59" t="n">
        <v>84.11</v>
      </c>
      <c r="E11" s="59"/>
      <c r="F11" s="58"/>
      <c r="H11" s="58"/>
    </row>
    <row r="12" s="55" customFormat="true" ht="20.1" hidden="false" customHeight="true" outlineLevel="0" collapsed="false">
      <c r="A12" s="49" t="s">
        <v>397</v>
      </c>
      <c r="B12" s="50" t="s">
        <v>398</v>
      </c>
      <c r="C12" s="59" t="n">
        <v>28.05</v>
      </c>
      <c r="D12" s="59" t="n">
        <v>28.05</v>
      </c>
      <c r="E12" s="59"/>
      <c r="F12" s="58"/>
      <c r="G12" s="58"/>
      <c r="H12" s="58"/>
    </row>
    <row r="13" s="55" customFormat="true" ht="20.1" hidden="false" customHeight="true" outlineLevel="0" collapsed="false">
      <c r="A13" s="49" t="s">
        <v>399</v>
      </c>
      <c r="B13" s="50" t="s">
        <v>400</v>
      </c>
      <c r="C13" s="59" t="n">
        <v>30.43</v>
      </c>
      <c r="D13" s="59" t="n">
        <v>30.43</v>
      </c>
      <c r="E13" s="59"/>
      <c r="F13" s="58"/>
      <c r="J13" s="58"/>
    </row>
    <row r="14" s="55" customFormat="true" ht="20.1" hidden="false" customHeight="true" outlineLevel="0" collapsed="false">
      <c r="A14" s="49" t="s">
        <v>401</v>
      </c>
      <c r="B14" s="50" t="s">
        <v>402</v>
      </c>
      <c r="C14" s="59" t="n">
        <v>15.21</v>
      </c>
      <c r="D14" s="59" t="n">
        <v>15.21</v>
      </c>
      <c r="E14" s="59"/>
      <c r="F14" s="58"/>
      <c r="G14" s="58"/>
      <c r="K14" s="58"/>
    </row>
    <row r="15" s="55" customFormat="true" ht="20.1" hidden="false" customHeight="true" outlineLevel="0" collapsed="false">
      <c r="A15" s="49" t="s">
        <v>403</v>
      </c>
      <c r="B15" s="50" t="s">
        <v>404</v>
      </c>
      <c r="C15" s="59" t="n">
        <v>19.25</v>
      </c>
      <c r="D15" s="59" t="n">
        <v>19.25</v>
      </c>
      <c r="E15" s="59"/>
      <c r="F15" s="58"/>
      <c r="G15" s="58"/>
      <c r="H15" s="58"/>
      <c r="K15" s="58"/>
    </row>
    <row r="16" s="55" customFormat="true" ht="20.1" hidden="false" customHeight="true" outlineLevel="0" collapsed="false">
      <c r="A16" s="49" t="s">
        <v>405</v>
      </c>
      <c r="B16" s="50" t="s">
        <v>406</v>
      </c>
      <c r="C16" s="59" t="n">
        <v>3.32</v>
      </c>
      <c r="D16" s="59" t="n">
        <v>3.32</v>
      </c>
      <c r="E16" s="59"/>
      <c r="F16" s="58"/>
      <c r="G16" s="58"/>
      <c r="K16" s="58"/>
    </row>
    <row r="17" s="55" customFormat="true" ht="20.1" hidden="false" customHeight="true" outlineLevel="0" collapsed="false">
      <c r="A17" s="49" t="s">
        <v>407</v>
      </c>
      <c r="B17" s="50" t="s">
        <v>408</v>
      </c>
      <c r="C17" s="59" t="n">
        <v>25.5</v>
      </c>
      <c r="D17" s="59" t="n">
        <v>25.5</v>
      </c>
      <c r="E17" s="59"/>
      <c r="F17" s="58"/>
      <c r="G17" s="58"/>
      <c r="K17" s="58"/>
    </row>
    <row r="18" s="55" customFormat="true" ht="20.1" hidden="false" customHeight="true" outlineLevel="0" collapsed="false">
      <c r="A18" s="49" t="s">
        <v>409</v>
      </c>
      <c r="B18" s="50" t="s">
        <v>410</v>
      </c>
      <c r="C18" s="59" t="n">
        <v>2.4</v>
      </c>
      <c r="D18" s="59" t="n">
        <v>2.4</v>
      </c>
      <c r="E18" s="59"/>
      <c r="F18" s="58"/>
      <c r="G18" s="58"/>
      <c r="K18" s="58"/>
    </row>
    <row r="19" s="55" customFormat="true" ht="20.1" hidden="false" customHeight="true" outlineLevel="0" collapsed="false">
      <c r="A19" s="46" t="s">
        <v>411</v>
      </c>
      <c r="B19" s="47" t="s">
        <v>412</v>
      </c>
      <c r="C19" s="59" t="n">
        <v>109.61</v>
      </c>
      <c r="D19" s="59" t="n">
        <v>0.3</v>
      </c>
      <c r="E19" s="59" t="n">
        <v>109.31</v>
      </c>
      <c r="F19" s="58"/>
      <c r="G19" s="58"/>
      <c r="I19" s="58"/>
      <c r="K19" s="58"/>
    </row>
    <row r="20" s="55" customFormat="true" ht="20.1" hidden="false" customHeight="true" outlineLevel="0" collapsed="false">
      <c r="A20" s="49" t="s">
        <v>413</v>
      </c>
      <c r="B20" s="50" t="s">
        <v>414</v>
      </c>
      <c r="C20" s="59" t="n">
        <v>23</v>
      </c>
      <c r="D20" s="59"/>
      <c r="E20" s="59" t="n">
        <v>23</v>
      </c>
      <c r="F20" s="58"/>
      <c r="G20" s="58"/>
      <c r="K20" s="58"/>
    </row>
    <row r="21" s="55" customFormat="true" ht="20.1" hidden="false" customHeight="true" outlineLevel="0" collapsed="false">
      <c r="A21" s="49" t="s">
        <v>415</v>
      </c>
      <c r="B21" s="50" t="s">
        <v>416</v>
      </c>
      <c r="C21" s="59" t="n">
        <v>0.8</v>
      </c>
      <c r="D21" s="59"/>
      <c r="E21" s="59" t="n">
        <v>0.8</v>
      </c>
      <c r="F21" s="58"/>
      <c r="G21" s="58"/>
    </row>
    <row r="22" s="55" customFormat="true" ht="20.1" hidden="false" customHeight="true" outlineLevel="0" collapsed="false">
      <c r="A22" s="49" t="s">
        <v>417</v>
      </c>
      <c r="B22" s="50" t="s">
        <v>418</v>
      </c>
      <c r="C22" s="59" t="n">
        <v>1.7</v>
      </c>
      <c r="D22" s="59"/>
      <c r="E22" s="59" t="n">
        <v>1.7</v>
      </c>
      <c r="F22" s="58"/>
      <c r="G22" s="58"/>
      <c r="H22" s="58"/>
      <c r="N22" s="58"/>
    </row>
    <row r="23" s="55" customFormat="true" ht="20.1" hidden="false" customHeight="true" outlineLevel="0" collapsed="false">
      <c r="A23" s="49" t="s">
        <v>419</v>
      </c>
      <c r="B23" s="50" t="s">
        <v>420</v>
      </c>
      <c r="C23" s="59" t="n">
        <v>6.74</v>
      </c>
      <c r="D23" s="59"/>
      <c r="E23" s="59" t="n">
        <v>6.74</v>
      </c>
      <c r="F23" s="58"/>
      <c r="G23" s="58"/>
    </row>
    <row r="24" s="55" customFormat="true" ht="20.1" hidden="false" customHeight="true" outlineLevel="0" collapsed="false">
      <c r="A24" s="49" t="s">
        <v>421</v>
      </c>
      <c r="B24" s="50" t="s">
        <v>422</v>
      </c>
      <c r="C24" s="59" t="n">
        <v>1.93</v>
      </c>
      <c r="D24" s="59"/>
      <c r="E24" s="59" t="n">
        <v>1.93</v>
      </c>
      <c r="F24" s="58"/>
      <c r="H24" s="58"/>
      <c r="J24" s="58"/>
    </row>
    <row r="25" s="55" customFormat="true" ht="20.1" hidden="false" customHeight="true" outlineLevel="0" collapsed="false">
      <c r="A25" s="49" t="s">
        <v>423</v>
      </c>
      <c r="B25" s="50" t="s">
        <v>424</v>
      </c>
      <c r="C25" s="59" t="n">
        <v>17.25</v>
      </c>
      <c r="D25" s="59"/>
      <c r="E25" s="59" t="n">
        <v>17.25</v>
      </c>
      <c r="F25" s="58"/>
      <c r="G25" s="58"/>
      <c r="H25" s="58"/>
    </row>
    <row r="26" s="55" customFormat="true" ht="20.1" hidden="false" customHeight="true" outlineLevel="0" collapsed="false">
      <c r="A26" s="49" t="s">
        <v>425</v>
      </c>
      <c r="B26" s="50" t="s">
        <v>426</v>
      </c>
      <c r="C26" s="59" t="n">
        <v>28.57</v>
      </c>
      <c r="D26" s="59"/>
      <c r="E26" s="59" t="n">
        <v>28.57</v>
      </c>
      <c r="F26" s="58"/>
    </row>
    <row r="27" s="55" customFormat="true" ht="20.1" hidden="false" customHeight="true" outlineLevel="0" collapsed="false">
      <c r="A27" s="49" t="s">
        <v>427</v>
      </c>
      <c r="B27" s="50" t="s">
        <v>428</v>
      </c>
      <c r="C27" s="59" t="n">
        <v>2.23</v>
      </c>
      <c r="D27" s="59"/>
      <c r="E27" s="59" t="n">
        <v>2.23</v>
      </c>
      <c r="F27" s="58"/>
      <c r="G27" s="58"/>
      <c r="I27" s="58"/>
      <c r="L27" s="58"/>
    </row>
    <row r="28" s="55" customFormat="true" ht="20.1" hidden="false" customHeight="true" outlineLevel="0" collapsed="false">
      <c r="A28" s="49" t="s">
        <v>429</v>
      </c>
      <c r="B28" s="50" t="s">
        <v>430</v>
      </c>
      <c r="C28" s="59" t="n">
        <v>14</v>
      </c>
      <c r="D28" s="59"/>
      <c r="E28" s="59" t="n">
        <v>14</v>
      </c>
      <c r="F28" s="58"/>
      <c r="G28" s="58"/>
      <c r="H28" s="58"/>
    </row>
    <row r="29" s="55" customFormat="true" ht="20.1" hidden="false" customHeight="true" outlineLevel="0" collapsed="false">
      <c r="A29" s="49" t="s">
        <v>431</v>
      </c>
      <c r="B29" s="50" t="s">
        <v>432</v>
      </c>
      <c r="C29" s="59" t="n">
        <v>11.7</v>
      </c>
      <c r="D29" s="59"/>
      <c r="E29" s="59" t="n">
        <v>11.7</v>
      </c>
      <c r="F29" s="58"/>
      <c r="G29" s="58"/>
    </row>
    <row r="30" s="55" customFormat="true" ht="20.1" hidden="false" customHeight="true" outlineLevel="0" collapsed="false">
      <c r="A30" s="49" t="s">
        <v>433</v>
      </c>
      <c r="B30" s="50" t="s">
        <v>434</v>
      </c>
      <c r="C30" s="59" t="n">
        <v>1.69</v>
      </c>
      <c r="D30" s="59" t="n">
        <v>0.3</v>
      </c>
      <c r="E30" s="59" t="n">
        <v>1.39</v>
      </c>
      <c r="F30" s="58"/>
      <c r="G30" s="58"/>
    </row>
    <row r="31" s="55" customFormat="true" ht="20.1" hidden="false" customHeight="true" outlineLevel="0" collapsed="false">
      <c r="A31" s="46" t="s">
        <v>435</v>
      </c>
      <c r="B31" s="47" t="s">
        <v>436</v>
      </c>
      <c r="C31" s="59" t="n">
        <v>30</v>
      </c>
      <c r="D31" s="59" t="n">
        <v>30</v>
      </c>
      <c r="E31" s="59"/>
      <c r="F31" s="58"/>
      <c r="G31" s="58"/>
    </row>
    <row r="32" s="55" customFormat="true" ht="20.1" hidden="false" customHeight="true" outlineLevel="0" collapsed="false">
      <c r="A32" s="49" t="s">
        <v>437</v>
      </c>
      <c r="B32" s="50" t="s">
        <v>438</v>
      </c>
      <c r="C32" s="59" t="n">
        <v>2.4</v>
      </c>
      <c r="D32" s="59" t="n">
        <v>2.4</v>
      </c>
      <c r="E32" s="59"/>
      <c r="F32" s="58"/>
      <c r="G32" s="58"/>
      <c r="P32" s="58"/>
    </row>
    <row r="33" s="55" customFormat="true" ht="20.1" hidden="false" customHeight="true" outlineLevel="0" collapsed="false">
      <c r="A33" s="49" t="s">
        <v>439</v>
      </c>
      <c r="B33" s="50" t="s">
        <v>440</v>
      </c>
      <c r="C33" s="59" t="n">
        <v>27.6</v>
      </c>
      <c r="D33" s="59" t="n">
        <v>27.6</v>
      </c>
      <c r="E33" s="59"/>
      <c r="F33" s="58"/>
      <c r="G33" s="58"/>
      <c r="H33" s="58"/>
      <c r="K33" s="58"/>
    </row>
    <row r="34" customFormat="false" ht="20.1" hidden="false" customHeight="true" outlineLevel="0" collapsed="false">
      <c r="D34" s="51"/>
      <c r="E34" s="51"/>
      <c r="F34" s="51"/>
      <c r="N34" s="51"/>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29" activeCellId="0" sqref="J29"/>
    </sheetView>
  </sheetViews>
  <sheetFormatPr defaultColWidth="6.859375" defaultRowHeight="12.75" zeroHeight="false" outlineLevelRow="0" outlineLevelCol="0"/>
  <cols>
    <col collapsed="false" customWidth="true" hidden="true" outlineLevel="0" max="6" min="1" style="34" width="11.59"/>
    <col collapsed="false" customWidth="true" hidden="false" outlineLevel="0" max="12" min="7" style="34" width="19.59"/>
    <col collapsed="false" customWidth="false" hidden="false" outlineLevel="0" max="257" min="13" style="34" width="6.86"/>
  </cols>
  <sheetData>
    <row r="1" customFormat="false" ht="20.1" hidden="false" customHeight="true" outlineLevel="0" collapsed="false">
      <c r="A1" s="60" t="s">
        <v>441</v>
      </c>
      <c r="G1" s="14" t="s">
        <v>442</v>
      </c>
      <c r="L1" s="61"/>
    </row>
    <row r="2" customFormat="false" ht="42" hidden="false" customHeight="true" outlineLevel="0" collapsed="false">
      <c r="A2" s="62" t="s">
        <v>443</v>
      </c>
      <c r="B2" s="62"/>
      <c r="C2" s="62"/>
      <c r="D2" s="62"/>
      <c r="E2" s="62"/>
      <c r="F2" s="62"/>
      <c r="G2" s="63" t="s">
        <v>444</v>
      </c>
      <c r="H2" s="63"/>
      <c r="I2" s="63"/>
      <c r="J2" s="63"/>
      <c r="K2" s="63"/>
      <c r="L2" s="63"/>
    </row>
    <row r="3" customFormat="false" ht="20.1" hidden="false" customHeight="true" outlineLevel="0" collapsed="false">
      <c r="A3" s="36"/>
      <c r="B3" s="37"/>
      <c r="C3" s="37"/>
      <c r="D3" s="37"/>
      <c r="E3" s="37"/>
      <c r="F3" s="37"/>
      <c r="G3" s="37"/>
      <c r="H3" s="37"/>
      <c r="I3" s="37"/>
      <c r="J3" s="37"/>
      <c r="K3" s="37"/>
      <c r="L3" s="37"/>
    </row>
    <row r="4" customFormat="false" ht="20.1" hidden="false" customHeight="true" outlineLevel="0" collapsed="false">
      <c r="A4" s="55"/>
      <c r="B4" s="55"/>
      <c r="C4" s="55"/>
      <c r="D4" s="55"/>
      <c r="E4" s="55"/>
      <c r="F4" s="55"/>
      <c r="G4" s="55"/>
      <c r="H4" s="55"/>
      <c r="I4" s="55"/>
      <c r="J4" s="55"/>
      <c r="K4" s="55"/>
      <c r="L4" s="64" t="s">
        <v>313</v>
      </c>
    </row>
    <row r="5" customFormat="false" ht="28.5" hidden="false" customHeight="true" outlineLevel="0" collapsed="false">
      <c r="A5" s="65" t="s">
        <v>445</v>
      </c>
      <c r="B5" s="65"/>
      <c r="C5" s="65"/>
      <c r="D5" s="65"/>
      <c r="E5" s="65"/>
      <c r="F5" s="65"/>
      <c r="G5" s="42" t="s">
        <v>341</v>
      </c>
      <c r="H5" s="42"/>
      <c r="I5" s="42"/>
      <c r="J5" s="42"/>
      <c r="K5" s="42"/>
      <c r="L5" s="42"/>
    </row>
    <row r="6" customFormat="false" ht="28.5" hidden="false" customHeight="true" outlineLevel="0" collapsed="false">
      <c r="A6" s="66" t="s">
        <v>318</v>
      </c>
      <c r="B6" s="67" t="s">
        <v>446</v>
      </c>
      <c r="C6" s="43" t="s">
        <v>447</v>
      </c>
      <c r="D6" s="43"/>
      <c r="E6" s="43"/>
      <c r="F6" s="68" t="s">
        <v>448</v>
      </c>
      <c r="G6" s="41" t="s">
        <v>318</v>
      </c>
      <c r="H6" s="69" t="s">
        <v>446</v>
      </c>
      <c r="I6" s="41" t="s">
        <v>447</v>
      </c>
      <c r="J6" s="41"/>
      <c r="K6" s="41"/>
      <c r="L6" s="41" t="s">
        <v>448</v>
      </c>
    </row>
    <row r="7" customFormat="false" ht="28.5" hidden="false" customHeight="true" outlineLevel="0" collapsed="false">
      <c r="A7" s="66"/>
      <c r="B7" s="67"/>
      <c r="C7" s="66" t="s">
        <v>344</v>
      </c>
      <c r="D7" s="70" t="s">
        <v>449</v>
      </c>
      <c r="E7" s="70" t="s">
        <v>450</v>
      </c>
      <c r="F7" s="68"/>
      <c r="G7" s="41"/>
      <c r="H7" s="69"/>
      <c r="I7" s="41" t="s">
        <v>344</v>
      </c>
      <c r="J7" s="69" t="s">
        <v>449</v>
      </c>
      <c r="K7" s="69" t="s">
        <v>450</v>
      </c>
      <c r="L7" s="41"/>
    </row>
    <row r="8" customFormat="false" ht="28.5" hidden="false" customHeight="true" outlineLevel="0" collapsed="false">
      <c r="A8" s="71"/>
      <c r="B8" s="71"/>
      <c r="C8" s="71"/>
      <c r="D8" s="71"/>
      <c r="E8" s="71"/>
      <c r="F8" s="72"/>
      <c r="G8" s="73" t="n">
        <v>15.8</v>
      </c>
      <c r="H8" s="73"/>
      <c r="I8" s="73" t="n">
        <v>14</v>
      </c>
      <c r="J8" s="73"/>
      <c r="K8" s="73" t="n">
        <v>14</v>
      </c>
      <c r="L8" s="73" t="n">
        <v>1.8</v>
      </c>
    </row>
    <row r="9" customFormat="false" ht="22.5" hidden="false" customHeight="true" outlineLevel="0" collapsed="false">
      <c r="B9" s="51"/>
      <c r="G9" s="51"/>
      <c r="H9" s="51"/>
      <c r="I9" s="51"/>
      <c r="J9" s="51"/>
      <c r="K9" s="51"/>
      <c r="L9" s="51"/>
    </row>
    <row r="10" customFormat="false" ht="12.75" hidden="false" customHeight="true" outlineLevel="0" collapsed="false">
      <c r="G10" s="51"/>
      <c r="H10" s="51"/>
      <c r="I10" s="51"/>
      <c r="J10" s="51"/>
      <c r="K10" s="51"/>
      <c r="L10" s="51"/>
    </row>
    <row r="11" customFormat="false" ht="12.75" hidden="false" customHeight="true" outlineLevel="0" collapsed="false">
      <c r="G11" s="51"/>
      <c r="H11" s="51"/>
      <c r="I11" s="51"/>
      <c r="J11" s="51"/>
      <c r="K11" s="51"/>
      <c r="L11" s="51"/>
    </row>
    <row r="12" customFormat="false" ht="12.75" hidden="false" customHeight="true" outlineLevel="0" collapsed="false">
      <c r="G12" s="51"/>
      <c r="H12" s="51"/>
      <c r="I12" s="51"/>
      <c r="L12" s="51"/>
    </row>
    <row r="13" customFormat="false" ht="12.75" hidden="false" customHeight="true" outlineLevel="0" collapsed="false">
      <c r="F13" s="51"/>
      <c r="G13" s="51"/>
      <c r="H13" s="51"/>
      <c r="I13" s="51"/>
      <c r="J13" s="51"/>
      <c r="K13" s="51"/>
    </row>
    <row r="14" customFormat="false" ht="12.75" hidden="false" customHeight="true" outlineLevel="0" collapsed="false">
      <c r="D14" s="51"/>
      <c r="G14" s="51"/>
      <c r="H14" s="51"/>
      <c r="I14" s="51"/>
    </row>
    <row r="15" customFormat="false" ht="12.75" hidden="false" customHeight="true" outlineLevel="0" collapsed="false">
      <c r="J15" s="51"/>
    </row>
    <row r="16" customFormat="false" ht="12.75" hidden="false" customHeight="true" outlineLevel="0" collapsed="false">
      <c r="K16" s="51"/>
      <c r="L16" s="51"/>
    </row>
    <row r="20" customFormat="false" ht="12.75" hidden="false" customHeight="true" outlineLevel="0" collapsed="false">
      <c r="H20" s="5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6.859375" defaultRowHeight="12.75" zeroHeight="false" outlineLevelRow="0" outlineLevelCol="0"/>
  <cols>
    <col collapsed="false" customWidth="true" hidden="false" outlineLevel="0" max="1" min="1" style="34" width="19.46"/>
    <col collapsed="false" customWidth="true" hidden="false" outlineLevel="0" max="2" min="2" style="34" width="52.46"/>
    <col collapsed="false" customWidth="true" hidden="false" outlineLevel="0" max="5" min="3" style="34" width="18.25"/>
    <col collapsed="false" customWidth="false" hidden="false" outlineLevel="0" max="257" min="6" style="34" width="6.86"/>
  </cols>
  <sheetData>
    <row r="1" customFormat="false" ht="20.1" hidden="false" customHeight="true" outlineLevel="0" collapsed="false">
      <c r="A1" s="14" t="s">
        <v>451</v>
      </c>
      <c r="E1" s="74"/>
    </row>
    <row r="2" customFormat="false" ht="42.75" hidden="false" customHeight="true" outlineLevel="0" collapsed="false">
      <c r="A2" s="63" t="s">
        <v>452</v>
      </c>
      <c r="B2" s="63"/>
      <c r="C2" s="63"/>
      <c r="D2" s="63"/>
      <c r="E2" s="63"/>
    </row>
    <row r="3" customFormat="false" ht="20.1" hidden="false" customHeight="true" outlineLevel="0" collapsed="false">
      <c r="A3" s="37"/>
      <c r="B3" s="37"/>
      <c r="C3" s="37"/>
      <c r="D3" s="37"/>
      <c r="E3" s="37"/>
    </row>
    <row r="4" customFormat="false" ht="20.1" hidden="false" customHeight="true" outlineLevel="0" collapsed="false">
      <c r="A4" s="75"/>
      <c r="B4" s="76"/>
      <c r="C4" s="76"/>
      <c r="D4" s="76"/>
      <c r="E4" s="77" t="s">
        <v>313</v>
      </c>
    </row>
    <row r="5" customFormat="false" ht="20.1" hidden="false" customHeight="true" outlineLevel="0" collapsed="false">
      <c r="A5" s="78" t="s">
        <v>342</v>
      </c>
      <c r="B5" s="79" t="s">
        <v>343</v>
      </c>
      <c r="C5" s="41" t="s">
        <v>453</v>
      </c>
      <c r="D5" s="41"/>
      <c r="E5" s="41"/>
    </row>
    <row r="6" customFormat="false" ht="20.1" hidden="false" customHeight="true" outlineLevel="0" collapsed="false">
      <c r="A6" s="78"/>
      <c r="B6" s="78"/>
      <c r="C6" s="66" t="s">
        <v>318</v>
      </c>
      <c r="D6" s="66" t="s">
        <v>345</v>
      </c>
      <c r="E6" s="66" t="s">
        <v>346</v>
      </c>
    </row>
    <row r="7" customFormat="false" ht="20.1" hidden="false" customHeight="true" outlineLevel="0" collapsed="false">
      <c r="A7" s="80"/>
      <c r="B7" s="81"/>
      <c r="C7" s="82"/>
      <c r="D7" s="83"/>
      <c r="E7" s="84"/>
    </row>
    <row r="8" customFormat="false" ht="20.25" hidden="false" customHeight="true" outlineLevel="0" collapsed="false">
      <c r="A8" s="85" t="s">
        <v>454</v>
      </c>
      <c r="B8" s="51"/>
      <c r="C8" s="51"/>
      <c r="D8" s="51"/>
      <c r="E8" s="51"/>
    </row>
    <row r="9" customFormat="false" ht="20.25" hidden="false" customHeight="true" outlineLevel="0" collapsed="false">
      <c r="A9" s="51"/>
      <c r="B9" s="51"/>
      <c r="C9" s="51"/>
      <c r="D9" s="51"/>
      <c r="E9" s="51"/>
    </row>
    <row r="10" customFormat="false" ht="18" hidden="false" customHeight="true" outlineLevel="0" collapsed="false">
      <c r="A10" s="51"/>
      <c r="B10" s="51"/>
      <c r="C10" s="51"/>
      <c r="E10" s="51"/>
    </row>
    <row r="11" customFormat="false" ht="18" hidden="false" customHeight="true" outlineLevel="0" collapsed="false">
      <c r="A11" s="51"/>
      <c r="B11" s="51"/>
      <c r="C11" s="51"/>
      <c r="D11" s="51"/>
      <c r="E11" s="51"/>
    </row>
    <row r="12" customFormat="false" ht="18" hidden="false" customHeight="true" outlineLevel="0" collapsed="false">
      <c r="A12" s="51"/>
      <c r="B12" s="51"/>
      <c r="C12" s="51"/>
      <c r="E12" s="51"/>
    </row>
    <row r="13" customFormat="false" ht="18" hidden="false" customHeight="true" outlineLevel="0" collapsed="false">
      <c r="A13" s="51"/>
      <c r="B13" s="51"/>
      <c r="D13" s="51"/>
      <c r="E13" s="51"/>
    </row>
    <row r="14" customFormat="false" ht="18" hidden="false" customHeight="true" outlineLevel="0" collapsed="false">
      <c r="A14" s="51"/>
      <c r="E14" s="51"/>
    </row>
    <row r="15" customFormat="false" ht="12.75" hidden="false" customHeight="true" outlineLevel="0" collapsed="false">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row r="20" customFormat="false" ht="12.75" hidden="false" customHeight="true" outlineLevel="0" collapsed="false">
      <c r="B20" s="51"/>
    </row>
    <row r="22" customFormat="false" ht="12.75" hidden="false" customHeight="true" outlineLevel="0" collapsed="false">
      <c r="B22" s="51"/>
    </row>
    <row r="23" customFormat="false" ht="12.75" hidden="false" customHeight="true" outlineLevel="0" collapsed="false">
      <c r="B23" s="51"/>
    </row>
    <row r="25" customFormat="false" ht="12.75" hidden="false" customHeight="true" outlineLevel="0" collapsed="false">
      <c r="B25" s="51"/>
    </row>
    <row r="26" customFormat="false" ht="12.75" hidden="false" customHeight="true" outlineLevel="0" collapsed="false">
      <c r="B26" s="51"/>
    </row>
    <row r="27" customFormat="false" ht="12.75" hidden="false" customHeight="true" outlineLevel="0" collapsed="false">
      <c r="D27" s="5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59375" defaultRowHeight="20.1" zeroHeight="false" outlineLevelRow="0" outlineLevelCol="0"/>
  <cols>
    <col collapsed="false" customWidth="true" hidden="false" outlineLevel="0" max="4" min="1" style="34" width="34.46"/>
    <col collapsed="false" customWidth="true" hidden="false" outlineLevel="0" max="159" min="5" style="34" width="6.72"/>
    <col collapsed="false" customWidth="false" hidden="false" outlineLevel="0" max="257" min="160" style="34" width="6.86"/>
  </cols>
  <sheetData>
    <row r="1" customFormat="false" ht="20.1" hidden="false" customHeight="true" outlineLevel="0" collapsed="false">
      <c r="A1" s="14" t="s">
        <v>455</v>
      </c>
      <c r="B1" s="86"/>
      <c r="C1" s="87"/>
      <c r="D1" s="74"/>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row>
    <row r="2" customFormat="false" ht="38.25" hidden="false" customHeight="true" outlineLevel="0" collapsed="false">
      <c r="A2" s="88" t="s">
        <v>456</v>
      </c>
      <c r="B2" s="88"/>
      <c r="C2" s="88"/>
      <c r="D2" s="88"/>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row>
    <row r="3" customFormat="false" ht="12.75" hidden="false" customHeight="true" outlineLevel="0" collapsed="false">
      <c r="A3" s="89"/>
      <c r="B3" s="89"/>
      <c r="C3" s="90"/>
      <c r="D3" s="89"/>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row>
    <row r="4" customFormat="false" ht="20.1" hidden="false" customHeight="true" outlineLevel="0" collapsed="false">
      <c r="A4" s="38"/>
      <c r="B4" s="91"/>
      <c r="C4" s="92"/>
      <c r="D4" s="64" t="s">
        <v>313</v>
      </c>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row>
    <row r="5" customFormat="false" ht="23.25" hidden="false" customHeight="true" outlineLevel="0" collapsed="false">
      <c r="A5" s="41" t="s">
        <v>314</v>
      </c>
      <c r="B5" s="41"/>
      <c r="C5" s="41" t="s">
        <v>315</v>
      </c>
      <c r="D5" s="41"/>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row>
    <row r="6" customFormat="false" ht="24" hidden="false" customHeight="true" outlineLevel="0" collapsed="false">
      <c r="A6" s="43" t="s">
        <v>316</v>
      </c>
      <c r="B6" s="93" t="s">
        <v>317</v>
      </c>
      <c r="C6" s="43" t="s">
        <v>316</v>
      </c>
      <c r="D6" s="43" t="s">
        <v>317</v>
      </c>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row>
    <row r="7" customFormat="false" ht="20.1" hidden="false" customHeight="true" outlineLevel="0" collapsed="false">
      <c r="A7" s="94" t="s">
        <v>457</v>
      </c>
      <c r="B7" s="27" t="n">
        <v>1390.75</v>
      </c>
      <c r="C7" s="26" t="s">
        <v>325</v>
      </c>
      <c r="D7" s="27" t="n">
        <v>1266.28</v>
      </c>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row>
    <row r="8" customFormat="false" ht="20.1" hidden="false" customHeight="true" outlineLevel="0" collapsed="false">
      <c r="A8" s="95" t="s">
        <v>458</v>
      </c>
      <c r="B8" s="84"/>
      <c r="C8" s="26" t="s">
        <v>327</v>
      </c>
      <c r="D8" s="27" t="n">
        <v>77.33</v>
      </c>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row>
    <row r="9" customFormat="false" ht="20.1" hidden="false" customHeight="true" outlineLevel="0" collapsed="false">
      <c r="A9" s="96" t="s">
        <v>459</v>
      </c>
      <c r="B9" s="97"/>
      <c r="C9" s="26" t="s">
        <v>329</v>
      </c>
      <c r="D9" s="27" t="n">
        <v>21.65</v>
      </c>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row>
    <row r="10" customFormat="false" ht="20.1" hidden="false" customHeight="true" outlineLevel="0" collapsed="false">
      <c r="A10" s="98" t="s">
        <v>460</v>
      </c>
      <c r="B10" s="99"/>
      <c r="C10" s="26" t="s">
        <v>330</v>
      </c>
      <c r="D10" s="27" t="n">
        <v>25.5</v>
      </c>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row>
    <row r="11" customFormat="false" ht="20.1" hidden="false" customHeight="true" outlineLevel="0" collapsed="false">
      <c r="A11" s="98" t="s">
        <v>461</v>
      </c>
      <c r="B11" s="99"/>
      <c r="C11" s="100"/>
      <c r="D11" s="101"/>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row>
    <row r="12" customFormat="false" ht="20.1" hidden="false" customHeight="true" outlineLevel="0" collapsed="false">
      <c r="A12" s="98" t="s">
        <v>462</v>
      </c>
      <c r="B12" s="84"/>
      <c r="C12" s="102"/>
      <c r="D12" s="101"/>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row>
    <row r="13" customFormat="false" ht="20.1" hidden="false" customHeight="true" outlineLevel="0" collapsed="false">
      <c r="A13" s="98"/>
      <c r="B13" s="103"/>
      <c r="C13" s="102"/>
      <c r="D13" s="101"/>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row>
    <row r="14" customFormat="false" ht="20.1" hidden="false" customHeight="true" outlineLevel="0" collapsed="false">
      <c r="A14" s="98"/>
      <c r="B14" s="104"/>
      <c r="C14" s="100"/>
      <c r="D14" s="101"/>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row>
    <row r="15" customFormat="false" ht="20.1" hidden="false" customHeight="true" outlineLevel="0" collapsed="false">
      <c r="A15" s="98"/>
      <c r="B15" s="104"/>
      <c r="C15" s="100"/>
      <c r="D15" s="101"/>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row>
    <row r="16" customFormat="false" ht="20.1" hidden="false" customHeight="true" outlineLevel="0" collapsed="false">
      <c r="A16" s="98"/>
      <c r="B16" s="104"/>
      <c r="C16" s="100"/>
      <c r="D16" s="101"/>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row>
    <row r="17" customFormat="false" ht="20.1" hidden="false" customHeight="true" outlineLevel="0" collapsed="false">
      <c r="A17" s="98"/>
      <c r="B17" s="104"/>
      <c r="C17" s="100"/>
      <c r="D17" s="101"/>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row>
    <row r="18" customFormat="false" ht="20.1" hidden="false" customHeight="true" outlineLevel="0" collapsed="false">
      <c r="A18" s="105"/>
      <c r="B18" s="104"/>
      <c r="C18" s="100"/>
      <c r="D18" s="101"/>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row>
    <row r="19" customFormat="false" ht="20.1" hidden="false" customHeight="true" outlineLevel="0" collapsed="false">
      <c r="A19" s="105"/>
      <c r="B19" s="104"/>
      <c r="C19" s="102"/>
      <c r="D19" s="101"/>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row>
    <row r="20" customFormat="false" ht="20.1" hidden="false" customHeight="true" outlineLevel="0" collapsed="false">
      <c r="A20" s="105"/>
      <c r="B20" s="104"/>
      <c r="C20" s="100"/>
      <c r="D20" s="101"/>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row>
    <row r="21" customFormat="false" ht="20.1" hidden="false" customHeight="true" outlineLevel="0" collapsed="false">
      <c r="A21" s="105"/>
      <c r="B21" s="104"/>
      <c r="C21" s="100"/>
      <c r="D21" s="101"/>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row>
    <row r="22" customFormat="false" ht="20.1" hidden="false" customHeight="true" outlineLevel="0" collapsed="false">
      <c r="A22" s="106"/>
      <c r="B22" s="104"/>
      <c r="C22" s="100"/>
      <c r="D22" s="101"/>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row>
    <row r="23" customFormat="false" ht="20.1" hidden="false" customHeight="true" outlineLevel="0" collapsed="false">
      <c r="A23" s="106"/>
      <c r="B23" s="104"/>
      <c r="C23" s="100"/>
      <c r="D23" s="101"/>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row>
    <row r="24" customFormat="false" ht="20.1" hidden="false" customHeight="true" outlineLevel="0" collapsed="false">
      <c r="A24" s="106"/>
      <c r="B24" s="104"/>
      <c r="C24" s="107"/>
      <c r="D24" s="108"/>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row>
    <row r="25" customFormat="false" ht="20.1" hidden="false" customHeight="true" outlineLevel="0" collapsed="false">
      <c r="A25" s="109" t="s">
        <v>463</v>
      </c>
      <c r="B25" s="110" t="n">
        <f aca="false">SUM(B7:B17)</f>
        <v>1390.75</v>
      </c>
      <c r="C25" s="111" t="s">
        <v>464</v>
      </c>
      <c r="D25" s="110" t="n">
        <f aca="false">SUM(D7:D17)</f>
        <v>1390.76</v>
      </c>
      <c r="F25" s="51"/>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row>
    <row r="26" customFormat="false" ht="20.1" hidden="false" customHeight="true" outlineLevel="0" collapsed="false">
      <c r="A26" s="98" t="s">
        <v>465</v>
      </c>
      <c r="B26" s="110"/>
      <c r="C26" s="112" t="s">
        <v>466</v>
      </c>
      <c r="D26" s="108"/>
      <c r="E26" s="51"/>
      <c r="F26" s="51"/>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row>
    <row r="27" customFormat="false" ht="20.1" hidden="false" customHeight="true" outlineLevel="0" collapsed="false">
      <c r="A27" s="98" t="s">
        <v>467</v>
      </c>
      <c r="B27" s="84"/>
      <c r="C27" s="102"/>
      <c r="D27" s="108"/>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row>
    <row r="28" customFormat="false" ht="20.1" hidden="false" customHeight="true" outlineLevel="0" collapsed="false">
      <c r="A28" s="113" t="s">
        <v>468</v>
      </c>
      <c r="B28" s="27" t="n">
        <v>1390.75</v>
      </c>
      <c r="C28" s="114" t="s">
        <v>469</v>
      </c>
      <c r="D28" s="108" t="n">
        <f aca="false">D25+D26</f>
        <v>1390.76</v>
      </c>
      <c r="E28" s="51"/>
    </row>
    <row r="35" customFormat="false" ht="20.1" hidden="false" customHeight="true" outlineLevel="0" collapsed="false">
      <c r="C35" s="5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59375" defaultRowHeight="12.75" zeroHeight="false" outlineLevelRow="0" outlineLevelCol="0"/>
  <cols>
    <col collapsed="false" customWidth="true" hidden="false" outlineLevel="0" max="1" min="1" style="34" width="11.25"/>
    <col collapsed="false" customWidth="true" hidden="false" outlineLevel="0" max="2" min="2" style="34" width="38.25"/>
    <col collapsed="false" customWidth="true" hidden="false" outlineLevel="0" max="12" min="3" style="34" width="12.59"/>
    <col collapsed="false" customWidth="false" hidden="false" outlineLevel="0" max="257" min="13" style="34" width="6.86"/>
  </cols>
  <sheetData>
    <row r="1" customFormat="false" ht="20.1" hidden="false" customHeight="true" outlineLevel="0" collapsed="false">
      <c r="A1" s="115" t="s">
        <v>470</v>
      </c>
      <c r="L1" s="116"/>
    </row>
    <row r="2" customFormat="false" ht="43.5" hidden="false" customHeight="true" outlineLevel="0" collapsed="false">
      <c r="A2" s="117" t="s">
        <v>471</v>
      </c>
      <c r="B2" s="117"/>
      <c r="C2" s="117"/>
      <c r="D2" s="117"/>
      <c r="E2" s="117"/>
      <c r="F2" s="117"/>
      <c r="G2" s="117"/>
      <c r="H2" s="117"/>
      <c r="I2" s="117"/>
      <c r="J2" s="117"/>
      <c r="K2" s="117"/>
      <c r="L2" s="117"/>
    </row>
    <row r="3" customFormat="false" ht="20.1" hidden="false" customHeight="true" outlineLevel="0" collapsed="false">
      <c r="A3" s="118"/>
      <c r="B3" s="118"/>
      <c r="C3" s="118"/>
      <c r="D3" s="118"/>
      <c r="E3" s="118"/>
      <c r="F3" s="118"/>
      <c r="G3" s="118"/>
      <c r="H3" s="118"/>
      <c r="I3" s="118"/>
      <c r="J3" s="118"/>
      <c r="K3" s="118"/>
      <c r="L3" s="118"/>
    </row>
    <row r="4" customFormat="false" ht="20.1" hidden="false" customHeight="true" outlineLevel="0" collapsed="false">
      <c r="A4" s="119"/>
      <c r="B4" s="119"/>
      <c r="C4" s="119"/>
      <c r="D4" s="119"/>
      <c r="E4" s="119"/>
      <c r="F4" s="119"/>
      <c r="G4" s="119"/>
      <c r="H4" s="119"/>
      <c r="I4" s="119"/>
      <c r="J4" s="119"/>
      <c r="K4" s="119"/>
      <c r="L4" s="120" t="s">
        <v>313</v>
      </c>
    </row>
    <row r="5" customFormat="false" ht="24" hidden="false" customHeight="true" outlineLevel="0" collapsed="false">
      <c r="A5" s="41" t="s">
        <v>472</v>
      </c>
      <c r="B5" s="41"/>
      <c r="C5" s="121" t="s">
        <v>318</v>
      </c>
      <c r="D5" s="122" t="s">
        <v>467</v>
      </c>
      <c r="E5" s="122" t="s">
        <v>457</v>
      </c>
      <c r="F5" s="122" t="s">
        <v>458</v>
      </c>
      <c r="G5" s="122" t="s">
        <v>459</v>
      </c>
      <c r="H5" s="69" t="s">
        <v>460</v>
      </c>
      <c r="I5" s="69"/>
      <c r="J5" s="122" t="s">
        <v>461</v>
      </c>
      <c r="K5" s="122" t="s">
        <v>462</v>
      </c>
      <c r="L5" s="70" t="s">
        <v>465</v>
      </c>
    </row>
    <row r="6" customFormat="false" ht="42" hidden="false" customHeight="true" outlineLevel="0" collapsed="false">
      <c r="A6" s="123" t="s">
        <v>342</v>
      </c>
      <c r="B6" s="124" t="s">
        <v>343</v>
      </c>
      <c r="C6" s="121"/>
      <c r="D6" s="121"/>
      <c r="E6" s="121"/>
      <c r="F6" s="121"/>
      <c r="G6" s="121"/>
      <c r="H6" s="122" t="s">
        <v>473</v>
      </c>
      <c r="I6" s="122" t="s">
        <v>474</v>
      </c>
      <c r="J6" s="122"/>
      <c r="K6" s="122"/>
      <c r="L6" s="122"/>
    </row>
    <row r="7" customFormat="false" ht="20.1" hidden="false" customHeight="true" outlineLevel="0" collapsed="false">
      <c r="A7" s="125" t="s">
        <v>318</v>
      </c>
      <c r="B7" s="125"/>
      <c r="C7" s="126" t="n">
        <v>1390.75</v>
      </c>
      <c r="D7" s="84"/>
      <c r="E7" s="127" t="n">
        <v>1390.75</v>
      </c>
      <c r="F7" s="84"/>
      <c r="G7" s="84"/>
      <c r="H7" s="84"/>
      <c r="I7" s="84"/>
      <c r="J7" s="84"/>
      <c r="K7" s="84"/>
      <c r="L7" s="84"/>
    </row>
    <row r="8" customFormat="false" ht="21" hidden="false" customHeight="true" outlineLevel="0" collapsed="false">
      <c r="A8" s="128" t="s">
        <v>347</v>
      </c>
      <c r="B8" s="129" t="s">
        <v>325</v>
      </c>
      <c r="C8" s="130" t="n">
        <v>1266.28</v>
      </c>
      <c r="D8" s="131"/>
      <c r="E8" s="132" t="n">
        <v>1266.28</v>
      </c>
      <c r="F8" s="131"/>
      <c r="G8" s="131"/>
      <c r="H8" s="131"/>
      <c r="I8" s="131"/>
      <c r="J8" s="131"/>
      <c r="K8" s="131"/>
      <c r="L8" s="131"/>
    </row>
    <row r="9" customFormat="false" ht="21" hidden="false" customHeight="true" outlineLevel="0" collapsed="false">
      <c r="A9" s="133" t="s">
        <v>348</v>
      </c>
      <c r="B9" s="134" t="s">
        <v>349</v>
      </c>
      <c r="C9" s="130" t="n">
        <v>1266.28</v>
      </c>
      <c r="D9" s="131"/>
      <c r="E9" s="132" t="n">
        <v>1266.28</v>
      </c>
      <c r="F9" s="131"/>
      <c r="G9" s="131"/>
      <c r="H9" s="131"/>
      <c r="I9" s="131"/>
      <c r="J9" s="131"/>
      <c r="K9" s="131"/>
      <c r="L9" s="131"/>
    </row>
    <row r="10" customFormat="false" ht="21" hidden="false" customHeight="true" outlineLevel="0" collapsed="false">
      <c r="A10" s="133" t="s">
        <v>350</v>
      </c>
      <c r="B10" s="134" t="s">
        <v>351</v>
      </c>
      <c r="C10" s="130" t="n">
        <v>277.89</v>
      </c>
      <c r="D10" s="131"/>
      <c r="E10" s="132" t="n">
        <v>277.89</v>
      </c>
      <c r="F10" s="131"/>
      <c r="G10" s="131"/>
      <c r="H10" s="131"/>
      <c r="I10" s="131"/>
      <c r="J10" s="131"/>
      <c r="K10" s="131"/>
      <c r="L10" s="131"/>
    </row>
    <row r="11" customFormat="false" ht="21" hidden="false" customHeight="true" outlineLevel="0" collapsed="false">
      <c r="A11" s="133" t="s">
        <v>352</v>
      </c>
      <c r="B11" s="134" t="s">
        <v>353</v>
      </c>
      <c r="C11" s="130" t="n">
        <v>807.24</v>
      </c>
      <c r="D11" s="131"/>
      <c r="E11" s="132" t="n">
        <v>807.24</v>
      </c>
      <c r="F11" s="131"/>
      <c r="G11" s="131"/>
      <c r="H11" s="131"/>
      <c r="I11" s="131"/>
      <c r="J11" s="131"/>
      <c r="K11" s="131"/>
      <c r="L11" s="131"/>
    </row>
    <row r="12" customFormat="false" ht="21" hidden="false" customHeight="true" outlineLevel="0" collapsed="false">
      <c r="A12" s="133" t="s">
        <v>354</v>
      </c>
      <c r="B12" s="134" t="s">
        <v>355</v>
      </c>
      <c r="C12" s="130" t="n">
        <v>63.15</v>
      </c>
      <c r="D12" s="131"/>
      <c r="E12" s="132" t="n">
        <v>63.15</v>
      </c>
      <c r="F12" s="131"/>
      <c r="G12" s="131"/>
      <c r="H12" s="131"/>
      <c r="I12" s="131"/>
      <c r="J12" s="131"/>
      <c r="K12" s="131"/>
      <c r="L12" s="131"/>
    </row>
    <row r="13" customFormat="false" ht="21" hidden="false" customHeight="true" outlineLevel="0" collapsed="false">
      <c r="A13" s="133" t="s">
        <v>356</v>
      </c>
      <c r="B13" s="134" t="s">
        <v>357</v>
      </c>
      <c r="C13" s="130" t="n">
        <v>118</v>
      </c>
      <c r="D13" s="135"/>
      <c r="E13" s="132" t="n">
        <v>118</v>
      </c>
      <c r="F13" s="135"/>
      <c r="G13" s="135"/>
      <c r="H13" s="135"/>
      <c r="I13" s="131"/>
      <c r="J13" s="131"/>
      <c r="K13" s="131"/>
      <c r="L13" s="131"/>
    </row>
    <row r="14" customFormat="false" ht="21" hidden="false" customHeight="true" outlineLevel="0" collapsed="false">
      <c r="A14" s="128" t="s">
        <v>358</v>
      </c>
      <c r="B14" s="129" t="s">
        <v>327</v>
      </c>
      <c r="C14" s="130" t="n">
        <v>77.33</v>
      </c>
      <c r="D14" s="135"/>
      <c r="E14" s="132" t="n">
        <v>77.33</v>
      </c>
      <c r="F14" s="135"/>
      <c r="G14" s="135"/>
      <c r="H14" s="135"/>
      <c r="I14" s="135"/>
      <c r="J14" s="131"/>
      <c r="K14" s="131"/>
      <c r="L14" s="135"/>
    </row>
    <row r="15" customFormat="false" ht="21" hidden="false" customHeight="true" outlineLevel="0" collapsed="false">
      <c r="A15" s="133" t="s">
        <v>359</v>
      </c>
      <c r="B15" s="134" t="s">
        <v>360</v>
      </c>
      <c r="C15" s="130" t="n">
        <v>77.33</v>
      </c>
      <c r="D15" s="135"/>
      <c r="E15" s="132" t="n">
        <v>77.33</v>
      </c>
      <c r="F15" s="135"/>
      <c r="G15" s="135"/>
      <c r="H15" s="135"/>
      <c r="I15" s="135"/>
      <c r="J15" s="131"/>
      <c r="K15" s="131"/>
      <c r="L15" s="131"/>
    </row>
    <row r="16" customFormat="false" ht="21" hidden="false" customHeight="true" outlineLevel="0" collapsed="false">
      <c r="A16" s="133" t="s">
        <v>361</v>
      </c>
      <c r="B16" s="134" t="s">
        <v>362</v>
      </c>
      <c r="C16" s="130" t="n">
        <v>30.43</v>
      </c>
      <c r="D16" s="135"/>
      <c r="E16" s="132" t="n">
        <v>30.43</v>
      </c>
      <c r="F16" s="135"/>
      <c r="G16" s="135"/>
      <c r="H16" s="135"/>
      <c r="I16" s="135"/>
      <c r="J16" s="131"/>
      <c r="K16" s="135"/>
      <c r="L16" s="135"/>
    </row>
    <row r="17" customFormat="false" ht="21" hidden="false" customHeight="true" outlineLevel="0" collapsed="false">
      <c r="A17" s="133" t="s">
        <v>363</v>
      </c>
      <c r="B17" s="134" t="s">
        <v>364</v>
      </c>
      <c r="C17" s="130" t="n">
        <v>15.21</v>
      </c>
      <c r="D17" s="135"/>
      <c r="E17" s="132" t="n">
        <v>15.21</v>
      </c>
      <c r="F17" s="135"/>
      <c r="G17" s="135"/>
      <c r="H17" s="135"/>
      <c r="I17" s="131"/>
      <c r="J17" s="131"/>
      <c r="K17" s="135"/>
      <c r="L17" s="135"/>
    </row>
    <row r="18" customFormat="false" ht="21" hidden="false" customHeight="true" outlineLevel="0" collapsed="false">
      <c r="A18" s="133" t="s">
        <v>365</v>
      </c>
      <c r="B18" s="134" t="s">
        <v>366</v>
      </c>
      <c r="C18" s="130" t="n">
        <v>31.69</v>
      </c>
      <c r="D18" s="135"/>
      <c r="E18" s="132" t="n">
        <v>31.69</v>
      </c>
      <c r="F18" s="135"/>
      <c r="G18" s="135"/>
      <c r="H18" s="135"/>
      <c r="I18" s="131"/>
      <c r="J18" s="135"/>
      <c r="K18" s="135"/>
      <c r="L18" s="135"/>
    </row>
    <row r="19" customFormat="false" ht="21" hidden="false" customHeight="true" outlineLevel="0" collapsed="false">
      <c r="A19" s="128" t="s">
        <v>367</v>
      </c>
      <c r="B19" s="129" t="s">
        <v>329</v>
      </c>
      <c r="C19" s="130" t="n">
        <v>21.65</v>
      </c>
      <c r="D19" s="135"/>
      <c r="E19" s="132" t="n">
        <v>21.65</v>
      </c>
      <c r="F19" s="135"/>
      <c r="G19" s="135"/>
      <c r="H19" s="135"/>
      <c r="I19" s="131"/>
      <c r="J19" s="135"/>
      <c r="K19" s="131"/>
      <c r="L19" s="135"/>
    </row>
    <row r="20" customFormat="false" ht="21" hidden="false" customHeight="true" outlineLevel="0" collapsed="false">
      <c r="A20" s="133" t="s">
        <v>368</v>
      </c>
      <c r="B20" s="134" t="s">
        <v>369</v>
      </c>
      <c r="C20" s="130" t="n">
        <v>21.65</v>
      </c>
      <c r="D20" s="135"/>
      <c r="E20" s="132" t="n">
        <v>21.65</v>
      </c>
      <c r="F20" s="135"/>
      <c r="G20" s="135"/>
      <c r="H20" s="135"/>
      <c r="I20" s="135"/>
      <c r="J20" s="135"/>
      <c r="K20" s="135"/>
      <c r="L20" s="135"/>
    </row>
    <row r="21" customFormat="false" ht="21" hidden="false" customHeight="true" outlineLevel="0" collapsed="false">
      <c r="A21" s="133" t="s">
        <v>370</v>
      </c>
      <c r="B21" s="134" t="s">
        <v>371</v>
      </c>
      <c r="C21" s="130" t="n">
        <v>16.93</v>
      </c>
      <c r="D21" s="135"/>
      <c r="E21" s="132" t="n">
        <v>16.93</v>
      </c>
      <c r="F21" s="131"/>
      <c r="G21" s="135"/>
      <c r="H21" s="135"/>
      <c r="I21" s="135"/>
      <c r="J21" s="135"/>
      <c r="K21" s="135"/>
      <c r="L21" s="135"/>
    </row>
    <row r="22" customFormat="false" ht="21" hidden="false" customHeight="true" outlineLevel="0" collapsed="false">
      <c r="A22" s="133" t="s">
        <v>372</v>
      </c>
      <c r="B22" s="134" t="s">
        <v>373</v>
      </c>
      <c r="C22" s="130" t="n">
        <v>2.32</v>
      </c>
      <c r="D22" s="135"/>
      <c r="E22" s="132" t="n">
        <v>2.32</v>
      </c>
      <c r="F22" s="135"/>
      <c r="G22" s="135"/>
      <c r="H22" s="135"/>
      <c r="I22" s="135"/>
      <c r="J22" s="135"/>
      <c r="K22" s="135"/>
      <c r="L22" s="135"/>
    </row>
    <row r="23" customFormat="false" ht="21" hidden="false" customHeight="true" outlineLevel="0" collapsed="false">
      <c r="A23" s="133" t="s">
        <v>374</v>
      </c>
      <c r="B23" s="134" t="s">
        <v>375</v>
      </c>
      <c r="C23" s="130" t="n">
        <v>1.92</v>
      </c>
      <c r="D23" s="131"/>
      <c r="E23" s="132" t="n">
        <v>1.92</v>
      </c>
      <c r="F23" s="135"/>
      <c r="G23" s="135"/>
      <c r="H23" s="135"/>
      <c r="I23" s="135"/>
      <c r="J23" s="135"/>
      <c r="K23" s="135"/>
      <c r="L23" s="135"/>
    </row>
    <row r="24" customFormat="false" ht="21" hidden="false" customHeight="true" outlineLevel="0" collapsed="false">
      <c r="A24" s="133" t="s">
        <v>376</v>
      </c>
      <c r="B24" s="134" t="s">
        <v>377</v>
      </c>
      <c r="C24" s="130" t="n">
        <v>0.48</v>
      </c>
      <c r="D24" s="135"/>
      <c r="E24" s="132" t="n">
        <v>0.48</v>
      </c>
      <c r="F24" s="135"/>
      <c r="G24" s="135"/>
      <c r="H24" s="135"/>
      <c r="I24" s="135"/>
      <c r="J24" s="135"/>
      <c r="K24" s="131"/>
      <c r="L24" s="135"/>
    </row>
    <row r="25" customFormat="false" ht="21" hidden="false" customHeight="true" outlineLevel="0" collapsed="false">
      <c r="A25" s="128" t="s">
        <v>378</v>
      </c>
      <c r="B25" s="129" t="s">
        <v>330</v>
      </c>
      <c r="C25" s="130" t="n">
        <v>25.5</v>
      </c>
      <c r="D25" s="135"/>
      <c r="E25" s="132" t="n">
        <v>25.5</v>
      </c>
      <c r="F25" s="135"/>
      <c r="G25" s="135"/>
      <c r="H25" s="135"/>
      <c r="I25" s="135"/>
      <c r="J25" s="135"/>
      <c r="K25" s="135"/>
      <c r="L25" s="135"/>
    </row>
    <row r="26" customFormat="false" ht="21" hidden="false" customHeight="true" outlineLevel="0" collapsed="false">
      <c r="A26" s="133" t="s">
        <v>379</v>
      </c>
      <c r="B26" s="134" t="s">
        <v>380</v>
      </c>
      <c r="C26" s="130" t="n">
        <v>25.5</v>
      </c>
      <c r="D26" s="135"/>
      <c r="E26" s="132" t="n">
        <v>25.5</v>
      </c>
      <c r="F26" s="135"/>
      <c r="G26" s="135"/>
      <c r="H26" s="135"/>
      <c r="I26" s="135"/>
      <c r="J26" s="135"/>
      <c r="K26" s="135"/>
      <c r="L26" s="135"/>
    </row>
    <row r="27" customFormat="false" ht="21" hidden="false" customHeight="true" outlineLevel="0" collapsed="false">
      <c r="A27" s="133" t="s">
        <v>381</v>
      </c>
      <c r="B27" s="134" t="s">
        <v>382</v>
      </c>
      <c r="C27" s="130" t="n">
        <v>25.5</v>
      </c>
      <c r="D27" s="135"/>
      <c r="E27" s="132" t="n">
        <v>25.5</v>
      </c>
      <c r="F27" s="135"/>
      <c r="G27" s="135"/>
      <c r="H27" s="135"/>
      <c r="I27" s="135"/>
      <c r="J27" s="135"/>
      <c r="K27" s="135"/>
      <c r="L27" s="13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6.859375" defaultRowHeight="12.75" zeroHeight="false" outlineLevelRow="0" outlineLevelCol="0"/>
  <cols>
    <col collapsed="false" customWidth="true" hidden="false" outlineLevel="0" max="1" min="1" style="34" width="17.12"/>
    <col collapsed="false" customWidth="true" hidden="false" outlineLevel="0" max="2" min="2" style="34" width="28.99"/>
    <col collapsed="false" customWidth="true" hidden="false" outlineLevel="0" max="6" min="3" style="34" width="17.99"/>
    <col collapsed="false" customWidth="true" hidden="false" outlineLevel="0" max="7" min="7" style="34" width="19.46"/>
    <col collapsed="false" customWidth="true" hidden="false" outlineLevel="0" max="8" min="8" style="34" width="20.99"/>
    <col collapsed="false" customWidth="false" hidden="false" outlineLevel="0" max="257" min="9" style="34" width="6.86"/>
  </cols>
  <sheetData>
    <row r="1" customFormat="false" ht="20.1" hidden="false" customHeight="true" outlineLevel="0" collapsed="false">
      <c r="A1" s="14" t="s">
        <v>475</v>
      </c>
      <c r="B1" s="51"/>
    </row>
    <row r="2" customFormat="false" ht="44.25" hidden="false" customHeight="true" outlineLevel="0" collapsed="false">
      <c r="A2" s="117" t="s">
        <v>476</v>
      </c>
      <c r="B2" s="117"/>
      <c r="C2" s="117"/>
      <c r="D2" s="117"/>
      <c r="E2" s="117"/>
      <c r="F2" s="117"/>
      <c r="G2" s="117"/>
      <c r="H2" s="117"/>
    </row>
    <row r="3" customFormat="false" ht="20.1" hidden="false" customHeight="true" outlineLevel="0" collapsed="false">
      <c r="A3" s="136"/>
      <c r="B3" s="137"/>
      <c r="C3" s="138"/>
      <c r="D3" s="138"/>
      <c r="E3" s="138"/>
      <c r="F3" s="138"/>
      <c r="G3" s="138"/>
      <c r="H3" s="139"/>
    </row>
    <row r="4" customFormat="false" ht="25.5" hidden="false" customHeight="true" outlineLevel="0" collapsed="false">
      <c r="A4" s="39"/>
      <c r="B4" s="38"/>
      <c r="C4" s="39"/>
      <c r="D4" s="39"/>
      <c r="E4" s="39"/>
      <c r="F4" s="39"/>
      <c r="G4" s="39"/>
      <c r="H4" s="64" t="s">
        <v>313</v>
      </c>
    </row>
    <row r="5" customFormat="false" ht="29.25" hidden="false" customHeight="true" outlineLevel="0" collapsed="false">
      <c r="A5" s="69" t="s">
        <v>342</v>
      </c>
      <c r="B5" s="69" t="s">
        <v>343</v>
      </c>
      <c r="C5" s="69" t="s">
        <v>318</v>
      </c>
      <c r="D5" s="122" t="s">
        <v>345</v>
      </c>
      <c r="E5" s="69" t="s">
        <v>346</v>
      </c>
      <c r="F5" s="69" t="s">
        <v>477</v>
      </c>
      <c r="G5" s="69" t="s">
        <v>478</v>
      </c>
      <c r="H5" s="69" t="s">
        <v>479</v>
      </c>
    </row>
    <row r="6" customFormat="false" ht="27" hidden="false" customHeight="true" outlineLevel="0" collapsed="false">
      <c r="A6" s="30" t="s">
        <v>318</v>
      </c>
      <c r="B6" s="30"/>
      <c r="C6" s="140" t="n">
        <v>1390.75</v>
      </c>
      <c r="D6" s="140" t="n">
        <v>465.51</v>
      </c>
      <c r="E6" s="141" t="n">
        <v>925.24</v>
      </c>
      <c r="F6" s="84"/>
      <c r="G6" s="84"/>
      <c r="H6" s="84"/>
    </row>
    <row r="7" customFormat="false" ht="18.75" hidden="false" customHeight="true" outlineLevel="0" collapsed="false">
      <c r="A7" s="142" t="s">
        <v>347</v>
      </c>
      <c r="B7" s="26" t="s">
        <v>325</v>
      </c>
      <c r="C7" s="143" t="n">
        <v>1266.28</v>
      </c>
      <c r="D7" s="143" t="n">
        <v>341.04</v>
      </c>
      <c r="E7" s="144" t="n">
        <v>925.24</v>
      </c>
      <c r="F7" s="131"/>
      <c r="G7" s="131"/>
      <c r="H7" s="131"/>
    </row>
    <row r="8" customFormat="false" ht="18.75" hidden="false" customHeight="true" outlineLevel="0" collapsed="false">
      <c r="A8" s="145" t="s">
        <v>348</v>
      </c>
      <c r="B8" s="146" t="s">
        <v>349</v>
      </c>
      <c r="C8" s="143" t="n">
        <v>1266.28</v>
      </c>
      <c r="D8" s="143" t="n">
        <v>341.04</v>
      </c>
      <c r="E8" s="144" t="n">
        <v>925.24</v>
      </c>
      <c r="F8" s="131"/>
      <c r="G8" s="131"/>
      <c r="H8" s="131"/>
    </row>
    <row r="9" customFormat="false" ht="18" hidden="false" customHeight="true" outlineLevel="0" collapsed="false">
      <c r="A9" s="145" t="s">
        <v>350</v>
      </c>
      <c r="B9" s="146" t="s">
        <v>351</v>
      </c>
      <c r="C9" s="143" t="n">
        <v>277.89</v>
      </c>
      <c r="D9" s="143" t="n">
        <v>277.89</v>
      </c>
      <c r="E9" s="144"/>
      <c r="F9" s="131"/>
      <c r="G9" s="131"/>
      <c r="H9" s="131"/>
    </row>
    <row r="10" customFormat="false" ht="18" hidden="false" customHeight="true" outlineLevel="0" collapsed="false">
      <c r="A10" s="145" t="s">
        <v>352</v>
      </c>
      <c r="B10" s="146" t="s">
        <v>353</v>
      </c>
      <c r="C10" s="143" t="n">
        <v>807.24</v>
      </c>
      <c r="D10" s="143"/>
      <c r="E10" s="144" t="n">
        <v>807.24</v>
      </c>
      <c r="F10" s="131"/>
      <c r="G10" s="131"/>
      <c r="H10" s="131"/>
      <c r="I10" s="51"/>
    </row>
    <row r="11" customFormat="false" ht="18" hidden="false" customHeight="true" outlineLevel="0" collapsed="false">
      <c r="A11" s="145" t="s">
        <v>354</v>
      </c>
      <c r="B11" s="146" t="s">
        <v>355</v>
      </c>
      <c r="C11" s="143" t="n">
        <v>63.15</v>
      </c>
      <c r="D11" s="143" t="n">
        <v>63.15</v>
      </c>
      <c r="E11" s="144"/>
      <c r="F11" s="131"/>
      <c r="G11" s="131"/>
      <c r="H11" s="131"/>
    </row>
    <row r="12" customFormat="false" ht="18" hidden="false" customHeight="true" outlineLevel="0" collapsed="false">
      <c r="A12" s="145" t="s">
        <v>356</v>
      </c>
      <c r="B12" s="146" t="s">
        <v>357</v>
      </c>
      <c r="C12" s="143" t="n">
        <v>118</v>
      </c>
      <c r="D12" s="143"/>
      <c r="E12" s="144" t="n">
        <v>118</v>
      </c>
      <c r="F12" s="131"/>
      <c r="G12" s="131"/>
      <c r="H12" s="135"/>
    </row>
    <row r="13" customFormat="false" ht="18" hidden="false" customHeight="true" outlineLevel="0" collapsed="false">
      <c r="A13" s="142" t="s">
        <v>358</v>
      </c>
      <c r="B13" s="26" t="s">
        <v>327</v>
      </c>
      <c r="C13" s="143" t="n">
        <v>77.33</v>
      </c>
      <c r="D13" s="143" t="n">
        <v>77.33</v>
      </c>
      <c r="E13" s="144"/>
      <c r="F13" s="131"/>
      <c r="G13" s="131"/>
      <c r="H13" s="135"/>
      <c r="I13" s="51"/>
    </row>
    <row r="14" customFormat="false" ht="18" hidden="false" customHeight="true" outlineLevel="0" collapsed="false">
      <c r="A14" s="145" t="s">
        <v>359</v>
      </c>
      <c r="B14" s="146" t="s">
        <v>360</v>
      </c>
      <c r="C14" s="143" t="n">
        <v>77.33</v>
      </c>
      <c r="D14" s="143" t="n">
        <v>77.33</v>
      </c>
      <c r="E14" s="144"/>
      <c r="F14" s="131"/>
      <c r="G14" s="131"/>
      <c r="H14" s="131"/>
    </row>
    <row r="15" customFormat="false" ht="18" hidden="false" customHeight="true" outlineLevel="0" collapsed="false">
      <c r="A15" s="145" t="s">
        <v>361</v>
      </c>
      <c r="B15" s="146" t="s">
        <v>362</v>
      </c>
      <c r="C15" s="143" t="n">
        <v>30.43</v>
      </c>
      <c r="D15" s="143" t="n">
        <v>30.43</v>
      </c>
      <c r="E15" s="144"/>
      <c r="F15" s="131"/>
      <c r="G15" s="131"/>
      <c r="H15" s="135"/>
    </row>
    <row r="16" customFormat="false" ht="18" hidden="false" customHeight="true" outlineLevel="0" collapsed="false">
      <c r="A16" s="145" t="s">
        <v>363</v>
      </c>
      <c r="B16" s="146" t="s">
        <v>364</v>
      </c>
      <c r="C16" s="143" t="n">
        <v>15.21</v>
      </c>
      <c r="D16" s="143" t="n">
        <v>15.21</v>
      </c>
      <c r="E16" s="144"/>
      <c r="F16" s="131"/>
      <c r="G16" s="135"/>
      <c r="H16" s="135"/>
    </row>
    <row r="17" customFormat="false" ht="18" hidden="false" customHeight="true" outlineLevel="0" collapsed="false">
      <c r="A17" s="145" t="s">
        <v>365</v>
      </c>
      <c r="B17" s="146" t="s">
        <v>366</v>
      </c>
      <c r="C17" s="143" t="n">
        <v>31.69</v>
      </c>
      <c r="D17" s="143" t="n">
        <v>31.69</v>
      </c>
      <c r="E17" s="144"/>
      <c r="F17" s="135"/>
      <c r="G17" s="135"/>
      <c r="H17" s="131"/>
    </row>
    <row r="18" customFormat="false" ht="18" hidden="false" customHeight="true" outlineLevel="0" collapsed="false">
      <c r="A18" s="142" t="s">
        <v>367</v>
      </c>
      <c r="B18" s="26" t="s">
        <v>329</v>
      </c>
      <c r="C18" s="143" t="n">
        <v>21.65</v>
      </c>
      <c r="D18" s="143" t="n">
        <v>21.65</v>
      </c>
      <c r="E18" s="144"/>
      <c r="F18" s="135"/>
      <c r="G18" s="135"/>
      <c r="H18" s="135"/>
    </row>
    <row r="19" customFormat="false" ht="18" hidden="false" customHeight="true" outlineLevel="0" collapsed="false">
      <c r="A19" s="145" t="s">
        <v>368</v>
      </c>
      <c r="B19" s="146" t="s">
        <v>369</v>
      </c>
      <c r="C19" s="143" t="n">
        <v>21.65</v>
      </c>
      <c r="D19" s="143" t="n">
        <v>21.65</v>
      </c>
      <c r="E19" s="144"/>
      <c r="F19" s="131"/>
      <c r="G19" s="135"/>
      <c r="H19" s="135"/>
    </row>
    <row r="20" customFormat="false" ht="18" hidden="false" customHeight="true" outlineLevel="0" collapsed="false">
      <c r="A20" s="145" t="s">
        <v>370</v>
      </c>
      <c r="B20" s="146" t="s">
        <v>371</v>
      </c>
      <c r="C20" s="143" t="n">
        <v>16.93</v>
      </c>
      <c r="D20" s="143" t="n">
        <v>16.93</v>
      </c>
      <c r="E20" s="144"/>
      <c r="F20" s="135"/>
      <c r="G20" s="135"/>
      <c r="H20" s="135"/>
    </row>
    <row r="21" customFormat="false" ht="18" hidden="false" customHeight="true" outlineLevel="0" collapsed="false">
      <c r="A21" s="145" t="s">
        <v>372</v>
      </c>
      <c r="B21" s="146" t="s">
        <v>373</v>
      </c>
      <c r="C21" s="143" t="n">
        <v>2.32</v>
      </c>
      <c r="D21" s="143" t="n">
        <v>2.32</v>
      </c>
      <c r="E21" s="144"/>
      <c r="F21" s="135"/>
      <c r="G21" s="135"/>
      <c r="H21" s="135"/>
    </row>
    <row r="22" customFormat="false" ht="18" hidden="false" customHeight="true" outlineLevel="0" collapsed="false">
      <c r="A22" s="145" t="s">
        <v>374</v>
      </c>
      <c r="B22" s="146" t="s">
        <v>375</v>
      </c>
      <c r="C22" s="143" t="n">
        <v>1.92</v>
      </c>
      <c r="D22" s="143" t="n">
        <v>1.92</v>
      </c>
      <c r="E22" s="144"/>
      <c r="F22" s="135"/>
      <c r="G22" s="131"/>
      <c r="H22" s="135"/>
    </row>
    <row r="23" customFormat="false" ht="18" hidden="false" customHeight="true" outlineLevel="0" collapsed="false">
      <c r="A23" s="145" t="s">
        <v>376</v>
      </c>
      <c r="B23" s="146" t="s">
        <v>377</v>
      </c>
      <c r="C23" s="143" t="n">
        <v>0.48</v>
      </c>
      <c r="D23" s="143" t="n">
        <v>0.48</v>
      </c>
      <c r="E23" s="144"/>
      <c r="F23" s="135"/>
      <c r="G23" s="135"/>
      <c r="H23" s="135"/>
    </row>
    <row r="24" customFormat="false" ht="18" hidden="false" customHeight="true" outlineLevel="0" collapsed="false">
      <c r="A24" s="142" t="s">
        <v>378</v>
      </c>
      <c r="B24" s="26" t="s">
        <v>330</v>
      </c>
      <c r="C24" s="143" t="n">
        <v>25.5</v>
      </c>
      <c r="D24" s="143" t="n">
        <v>25.5</v>
      </c>
      <c r="E24" s="144"/>
      <c r="F24" s="135"/>
      <c r="G24" s="131"/>
      <c r="H24" s="135"/>
    </row>
    <row r="25" customFormat="false" ht="18" hidden="false" customHeight="true" outlineLevel="0" collapsed="false">
      <c r="A25" s="145" t="s">
        <v>379</v>
      </c>
      <c r="B25" s="146" t="s">
        <v>380</v>
      </c>
      <c r="C25" s="143" t="n">
        <v>25.5</v>
      </c>
      <c r="D25" s="143" t="n">
        <v>25.5</v>
      </c>
      <c r="E25" s="144"/>
      <c r="F25" s="135"/>
      <c r="G25" s="135"/>
      <c r="H25" s="135"/>
    </row>
    <row r="26" customFormat="false" ht="18" hidden="false" customHeight="true" outlineLevel="0" collapsed="false">
      <c r="A26" s="145" t="s">
        <v>381</v>
      </c>
      <c r="B26" s="146" t="s">
        <v>382</v>
      </c>
      <c r="C26" s="143" t="n">
        <v>25.5</v>
      </c>
      <c r="D26" s="143" t="n">
        <v>25.5</v>
      </c>
      <c r="E26" s="144"/>
      <c r="F26" s="135"/>
      <c r="G26" s="135"/>
      <c r="H26" s="13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China</cp:lastModifiedBy>
  <dcterms:modified xsi:type="dcterms:W3CDTF">2024-03-08T07: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