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7</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3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9" uniqueCount="72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老干部局财政拨款收支总表</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资金</t>
  </si>
  <si>
    <t xml:space="preserve">一般公共服务支出</t>
  </si>
  <si>
    <t xml:space="preserve">政府性基金预算资金</t>
  </si>
  <si>
    <t xml:space="preserve">社会保障和就业支出</t>
  </si>
  <si>
    <t xml:space="preserve">国有资本经营预算资金</t>
  </si>
  <si>
    <t xml:space="preserve">卫生健康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4-2</t>
    </r>
  </si>
  <si>
    <t xml:space="preserve">中共重庆市綦江区委老干部局一般公共预算财政拨款支出预算表</t>
  </si>
  <si>
    <t xml:space="preserve">功能分类科目</t>
  </si>
  <si>
    <r>
      <rPr>
        <sz val="12"/>
        <color rgb="FF000000"/>
        <rFont val="方正黑体_GBK"/>
        <family val="4"/>
        <charset val="134"/>
      </rPr>
      <t xml:space="preserve">2025</t>
    </r>
    <r>
      <rPr>
        <sz val="12"/>
        <color rgb="FF000000"/>
        <rFont val="Noto Sans"/>
        <family val="2"/>
      </rPr>
      <t xml:space="preserve">年预算数</t>
    </r>
  </si>
  <si>
    <t xml:space="preserve"> 科目编码</t>
  </si>
  <si>
    <t xml:space="preserve">科目名称</t>
  </si>
  <si>
    <t xml:space="preserve">小计</t>
  </si>
  <si>
    <t xml:space="preserve">基本支出 </t>
  </si>
  <si>
    <t xml:space="preserve">项目支出 </t>
  </si>
  <si>
    <t xml:space="preserve">201</t>
  </si>
  <si>
    <t xml:space="preserve"> 20131</t>
  </si>
  <si>
    <t xml:space="preserve"> 党委办公厅（室）及相关机构事务</t>
  </si>
  <si>
    <t xml:space="preserve">  2013101</t>
  </si>
  <si>
    <t xml:space="preserve">  行政运行</t>
  </si>
  <si>
    <t xml:space="preserve">  2013105</t>
  </si>
  <si>
    <t xml:space="preserve">  专项业务</t>
  </si>
  <si>
    <t xml:space="preserve">  2013150</t>
  </si>
  <si>
    <t xml:space="preserve">  事业运行</t>
  </si>
  <si>
    <t xml:space="preserve">  2013199</t>
  </si>
  <si>
    <t xml:space="preserve">  其他党委办公厅（室）及相关机构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3</t>
    </r>
  </si>
  <si>
    <t xml:space="preserve">中共重庆市綦江区委老干部局一般公共预算财政拨款基本支出预算表</t>
  </si>
  <si>
    <t xml:space="preserve">经济分类科目</t>
  </si>
  <si>
    <r>
      <rPr>
        <sz val="12"/>
        <color rgb="FF000000"/>
        <rFont val="方正黑体_GBK"/>
        <family val="4"/>
        <charset val="134"/>
      </rPr>
      <t xml:space="preserve">2025</t>
    </r>
    <r>
      <rPr>
        <sz val="12"/>
        <color rgb="FF000000"/>
        <rFont val="Noto Sans"/>
        <family val="2"/>
      </rPr>
      <t xml:space="preserve">年基本支出</t>
    </r>
  </si>
  <si>
    <t xml:space="preserve">科目编码</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老干部局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5</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老干部局政府性基金预算支出表</t>
  </si>
  <si>
    <t xml:space="preserve">本年政府性基金预算财政拨款支出</t>
  </si>
  <si>
    <t xml:space="preserve">基本支出</t>
  </si>
  <si>
    <t xml:space="preserve">项目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老干部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老干部局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中共重庆市綦江区委老干部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老干部局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t xml:space="preserve">中共重庆市綦江区委老干部局部门（单位）整体绩效目标表</t>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r>
      <rPr>
        <b val="true"/>
        <sz val="12"/>
        <color rgb="FF000000"/>
        <rFont val="方正仿宋_GBK"/>
        <family val="4"/>
        <charset val="134"/>
      </rPr>
      <t xml:space="preserve">118-</t>
    </r>
    <r>
      <rPr>
        <b val="true"/>
        <sz val="12"/>
        <color rgb="FF000000"/>
        <rFont val="Noto Sans"/>
        <family val="2"/>
      </rPr>
      <t xml:space="preserve">中共重庆市綦江区委老干部局</t>
    </r>
  </si>
  <si>
    <t xml:space="preserve">部门支出预算数</t>
  </si>
  <si>
    <t xml:space="preserve">当年整体绩效目标</t>
  </si>
  <si>
    <r>
      <rPr>
        <sz val="10"/>
        <color rgb="FF000000"/>
        <rFont val="方正仿宋_GBK"/>
        <family val="4"/>
        <charset val="134"/>
      </rPr>
      <t xml:space="preserve">1.</t>
    </r>
    <r>
      <rPr>
        <sz val="10"/>
        <color rgb="FF000000"/>
        <rFont val="Noto Sans"/>
        <family val="2"/>
      </rPr>
      <t xml:space="preserve">贯彻执行党中央、国务院、市委、市政府以及区委、区政府关于老干部工作的方针、政策和指示。研究制定綦江区老干部工作的具体政策和办法。协调指导全区各有关单位做好老干部工作。落实好老干部的政治、生活待遇。了解、掌握全区老干部发挥作用的情况，总结经验，表彰先进。指导督促全区各有关单位做好老干部的日常管理和服务工作。                                                                                                                                    
</t>
    </r>
    <r>
      <rPr>
        <sz val="10"/>
        <color rgb="FF000000"/>
        <rFont val="方正仿宋_GBK"/>
        <family val="4"/>
        <charset val="134"/>
      </rPr>
      <t xml:space="preserve">2.</t>
    </r>
    <r>
      <rPr>
        <sz val="10"/>
        <color rgb="FF000000"/>
        <rFont val="Noto Sans"/>
        <family val="2"/>
      </rPr>
      <t xml:space="preserve">开展老干部“三八”节、区内参观考察、健康休养、重阳节等重大活动的策划和筹备工作。指导老干部文娱、棋牌、钓鱼、门球、乒乓球、文学宣传报道、读书学习、书画摄影收藏八个兴趣活动小组开展日常活动。组织老干部参加市委老干部局开展的中国竞技麻将、门球、乒乓球、歌咏比赛等相关活动。负责老干部活动场所的整洁、有序、管理，为老干部活动提供优质服务。指导老干部正确使用健身、活动器材（具），做到文明活动、规范操作。                                                                                                                                                                                                     </t>
    </r>
    <r>
      <rPr>
        <sz val="10"/>
        <color rgb="FF000000"/>
        <rFont val="方正仿宋_GBK"/>
        <family val="4"/>
        <charset val="134"/>
      </rPr>
      <t xml:space="preserve">3.</t>
    </r>
    <r>
      <rPr>
        <sz val="10"/>
        <color rgb="FF000000"/>
        <rFont val="Noto Sans"/>
        <family val="2"/>
      </rPr>
      <t xml:space="preserve">做好对基层关工委工作的指导。了解掌握各工作团及基层关工委开展关心下一代工作的情况，不断总结交流，推广先进经验；加强与各成员单位的沟通协调，做好关心下一代工作。围绕工作重点，开展对青少年教育相关问题的调研，为领导决策提供真实可靠的依据。</t>
    </r>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分期分批组织健康体检</t>
  </si>
  <si>
    <t xml:space="preserve">15</t>
  </si>
  <si>
    <t xml:space="preserve">批次</t>
  </si>
  <si>
    <t xml:space="preserve">≥</t>
  </si>
  <si>
    <t xml:space="preserve">是</t>
  </si>
  <si>
    <t xml:space="preserve">关工委关爱儿童活动</t>
  </si>
  <si>
    <t xml:space="preserve">3</t>
  </si>
  <si>
    <t xml:space="preserve">次</t>
  </si>
  <si>
    <t xml:space="preserve">1</t>
  </si>
  <si>
    <t xml:space="preserve">否</t>
  </si>
  <si>
    <t xml:space="preserve">离退休干部参观考察</t>
  </si>
  <si>
    <t xml:space="preserve">5</t>
  </si>
  <si>
    <t xml:space="preserve">离退休干部政治学习</t>
  </si>
  <si>
    <t xml:space="preserve">7</t>
  </si>
  <si>
    <t xml:space="preserve">兴趣小组每组每年开展活动</t>
  </si>
  <si>
    <t xml:space="preserve">12</t>
  </si>
  <si>
    <t xml:space="preserve">学习小组每年开展活动</t>
  </si>
  <si>
    <t xml:space="preserve">离退休支部书记培训</t>
  </si>
  <si>
    <t xml:space="preserve">期</t>
  </si>
  <si>
    <t xml:space="preserve">关工委基层干部业务培训</t>
  </si>
  <si>
    <t xml:space="preserve">2</t>
  </si>
  <si>
    <t xml:space="preserve">老年大学开展各种培训班</t>
  </si>
  <si>
    <t xml:space="preserve">门</t>
  </si>
  <si>
    <t xml:space="preserve">20</t>
  </si>
  <si>
    <t xml:space="preserve">满意度指标</t>
  </si>
  <si>
    <t xml:space="preserve">服务对象、帮扶对象、关爱对象满意度</t>
  </si>
  <si>
    <t xml:space="preserve">%</t>
  </si>
  <si>
    <t xml:space="preserve">90</t>
  </si>
  <si>
    <t xml:space="preserve">效益指标</t>
  </si>
  <si>
    <t xml:space="preserve">可持续影响指标</t>
  </si>
  <si>
    <t xml:space="preserve">受益老干部</t>
  </si>
  <si>
    <t xml:space="preserve">人</t>
  </si>
  <si>
    <t xml:space="preserve">900</t>
  </si>
  <si>
    <t xml:space="preserve">为离休干部购买服务</t>
  </si>
  <si>
    <t xml:space="preserve">帮扶困难老干部</t>
  </si>
  <si>
    <t xml:space="preserve">10</t>
  </si>
  <si>
    <t xml:space="preserve">关爱贫困、病残、留守大学生</t>
  </si>
  <si>
    <t xml:space="preserve">慰问离退休老干部</t>
  </si>
  <si>
    <t xml:space="preserve">人次</t>
  </si>
  <si>
    <t xml:space="preserve">350</t>
  </si>
  <si>
    <t xml:space="preserve">关工委订购中华魂读本</t>
  </si>
  <si>
    <t xml:space="preserve">本</t>
  </si>
  <si>
    <t xml:space="preserve">50000</t>
  </si>
  <si>
    <t xml:space="preserve">老干部园地</t>
  </si>
  <si>
    <t xml:space="preserve">4000</t>
  </si>
  <si>
    <r>
      <rPr>
        <sz val="14"/>
        <color rgb="FF000000"/>
        <rFont val="Noto Sans"/>
        <family val="2"/>
      </rPr>
      <t xml:space="preserve">附件</t>
    </r>
    <r>
      <rPr>
        <sz val="14"/>
        <color rgb="FF000000"/>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118001-</t>
    </r>
    <r>
      <rPr>
        <sz val="9"/>
        <color rgb="FF000000"/>
        <rFont val="Noto Sans"/>
        <family val="2"/>
      </rPr>
      <t xml:space="preserve">中共重庆市綦江区委老干部局（本级）</t>
    </r>
  </si>
  <si>
    <t xml:space="preserve">项目名称</t>
  </si>
  <si>
    <r>
      <rPr>
        <sz val="9"/>
        <color rgb="FF000000"/>
        <rFont val="SimSun"/>
        <family val="0"/>
        <charset val="134"/>
      </rPr>
      <t xml:space="preserve">50011021T000000047023-</t>
    </r>
    <r>
      <rPr>
        <sz val="9"/>
        <color rgb="FF000000"/>
        <rFont val="Noto Sans"/>
        <family val="2"/>
      </rPr>
      <t xml:space="preserve">老年大学办学经费</t>
    </r>
  </si>
  <si>
    <t xml:space="preserve">业务主管部门</t>
  </si>
  <si>
    <t xml:space="preserve">中共重庆市綦江区委老干部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办学所需运转经费：教学场地房屋租金、教学人员工资、办公经费等。</t>
  </si>
  <si>
    <t xml:space="preserve">立项依据</t>
  </si>
  <si>
    <r>
      <rPr>
        <sz val="9"/>
        <color rgb="FF000000"/>
        <rFont val="Noto Sans"/>
        <family val="2"/>
      </rPr>
      <t xml:space="preserve">中组发〔</t>
    </r>
    <r>
      <rPr>
        <sz val="9"/>
        <color rgb="FF000000"/>
        <rFont val="SimSun"/>
        <family val="0"/>
        <charset val="134"/>
      </rPr>
      <t xml:space="preserve">2006</t>
    </r>
    <r>
      <rPr>
        <sz val="9"/>
        <color rgb="FF000000"/>
        <rFont val="Noto Sans"/>
        <family val="2"/>
      </rPr>
      <t xml:space="preserve">〕</t>
    </r>
    <r>
      <rPr>
        <sz val="9"/>
        <color rgb="FF000000"/>
        <rFont val="SimSun"/>
        <family val="0"/>
        <charset val="134"/>
      </rPr>
      <t xml:space="preserve">12</t>
    </r>
    <r>
      <rPr>
        <sz val="9"/>
        <color rgb="FF000000"/>
        <rFont val="Noto Sans"/>
        <family val="2"/>
      </rPr>
      <t xml:space="preserve">号、渝委组</t>
    </r>
    <r>
      <rPr>
        <sz val="9"/>
        <color rgb="FF000000"/>
        <rFont val="SimSun"/>
        <family val="0"/>
        <charset val="134"/>
      </rPr>
      <t xml:space="preserve">[2014]39</t>
    </r>
    <r>
      <rPr>
        <sz val="9"/>
        <color rgb="FF000000"/>
        <rFont val="Noto Sans"/>
        <family val="2"/>
      </rPr>
      <t xml:space="preserve">号、渝委办</t>
    </r>
    <r>
      <rPr>
        <sz val="9"/>
        <color rgb="FF000000"/>
        <rFont val="SimSun"/>
        <family val="0"/>
        <charset val="134"/>
      </rPr>
      <t xml:space="preserve">[2016]44</t>
    </r>
    <r>
      <rPr>
        <sz val="9"/>
        <color rgb="FF000000"/>
        <rFont val="Noto Sans"/>
        <family val="2"/>
      </rPr>
      <t xml:space="preserve">号、綦江委办</t>
    </r>
    <r>
      <rPr>
        <sz val="9"/>
        <color rgb="FF000000"/>
        <rFont val="SimSun"/>
        <family val="0"/>
        <charset val="134"/>
      </rPr>
      <t xml:space="preserve">[2017]1</t>
    </r>
    <r>
      <rPr>
        <sz val="9"/>
        <color rgb="FF000000"/>
        <rFont val="Noto Sans"/>
        <family val="2"/>
      </rPr>
      <t xml:space="preserve">号、</t>
    </r>
    <r>
      <rPr>
        <sz val="9"/>
        <color rgb="FF000000"/>
        <rFont val="SimSun"/>
        <family val="0"/>
        <charset val="134"/>
      </rPr>
      <t xml:space="preserve">2017</t>
    </r>
    <r>
      <rPr>
        <sz val="9"/>
        <color rgb="FF000000"/>
        <rFont val="Noto Sans"/>
        <family val="2"/>
      </rPr>
      <t xml:space="preserve">年第二届区委第</t>
    </r>
    <r>
      <rPr>
        <sz val="9"/>
        <color rgb="FF000000"/>
        <rFont val="SimSun"/>
        <family val="0"/>
        <charset val="134"/>
      </rPr>
      <t xml:space="preserve">3</t>
    </r>
    <r>
      <rPr>
        <sz val="9"/>
        <color rgb="FF000000"/>
        <rFont val="Noto Sans"/>
        <family val="2"/>
      </rPr>
      <t xml:space="preserve">次会议纪要、綦江财文</t>
    </r>
    <r>
      <rPr>
        <sz val="9"/>
        <color rgb="FF000000"/>
        <rFont val="SimSun"/>
        <family val="0"/>
        <charset val="134"/>
      </rPr>
      <t xml:space="preserve">[2017]77</t>
    </r>
    <r>
      <rPr>
        <sz val="9"/>
        <color rgb="FF000000"/>
        <rFont val="Noto Sans"/>
        <family val="2"/>
      </rPr>
      <t xml:space="preserve">号；綦江财发</t>
    </r>
    <r>
      <rPr>
        <sz val="9"/>
        <color rgb="FF000000"/>
        <rFont val="SimSun"/>
        <family val="0"/>
        <charset val="134"/>
      </rPr>
      <t xml:space="preserve">[2014]344</t>
    </r>
    <r>
      <rPr>
        <sz val="9"/>
        <color rgb="FF000000"/>
        <rFont val="Noto Sans"/>
        <family val="2"/>
      </rPr>
      <t xml:space="preserve">号。渝委办发</t>
    </r>
    <r>
      <rPr>
        <sz val="9"/>
        <color rgb="FF000000"/>
        <rFont val="SimSun"/>
        <family val="0"/>
        <charset val="134"/>
      </rPr>
      <t xml:space="preserve">[2007]45</t>
    </r>
    <r>
      <rPr>
        <sz val="9"/>
        <color rgb="FF000000"/>
        <rFont val="Noto Sans"/>
        <family val="2"/>
      </rPr>
      <t xml:space="preserve">号、綦江财发</t>
    </r>
    <r>
      <rPr>
        <sz val="9"/>
        <color rgb="FF000000"/>
        <rFont val="SimSun"/>
        <family val="0"/>
        <charset val="134"/>
      </rPr>
      <t xml:space="preserve">[2014]119</t>
    </r>
    <r>
      <rPr>
        <sz val="9"/>
        <color rgb="FF000000"/>
        <rFont val="Noto Sans"/>
        <family val="2"/>
      </rPr>
      <t xml:space="preserve">号、綦委组</t>
    </r>
    <r>
      <rPr>
        <sz val="9"/>
        <color rgb="FF000000"/>
        <rFont val="SimSun"/>
        <family val="0"/>
        <charset val="134"/>
      </rPr>
      <t xml:space="preserve">[2012]107</t>
    </r>
    <r>
      <rPr>
        <sz val="9"/>
        <color rgb="FF000000"/>
        <rFont val="Noto Sans"/>
        <family val="2"/>
      </rPr>
      <t xml:space="preserve">号。綦江人社发</t>
    </r>
    <r>
      <rPr>
        <sz val="9"/>
        <color rgb="FF000000"/>
        <rFont val="SimSun"/>
        <family val="0"/>
        <charset val="134"/>
      </rPr>
      <t xml:space="preserve">[2019]1</t>
    </r>
    <r>
      <rPr>
        <sz val="9"/>
        <color rgb="FF000000"/>
        <rFont val="Noto Sans"/>
        <family val="2"/>
      </rPr>
      <t xml:space="preserve">号、区领导批示件（綦委老文〔</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号关于解决区老年大学教学所需资金的请示）、</t>
    </r>
  </si>
  <si>
    <t xml:space="preserve">当年绩效目标</t>
  </si>
  <si>
    <t xml:space="preserve">　根据学员需求，积极开展各种培训，达到增长知识、丰富生活、陶冶情操、促进健康、服务社会、老有所学的目的，充分发挥老年大学在社会主义精神文明建设和构建学习型社会中的积极作用。</t>
  </si>
  <si>
    <t xml:space="preserve">三级指标 </t>
  </si>
  <si>
    <t xml:space="preserve">培训班种类</t>
  </si>
  <si>
    <t xml:space="preserve">类</t>
  </si>
  <si>
    <t xml:space="preserve">讲课老师</t>
  </si>
  <si>
    <t xml:space="preserve">学员对师资满意度</t>
  </si>
  <si>
    <t xml:space="preserve">培训课程</t>
  </si>
  <si>
    <t xml:space="preserve">92</t>
  </si>
  <si>
    <t xml:space="preserve">经济效益指标</t>
  </si>
  <si>
    <t xml:space="preserve">招收学员</t>
  </si>
  <si>
    <t xml:space="preserve">800</t>
  </si>
  <si>
    <r>
      <rPr>
        <sz val="9"/>
        <color rgb="FF000000"/>
        <rFont val="SimSun"/>
        <family val="0"/>
        <charset val="134"/>
      </rPr>
      <t xml:space="preserve">50011022T000000083621-</t>
    </r>
    <r>
      <rPr>
        <sz val="9"/>
        <color rgb="FF000000"/>
        <rFont val="Noto Sans"/>
        <family val="2"/>
      </rPr>
      <t xml:space="preserve">老干部政治待遇经费</t>
    </r>
  </si>
  <si>
    <r>
      <rPr>
        <sz val="9"/>
        <color rgb="FF000000"/>
        <rFont val="SimSun"/>
        <family val="0"/>
        <charset val="134"/>
      </rPr>
      <t xml:space="preserve">1.</t>
    </r>
    <r>
      <rPr>
        <sz val="9"/>
        <color rgb="FF000000"/>
        <rFont val="Noto Sans"/>
        <family val="2"/>
      </rPr>
      <t xml:space="preserve">各节日发放离退休干部慰问金，看望异地安置、生病住院、去世离退休干部慰问金，满旬慰问金及祝寿品，遗属春节慰问金。</t>
    </r>
    <r>
      <rPr>
        <sz val="9"/>
        <color rgb="FF000000"/>
        <rFont val="SimSun"/>
        <family val="0"/>
        <charset val="134"/>
      </rPr>
      <t xml:space="preserve">2.</t>
    </r>
    <r>
      <rPr>
        <sz val="9"/>
        <color rgb="FF000000"/>
        <rFont val="Noto Sans"/>
        <family val="2"/>
      </rPr>
      <t xml:space="preserve">对管理的</t>
    </r>
    <r>
      <rPr>
        <sz val="9"/>
        <color rgb="FF000000"/>
        <rFont val="SimSun"/>
        <family val="0"/>
        <charset val="134"/>
      </rPr>
      <t xml:space="preserve">900</t>
    </r>
    <r>
      <rPr>
        <sz val="9"/>
        <color rgb="FF000000"/>
        <rFont val="Noto Sans"/>
        <family val="2"/>
      </rPr>
      <t xml:space="preserve">多名离退休干部按单位、居住地分为</t>
    </r>
    <r>
      <rPr>
        <sz val="9"/>
        <color rgb="FF000000"/>
        <rFont val="SimSun"/>
        <family val="0"/>
        <charset val="134"/>
      </rPr>
      <t xml:space="preserve">11</t>
    </r>
    <r>
      <rPr>
        <sz val="9"/>
        <color rgb="FF000000"/>
        <rFont val="Noto Sans"/>
        <family val="2"/>
      </rPr>
      <t xml:space="preserve">个学习小组片区，每组设组长</t>
    </r>
    <r>
      <rPr>
        <sz val="9"/>
        <color rgb="FF000000"/>
        <rFont val="SimSun"/>
        <family val="0"/>
        <charset val="134"/>
      </rPr>
      <t xml:space="preserve">1</t>
    </r>
    <r>
      <rPr>
        <sz val="9"/>
        <color rgb="FF000000"/>
        <rFont val="Noto Sans"/>
        <family val="2"/>
      </rPr>
      <t xml:space="preserve">名、副组长</t>
    </r>
    <r>
      <rPr>
        <sz val="9"/>
        <color rgb="FF000000"/>
        <rFont val="SimSun"/>
        <family val="0"/>
        <charset val="134"/>
      </rPr>
      <t xml:space="preserve">2-3</t>
    </r>
    <r>
      <rPr>
        <sz val="9"/>
        <color rgb="FF000000"/>
        <rFont val="Noto Sans"/>
        <family val="2"/>
      </rPr>
      <t xml:space="preserve">名，每月自主开展学习活动。单位配领导和工作人员负责联络、指导、督促学习和考核。</t>
    </r>
    <r>
      <rPr>
        <sz val="9"/>
        <color rgb="FF000000"/>
        <rFont val="SimSun"/>
        <family val="0"/>
        <charset val="134"/>
      </rPr>
      <t xml:space="preserve">2.</t>
    </r>
    <r>
      <rPr>
        <sz val="9"/>
        <color rgb="FF000000"/>
        <rFont val="Noto Sans"/>
        <family val="2"/>
      </rPr>
      <t xml:space="preserve">组织老干部网宣队及时培训和学习各级重要指示精神，并进行网络正能量宣传。</t>
    </r>
    <r>
      <rPr>
        <sz val="9"/>
        <color rgb="FF000000"/>
        <rFont val="SimSun"/>
        <family val="0"/>
        <charset val="134"/>
      </rPr>
      <t xml:space="preserve">3.</t>
    </r>
    <r>
      <rPr>
        <sz val="9"/>
        <color rgb="FF000000"/>
        <rFont val="Noto Sans"/>
        <family val="2"/>
      </rPr>
      <t xml:space="preserve">创办《老干部园地》季刊，一年</t>
    </r>
    <r>
      <rPr>
        <sz val="9"/>
        <color rgb="FF000000"/>
        <rFont val="SimSun"/>
        <family val="0"/>
        <charset val="134"/>
      </rPr>
      <t xml:space="preserve">4</t>
    </r>
    <r>
      <rPr>
        <sz val="9"/>
        <color rgb="FF000000"/>
        <rFont val="Noto Sans"/>
        <family val="2"/>
      </rPr>
      <t xml:space="preserve">期，每期</t>
    </r>
    <r>
      <rPr>
        <sz val="9"/>
        <color rgb="FF000000"/>
        <rFont val="SimSun"/>
        <family val="0"/>
        <charset val="134"/>
      </rPr>
      <t xml:space="preserve">1000</t>
    </r>
    <r>
      <rPr>
        <sz val="9"/>
        <color rgb="FF000000"/>
        <rFont val="Noto Sans"/>
        <family val="2"/>
      </rPr>
      <t xml:space="preserve">余本，分发给管理的离退休干部和管理服务单位的分管领导。</t>
    </r>
    <r>
      <rPr>
        <sz val="9"/>
        <color rgb="FF000000"/>
        <rFont val="SimSun"/>
        <family val="0"/>
        <charset val="134"/>
      </rPr>
      <t xml:space="preserve">4.</t>
    </r>
    <r>
      <rPr>
        <sz val="9"/>
        <color rgb="FF000000"/>
        <rFont val="Noto Sans"/>
        <family val="2"/>
      </rPr>
      <t xml:space="preserve">每月组织我局管理区县级离退休干部、全区离退休党支部书记、老干部自管小组正副组长开展</t>
    </r>
    <r>
      <rPr>
        <sz val="9"/>
        <color rgb="FF000000"/>
        <rFont val="SimSun"/>
        <family val="0"/>
        <charset val="134"/>
      </rPr>
      <t xml:space="preserve">1</t>
    </r>
    <r>
      <rPr>
        <sz val="9"/>
        <color rgb="FF000000"/>
        <rFont val="Noto Sans"/>
        <family val="2"/>
      </rPr>
      <t xml:space="preserve">次政治理论学习。</t>
    </r>
    <r>
      <rPr>
        <sz val="9"/>
        <color rgb="FF000000"/>
        <rFont val="SimSun"/>
        <family val="0"/>
        <charset val="134"/>
      </rPr>
      <t xml:space="preserve">5.</t>
    </r>
    <r>
      <rPr>
        <sz val="9"/>
        <color rgb="FF000000"/>
        <rFont val="Noto Sans"/>
        <family val="2"/>
      </rPr>
      <t xml:space="preserve">组织</t>
    </r>
    <r>
      <rPr>
        <sz val="9"/>
        <color rgb="FF000000"/>
        <rFont val="SimSun"/>
        <family val="0"/>
        <charset val="134"/>
      </rPr>
      <t xml:space="preserve">12</t>
    </r>
    <r>
      <rPr>
        <sz val="9"/>
        <color rgb="FF000000"/>
        <rFont val="Noto Sans"/>
        <family val="2"/>
      </rPr>
      <t xml:space="preserve">支老干部志愿服务队围绕区委区府中心工作开展助力乡村振兴、文明城区创建、基层治理、青少年成长等志愿服务活动。</t>
    </r>
    <r>
      <rPr>
        <sz val="9"/>
        <color rgb="FF000000"/>
        <rFont val="SimSun"/>
        <family val="0"/>
        <charset val="134"/>
      </rPr>
      <t xml:space="preserve">6.</t>
    </r>
    <r>
      <rPr>
        <sz val="9"/>
        <color rgb="FF000000"/>
        <rFont val="Noto Sans"/>
        <family val="2"/>
      </rPr>
      <t xml:space="preserve">组织离退休干部党组织积极开展示范党组织创建活动。</t>
    </r>
    <r>
      <rPr>
        <sz val="9"/>
        <color rgb="FF000000"/>
        <rFont val="SimSun"/>
        <family val="0"/>
        <charset val="134"/>
      </rPr>
      <t xml:space="preserve">7.</t>
    </r>
    <r>
      <rPr>
        <sz val="9"/>
        <color rgb="FF000000"/>
        <rFont val="Noto Sans"/>
        <family val="2"/>
      </rPr>
      <t xml:space="preserve">组织全区离退休干部通过诗书画影开展助力綦江高质量发展主题活动。</t>
    </r>
    <r>
      <rPr>
        <sz val="9"/>
        <color rgb="FF000000"/>
        <rFont val="SimSun"/>
        <family val="0"/>
        <charset val="134"/>
      </rPr>
      <t xml:space="preserve">1</t>
    </r>
    <r>
      <rPr>
        <sz val="9"/>
        <color rgb="FF000000"/>
        <rFont val="Noto Sans"/>
        <family val="2"/>
      </rPr>
      <t xml:space="preserve">、集中组织全区离退休老干部，每年区内参观考察工农业生产</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2</t>
    </r>
    <r>
      <rPr>
        <sz val="9"/>
        <color rgb="FF000000"/>
        <rFont val="Noto Sans"/>
        <family val="2"/>
      </rPr>
      <t xml:space="preserve">、市管离退休干部每年区内外视察各</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3</t>
    </r>
    <r>
      <rPr>
        <sz val="9"/>
        <color rgb="FF000000"/>
        <rFont val="Noto Sans"/>
        <family val="2"/>
      </rPr>
      <t xml:space="preserve">、市管离退休干部每年安排外出学习考察经费。</t>
    </r>
    <r>
      <rPr>
        <sz val="9"/>
        <color rgb="FF000000"/>
        <rFont val="SimSun"/>
        <family val="0"/>
        <charset val="134"/>
      </rPr>
      <t xml:space="preserve">4</t>
    </r>
    <r>
      <rPr>
        <sz val="9"/>
        <color rgb="FF000000"/>
        <rFont val="Noto Sans"/>
        <family val="2"/>
      </rPr>
      <t xml:space="preserve">、组织老干部参与节日及大型活动（元旦春节经济形式报告会、“三八”庆祝活动、中秋重阳暨祝寿活动等）。</t>
    </r>
  </si>
  <si>
    <r>
      <rPr>
        <sz val="9"/>
        <color rgb="FF000000"/>
        <rFont val="Noto Sans"/>
        <family val="2"/>
      </rPr>
      <t xml:space="preserve">渝委老</t>
    </r>
    <r>
      <rPr>
        <sz val="9"/>
        <color rgb="FF000000"/>
        <rFont val="SimSun"/>
        <family val="0"/>
        <charset val="134"/>
      </rPr>
      <t xml:space="preserve">[2011]69</t>
    </r>
    <r>
      <rPr>
        <sz val="9"/>
        <color rgb="FF000000"/>
        <rFont val="Noto Sans"/>
        <family val="2"/>
      </rPr>
      <t xml:space="preserve">号、綦江纪发</t>
    </r>
    <r>
      <rPr>
        <sz val="9"/>
        <color rgb="FF000000"/>
        <rFont val="SimSun"/>
        <family val="0"/>
        <charset val="134"/>
      </rPr>
      <t xml:space="preserve">[2012]3</t>
    </r>
    <r>
      <rPr>
        <sz val="9"/>
        <color rgb="FF000000"/>
        <rFont val="Noto Sans"/>
        <family val="2"/>
      </rPr>
      <t xml:space="preserve">号、綦委组</t>
    </r>
    <r>
      <rPr>
        <sz val="9"/>
        <color rgb="FF000000"/>
        <rFont val="SimSun"/>
        <family val="0"/>
        <charset val="134"/>
      </rPr>
      <t xml:space="preserve">[2012]107</t>
    </r>
    <r>
      <rPr>
        <sz val="9"/>
        <color rgb="FF000000"/>
        <rFont val="Noto Sans"/>
        <family val="2"/>
      </rPr>
      <t xml:space="preserve">号。劳人老</t>
    </r>
    <r>
      <rPr>
        <sz val="9"/>
        <color rgb="FF000000"/>
        <rFont val="SimSun"/>
        <family val="0"/>
        <charset val="134"/>
      </rPr>
      <t xml:space="preserve">[1982]10</t>
    </r>
    <r>
      <rPr>
        <sz val="9"/>
        <color rgb="FF000000"/>
        <rFont val="Noto Sans"/>
        <family val="2"/>
      </rPr>
      <t xml:space="preserve">号、渝委办发</t>
    </r>
    <r>
      <rPr>
        <sz val="9"/>
        <color rgb="FF000000"/>
        <rFont val="SimSun"/>
        <family val="0"/>
        <charset val="134"/>
      </rPr>
      <t xml:space="preserve">[1992]17</t>
    </r>
    <r>
      <rPr>
        <sz val="9"/>
        <color rgb="FF000000"/>
        <rFont val="Noto Sans"/>
        <family val="2"/>
      </rPr>
      <t xml:space="preserve">号、渝委发</t>
    </r>
    <r>
      <rPr>
        <sz val="9"/>
        <color rgb="FF000000"/>
        <rFont val="SimSun"/>
        <family val="0"/>
        <charset val="134"/>
      </rPr>
      <t xml:space="preserve">[1996]16</t>
    </r>
    <r>
      <rPr>
        <sz val="9"/>
        <color rgb="FF000000"/>
        <rFont val="Noto Sans"/>
        <family val="2"/>
      </rPr>
      <t xml:space="preserve">号、渝委办发</t>
    </r>
    <r>
      <rPr>
        <sz val="9"/>
        <color rgb="FF000000"/>
        <rFont val="SimSun"/>
        <family val="0"/>
        <charset val="134"/>
      </rPr>
      <t xml:space="preserve">[2007]45</t>
    </r>
    <r>
      <rPr>
        <sz val="9"/>
        <color rgb="FF000000"/>
        <rFont val="Noto Sans"/>
        <family val="2"/>
      </rPr>
      <t xml:space="preserve">号、中办发〔</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渝委老〔</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4</t>
    </r>
    <r>
      <rPr>
        <sz val="9"/>
        <color rgb="FF000000"/>
        <rFont val="Noto Sans"/>
        <family val="2"/>
      </rPr>
      <t xml:space="preserve">号、</t>
    </r>
    <r>
      <rPr>
        <sz val="9"/>
        <color rgb="FF000000"/>
        <rFont val="SimSun"/>
        <family val="0"/>
        <charset val="134"/>
      </rPr>
      <t xml:space="preserve">2016</t>
    </r>
    <r>
      <rPr>
        <sz val="9"/>
        <color rgb="FF000000"/>
        <rFont val="Noto Sans"/>
        <family val="2"/>
      </rPr>
      <t xml:space="preserve">年第一届綦江区委第</t>
    </r>
    <r>
      <rPr>
        <sz val="9"/>
        <color rgb="FF000000"/>
        <rFont val="SimSun"/>
        <family val="0"/>
        <charset val="134"/>
      </rPr>
      <t xml:space="preserve">117</t>
    </r>
    <r>
      <rPr>
        <sz val="9"/>
        <color rgb="FF000000"/>
        <rFont val="Noto Sans"/>
        <family val="2"/>
      </rPr>
      <t xml:space="preserve">次常委会、綦委组</t>
    </r>
    <r>
      <rPr>
        <sz val="9"/>
        <color rgb="FF000000"/>
        <rFont val="SimSun"/>
        <family val="0"/>
        <charset val="134"/>
      </rPr>
      <t xml:space="preserve">[2012]107</t>
    </r>
    <r>
      <rPr>
        <sz val="9"/>
        <color rgb="FF000000"/>
        <rFont val="Noto Sans"/>
        <family val="2"/>
      </rPr>
      <t xml:space="preserve">号。渝委办发</t>
    </r>
    <r>
      <rPr>
        <sz val="9"/>
        <color rgb="FF000000"/>
        <rFont val="SimSun"/>
        <family val="0"/>
        <charset val="134"/>
      </rPr>
      <t xml:space="preserve">[2007]45</t>
    </r>
    <r>
      <rPr>
        <sz val="9"/>
        <color rgb="FF000000"/>
        <rFont val="Noto Sans"/>
        <family val="2"/>
      </rPr>
      <t xml:space="preserve">号、綦委组</t>
    </r>
    <r>
      <rPr>
        <sz val="9"/>
        <color rgb="FF000000"/>
        <rFont val="SimSun"/>
        <family val="0"/>
        <charset val="134"/>
      </rPr>
      <t xml:space="preserve">[2012]107</t>
    </r>
    <r>
      <rPr>
        <sz val="9"/>
        <color rgb="FF000000"/>
        <rFont val="Noto Sans"/>
        <family val="2"/>
      </rPr>
      <t xml:space="preserve">号。</t>
    </r>
  </si>
  <si>
    <r>
      <rPr>
        <sz val="9"/>
        <color rgb="FF000000"/>
        <rFont val="SimSun"/>
        <family val="0"/>
        <charset val="134"/>
      </rPr>
      <t xml:space="preserve">1.</t>
    </r>
    <r>
      <rPr>
        <sz val="9"/>
        <color rgb="FF000000"/>
        <rFont val="Noto Sans"/>
        <family val="2"/>
      </rPr>
      <t xml:space="preserve">各节日发放离退休干部慰问金，看望异地安置、生病住院、去世离退休干部慰问金，满旬慰问金及祝寿品，遗属春节慰问金。                                                                                                      </t>
    </r>
    <r>
      <rPr>
        <sz val="9"/>
        <color rgb="FF000000"/>
        <rFont val="SimSun"/>
        <family val="0"/>
        <charset val="134"/>
      </rPr>
      <t xml:space="preserve">2.</t>
    </r>
    <r>
      <rPr>
        <sz val="9"/>
        <color rgb="FF000000"/>
        <rFont val="Noto Sans"/>
        <family val="2"/>
      </rPr>
      <t xml:space="preserve">对管理的</t>
    </r>
    <r>
      <rPr>
        <sz val="9"/>
        <color rgb="FF000000"/>
        <rFont val="SimSun"/>
        <family val="0"/>
        <charset val="134"/>
      </rPr>
      <t xml:space="preserve">900</t>
    </r>
    <r>
      <rPr>
        <sz val="9"/>
        <color rgb="FF000000"/>
        <rFont val="Noto Sans"/>
        <family val="2"/>
      </rPr>
      <t xml:space="preserve">多名离退休干部按单位、居住地分为</t>
    </r>
    <r>
      <rPr>
        <sz val="9"/>
        <color rgb="FF000000"/>
        <rFont val="SimSun"/>
        <family val="0"/>
        <charset val="134"/>
      </rPr>
      <t xml:space="preserve">11</t>
    </r>
    <r>
      <rPr>
        <sz val="9"/>
        <color rgb="FF000000"/>
        <rFont val="Noto Sans"/>
        <family val="2"/>
      </rPr>
      <t xml:space="preserve">个学习小组片区，每组设组长</t>
    </r>
    <r>
      <rPr>
        <sz val="9"/>
        <color rgb="FF000000"/>
        <rFont val="SimSun"/>
        <family val="0"/>
        <charset val="134"/>
      </rPr>
      <t xml:space="preserve">1</t>
    </r>
    <r>
      <rPr>
        <sz val="9"/>
        <color rgb="FF000000"/>
        <rFont val="Noto Sans"/>
        <family val="2"/>
      </rPr>
      <t xml:space="preserve">名、副组长</t>
    </r>
    <r>
      <rPr>
        <sz val="9"/>
        <color rgb="FF000000"/>
        <rFont val="SimSun"/>
        <family val="0"/>
        <charset val="134"/>
      </rPr>
      <t xml:space="preserve">2-3</t>
    </r>
    <r>
      <rPr>
        <sz val="9"/>
        <color rgb="FF000000"/>
        <rFont val="Noto Sans"/>
        <family val="2"/>
      </rPr>
      <t xml:space="preserve">名，每月自主开展学习活动。单位配领导和工作人员负责联络、指导、督促学习和考核。                                                                                                                                                                                                                                                                                                   </t>
    </r>
    <r>
      <rPr>
        <sz val="9"/>
        <color rgb="FF000000"/>
        <rFont val="SimSun"/>
        <family val="0"/>
        <charset val="134"/>
      </rPr>
      <t xml:space="preserve">3.</t>
    </r>
    <r>
      <rPr>
        <sz val="9"/>
        <color rgb="FF000000"/>
        <rFont val="Noto Sans"/>
        <family val="2"/>
      </rPr>
      <t xml:space="preserve">每年安排全区离退休干部进行一次健康体检，“有病早治、无病预防”。                                                                                                         </t>
    </r>
    <r>
      <rPr>
        <sz val="9"/>
        <color rgb="FF000000"/>
        <rFont val="SimSun"/>
        <family val="0"/>
        <charset val="134"/>
      </rPr>
      <t xml:space="preserve">4.</t>
    </r>
    <r>
      <rPr>
        <sz val="9"/>
        <color rgb="FF000000"/>
        <rFont val="Noto Sans"/>
        <family val="2"/>
      </rPr>
      <t xml:space="preserve">对</t>
    </r>
    <r>
      <rPr>
        <sz val="9"/>
        <color rgb="FF000000"/>
        <rFont val="SimSun"/>
        <family val="0"/>
        <charset val="134"/>
      </rPr>
      <t xml:space="preserve">80</t>
    </r>
    <r>
      <rPr>
        <sz val="9"/>
        <color rgb="FF000000"/>
        <rFont val="Noto Sans"/>
        <family val="2"/>
      </rPr>
      <t xml:space="preserve">岁以上老干部给予一定补助。                                                                                                                                         </t>
    </r>
    <r>
      <rPr>
        <sz val="9"/>
        <color rgb="FF000000"/>
        <rFont val="SimSun"/>
        <family val="0"/>
        <charset val="134"/>
      </rPr>
      <t xml:space="preserve">5.</t>
    </r>
    <r>
      <rPr>
        <sz val="9"/>
        <color rgb="FF000000"/>
        <rFont val="Noto Sans"/>
        <family val="2"/>
      </rPr>
      <t xml:space="preserve">每半年开展一次申报评审工作，由老干局、组织部、财政局共同审核，对重病住院、经济困难的离退休老干部给予特殊困难补助。                                                                                       </t>
    </r>
    <r>
      <rPr>
        <sz val="9"/>
        <color rgb="FF000000"/>
        <rFont val="SimSun"/>
        <family val="0"/>
        <charset val="134"/>
      </rPr>
      <t xml:space="preserve">6.</t>
    </r>
    <r>
      <rPr>
        <sz val="9"/>
        <color rgb="FF000000"/>
        <rFont val="Noto Sans"/>
        <family val="2"/>
      </rPr>
      <t xml:space="preserve">由于离休干部大多是高龄老人，身体状况不理想、劳力差，为提高离休干部生活质量，由我单位组织统一购买社会服务，定期上门为离休干部整理家务。</t>
    </r>
  </si>
  <si>
    <t xml:space="preserve">政治理论学习</t>
  </si>
  <si>
    <t xml:space="preserve">节日活动、表演</t>
  </si>
  <si>
    <t xml:space="preserve">享受政策离退休老干部</t>
  </si>
  <si>
    <t xml:space="preserve">950</t>
  </si>
  <si>
    <t xml:space="preserve">服务对象满意度指标</t>
  </si>
  <si>
    <t xml:space="preserve">老干部政策实施满意度</t>
  </si>
  <si>
    <t xml:space="preserve">志愿服务队活动</t>
  </si>
  <si>
    <t xml:space="preserve">场次</t>
  </si>
  <si>
    <t xml:space="preserve">11</t>
  </si>
  <si>
    <t xml:space="preserve">走访慰问离退休老干部</t>
  </si>
  <si>
    <r>
      <rPr>
        <sz val="9"/>
        <color rgb="FF000000"/>
        <rFont val="SimSun"/>
        <family val="0"/>
        <charset val="134"/>
      </rPr>
      <t xml:space="preserve">50011022T000000083622-</t>
    </r>
    <r>
      <rPr>
        <sz val="9"/>
        <color rgb="FF000000"/>
        <rFont val="Noto Sans"/>
        <family val="2"/>
      </rPr>
      <t xml:space="preserve">企业离休干部待遇（预安排）</t>
    </r>
  </si>
  <si>
    <t xml:space="preserve">企业离休干部生活待遇</t>
  </si>
  <si>
    <t xml:space="preserve">落实好老干部的政治待遇，促进老同志身心健康。</t>
  </si>
  <si>
    <t xml:space="preserve">按政策及时调标</t>
  </si>
  <si>
    <t xml:space="preserve">＝</t>
  </si>
  <si>
    <t xml:space="preserve">100</t>
  </si>
  <si>
    <t xml:space="preserve">质量指标</t>
  </si>
  <si>
    <t xml:space="preserve">发放范围标准符合政策</t>
  </si>
  <si>
    <t xml:space="preserve">离休干部人数</t>
  </si>
  <si>
    <t xml:space="preserve">40</t>
  </si>
  <si>
    <t xml:space="preserve">离休部政策实施满意度</t>
  </si>
  <si>
    <t xml:space="preserve">时效指标</t>
  </si>
  <si>
    <t xml:space="preserve">每月按时发放到位</t>
  </si>
  <si>
    <r>
      <rPr>
        <sz val="9"/>
        <color rgb="FF000000"/>
        <rFont val="SimSun"/>
        <family val="0"/>
        <charset val="134"/>
      </rPr>
      <t xml:space="preserve">50011022T000002012075-</t>
    </r>
    <r>
      <rPr>
        <sz val="9"/>
        <color rgb="FF000000"/>
        <rFont val="Noto Sans"/>
        <family val="2"/>
      </rPr>
      <t xml:space="preserve">老干部生活待遇</t>
    </r>
  </si>
  <si>
    <r>
      <rPr>
        <sz val="9"/>
        <color rgb="FF000000"/>
        <rFont val="SimSun"/>
        <family val="0"/>
        <charset val="134"/>
      </rPr>
      <t xml:space="preserve">1.</t>
    </r>
    <r>
      <rPr>
        <sz val="9"/>
        <color rgb="FF000000"/>
        <rFont val="Noto Sans"/>
        <family val="2"/>
      </rPr>
      <t xml:space="preserve">引导老干部就近就地健康休养。</t>
    </r>
    <r>
      <rPr>
        <sz val="9"/>
        <color rgb="FF000000"/>
        <rFont val="SimSun"/>
        <family val="0"/>
        <charset val="134"/>
      </rPr>
      <t xml:space="preserve">2.</t>
    </r>
    <r>
      <rPr>
        <sz val="9"/>
        <color rgb="FF000000"/>
        <rFont val="Noto Sans"/>
        <family val="2"/>
      </rPr>
      <t xml:space="preserve">每年安排全区离退休干部进行一次健康体检，“有病早治、无病预防”。</t>
    </r>
    <r>
      <rPr>
        <sz val="9"/>
        <color rgb="FF000000"/>
        <rFont val="SimSun"/>
        <family val="0"/>
        <charset val="134"/>
      </rPr>
      <t xml:space="preserve">3.</t>
    </r>
    <r>
      <rPr>
        <sz val="9"/>
        <color rgb="FF000000"/>
        <rFont val="Noto Sans"/>
        <family val="2"/>
      </rPr>
      <t xml:space="preserve">对</t>
    </r>
    <r>
      <rPr>
        <sz val="9"/>
        <color rgb="FF000000"/>
        <rFont val="SimSun"/>
        <family val="0"/>
        <charset val="134"/>
      </rPr>
      <t xml:space="preserve">80</t>
    </r>
    <r>
      <rPr>
        <sz val="9"/>
        <color rgb="FF000000"/>
        <rFont val="Noto Sans"/>
        <family val="2"/>
      </rPr>
      <t xml:space="preserve">岁以上老干部给予一定补助。</t>
    </r>
    <r>
      <rPr>
        <sz val="9"/>
        <color rgb="FF000000"/>
        <rFont val="SimSun"/>
        <family val="0"/>
        <charset val="134"/>
      </rPr>
      <t xml:space="preserve">4.</t>
    </r>
    <r>
      <rPr>
        <sz val="9"/>
        <color rgb="FF000000"/>
        <rFont val="Noto Sans"/>
        <family val="2"/>
      </rPr>
      <t xml:space="preserve">每半年开展一次申报评审工作，由老干局、组织部、财政局共同审核，对重病住院、经济困难的离退休老干部，给予每人</t>
    </r>
    <r>
      <rPr>
        <sz val="9"/>
        <color rgb="FF000000"/>
        <rFont val="SimSun"/>
        <family val="0"/>
        <charset val="134"/>
      </rPr>
      <t xml:space="preserve">2000-3000</t>
    </r>
    <r>
      <rPr>
        <sz val="9"/>
        <color rgb="FF000000"/>
        <rFont val="Noto Sans"/>
        <family val="2"/>
      </rPr>
      <t xml:space="preserve">元的特殊困难补助。</t>
    </r>
    <r>
      <rPr>
        <sz val="9"/>
        <color rgb="FF000000"/>
        <rFont val="SimSun"/>
        <family val="0"/>
        <charset val="134"/>
      </rPr>
      <t xml:space="preserve">5.</t>
    </r>
    <r>
      <rPr>
        <sz val="9"/>
        <color rgb="FF000000"/>
        <rFont val="Noto Sans"/>
        <family val="2"/>
      </rPr>
      <t xml:space="preserve">由于离休干部大多是高龄老人，身体状况不理想、劳力差，为提高离休干部生活质量，由我单位组织统一购买社会服务，定期上门为离休干部整理家务。</t>
    </r>
  </si>
  <si>
    <t xml:space="preserve">丰富老干部退休生活，提高生活质量。为老干部服好务，让党组织放心，让老干部满意。</t>
  </si>
  <si>
    <t xml:space="preserve">社会效益指标</t>
  </si>
  <si>
    <r>
      <rPr>
        <sz val="9"/>
        <color rgb="FF000000"/>
        <rFont val="Noto Sans"/>
        <family val="2"/>
      </rPr>
      <t xml:space="preserve">分期分批组织健康体检</t>
    </r>
    <r>
      <rPr>
        <sz val="9"/>
        <color rgb="FF000000"/>
        <rFont val="SimSun"/>
        <family val="0"/>
        <charset val="134"/>
      </rPr>
      <t xml:space="preserve">	</t>
    </r>
  </si>
  <si>
    <r>
      <rPr>
        <sz val="9"/>
        <color rgb="FF000000"/>
        <rFont val="Noto Sans"/>
        <family val="2"/>
      </rPr>
      <t xml:space="preserve">健康休养老干部</t>
    </r>
    <r>
      <rPr>
        <sz val="9"/>
        <color rgb="FF000000"/>
        <rFont val="SimSun"/>
        <family val="0"/>
        <charset val="134"/>
      </rPr>
      <t xml:space="preserve">	</t>
    </r>
  </si>
  <si>
    <r>
      <rPr>
        <sz val="9"/>
        <color rgb="FF000000"/>
        <rFont val="SimSun"/>
        <family val="0"/>
        <charset val="134"/>
      </rPr>
      <t xml:space="preserve">80</t>
    </r>
    <r>
      <rPr>
        <sz val="9"/>
        <color rgb="FF000000"/>
        <rFont val="Noto Sans"/>
        <family val="2"/>
      </rPr>
      <t xml:space="preserve">岁以上老干部</t>
    </r>
  </si>
  <si>
    <t xml:space="preserve">200</t>
  </si>
  <si>
    <t xml:space="preserve">离休干部享受家政服务</t>
  </si>
  <si>
    <r>
      <rPr>
        <sz val="9"/>
        <color rgb="FF000000"/>
        <rFont val="SimSun"/>
        <family val="0"/>
        <charset val="134"/>
      </rPr>
      <t xml:space="preserve">50011022T000002012086-</t>
    </r>
    <r>
      <rPr>
        <sz val="9"/>
        <color rgb="FF000000"/>
        <rFont val="Noto Sans"/>
        <family val="2"/>
      </rPr>
      <t xml:space="preserve">离退休党工委专项经费</t>
    </r>
  </si>
  <si>
    <t xml:space="preserve">本着有利于离退休干部党员参加组织活动、有利于党支部开展工作的原则，把全区离退休干部党支部书记和理论学习骨干培训工作纳入党校干部培训总体规划，引导离退休干部深刻理解党的基本理论、基本路线、基本纲领、基本经验，进一步坚定理想信念、珍惜光荣历史、永葆革命本色，把思想和行动统一到中央精神上来，以实际行动支持区委、区政府的工作。</t>
  </si>
  <si>
    <t xml:space="preserve">开展支部书记培训、创建“六好”离退休党支部。</t>
  </si>
  <si>
    <t xml:space="preserve">创建离退休示范党组织</t>
  </si>
  <si>
    <t xml:space="preserve">个</t>
  </si>
  <si>
    <t xml:space="preserve">70</t>
  </si>
  <si>
    <t xml:space="preserve">巩固离退休示范党组织</t>
  </si>
  <si>
    <t xml:space="preserve">引导离退休党支部党员干部</t>
  </si>
  <si>
    <t xml:space="preserve">1500</t>
  </si>
  <si>
    <r>
      <rPr>
        <sz val="9"/>
        <color rgb="FF000000"/>
        <rFont val="SimSun"/>
        <family val="0"/>
        <charset val="134"/>
      </rPr>
      <t xml:space="preserve">50011022T000002012098-</t>
    </r>
    <r>
      <rPr>
        <sz val="9"/>
        <color rgb="FF000000"/>
        <rFont val="Noto Sans"/>
        <family val="2"/>
      </rPr>
      <t xml:space="preserve">老干部管理活动费</t>
    </r>
  </si>
  <si>
    <t xml:space="preserve">离退休干部参加各种活动经费、器材购置和维修、阵地管理费用等。</t>
  </si>
  <si>
    <t xml:space="preserve">努力营造良好的工作环境，使全体干部职工提高身体素质，为老干部服务工作打好基础。</t>
  </si>
  <si>
    <t xml:space="preserve">灭四害消杀</t>
  </si>
  <si>
    <t xml:space="preserve">48</t>
  </si>
  <si>
    <t xml:space="preserve">展演活动</t>
  </si>
  <si>
    <t xml:space="preserve">场</t>
  </si>
  <si>
    <r>
      <rPr>
        <sz val="9"/>
        <color rgb="FF000000"/>
        <rFont val="Noto Sans"/>
        <family val="2"/>
      </rPr>
      <t xml:space="preserve">参加各类赛事</t>
    </r>
    <r>
      <rPr>
        <sz val="9"/>
        <color rgb="FF000000"/>
        <rFont val="SimSun"/>
        <family val="0"/>
        <charset val="134"/>
      </rPr>
      <t xml:space="preserve">		</t>
    </r>
  </si>
  <si>
    <t xml:space="preserve">活动器材购置或维修维护</t>
  </si>
  <si>
    <t xml:space="preserve">四就近受益老干部</t>
  </si>
  <si>
    <t xml:space="preserve">25</t>
  </si>
  <si>
    <t xml:space="preserve">保障老干部学习活动场地</t>
  </si>
  <si>
    <t xml:space="preserve">平方米</t>
  </si>
  <si>
    <r>
      <rPr>
        <sz val="9"/>
        <color rgb="FF000000"/>
        <rFont val="Noto Sans"/>
        <family val="2"/>
      </rPr>
      <t xml:space="preserve">老干部对服务满意度</t>
    </r>
    <r>
      <rPr>
        <sz val="9"/>
        <color rgb="FF000000"/>
        <rFont val="SimSun"/>
        <family val="0"/>
        <charset val="134"/>
      </rPr>
      <t xml:space="preserve">		</t>
    </r>
  </si>
  <si>
    <t xml:space="preserve">兴趣小组开展活动</t>
  </si>
  <si>
    <t xml:space="preserve">30</t>
  </si>
  <si>
    <r>
      <rPr>
        <sz val="9"/>
        <color rgb="FF000000"/>
        <rFont val="SimSun"/>
        <family val="0"/>
        <charset val="134"/>
      </rPr>
      <t xml:space="preserve">50011023T000003671936-</t>
    </r>
    <r>
      <rPr>
        <sz val="9"/>
        <color rgb="FF000000"/>
        <rFont val="Noto Sans"/>
        <family val="2"/>
      </rPr>
      <t xml:space="preserve">企业离休干部待遇（非统发）</t>
    </r>
  </si>
  <si>
    <t xml:space="preserve">保障离休干部生活</t>
  </si>
  <si>
    <t xml:space="preserve">是否符合政策标标准</t>
  </si>
  <si>
    <t xml:space="preserve">95</t>
  </si>
  <si>
    <r>
      <rPr>
        <sz val="9"/>
        <color rgb="FF000000"/>
        <rFont val="SimSun"/>
        <family val="0"/>
        <charset val="134"/>
      </rPr>
      <t xml:space="preserve">50011024T000004124880-</t>
    </r>
    <r>
      <rPr>
        <sz val="9"/>
        <color rgb="FF000000"/>
        <rFont val="Noto Sans"/>
        <family val="2"/>
      </rPr>
      <t xml:space="preserve">老干部活动购买服务费</t>
    </r>
  </si>
  <si>
    <t xml:space="preserve">努力营造良好的工作环境，使全体干部职工提高身体素质，为老干部服务工作打好基础。为周边居民、学校、企事业单位停车提供满意的服务，保障院坝车辆有序停放，确保老干部活动环境整洁。</t>
  </si>
  <si>
    <r>
      <rPr>
        <sz val="9"/>
        <color rgb="FF000000"/>
        <rFont val="Noto Sans"/>
        <family val="2"/>
      </rPr>
      <t xml:space="preserve">老干部满意度</t>
    </r>
    <r>
      <rPr>
        <sz val="9"/>
        <color rgb="FF000000"/>
        <rFont val="SimSun"/>
        <family val="0"/>
        <charset val="134"/>
      </rPr>
      <t xml:space="preserve">	</t>
    </r>
  </si>
  <si>
    <t xml:space="preserve">车主满意度</t>
  </si>
  <si>
    <r>
      <rPr>
        <sz val="9"/>
        <color rgb="FF000000"/>
        <rFont val="Noto Sans"/>
        <family val="2"/>
      </rPr>
      <t xml:space="preserve">门岗</t>
    </r>
    <r>
      <rPr>
        <sz val="9"/>
        <color rgb="FF000000"/>
        <rFont val="SimSun"/>
        <family val="0"/>
        <charset val="134"/>
      </rPr>
      <t xml:space="preserve">1</t>
    </r>
    <r>
      <rPr>
        <sz val="9"/>
        <color rgb="FF000000"/>
        <rFont val="Noto Sans"/>
        <family val="2"/>
      </rPr>
      <t xml:space="preserve">名</t>
    </r>
  </si>
  <si>
    <t xml:space="preserve">聘请离退休干部服务用车驾驶员</t>
  </si>
  <si>
    <t xml:space="preserve">外包离退休干部活动阵地保洁员</t>
  </si>
  <si>
    <t xml:space="preserve">为周边居民、学校、企事业提供车位</t>
  </si>
  <si>
    <t xml:space="preserve">38</t>
  </si>
  <si>
    <r>
      <rPr>
        <sz val="9"/>
        <color rgb="FF000000"/>
        <rFont val="SimSun"/>
        <family val="0"/>
        <charset val="134"/>
      </rPr>
      <t xml:space="preserve">118003-</t>
    </r>
    <r>
      <rPr>
        <sz val="9"/>
        <color rgb="FF000000"/>
        <rFont val="Noto Sans"/>
        <family val="2"/>
      </rPr>
      <t xml:space="preserve">中共重庆市綦江区委老干部局社区服务中心</t>
    </r>
    <r>
      <rPr>
        <sz val="9"/>
        <color rgb="FF000000"/>
        <rFont val="SimSun"/>
        <family val="0"/>
        <charset val="134"/>
      </rPr>
      <t xml:space="preserve">(</t>
    </r>
    <r>
      <rPr>
        <sz val="9"/>
        <color rgb="FF000000"/>
        <rFont val="Noto Sans"/>
        <family val="2"/>
      </rPr>
      <t xml:space="preserve">重庆市綦江区老年大学</t>
    </r>
    <r>
      <rPr>
        <sz val="9"/>
        <color rgb="FF000000"/>
        <rFont val="SimSun"/>
        <family val="0"/>
        <charset val="134"/>
      </rPr>
      <t xml:space="preserve">)</t>
    </r>
  </si>
  <si>
    <r>
      <rPr>
        <sz val="9"/>
        <color rgb="FF000000"/>
        <rFont val="SimSun"/>
        <family val="0"/>
        <charset val="134"/>
      </rPr>
      <t xml:space="preserve">50011021T000000047627-“</t>
    </r>
    <r>
      <rPr>
        <sz val="9"/>
        <color rgb="FF000000"/>
        <rFont val="Noto Sans"/>
        <family val="2"/>
      </rPr>
      <t xml:space="preserve">关爱明天普法先行”活动经费</t>
    </r>
  </si>
  <si>
    <r>
      <rPr>
        <sz val="9"/>
        <color rgb="FF000000"/>
        <rFont val="Noto Sans"/>
        <family val="2"/>
      </rPr>
      <t xml:space="preserve">渝关工委〔</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7</t>
    </r>
    <r>
      <rPr>
        <sz val="9"/>
        <color rgb="FF000000"/>
        <rFont val="Noto Sans"/>
        <family val="2"/>
      </rPr>
      <t xml:space="preserve">号、綦关工委〔</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t>
    </r>
  </si>
  <si>
    <t xml:space="preserve">为贯彻落实党中央各项精神，推动青少年法治教育，广泛动员司法部门参与青少年法治教育，拓宽对学生进行法制教育的途径，建立学校、社会、家庭共同参与的立体教育网络，实现全员、全程、全方位育人，让广大青少年学法、知法、守法。</t>
  </si>
  <si>
    <t xml:space="preserve">订购法治宣传读本</t>
  </si>
  <si>
    <t xml:space="preserve">2000</t>
  </si>
  <si>
    <t xml:space="preserve">开展家校社共育会议、活动</t>
  </si>
  <si>
    <t xml:space="preserve">受益中小学生</t>
  </si>
  <si>
    <t xml:space="preserve">80000</t>
  </si>
  <si>
    <t xml:space="preserve">受益对象施满意度</t>
  </si>
  <si>
    <t xml:space="preserve">开展“沉浸式”法治宣传活动</t>
  </si>
  <si>
    <r>
      <rPr>
        <sz val="9"/>
        <color rgb="FF000000"/>
        <rFont val="SimSun"/>
        <family val="0"/>
        <charset val="134"/>
      </rPr>
      <t xml:space="preserve">50011021T000000047628-</t>
    </r>
    <r>
      <rPr>
        <sz val="9"/>
        <color rgb="FF000000"/>
        <rFont val="Noto Sans"/>
        <family val="2"/>
      </rPr>
      <t xml:space="preserve">春苗营养计划（校园开心农场）经费</t>
    </r>
  </si>
  <si>
    <t xml:space="preserve">补助开心农场示范校，提高学生的粮食安全知识、增强劳动观念、磨练学生意志、提高实践能力、珍惜劳动成果。</t>
  </si>
  <si>
    <t xml:space="preserve">现场推进会</t>
  </si>
  <si>
    <t xml:space="preserve">调研活动</t>
  </si>
  <si>
    <t xml:space="preserve">补助开心农场药香进校园示范校</t>
  </si>
  <si>
    <t xml:space="preserve">所</t>
  </si>
  <si>
    <t xml:space="preserve">各中、小学师生对政策实施满意度</t>
  </si>
  <si>
    <t xml:space="preserve">受益中、小学生</t>
  </si>
  <si>
    <t xml:space="preserve">20000</t>
  </si>
  <si>
    <r>
      <rPr>
        <sz val="9"/>
        <color rgb="FF000000"/>
        <rFont val="SimSun"/>
        <family val="0"/>
        <charset val="134"/>
      </rPr>
      <t xml:space="preserve">50011021T000000047629-</t>
    </r>
    <r>
      <rPr>
        <sz val="9"/>
        <color rgb="FF000000"/>
        <rFont val="Noto Sans"/>
        <family val="2"/>
      </rPr>
      <t xml:space="preserve">关工委工作团专项经费</t>
    </r>
  </si>
  <si>
    <r>
      <rPr>
        <sz val="9"/>
        <color rgb="FF000000"/>
        <rFont val="Noto Sans"/>
        <family val="2"/>
      </rPr>
      <t xml:space="preserve">　保障关工委</t>
    </r>
    <r>
      <rPr>
        <sz val="9"/>
        <color rgb="FF000000"/>
        <rFont val="SimSun"/>
        <family val="0"/>
        <charset val="134"/>
      </rPr>
      <t xml:space="preserve">5</t>
    </r>
    <r>
      <rPr>
        <sz val="9"/>
        <color rgb="FF000000"/>
        <rFont val="Noto Sans"/>
        <family val="2"/>
      </rPr>
      <t xml:space="preserve">老工作团活动经费，做好关心下一代工作。</t>
    </r>
  </si>
  <si>
    <t xml:space="preserve">关工委老干部工作团调研活动</t>
  </si>
  <si>
    <t xml:space="preserve">4</t>
  </si>
  <si>
    <t xml:space="preserve">五老工作团受益人</t>
  </si>
  <si>
    <t xml:space="preserve">3000</t>
  </si>
  <si>
    <t xml:space="preserve">社会化服务人员</t>
  </si>
  <si>
    <t xml:space="preserve">50</t>
  </si>
  <si>
    <t xml:space="preserve">关工委老干部工作团服务活动</t>
  </si>
  <si>
    <r>
      <rPr>
        <sz val="9"/>
        <color rgb="FF000000"/>
        <rFont val="SimSun"/>
        <family val="0"/>
        <charset val="134"/>
      </rPr>
      <t xml:space="preserve">50011021T000000047630-</t>
    </r>
    <r>
      <rPr>
        <sz val="9"/>
        <color rgb="FF000000"/>
        <rFont val="Noto Sans"/>
        <family val="2"/>
      </rPr>
      <t xml:space="preserve">关工委关爱儿童基金</t>
    </r>
  </si>
  <si>
    <t xml:space="preserve">　解决高龄贫困、病残、留守学生基本生活问题，提高生活质量。</t>
  </si>
  <si>
    <t xml:space="preserve">关爱活动</t>
  </si>
  <si>
    <t xml:space="preserve">慰问困难学生</t>
  </si>
  <si>
    <t xml:space="preserve">资助困难大学生</t>
  </si>
  <si>
    <t xml:space="preserve">解决困难学生基本生活问题</t>
  </si>
  <si>
    <t xml:space="preserve">帮扶对象满意度指标</t>
  </si>
  <si>
    <t xml:space="preserve">慰问对象满意度</t>
  </si>
  <si>
    <r>
      <rPr>
        <sz val="9"/>
        <color rgb="FF000000"/>
        <rFont val="SimSun"/>
        <family val="0"/>
        <charset val="134"/>
      </rPr>
      <t xml:space="preserve">50011021T000000047633-</t>
    </r>
    <r>
      <rPr>
        <sz val="9"/>
        <color rgb="FF000000"/>
        <rFont val="Noto Sans"/>
        <family val="2"/>
      </rPr>
      <t xml:space="preserve">关工委青少年社会实践教育和科普活动经费</t>
    </r>
  </si>
  <si>
    <t xml:space="preserve">　保障正常运转所需的各项费用，增长祖国接班人科技知识。</t>
  </si>
  <si>
    <t xml:space="preserve">青少年科技教育示范校援建</t>
  </si>
  <si>
    <t xml:space="preserve">打造青少年心理健康实践基地</t>
  </si>
  <si>
    <t xml:space="preserve">受益人数</t>
  </si>
  <si>
    <t xml:space="preserve">1000</t>
  </si>
  <si>
    <t xml:space="preserve">所到街镇群众满意度</t>
  </si>
  <si>
    <t xml:space="preserve">开展社会实践活动</t>
  </si>
  <si>
    <r>
      <rPr>
        <sz val="9"/>
        <color rgb="FF000000"/>
        <rFont val="SimSun"/>
        <family val="0"/>
        <charset val="134"/>
      </rPr>
      <t xml:space="preserve">50011021T000000047635-</t>
    </r>
    <r>
      <rPr>
        <sz val="9"/>
        <color rgb="FF000000"/>
        <rFont val="Noto Sans"/>
        <family val="2"/>
      </rPr>
      <t xml:space="preserve">中华魂读书刊物经费</t>
    </r>
  </si>
  <si>
    <r>
      <rPr>
        <sz val="9"/>
        <color rgb="FF000000"/>
        <rFont val="Noto Sans"/>
        <family val="2"/>
      </rPr>
      <t xml:space="preserve">　“中华魂”主题教育是中国关工委的品牌活动，我区在组织此项活动的开展中取得了一定的成绩，连续</t>
    </r>
    <r>
      <rPr>
        <sz val="9"/>
        <color rgb="FF000000"/>
        <rFont val="SimSun"/>
        <family val="0"/>
        <charset val="134"/>
      </rPr>
      <t xml:space="preserve">16</t>
    </r>
    <r>
      <rPr>
        <sz val="9"/>
        <color rgb="FF000000"/>
        <rFont val="Noto Sans"/>
        <family val="2"/>
      </rPr>
      <t xml:space="preserve">年被中国关工委评为“先进集体”，该项目经费一是为青少年购置读本等资料；二是组织开展演讲征文绘画夏令营等各类活动，并对对工作突出的单位进行表彰。</t>
    </r>
  </si>
  <si>
    <t xml:space="preserve">中华魂征文比赛活动</t>
  </si>
  <si>
    <t xml:space="preserve">订购中华魂读本</t>
  </si>
  <si>
    <t xml:space="preserve">影响中、小学生</t>
  </si>
  <si>
    <t xml:space="preserve">参与活动者满意度</t>
  </si>
  <si>
    <t xml:space="preserve">中华魂演讲比赛活动</t>
  </si>
  <si>
    <t xml:space="preserve">8</t>
  </si>
  <si>
    <r>
      <rPr>
        <sz val="9"/>
        <color rgb="FF000000"/>
        <rFont val="SimSun"/>
        <family val="0"/>
        <charset val="134"/>
      </rPr>
      <t xml:space="preserve">50011021T000000047636-</t>
    </r>
    <r>
      <rPr>
        <sz val="9"/>
        <color rgb="FF000000"/>
        <rFont val="Noto Sans"/>
        <family val="2"/>
      </rPr>
      <t xml:space="preserve">关工委基层干部业务培训、基层关工委规范化建设、社区暑期活动开展等专项经费</t>
    </r>
  </si>
  <si>
    <r>
      <rPr>
        <sz val="9"/>
        <color rgb="FF000000"/>
        <rFont val="Noto Sans"/>
        <family val="2"/>
      </rPr>
      <t xml:space="preserve">渝委办发〔</t>
    </r>
    <r>
      <rPr>
        <sz val="9"/>
        <color rgb="FF000000"/>
        <rFont val="SimSun"/>
        <family val="0"/>
        <charset val="134"/>
      </rPr>
      <t xml:space="preserve">2013</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綦江委办发〔</t>
    </r>
    <r>
      <rPr>
        <sz val="9"/>
        <color rgb="FF000000"/>
        <rFont val="SimSun"/>
        <family val="0"/>
        <charset val="134"/>
      </rPr>
      <t xml:space="preserve">2013</t>
    </r>
    <r>
      <rPr>
        <sz val="9"/>
        <color rgb="FF000000"/>
        <rFont val="Noto Sans"/>
        <family val="2"/>
      </rPr>
      <t xml:space="preserve">〕</t>
    </r>
    <r>
      <rPr>
        <sz val="9"/>
        <color rgb="FF000000"/>
        <rFont val="SimSun"/>
        <family val="0"/>
        <charset val="134"/>
      </rPr>
      <t xml:space="preserve">17</t>
    </r>
    <r>
      <rPr>
        <sz val="9"/>
        <color rgb="FF000000"/>
        <rFont val="Noto Sans"/>
        <family val="2"/>
      </rPr>
      <t xml:space="preserve">号。按惯例，中国关工委常年性项目。</t>
    </r>
  </si>
  <si>
    <t xml:space="preserve">　每年对基层干部业务培训、基层关工委规范化建设、暑期活动开展工作示范点援建。</t>
  </si>
  <si>
    <t xml:space="preserve">提升业务水平</t>
  </si>
  <si>
    <t xml:space="preserve">80</t>
  </si>
  <si>
    <t xml:space="preserve">各基层关工委对政策实施满意度</t>
  </si>
  <si>
    <t xml:space="preserve">援建基层示范关工委</t>
  </si>
  <si>
    <t xml:space="preserve">关心下一代工作相关会议</t>
  </si>
  <si>
    <t xml:space="preserve">业务培训</t>
  </si>
  <si>
    <r>
      <rPr>
        <sz val="9"/>
        <color rgb="FF000000"/>
        <rFont val="SimSun"/>
        <family val="0"/>
        <charset val="134"/>
      </rPr>
      <t xml:space="preserve">50011024T000004124859-</t>
    </r>
    <r>
      <rPr>
        <sz val="9"/>
        <color rgb="FF000000"/>
        <rFont val="Noto Sans"/>
        <family val="2"/>
      </rPr>
      <t xml:space="preserve">关工委留守儿童关爱活动经费</t>
    </r>
  </si>
  <si>
    <r>
      <rPr>
        <sz val="9"/>
        <color rgb="FF000000"/>
        <rFont val="Noto Sans"/>
        <family val="2"/>
      </rPr>
      <t xml:space="preserve">（</t>
    </r>
    <r>
      <rPr>
        <sz val="9"/>
        <color rgb="FF000000"/>
        <rFont val="SimSun"/>
        <family val="0"/>
        <charset val="134"/>
      </rPr>
      <t xml:space="preserve">1</t>
    </r>
    <r>
      <rPr>
        <sz val="9"/>
        <color rgb="FF000000"/>
        <rFont val="Noto Sans"/>
        <family val="2"/>
      </rPr>
      <t xml:space="preserve">）留守儿童关爱活动和特殊节日、传统节日活动。（</t>
    </r>
    <r>
      <rPr>
        <sz val="9"/>
        <color rgb="FF000000"/>
        <rFont val="SimSun"/>
        <family val="0"/>
        <charset val="134"/>
      </rPr>
      <t xml:space="preserve">2</t>
    </r>
    <r>
      <rPr>
        <sz val="9"/>
        <color rgb="FF000000"/>
        <rFont val="Noto Sans"/>
        <family val="2"/>
      </rPr>
      <t xml:space="preserve">）孤儿关爱芬芳计划。</t>
    </r>
  </si>
  <si>
    <r>
      <rPr>
        <sz val="9"/>
        <color rgb="FF000000"/>
        <rFont val="SimSun"/>
        <family val="0"/>
        <charset val="134"/>
      </rPr>
      <t xml:space="preserve">1.</t>
    </r>
    <r>
      <rPr>
        <sz val="9"/>
        <color rgb="FF000000"/>
        <rFont val="Noto Sans"/>
        <family val="2"/>
      </rPr>
      <t xml:space="preserve">结合实际，每年组织留守儿童关爱活动。</t>
    </r>
    <r>
      <rPr>
        <sz val="9"/>
        <color rgb="FF000000"/>
        <rFont val="SimSun"/>
        <family val="0"/>
        <charset val="134"/>
      </rPr>
      <t xml:space="preserve">2.</t>
    </r>
    <r>
      <rPr>
        <sz val="9"/>
        <color rgb="FF000000"/>
        <rFont val="Noto Sans"/>
        <family val="2"/>
      </rPr>
      <t xml:space="preserve">开展孤儿关爱芬芳计划。</t>
    </r>
    <r>
      <rPr>
        <sz val="9"/>
        <color rgb="FF000000"/>
        <rFont val="SimSun"/>
        <family val="0"/>
        <charset val="134"/>
      </rPr>
      <t xml:space="preserve">3</t>
    </r>
    <r>
      <rPr>
        <sz val="9"/>
        <color rgb="FF000000"/>
        <rFont val="Noto Sans"/>
        <family val="2"/>
      </rPr>
      <t xml:space="preserve">、特殊节日组织教育活动。</t>
    </r>
  </si>
  <si>
    <t xml:space="preserve">关爱对象意度</t>
  </si>
  <si>
    <t xml:space="preserve">留守儿童关爱活动</t>
  </si>
  <si>
    <t xml:space="preserve">孤儿芬芳计划活动</t>
  </si>
  <si>
    <t xml:space="preserve">困境儿童教育活动</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6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19"/>
      <color rgb="FF000000"/>
      <name val="Noto Sans"/>
      <family val="2"/>
    </font>
    <font>
      <sz val="11"/>
      <color rgb="FF000000"/>
      <name val="Noto Sans"/>
      <family val="2"/>
    </font>
    <font>
      <sz val="14"/>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sz val="17"/>
      <color rgb="FF000000"/>
      <name val="Noto Sans"/>
      <family val="2"/>
    </font>
    <font>
      <sz val="9"/>
      <name val="SimSun"/>
      <family val="0"/>
      <charset val="134"/>
    </font>
    <font>
      <sz val="10"/>
      <color rgb="FF000000"/>
      <name val="Noto Sans"/>
      <family val="2"/>
    </font>
    <font>
      <sz val="12"/>
      <color rgb="FF000000"/>
      <name val="方正黑体_GBK"/>
      <family val="4"/>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Times New Roman"/>
      <family val="1"/>
    </font>
    <font>
      <sz val="10"/>
      <name val="方正仿宋_GBK"/>
      <family val="4"/>
      <charset val="134"/>
    </font>
    <font>
      <sz val="10"/>
      <name val="Noto Sans"/>
      <family val="2"/>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sz val="22"/>
      <name val="Noto Sans"/>
      <family val="2"/>
    </font>
    <font>
      <b val="true"/>
      <sz val="12"/>
      <name val="楷体_GB2312"/>
      <family val="0"/>
      <charset val="134"/>
    </font>
    <font>
      <sz val="12"/>
      <name val="Noto Sans"/>
      <family val="2"/>
    </font>
    <font>
      <b val="true"/>
      <sz val="12"/>
      <name val="宋体"/>
      <family val="0"/>
      <charset val="134"/>
    </font>
    <font>
      <b val="true"/>
      <sz val="12"/>
      <name val="Noto Sans"/>
      <family val="2"/>
    </font>
    <font>
      <sz val="12"/>
      <name val="宋体"/>
      <family val="0"/>
      <charset val="134"/>
    </font>
    <font>
      <sz val="11"/>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12"/>
      <color rgb="FF000000"/>
      <name val="方正仿宋_GBK"/>
      <family val="4"/>
      <charset val="134"/>
    </font>
    <font>
      <sz val="12"/>
      <name val="方正仿宋_GBK"/>
      <family val="4"/>
      <charset val="134"/>
    </font>
    <font>
      <sz val="22"/>
      <color rgb="FF000000"/>
      <name val="Noto Sans"/>
      <family val="2"/>
    </font>
    <font>
      <b val="true"/>
      <sz val="12"/>
      <color rgb="FF000000"/>
      <name val="方正仿宋_GBK"/>
      <family val="4"/>
      <charset val="134"/>
    </font>
    <font>
      <sz val="14"/>
      <color rgb="FF000000"/>
      <name val="方正黑体_GBK"/>
      <family val="4"/>
      <charset val="134"/>
    </font>
    <font>
      <b val="true"/>
      <sz val="15"/>
      <color rgb="FF000000"/>
      <name val="SimSun"/>
      <family val="0"/>
      <charset val="134"/>
    </font>
    <font>
      <b val="true"/>
      <sz val="15"/>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false">
      <alignment horizontal="right" vertical="bottom" textRotation="0" wrapText="false" indent="0" shrinkToFit="false"/>
      <protection locked="true" hidden="false"/>
    </xf>
    <xf numFmtId="164" fontId="41" fillId="0" borderId="3" xfId="22" applyFont="true" applyBorder="true" applyAlignment="true" applyProtection="true">
      <alignment horizontal="center" vertical="center" textRotation="0" wrapText="false" indent="0" shrinkToFit="false"/>
      <protection locked="true" hidden="false"/>
    </xf>
    <xf numFmtId="164" fontId="41" fillId="0" borderId="1" xfId="22" applyFont="true" applyBorder="true" applyAlignment="true" applyProtection="true">
      <alignment horizontal="center" vertical="center" textRotation="0" wrapText="false" indent="0" shrinkToFit="false"/>
      <protection locked="true" hidden="false"/>
    </xf>
    <xf numFmtId="164" fontId="42" fillId="0" borderId="4" xfId="22" applyFont="true" applyBorder="true" applyAlignment="true" applyProtection="true">
      <alignment horizontal="center" vertical="center" textRotation="0" wrapText="false" indent="0" shrinkToFit="false"/>
      <protection locked="true" hidden="false"/>
    </xf>
    <xf numFmtId="164" fontId="42" fillId="0" borderId="5" xfId="22" applyFont="true" applyBorder="true" applyAlignment="true" applyProtection="true">
      <alignment horizontal="center" vertical="center" textRotation="0" wrapText="true" indent="0" shrinkToFit="false"/>
      <protection locked="true" hidden="false"/>
    </xf>
    <xf numFmtId="164" fontId="42" fillId="0" borderId="6" xfId="22" applyFont="true" applyBorder="true" applyAlignment="true" applyProtection="true">
      <alignment horizontal="center" vertical="center" textRotation="0" wrapText="false" indent="0" shrinkToFit="false"/>
      <protection locked="true" hidden="false"/>
    </xf>
    <xf numFmtId="164" fontId="42" fillId="0" borderId="7" xfId="22" applyFont="true" applyBorder="true" applyAlignment="true" applyProtection="true">
      <alignment horizontal="center" vertical="center" textRotation="0" wrapText="false" indent="0" shrinkToFit="false"/>
      <protection locked="true" hidden="false"/>
    </xf>
    <xf numFmtId="164" fontId="42" fillId="0" borderId="1" xfId="22" applyFont="true" applyBorder="true" applyAlignment="true" applyProtection="true">
      <alignment horizontal="center" vertical="center" textRotation="0" wrapText="false" indent="0" shrinkToFit="false"/>
      <protection locked="true" hidden="false"/>
    </xf>
    <xf numFmtId="164" fontId="42" fillId="0" borderId="1" xfId="22" applyFont="true" applyBorder="true" applyAlignment="true" applyProtection="true">
      <alignment horizontal="center" vertical="center" textRotation="0" wrapText="true" indent="0" shrinkToFit="false"/>
      <protection locked="true" hidden="false"/>
    </xf>
    <xf numFmtId="164" fontId="42" fillId="0" borderId="4" xfId="22" applyFont="true" applyBorder="true" applyAlignment="true" applyProtection="true">
      <alignment horizontal="center" vertical="center" textRotation="0" wrapText="true" indent="0" shrinkToFit="false"/>
      <protection locked="true" hidden="false"/>
    </xf>
    <xf numFmtId="165" fontId="43" fillId="0" borderId="1" xfId="22" applyFont="true" applyBorder="true" applyAlignment="true" applyProtection="true">
      <alignment horizontal="general" vertical="bottom" textRotation="0" wrapText="false" indent="0" shrinkToFit="false"/>
      <protection locked="true" hidden="false"/>
    </xf>
    <xf numFmtId="165" fontId="43" fillId="0" borderId="3" xfId="22" applyFont="true" applyBorder="true" applyAlignment="true" applyProtection="true">
      <alignment horizontal="general" vertical="bottom"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41" fillId="0" borderId="0" xfId="22" applyFont="true" applyBorder="fals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false">
      <alignment horizontal="right" vertical="bottom" textRotation="0" wrapText="false" indent="0" shrinkToFit="false"/>
      <protection locked="true" hidden="false"/>
    </xf>
    <xf numFmtId="164" fontId="42" fillId="0" borderId="8" xfId="22" applyFont="true" applyBorder="true" applyAlignment="true" applyProtection="true">
      <alignment horizontal="center" vertical="center" textRotation="0" wrapText="false" indent="0" shrinkToFit="false"/>
      <protection locked="true" hidden="false"/>
    </xf>
    <xf numFmtId="164" fontId="42" fillId="0" borderId="9" xfId="22" applyFont="true" applyBorder="true" applyAlignment="true" applyProtection="true">
      <alignment horizontal="center" vertical="center" textRotation="0" wrapText="false" indent="0" shrinkToFit="false"/>
      <protection locked="true" hidden="false"/>
    </xf>
    <xf numFmtId="166" fontId="43" fillId="0" borderId="3" xfId="22" applyFont="true" applyBorder="true" applyAlignment="true" applyProtection="true">
      <alignment horizontal="left" vertical="center" textRotation="0" wrapText="false" indent="0" shrinkToFit="false"/>
      <protection locked="true" hidden="false"/>
    </xf>
    <xf numFmtId="167" fontId="43" fillId="0" borderId="1" xfId="22" applyFont="true" applyBorder="true" applyAlignment="true" applyProtection="true">
      <alignment horizontal="left" vertical="center" textRotation="0" wrapText="false" indent="0" shrinkToFit="false"/>
      <protection locked="true" hidden="false"/>
    </xf>
    <xf numFmtId="165" fontId="43" fillId="0" borderId="10" xfId="22" applyFont="true" applyBorder="true" applyAlignment="true" applyProtection="true">
      <alignment horizontal="right" vertical="center" textRotation="0" wrapText="true" indent="0" shrinkToFit="false"/>
      <protection locked="true" hidden="false"/>
    </xf>
    <xf numFmtId="165" fontId="43" fillId="0" borderId="3" xfId="22" applyFont="true" applyBorder="true" applyAlignment="true" applyProtection="true">
      <alignment horizontal="right" vertical="center" textRotation="0" wrapText="true" indent="0" shrinkToFit="false"/>
      <protection locked="true" hidden="false"/>
    </xf>
    <xf numFmtId="165" fontId="43" fillId="0" borderId="1" xfId="22" applyFont="true" applyBorder="true" applyAlignment="true" applyProtection="true">
      <alignment horizontal="right" vertical="center" textRotation="0" wrapText="tru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2" fillId="0" borderId="6" xfId="22" applyFont="true" applyBorder="true" applyAlignment="true" applyProtection="true">
      <alignment horizontal="center" vertical="center" textRotation="0" wrapText="true" indent="0" shrinkToFit="false"/>
      <protection locked="true" hidden="false"/>
    </xf>
    <xf numFmtId="164" fontId="40" fillId="0" borderId="11" xfId="22" applyFont="true" applyBorder="true" applyAlignment="true" applyProtection="false">
      <alignment horizontal="general" vertical="center" textRotation="0" wrapText="false" indent="0" shrinkToFit="false"/>
      <protection locked="true" hidden="false"/>
    </xf>
    <xf numFmtId="164" fontId="40" fillId="0" borderId="3" xfId="22" applyFont="true" applyBorder="true" applyAlignment="true" applyProtection="false">
      <alignment horizontal="general" vertical="center" textRotation="0" wrapText="false" indent="0" shrinkToFit="false"/>
      <protection locked="true" hidden="false"/>
    </xf>
    <xf numFmtId="164" fontId="40" fillId="0" borderId="3" xfId="22" applyFont="true" applyBorder="true" applyAlignment="true" applyProtection="false">
      <alignment horizontal="left" vertical="center" textRotation="0" wrapText="false" indent="0" shrinkToFit="false"/>
      <protection locked="true" hidden="false"/>
    </xf>
    <xf numFmtId="165" fontId="43" fillId="0" borderId="4" xfId="22" applyFont="true" applyBorder="true" applyAlignment="true" applyProtection="true">
      <alignment horizontal="right" vertical="center" textRotation="0" wrapText="true" indent="0" shrinkToFit="false"/>
      <protection locked="true" hidden="false"/>
    </xf>
    <xf numFmtId="164" fontId="40" fillId="0" borderId="3" xfId="22" applyFont="true" applyBorder="true" applyAlignment="true" applyProtection="false">
      <alignment horizontal="general" vertical="center" textRotation="0" wrapText="false" indent="0" shrinkToFit="false"/>
      <protection locked="true" hidden="false"/>
    </xf>
    <xf numFmtId="165" fontId="43" fillId="0" borderId="8" xfId="22" applyFont="true" applyBorder="true" applyAlignment="true" applyProtection="true">
      <alignment horizontal="right" vertical="center" textRotation="0" wrapText="true" indent="0" shrinkToFit="false"/>
      <protection locked="true" hidden="false"/>
    </xf>
    <xf numFmtId="164" fontId="43" fillId="0" borderId="12" xfId="22" applyFont="true" applyBorder="true" applyAlignment="true" applyProtection="false">
      <alignment horizontal="general" vertical="center" textRotation="0" wrapText="true" indent="0" shrinkToFit="false"/>
      <protection locked="true" hidden="false"/>
    </xf>
    <xf numFmtId="165" fontId="43" fillId="0" borderId="12" xfId="22" applyFont="true" applyBorder="true" applyAlignment="true" applyProtection="false">
      <alignment horizontal="general" vertical="center" textRotation="0" wrapText="true" indent="0" shrinkToFit="false"/>
      <protection locked="true" hidden="false"/>
    </xf>
    <xf numFmtId="164" fontId="43" fillId="0" borderId="12" xfId="22" applyFont="true" applyBorder="true" applyAlignment="true" applyProtection="false">
      <alignment horizontal="general" vertical="center" textRotation="0" wrapText="true" indent="0" shrinkToFit="false"/>
      <protection locked="true" hidden="false"/>
    </xf>
    <xf numFmtId="165" fontId="43" fillId="0" borderId="6" xfId="22" applyFont="true" applyBorder="true" applyAlignment="true" applyProtection="true">
      <alignment horizontal="right" vertical="center" textRotation="0" wrapText="true" indent="0" shrinkToFit="false"/>
      <protection locked="true" hidden="false"/>
    </xf>
    <xf numFmtId="165" fontId="43" fillId="0" borderId="1" xfId="22" applyFont="true" applyBorder="true" applyAlignment="true" applyProtection="false">
      <alignment horizontal="right" vertical="center" textRotation="0" wrapText="true" indent="0" shrinkToFit="false"/>
      <protection locked="true" hidden="false"/>
    </xf>
    <xf numFmtId="164" fontId="43" fillId="0" borderId="1" xfId="22" applyFont="true" applyBorder="true" applyAlignment="true" applyProtection="false">
      <alignment horizontal="general" vertical="center" textRotation="0" wrapText="false" indent="0" shrinkToFit="false"/>
      <protection locked="true" hidden="false"/>
    </xf>
    <xf numFmtId="164" fontId="43" fillId="0" borderId="1" xfId="22" applyFont="true" applyBorder="true" applyAlignment="false" applyProtection="false">
      <alignment horizontal="general" vertical="bottom" textRotation="0" wrapText="false" indent="0" shrinkToFit="false"/>
      <protection locked="true" hidden="false"/>
    </xf>
    <xf numFmtId="164" fontId="43" fillId="0" borderId="1" xfId="22" applyFont="true" applyBorder="true" applyAlignment="true" applyProtection="false">
      <alignment horizontal="general" vertical="center" textRotation="0" wrapText="true" indent="0" shrinkToFit="false"/>
      <protection locked="true" hidden="false"/>
    </xf>
    <xf numFmtId="165" fontId="43" fillId="0" borderId="1" xfId="22" applyFont="true" applyBorder="true" applyAlignment="true" applyProtection="false">
      <alignment horizontal="general" vertical="center" textRotation="0" wrapText="true" indent="0" shrinkToFit="false"/>
      <protection locked="true" hidden="false"/>
    </xf>
    <xf numFmtId="164" fontId="40" fillId="0" borderId="1" xfId="22" applyFont="true" applyBorder="true" applyAlignment="true" applyProtection="true">
      <alignment horizontal="center" vertical="center" textRotation="0" wrapText="false" indent="0" shrinkToFit="false"/>
      <protection locked="true" hidden="false"/>
    </xf>
    <xf numFmtId="165" fontId="43" fillId="0" borderId="8" xfId="22" applyFont="true" applyBorder="true" applyAlignment="true" applyProtection="false">
      <alignment horizontal="right" vertical="center" textRotation="0" wrapText="true" indent="0" shrinkToFit="false"/>
      <protection locked="true" hidden="false"/>
    </xf>
    <xf numFmtId="164" fontId="40" fillId="0" borderId="1" xfId="22" applyFont="true" applyBorder="true" applyAlignment="true" applyProtection="true">
      <alignment horizontal="center" vertical="center" textRotation="0" wrapText="true" indent="0" shrinkToFit="false"/>
      <protection locked="true" hidden="false"/>
    </xf>
    <xf numFmtId="164" fontId="40" fillId="0" borderId="12" xfId="22" applyFont="true" applyBorder="true" applyAlignment="true" applyProtection="false">
      <alignment horizontal="general" vertical="center" textRotation="0" wrapText="true" indent="0" shrinkToFit="false"/>
      <protection locked="true" hidden="false"/>
    </xf>
    <xf numFmtId="164" fontId="40" fillId="0" borderId="1" xfId="22" applyFont="true" applyBorder="true" applyAlignment="true" applyProtection="false">
      <alignment horizontal="center" vertical="center" textRotation="0" wrapText="false" indent="0" shrinkToFit="false"/>
      <protection locked="true" hidden="false"/>
    </xf>
    <xf numFmtId="164" fontId="40"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38" fillId="0" borderId="0" xfId="22"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41" fillId="0" borderId="0" xfId="22" applyFont="true" applyBorder="false" applyAlignment="true" applyProtection="true">
      <alignment horizontal="center" vertical="bottom" textRotation="0" wrapText="false" indent="0" shrinkToFit="false"/>
      <protection locked="true" hidden="false"/>
    </xf>
    <xf numFmtId="164" fontId="40" fillId="0" borderId="13" xfId="22" applyFont="true" applyBorder="true" applyAlignment="true" applyProtection="true">
      <alignment horizontal="right" vertical="bottom" textRotation="0" wrapText="false" indent="0" shrinkToFit="false"/>
      <protection locked="true" hidden="false"/>
    </xf>
    <xf numFmtId="164" fontId="42" fillId="0" borderId="14" xfId="22" applyFont="true" applyBorder="true" applyAlignment="true" applyProtection="true">
      <alignment horizontal="center" vertical="center" textRotation="0" wrapText="true" indent="0" shrinkToFit="false"/>
      <protection locked="true" hidden="false"/>
    </xf>
    <xf numFmtId="164" fontId="42" fillId="0" borderId="8" xfId="22" applyFont="true" applyBorder="true" applyAlignment="true" applyProtection="true">
      <alignment horizontal="center" vertical="center" textRotation="0" wrapText="true" indent="0" shrinkToFit="false"/>
      <protection locked="true" hidden="false"/>
    </xf>
    <xf numFmtId="164" fontId="42" fillId="0" borderId="4" xfId="22" applyFont="true" applyBorder="true" applyAlignment="true" applyProtection="false">
      <alignment horizontal="center" vertical="center" textRotation="0" wrapText="true" indent="0" shrinkToFit="false"/>
      <protection locked="true" hidden="false"/>
    </xf>
    <xf numFmtId="164" fontId="42" fillId="0" borderId="4" xfId="22"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5" fontId="47" fillId="0" borderId="1"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5" fontId="50" fillId="0" borderId="3"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50"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3" fillId="0" borderId="0" xfId="22" applyFont="true" applyBorder="false" applyAlignment="true" applyProtection="true">
      <alignment horizontal="center"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5" fontId="21" fillId="0" borderId="3" xfId="0" applyFont="true" applyBorder="true" applyAlignment="true" applyProtection="false">
      <alignment horizontal="righ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K5"/>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4</v>
      </c>
      <c r="B1" s="149"/>
      <c r="C1" s="149"/>
      <c r="D1" s="149"/>
      <c r="E1" s="149"/>
      <c r="F1" s="149"/>
    </row>
    <row r="2" customFormat="false" ht="40.5" hidden="false" customHeight="true" outlineLevel="0" collapsed="false">
      <c r="A2" s="150" t="s">
        <v>485</v>
      </c>
      <c r="B2" s="150"/>
      <c r="C2" s="150"/>
      <c r="D2" s="150"/>
      <c r="E2" s="150"/>
      <c r="F2" s="150"/>
      <c r="G2" s="150"/>
      <c r="H2" s="150"/>
      <c r="I2" s="150"/>
      <c r="J2" s="150"/>
      <c r="K2" s="150"/>
    </row>
    <row r="3" customFormat="false" ht="21.75" hidden="false" customHeight="true" outlineLevel="0" collapsed="false">
      <c r="A3" s="149"/>
      <c r="B3" s="149"/>
      <c r="C3" s="149"/>
      <c r="D3" s="149"/>
      <c r="E3" s="149"/>
      <c r="F3" s="149"/>
      <c r="K3" s="151" t="s">
        <v>313</v>
      </c>
    </row>
    <row r="4" customFormat="false" ht="22.5" hidden="false" customHeight="true" outlineLevel="0" collapsed="false">
      <c r="A4" s="28" t="s">
        <v>316</v>
      </c>
      <c r="B4" s="70" t="s">
        <v>318</v>
      </c>
      <c r="C4" s="70" t="s">
        <v>471</v>
      </c>
      <c r="D4" s="70" t="s">
        <v>461</v>
      </c>
      <c r="E4" s="70" t="s">
        <v>462</v>
      </c>
      <c r="F4" s="70" t="s">
        <v>463</v>
      </c>
      <c r="G4" s="70" t="s">
        <v>464</v>
      </c>
      <c r="H4" s="70"/>
      <c r="I4" s="70" t="s">
        <v>465</v>
      </c>
      <c r="J4" s="70" t="s">
        <v>466</v>
      </c>
      <c r="K4" s="70" t="s">
        <v>469</v>
      </c>
    </row>
    <row r="5" s="152" customFormat="true" ht="57" hidden="false" customHeight="true" outlineLevel="0" collapsed="false">
      <c r="A5" s="28"/>
      <c r="B5" s="70"/>
      <c r="C5" s="70"/>
      <c r="D5" s="70"/>
      <c r="E5" s="70"/>
      <c r="F5" s="70"/>
      <c r="G5" s="70" t="s">
        <v>477</v>
      </c>
      <c r="H5" s="70" t="s">
        <v>478</v>
      </c>
      <c r="I5" s="70"/>
      <c r="J5" s="70"/>
      <c r="K5" s="70"/>
    </row>
    <row r="6" customFormat="false" ht="30" hidden="false" customHeight="true" outlineLevel="0" collapsed="false">
      <c r="A6" s="153" t="s">
        <v>318</v>
      </c>
      <c r="B6" s="54" t="n">
        <v>15.64</v>
      </c>
      <c r="C6" s="54"/>
      <c r="D6" s="54" t="n">
        <v>15.64</v>
      </c>
      <c r="E6" s="154"/>
      <c r="F6" s="154"/>
      <c r="G6" s="154"/>
      <c r="H6" s="154"/>
      <c r="I6" s="154"/>
      <c r="J6" s="154"/>
      <c r="K6" s="154"/>
    </row>
    <row r="7" customFormat="false" ht="48" hidden="false" customHeight="true" outlineLevel="0" collapsed="false">
      <c r="A7" s="155" t="s">
        <v>486</v>
      </c>
      <c r="B7" s="55" t="n">
        <v>0.94</v>
      </c>
      <c r="C7" s="55"/>
      <c r="D7" s="55" t="n">
        <v>0.94</v>
      </c>
      <c r="E7" s="154"/>
      <c r="F7" s="154"/>
      <c r="G7" s="154"/>
      <c r="H7" s="154"/>
      <c r="I7" s="154"/>
      <c r="J7" s="154"/>
      <c r="K7" s="154"/>
    </row>
    <row r="8" customFormat="false" ht="48" hidden="false" customHeight="true" outlineLevel="0" collapsed="false">
      <c r="A8" s="155" t="s">
        <v>487</v>
      </c>
      <c r="B8" s="55" t="n">
        <v>14.71</v>
      </c>
      <c r="C8" s="55"/>
      <c r="D8" s="55" t="n">
        <v>14.71</v>
      </c>
      <c r="E8" s="154"/>
      <c r="F8" s="154"/>
      <c r="G8" s="154"/>
      <c r="H8" s="154"/>
      <c r="I8" s="154"/>
      <c r="J8" s="154"/>
      <c r="K8" s="154"/>
    </row>
    <row r="9" customFormat="false" ht="49.5" hidden="false" customHeight="true" outlineLevel="0" collapsed="false">
      <c r="A9" s="155" t="s">
        <v>488</v>
      </c>
      <c r="B9" s="154" t="n">
        <v>0</v>
      </c>
      <c r="C9" s="154"/>
      <c r="D9" s="154" t="n">
        <v>0</v>
      </c>
      <c r="E9" s="154"/>
      <c r="F9" s="154"/>
      <c r="G9" s="154"/>
      <c r="H9" s="154"/>
      <c r="I9" s="154"/>
      <c r="J9" s="154"/>
      <c r="K9" s="15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I7"/>
    </sheetView>
  </sheetViews>
  <sheetFormatPr defaultColWidth="1.12109375" defaultRowHeight="13.2" zeroHeight="false" outlineLevelRow="0" outlineLevelCol="0"/>
  <cols>
    <col collapsed="false" customWidth="true" hidden="false" outlineLevel="0" max="1" min="1" style="156" width="13.62"/>
    <col collapsed="false" customWidth="true" hidden="false" outlineLevel="0" max="2" min="2" style="156" width="21.12"/>
    <col collapsed="false" customWidth="true" hidden="false" outlineLevel="0" max="3" min="3" style="156" width="19.49"/>
    <col collapsed="false" customWidth="true" hidden="false" outlineLevel="0" max="4" min="4" style="156" width="15.99"/>
    <col collapsed="false" customWidth="true" hidden="false" outlineLevel="0" max="5" min="5" style="156" width="16.62"/>
    <col collapsed="false" customWidth="true" hidden="false" outlineLevel="0" max="6" min="6" style="156" width="15.87"/>
    <col collapsed="false" customWidth="true" hidden="false" outlineLevel="0" max="7" min="7" style="156" width="9.62"/>
    <col collapsed="false" customWidth="true" hidden="false" outlineLevel="0" max="8" min="8" style="156" width="12.12"/>
    <col collapsed="false" customWidth="true" hidden="false" outlineLevel="0" max="9" min="9" style="156" width="12.99"/>
    <col collapsed="false" customWidth="true" hidden="false" outlineLevel="0" max="10" min="10" style="156" width="9.75"/>
    <col collapsed="false" customWidth="true" hidden="false" outlineLevel="0" max="11" min="11" style="156" width="10.37"/>
    <col collapsed="false" customWidth="true" hidden="false" outlineLevel="0" max="32" min="12" style="156" width="8.99"/>
    <col collapsed="false" customWidth="false" hidden="false" outlineLevel="0" max="224" min="33" style="156" width="1.12"/>
    <col collapsed="false" customWidth="true" hidden="false" outlineLevel="0" max="255" min="225" style="156" width="8.99"/>
    <col collapsed="false" customWidth="false" hidden="false" outlineLevel="0" max="256" min="256" style="156" width="1.12"/>
  </cols>
  <sheetData>
    <row r="1" s="156" customFormat="true" ht="21" hidden="false" customHeight="true" outlineLevel="0" collapsed="false">
      <c r="A1" s="14" t="s">
        <v>489</v>
      </c>
    </row>
    <row r="2" s="156" customFormat="true" ht="12.75" hidden="false" customHeight="true" outlineLevel="0" collapsed="false">
      <c r="A2" s="17" t="s">
        <v>490</v>
      </c>
      <c r="B2" s="17"/>
      <c r="C2" s="17"/>
      <c r="D2" s="17"/>
      <c r="E2" s="17"/>
      <c r="F2" s="17"/>
      <c r="G2" s="17"/>
      <c r="H2" s="17"/>
      <c r="I2" s="18"/>
    </row>
    <row r="3" s="156" customFormat="true" ht="12.75" hidden="false" customHeight="true" outlineLevel="0" collapsed="false">
      <c r="A3" s="17"/>
      <c r="B3" s="17"/>
      <c r="C3" s="17"/>
      <c r="D3" s="17"/>
      <c r="E3" s="17"/>
      <c r="F3" s="17"/>
      <c r="G3" s="17"/>
      <c r="H3" s="17"/>
      <c r="I3" s="18"/>
    </row>
    <row r="4" s="156" customFormat="true" ht="12.75" hidden="false" customHeight="true" outlineLevel="0" collapsed="false">
      <c r="A4" s="18"/>
      <c r="B4" s="18"/>
      <c r="C4" s="18"/>
      <c r="D4" s="18"/>
      <c r="E4" s="18"/>
      <c r="F4" s="18"/>
      <c r="G4" s="18"/>
      <c r="H4" s="18"/>
      <c r="I4" s="18"/>
    </row>
    <row r="5" s="156" customFormat="true" ht="12.75" hidden="false" customHeight="true" outlineLevel="0" collapsed="false">
      <c r="A5" s="18"/>
      <c r="B5" s="18"/>
      <c r="C5" s="18"/>
      <c r="D5" s="18"/>
      <c r="E5" s="18"/>
      <c r="F5" s="18"/>
      <c r="G5" s="18"/>
      <c r="H5" s="157" t="s">
        <v>313</v>
      </c>
      <c r="I5" s="18"/>
    </row>
    <row r="6" customFormat="false" ht="31.2" hidden="false" customHeight="false" outlineLevel="0" collapsed="false">
      <c r="A6" s="158" t="s">
        <v>491</v>
      </c>
      <c r="B6" s="159" t="s">
        <v>492</v>
      </c>
      <c r="C6" s="159"/>
      <c r="D6" s="159"/>
      <c r="E6" s="159"/>
      <c r="F6" s="28" t="s">
        <v>493</v>
      </c>
      <c r="G6" s="74" t="n">
        <v>1360.36</v>
      </c>
      <c r="H6" s="74"/>
      <c r="I6" s="74"/>
    </row>
    <row r="7" customFormat="false" ht="142" hidden="false" customHeight="true" outlineLevel="0" collapsed="false">
      <c r="A7" s="158" t="s">
        <v>494</v>
      </c>
      <c r="B7" s="160" t="s">
        <v>495</v>
      </c>
      <c r="C7" s="160"/>
      <c r="D7" s="160"/>
      <c r="E7" s="160"/>
      <c r="F7" s="160"/>
      <c r="G7" s="160"/>
      <c r="H7" s="160"/>
      <c r="I7" s="160"/>
    </row>
    <row r="8" customFormat="false" ht="31.2" hidden="false" customHeight="true" outlineLevel="0" collapsed="false">
      <c r="A8" s="158" t="s">
        <v>496</v>
      </c>
      <c r="B8" s="28" t="s">
        <v>497</v>
      </c>
      <c r="C8" s="28" t="s">
        <v>498</v>
      </c>
      <c r="D8" s="28" t="s">
        <v>499</v>
      </c>
      <c r="E8" s="28" t="s">
        <v>500</v>
      </c>
      <c r="F8" s="28" t="s">
        <v>501</v>
      </c>
      <c r="G8" s="28" t="s">
        <v>502</v>
      </c>
      <c r="H8" s="28" t="s">
        <v>503</v>
      </c>
      <c r="I8" s="28" t="s">
        <v>504</v>
      </c>
    </row>
    <row r="9" customFormat="false" ht="26.4" hidden="false" customHeight="false" outlineLevel="0" collapsed="false">
      <c r="A9" s="158"/>
      <c r="B9" s="161" t="s">
        <v>505</v>
      </c>
      <c r="C9" s="161" t="s">
        <v>506</v>
      </c>
      <c r="D9" s="161" t="s">
        <v>507</v>
      </c>
      <c r="E9" s="162" t="s">
        <v>508</v>
      </c>
      <c r="F9" s="163" t="s">
        <v>509</v>
      </c>
      <c r="G9" s="162" t="s">
        <v>510</v>
      </c>
      <c r="H9" s="162" t="s">
        <v>508</v>
      </c>
      <c r="I9" s="163" t="s">
        <v>511</v>
      </c>
    </row>
    <row r="10" customFormat="false" ht="26.4" hidden="false" customHeight="false" outlineLevel="0" collapsed="false">
      <c r="A10" s="158"/>
      <c r="B10" s="161" t="s">
        <v>505</v>
      </c>
      <c r="C10" s="161" t="s">
        <v>506</v>
      </c>
      <c r="D10" s="161" t="s">
        <v>512</v>
      </c>
      <c r="E10" s="162" t="s">
        <v>513</v>
      </c>
      <c r="F10" s="163" t="s">
        <v>514</v>
      </c>
      <c r="G10" s="162" t="s">
        <v>510</v>
      </c>
      <c r="H10" s="162" t="s">
        <v>515</v>
      </c>
      <c r="I10" s="163" t="s">
        <v>516</v>
      </c>
    </row>
    <row r="11" customFormat="false" ht="26.4" hidden="false" customHeight="false" outlineLevel="0" collapsed="false">
      <c r="A11" s="158"/>
      <c r="B11" s="161" t="s">
        <v>505</v>
      </c>
      <c r="C11" s="161" t="s">
        <v>506</v>
      </c>
      <c r="D11" s="161" t="s">
        <v>517</v>
      </c>
      <c r="E11" s="162" t="s">
        <v>518</v>
      </c>
      <c r="F11" s="163" t="s">
        <v>514</v>
      </c>
      <c r="G11" s="162" t="s">
        <v>510</v>
      </c>
      <c r="H11" s="162" t="s">
        <v>513</v>
      </c>
      <c r="I11" s="163" t="s">
        <v>516</v>
      </c>
    </row>
    <row r="12" customFormat="false" ht="26.4" hidden="false" customHeight="false" outlineLevel="0" collapsed="false">
      <c r="A12" s="158"/>
      <c r="B12" s="161" t="s">
        <v>505</v>
      </c>
      <c r="C12" s="161" t="s">
        <v>506</v>
      </c>
      <c r="D12" s="161" t="s">
        <v>519</v>
      </c>
      <c r="E12" s="162" t="s">
        <v>518</v>
      </c>
      <c r="F12" s="163" t="s">
        <v>514</v>
      </c>
      <c r="G12" s="162" t="s">
        <v>510</v>
      </c>
      <c r="H12" s="162" t="s">
        <v>520</v>
      </c>
      <c r="I12" s="163" t="s">
        <v>516</v>
      </c>
    </row>
    <row r="13" customFormat="false" ht="26.4" hidden="false" customHeight="false" outlineLevel="0" collapsed="false">
      <c r="A13" s="158"/>
      <c r="B13" s="161" t="s">
        <v>505</v>
      </c>
      <c r="C13" s="161" t="s">
        <v>506</v>
      </c>
      <c r="D13" s="161" t="s">
        <v>521</v>
      </c>
      <c r="E13" s="162" t="s">
        <v>508</v>
      </c>
      <c r="F13" s="163" t="s">
        <v>514</v>
      </c>
      <c r="G13" s="162" t="s">
        <v>510</v>
      </c>
      <c r="H13" s="162" t="s">
        <v>522</v>
      </c>
      <c r="I13" s="163" t="s">
        <v>511</v>
      </c>
    </row>
    <row r="14" customFormat="false" ht="26.4" hidden="false" customHeight="false" outlineLevel="0" collapsed="false">
      <c r="A14" s="158"/>
      <c r="B14" s="161" t="s">
        <v>505</v>
      </c>
      <c r="C14" s="161" t="s">
        <v>506</v>
      </c>
      <c r="D14" s="161" t="s">
        <v>523</v>
      </c>
      <c r="E14" s="162" t="s">
        <v>508</v>
      </c>
      <c r="F14" s="163" t="s">
        <v>514</v>
      </c>
      <c r="G14" s="162" t="s">
        <v>510</v>
      </c>
      <c r="H14" s="162" t="s">
        <v>522</v>
      </c>
      <c r="I14" s="163" t="s">
        <v>511</v>
      </c>
    </row>
    <row r="15" customFormat="false" ht="26.4" hidden="false" customHeight="false" outlineLevel="0" collapsed="false">
      <c r="A15" s="158"/>
      <c r="B15" s="161" t="s">
        <v>505</v>
      </c>
      <c r="C15" s="161" t="s">
        <v>506</v>
      </c>
      <c r="D15" s="161" t="s">
        <v>524</v>
      </c>
      <c r="E15" s="162" t="s">
        <v>518</v>
      </c>
      <c r="F15" s="163" t="s">
        <v>525</v>
      </c>
      <c r="G15" s="162" t="s">
        <v>510</v>
      </c>
      <c r="H15" s="162" t="s">
        <v>515</v>
      </c>
      <c r="I15" s="163" t="s">
        <v>516</v>
      </c>
    </row>
    <row r="16" customFormat="false" ht="26.4" hidden="false" customHeight="false" outlineLevel="0" collapsed="false">
      <c r="A16" s="158"/>
      <c r="B16" s="161" t="s">
        <v>505</v>
      </c>
      <c r="C16" s="161" t="s">
        <v>506</v>
      </c>
      <c r="D16" s="161" t="s">
        <v>526</v>
      </c>
      <c r="E16" s="162" t="s">
        <v>527</v>
      </c>
      <c r="F16" s="163" t="s">
        <v>525</v>
      </c>
      <c r="G16" s="162" t="s">
        <v>510</v>
      </c>
      <c r="H16" s="162" t="s">
        <v>515</v>
      </c>
      <c r="I16" s="163" t="s">
        <v>516</v>
      </c>
    </row>
    <row r="17" customFormat="false" ht="26.4" hidden="false" customHeight="false" outlineLevel="0" collapsed="false">
      <c r="A17" s="158"/>
      <c r="B17" s="161" t="s">
        <v>505</v>
      </c>
      <c r="C17" s="161" t="s">
        <v>506</v>
      </c>
      <c r="D17" s="161" t="s">
        <v>528</v>
      </c>
      <c r="E17" s="162" t="s">
        <v>518</v>
      </c>
      <c r="F17" s="163" t="s">
        <v>529</v>
      </c>
      <c r="G17" s="162" t="s">
        <v>510</v>
      </c>
      <c r="H17" s="162" t="s">
        <v>530</v>
      </c>
      <c r="I17" s="163" t="s">
        <v>511</v>
      </c>
    </row>
    <row r="18" customFormat="false" ht="38" hidden="false" customHeight="true" outlineLevel="0" collapsed="false">
      <c r="A18" s="158"/>
      <c r="B18" s="161" t="s">
        <v>531</v>
      </c>
      <c r="C18" s="161" t="s">
        <v>531</v>
      </c>
      <c r="D18" s="161" t="s">
        <v>532</v>
      </c>
      <c r="E18" s="162" t="s">
        <v>527</v>
      </c>
      <c r="F18" s="162" t="s">
        <v>533</v>
      </c>
      <c r="G18" s="162" t="s">
        <v>510</v>
      </c>
      <c r="H18" s="162" t="s">
        <v>534</v>
      </c>
      <c r="I18" s="163" t="s">
        <v>516</v>
      </c>
    </row>
    <row r="19" customFormat="false" ht="27" hidden="false" customHeight="true" outlineLevel="0" collapsed="false">
      <c r="A19" s="158"/>
      <c r="B19" s="161" t="s">
        <v>535</v>
      </c>
      <c r="C19" s="161" t="s">
        <v>536</v>
      </c>
      <c r="D19" s="161" t="s">
        <v>537</v>
      </c>
      <c r="E19" s="162" t="s">
        <v>527</v>
      </c>
      <c r="F19" s="163" t="s">
        <v>538</v>
      </c>
      <c r="G19" s="162" t="s">
        <v>510</v>
      </c>
      <c r="H19" s="162" t="s">
        <v>539</v>
      </c>
      <c r="I19" s="163" t="s">
        <v>516</v>
      </c>
    </row>
    <row r="20" customFormat="false" ht="27" hidden="false" customHeight="true" outlineLevel="0" collapsed="false">
      <c r="A20" s="158"/>
      <c r="B20" s="161" t="s">
        <v>505</v>
      </c>
      <c r="C20" s="161" t="s">
        <v>506</v>
      </c>
      <c r="D20" s="161" t="s">
        <v>540</v>
      </c>
      <c r="E20" s="162" t="s">
        <v>518</v>
      </c>
      <c r="F20" s="163" t="s">
        <v>538</v>
      </c>
      <c r="G20" s="162" t="s">
        <v>510</v>
      </c>
      <c r="H20" s="162" t="s">
        <v>520</v>
      </c>
      <c r="I20" s="163" t="s">
        <v>516</v>
      </c>
    </row>
    <row r="21" customFormat="false" ht="27" hidden="false" customHeight="true" outlineLevel="0" collapsed="false">
      <c r="A21" s="158"/>
      <c r="B21" s="161" t="s">
        <v>505</v>
      </c>
      <c r="C21" s="161" t="s">
        <v>506</v>
      </c>
      <c r="D21" s="161" t="s">
        <v>541</v>
      </c>
      <c r="E21" s="162" t="s">
        <v>527</v>
      </c>
      <c r="F21" s="163" t="s">
        <v>538</v>
      </c>
      <c r="G21" s="162" t="s">
        <v>510</v>
      </c>
      <c r="H21" s="162" t="s">
        <v>542</v>
      </c>
      <c r="I21" s="163" t="s">
        <v>516</v>
      </c>
    </row>
    <row r="22" customFormat="false" ht="27" hidden="false" customHeight="true" outlineLevel="0" collapsed="false">
      <c r="A22" s="158"/>
      <c r="B22" s="161" t="s">
        <v>505</v>
      </c>
      <c r="C22" s="161" t="s">
        <v>506</v>
      </c>
      <c r="D22" s="161" t="s">
        <v>543</v>
      </c>
      <c r="E22" s="162" t="s">
        <v>527</v>
      </c>
      <c r="F22" s="163" t="s">
        <v>538</v>
      </c>
      <c r="G22" s="162" t="s">
        <v>510</v>
      </c>
      <c r="H22" s="162" t="s">
        <v>508</v>
      </c>
      <c r="I22" s="163" t="s">
        <v>516</v>
      </c>
    </row>
    <row r="23" customFormat="false" ht="27" hidden="false" customHeight="true" outlineLevel="0" collapsed="false">
      <c r="A23" s="158"/>
      <c r="B23" s="161" t="s">
        <v>505</v>
      </c>
      <c r="C23" s="161" t="s">
        <v>506</v>
      </c>
      <c r="D23" s="161" t="s">
        <v>544</v>
      </c>
      <c r="E23" s="162" t="s">
        <v>542</v>
      </c>
      <c r="F23" s="163" t="s">
        <v>545</v>
      </c>
      <c r="G23" s="162" t="s">
        <v>510</v>
      </c>
      <c r="H23" s="162" t="s">
        <v>546</v>
      </c>
      <c r="I23" s="163" t="s">
        <v>511</v>
      </c>
    </row>
    <row r="24" customFormat="false" ht="27" hidden="false" customHeight="true" outlineLevel="0" collapsed="false">
      <c r="A24" s="158"/>
      <c r="B24" s="161" t="s">
        <v>505</v>
      </c>
      <c r="C24" s="161" t="s">
        <v>506</v>
      </c>
      <c r="D24" s="161" t="s">
        <v>547</v>
      </c>
      <c r="E24" s="162" t="s">
        <v>518</v>
      </c>
      <c r="F24" s="163" t="s">
        <v>548</v>
      </c>
      <c r="G24" s="162" t="s">
        <v>510</v>
      </c>
      <c r="H24" s="162" t="s">
        <v>549</v>
      </c>
      <c r="I24" s="163" t="s">
        <v>516</v>
      </c>
    </row>
    <row r="25" customFormat="false" ht="27" hidden="false" customHeight="true" outlineLevel="0" collapsed="false">
      <c r="A25" s="158"/>
      <c r="B25" s="161" t="s">
        <v>505</v>
      </c>
      <c r="C25" s="161" t="s">
        <v>506</v>
      </c>
      <c r="D25" s="161" t="s">
        <v>550</v>
      </c>
      <c r="E25" s="162" t="s">
        <v>527</v>
      </c>
      <c r="F25" s="163" t="s">
        <v>548</v>
      </c>
      <c r="G25" s="162" t="s">
        <v>510</v>
      </c>
      <c r="H25" s="162" t="s">
        <v>551</v>
      </c>
      <c r="I25" s="163" t="s">
        <v>516</v>
      </c>
    </row>
  </sheetData>
  <mergeCells count="5">
    <mergeCell ref="A2:H3"/>
    <mergeCell ref="B6:E6"/>
    <mergeCell ref="G6:I6"/>
    <mergeCell ref="B7:I7"/>
    <mergeCell ref="A8:A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9921875" defaultRowHeight="14.4" zeroHeight="false" outlineLevelRow="0" outlineLevelCol="0"/>
  <cols>
    <col collapsed="false" customWidth="true" hidden="false" outlineLevel="0" max="1" min="1" style="18" width="10.99"/>
    <col collapsed="false" customWidth="true" hidden="false" outlineLevel="0" max="2" min="2" style="18" width="9.75"/>
    <col collapsed="false" customWidth="true" hidden="false" outlineLevel="0" max="3" min="3" style="18" width="10.98"/>
    <col collapsed="false" customWidth="true" hidden="false" outlineLevel="0" max="5" min="4" style="18" width="10.25"/>
    <col collapsed="false" customWidth="true" hidden="false" outlineLevel="0" max="11" min="6" style="18" width="5.12"/>
    <col collapsed="false" customWidth="true" hidden="false" outlineLevel="0" max="13" min="12" style="18" width="10.25"/>
    <col collapsed="false" customWidth="false" hidden="false" outlineLevel="0" max="257" min="14" style="18" width="9.99"/>
  </cols>
  <sheetData>
    <row r="1" s="18" customFormat="true" ht="24" hidden="false" customHeight="true" outlineLevel="0" collapsed="false">
      <c r="A1" s="164" t="s">
        <v>552</v>
      </c>
    </row>
    <row r="2" s="18" customFormat="true" ht="48.3" hidden="false" customHeight="true" outlineLevel="0" collapsed="false">
      <c r="A2" s="165" t="s">
        <v>553</v>
      </c>
      <c r="B2" s="165"/>
      <c r="C2" s="165"/>
      <c r="D2" s="165"/>
      <c r="E2" s="165"/>
      <c r="F2" s="165"/>
      <c r="G2" s="165"/>
      <c r="H2" s="165"/>
      <c r="I2" s="165"/>
      <c r="J2" s="165"/>
      <c r="K2" s="165"/>
      <c r="L2" s="165"/>
      <c r="M2" s="165"/>
    </row>
    <row r="3" s="18" customFormat="true" ht="25.85" hidden="false" customHeight="true" outlineLevel="0" collapsed="false">
      <c r="A3" s="166" t="s">
        <v>554</v>
      </c>
      <c r="B3" s="167" t="s">
        <v>555</v>
      </c>
      <c r="C3" s="167"/>
      <c r="D3" s="167"/>
      <c r="E3" s="167"/>
      <c r="F3" s="167"/>
      <c r="G3" s="167"/>
      <c r="H3" s="167"/>
      <c r="I3" s="167"/>
      <c r="J3" s="167"/>
      <c r="K3" s="168" t="s">
        <v>313</v>
      </c>
      <c r="L3" s="168"/>
      <c r="M3" s="168"/>
    </row>
    <row r="4" s="18" customFormat="true" ht="26.05" hidden="false" customHeight="true" outlineLevel="0" collapsed="false">
      <c r="A4" s="169" t="s">
        <v>556</v>
      </c>
      <c r="B4" s="170" t="s">
        <v>557</v>
      </c>
      <c r="C4" s="170"/>
      <c r="D4" s="170"/>
      <c r="E4" s="170"/>
      <c r="F4" s="170"/>
      <c r="G4" s="169" t="s">
        <v>558</v>
      </c>
      <c r="H4" s="169"/>
      <c r="I4" s="169" t="s">
        <v>559</v>
      </c>
      <c r="J4" s="169"/>
      <c r="K4" s="169"/>
      <c r="L4" s="169"/>
      <c r="M4" s="169"/>
    </row>
    <row r="5" s="18" customFormat="true" ht="26.05" hidden="false" customHeight="true" outlineLevel="0" collapsed="false">
      <c r="A5" s="169" t="s">
        <v>560</v>
      </c>
      <c r="B5" s="169" t="n">
        <v>10</v>
      </c>
      <c r="C5" s="169"/>
      <c r="D5" s="169"/>
      <c r="E5" s="169"/>
      <c r="F5" s="169"/>
      <c r="G5" s="169" t="s">
        <v>561</v>
      </c>
      <c r="H5" s="169"/>
      <c r="I5" s="169" t="s">
        <v>562</v>
      </c>
      <c r="J5" s="169"/>
      <c r="K5" s="169"/>
      <c r="L5" s="169"/>
      <c r="M5" s="169"/>
    </row>
    <row r="6" s="18" customFormat="true" ht="26.05" hidden="false" customHeight="true" outlineLevel="0" collapsed="false">
      <c r="A6" s="169" t="s">
        <v>563</v>
      </c>
      <c r="B6" s="171" t="n">
        <v>18</v>
      </c>
      <c r="C6" s="171"/>
      <c r="D6" s="171"/>
      <c r="E6" s="171"/>
      <c r="F6" s="171"/>
      <c r="G6" s="169" t="s">
        <v>564</v>
      </c>
      <c r="H6" s="169"/>
      <c r="I6" s="171" t="n">
        <v>18</v>
      </c>
      <c r="J6" s="171"/>
      <c r="K6" s="171"/>
      <c r="L6" s="171"/>
      <c r="M6" s="171"/>
    </row>
    <row r="7" s="18" customFormat="true" ht="26.05" hidden="false" customHeight="true" outlineLevel="0" collapsed="false">
      <c r="A7" s="169"/>
      <c r="B7" s="171"/>
      <c r="C7" s="171"/>
      <c r="D7" s="171"/>
      <c r="E7" s="171"/>
      <c r="F7" s="171"/>
      <c r="G7" s="169" t="s">
        <v>565</v>
      </c>
      <c r="H7" s="169"/>
      <c r="I7" s="171"/>
      <c r="J7" s="171"/>
      <c r="K7" s="171"/>
      <c r="L7" s="171"/>
      <c r="M7" s="171"/>
    </row>
    <row r="8" s="18" customFormat="true" ht="81.45" hidden="false" customHeight="true" outlineLevel="0" collapsed="false">
      <c r="A8" s="169" t="s">
        <v>566</v>
      </c>
      <c r="B8" s="172" t="s">
        <v>567</v>
      </c>
      <c r="C8" s="172"/>
      <c r="D8" s="172"/>
      <c r="E8" s="172"/>
      <c r="F8" s="172"/>
      <c r="G8" s="172"/>
      <c r="H8" s="172"/>
      <c r="I8" s="172"/>
      <c r="J8" s="172"/>
      <c r="K8" s="172"/>
      <c r="L8" s="172"/>
      <c r="M8" s="172"/>
    </row>
    <row r="9" s="18" customFormat="true" ht="81.45" hidden="false" customHeight="true" outlineLevel="0" collapsed="false">
      <c r="A9" s="169" t="s">
        <v>568</v>
      </c>
      <c r="B9" s="172" t="s">
        <v>569</v>
      </c>
      <c r="C9" s="172"/>
      <c r="D9" s="172"/>
      <c r="E9" s="172"/>
      <c r="F9" s="172"/>
      <c r="G9" s="172"/>
      <c r="H9" s="172"/>
      <c r="I9" s="172"/>
      <c r="J9" s="172"/>
      <c r="K9" s="172"/>
      <c r="L9" s="172"/>
      <c r="M9" s="172"/>
    </row>
    <row r="10" s="18" customFormat="true" ht="81.45" hidden="false" customHeight="true" outlineLevel="0" collapsed="false">
      <c r="A10" s="169" t="s">
        <v>570</v>
      </c>
      <c r="B10" s="172" t="s">
        <v>571</v>
      </c>
      <c r="C10" s="172"/>
      <c r="D10" s="172"/>
      <c r="E10" s="172"/>
      <c r="F10" s="172"/>
      <c r="G10" s="172"/>
      <c r="H10" s="172"/>
      <c r="I10" s="172"/>
      <c r="J10" s="172"/>
      <c r="K10" s="172"/>
      <c r="L10" s="172"/>
      <c r="M10" s="172"/>
    </row>
    <row r="11" s="18" customFormat="true" ht="26.05" hidden="false" customHeight="true" outlineLevel="0" collapsed="false">
      <c r="A11" s="169" t="s">
        <v>496</v>
      </c>
      <c r="B11" s="169" t="s">
        <v>497</v>
      </c>
      <c r="C11" s="169" t="s">
        <v>498</v>
      </c>
      <c r="D11" s="169" t="s">
        <v>572</v>
      </c>
      <c r="E11" s="169"/>
      <c r="F11" s="169" t="s">
        <v>500</v>
      </c>
      <c r="G11" s="169"/>
      <c r="H11" s="169" t="s">
        <v>501</v>
      </c>
      <c r="I11" s="169"/>
      <c r="J11" s="169" t="s">
        <v>502</v>
      </c>
      <c r="K11" s="169"/>
      <c r="L11" s="169" t="s">
        <v>503</v>
      </c>
      <c r="M11" s="169" t="s">
        <v>504</v>
      </c>
    </row>
    <row r="12" s="18" customFormat="true" ht="19.55" hidden="false" customHeight="true" outlineLevel="0" collapsed="false">
      <c r="A12" s="169"/>
      <c r="B12" s="172" t="s">
        <v>505</v>
      </c>
      <c r="C12" s="172" t="s">
        <v>506</v>
      </c>
      <c r="D12" s="172" t="s">
        <v>573</v>
      </c>
      <c r="E12" s="172"/>
      <c r="F12" s="173" t="s">
        <v>530</v>
      </c>
      <c r="G12" s="173"/>
      <c r="H12" s="169" t="s">
        <v>574</v>
      </c>
      <c r="I12" s="169"/>
      <c r="J12" s="173" t="s">
        <v>510</v>
      </c>
      <c r="K12" s="173"/>
      <c r="L12" s="173" t="s">
        <v>542</v>
      </c>
      <c r="M12" s="169" t="s">
        <v>511</v>
      </c>
    </row>
    <row r="13" s="18" customFormat="true" ht="19.55" hidden="false" customHeight="true" outlineLevel="0" collapsed="false">
      <c r="A13" s="169"/>
      <c r="B13" s="172" t="s">
        <v>505</v>
      </c>
      <c r="C13" s="172" t="s">
        <v>506</v>
      </c>
      <c r="D13" s="172" t="s">
        <v>575</v>
      </c>
      <c r="E13" s="172"/>
      <c r="F13" s="173" t="s">
        <v>530</v>
      </c>
      <c r="G13" s="173"/>
      <c r="H13" s="169" t="s">
        <v>538</v>
      </c>
      <c r="I13" s="169"/>
      <c r="J13" s="173" t="s">
        <v>510</v>
      </c>
      <c r="K13" s="173"/>
      <c r="L13" s="173" t="s">
        <v>508</v>
      </c>
      <c r="M13" s="169" t="s">
        <v>511</v>
      </c>
    </row>
    <row r="14" s="18" customFormat="true" ht="19.55" hidden="false" customHeight="true" outlineLevel="0" collapsed="false">
      <c r="A14" s="169"/>
      <c r="B14" s="172" t="s">
        <v>531</v>
      </c>
      <c r="C14" s="172" t="s">
        <v>531</v>
      </c>
      <c r="D14" s="172" t="s">
        <v>576</v>
      </c>
      <c r="E14" s="172"/>
      <c r="F14" s="173" t="s">
        <v>542</v>
      </c>
      <c r="G14" s="173"/>
      <c r="H14" s="173" t="s">
        <v>533</v>
      </c>
      <c r="I14" s="173"/>
      <c r="J14" s="173" t="s">
        <v>510</v>
      </c>
      <c r="K14" s="173"/>
      <c r="L14" s="173" t="s">
        <v>534</v>
      </c>
      <c r="M14" s="169" t="s">
        <v>516</v>
      </c>
    </row>
    <row r="15" s="18" customFormat="true" ht="19.55" hidden="false" customHeight="true" outlineLevel="0" collapsed="false">
      <c r="A15" s="169"/>
      <c r="B15" s="172" t="s">
        <v>505</v>
      </c>
      <c r="C15" s="172" t="s">
        <v>506</v>
      </c>
      <c r="D15" s="172" t="s">
        <v>577</v>
      </c>
      <c r="E15" s="172"/>
      <c r="F15" s="173" t="s">
        <v>530</v>
      </c>
      <c r="G15" s="173"/>
      <c r="H15" s="169" t="s">
        <v>514</v>
      </c>
      <c r="I15" s="169"/>
      <c r="J15" s="173" t="s">
        <v>510</v>
      </c>
      <c r="K15" s="173"/>
      <c r="L15" s="173" t="s">
        <v>578</v>
      </c>
      <c r="M15" s="169" t="s">
        <v>511</v>
      </c>
    </row>
    <row r="16" s="18" customFormat="true" ht="19.55" hidden="false" customHeight="true" outlineLevel="0" collapsed="false">
      <c r="A16" s="169"/>
      <c r="B16" s="172" t="s">
        <v>535</v>
      </c>
      <c r="C16" s="172" t="s">
        <v>579</v>
      </c>
      <c r="D16" s="172" t="s">
        <v>580</v>
      </c>
      <c r="E16" s="172"/>
      <c r="F16" s="173" t="s">
        <v>530</v>
      </c>
      <c r="G16" s="173"/>
      <c r="H16" s="169" t="s">
        <v>545</v>
      </c>
      <c r="I16" s="169"/>
      <c r="J16" s="173" t="s">
        <v>510</v>
      </c>
      <c r="K16" s="173"/>
      <c r="L16" s="173" t="s">
        <v>581</v>
      </c>
      <c r="M16" s="169" t="s">
        <v>516</v>
      </c>
    </row>
    <row r="17" s="18" customFormat="true" ht="48.3" hidden="false" customHeight="true" outlineLevel="0" collapsed="false">
      <c r="A17" s="165" t="s">
        <v>553</v>
      </c>
      <c r="B17" s="165"/>
      <c r="C17" s="165"/>
      <c r="D17" s="165"/>
      <c r="E17" s="165"/>
      <c r="F17" s="165"/>
      <c r="G17" s="165"/>
      <c r="H17" s="165"/>
      <c r="I17" s="165"/>
      <c r="J17" s="165"/>
      <c r="K17" s="165"/>
      <c r="L17" s="165"/>
      <c r="M17" s="165"/>
    </row>
    <row r="18" s="18" customFormat="true" ht="25.85" hidden="false" customHeight="true" outlineLevel="0" collapsed="false">
      <c r="A18" s="166" t="s">
        <v>554</v>
      </c>
      <c r="B18" s="167" t="s">
        <v>555</v>
      </c>
      <c r="C18" s="167"/>
      <c r="D18" s="167"/>
      <c r="E18" s="167"/>
      <c r="F18" s="167"/>
      <c r="G18" s="167"/>
      <c r="H18" s="167"/>
      <c r="I18" s="167"/>
      <c r="J18" s="167"/>
      <c r="K18" s="168" t="s">
        <v>313</v>
      </c>
      <c r="L18" s="168"/>
      <c r="M18" s="168"/>
    </row>
    <row r="19" s="18" customFormat="true" ht="26.05" hidden="false" customHeight="true" outlineLevel="0" collapsed="false">
      <c r="A19" s="169" t="s">
        <v>556</v>
      </c>
      <c r="B19" s="170" t="s">
        <v>582</v>
      </c>
      <c r="C19" s="170"/>
      <c r="D19" s="170"/>
      <c r="E19" s="170"/>
      <c r="F19" s="170"/>
      <c r="G19" s="169" t="s">
        <v>558</v>
      </c>
      <c r="H19" s="169"/>
      <c r="I19" s="169" t="s">
        <v>559</v>
      </c>
      <c r="J19" s="169"/>
      <c r="K19" s="169"/>
      <c r="L19" s="169"/>
      <c r="M19" s="169"/>
    </row>
    <row r="20" s="18" customFormat="true" ht="26.05" hidden="false" customHeight="true" outlineLevel="0" collapsed="false">
      <c r="A20" s="169" t="s">
        <v>560</v>
      </c>
      <c r="B20" s="169" t="n">
        <v>10</v>
      </c>
      <c r="C20" s="169"/>
      <c r="D20" s="169"/>
      <c r="E20" s="169"/>
      <c r="F20" s="169"/>
      <c r="G20" s="169" t="s">
        <v>561</v>
      </c>
      <c r="H20" s="169"/>
      <c r="I20" s="169" t="s">
        <v>562</v>
      </c>
      <c r="J20" s="169"/>
      <c r="K20" s="169"/>
      <c r="L20" s="169"/>
      <c r="M20" s="169"/>
    </row>
    <row r="21" s="18" customFormat="true" ht="26.05" hidden="false" customHeight="true" outlineLevel="0" collapsed="false">
      <c r="A21" s="169" t="s">
        <v>563</v>
      </c>
      <c r="B21" s="171" t="n">
        <v>343.54</v>
      </c>
      <c r="C21" s="171"/>
      <c r="D21" s="171"/>
      <c r="E21" s="171"/>
      <c r="F21" s="171"/>
      <c r="G21" s="169" t="s">
        <v>564</v>
      </c>
      <c r="H21" s="169"/>
      <c r="I21" s="171" t="n">
        <v>343.54</v>
      </c>
      <c r="J21" s="171"/>
      <c r="K21" s="171"/>
      <c r="L21" s="171"/>
      <c r="M21" s="171"/>
    </row>
    <row r="22" s="18" customFormat="true" ht="26.05" hidden="false" customHeight="true" outlineLevel="0" collapsed="false">
      <c r="A22" s="169"/>
      <c r="B22" s="171"/>
      <c r="C22" s="171"/>
      <c r="D22" s="171"/>
      <c r="E22" s="171"/>
      <c r="F22" s="171"/>
      <c r="G22" s="169" t="s">
        <v>565</v>
      </c>
      <c r="H22" s="169"/>
      <c r="I22" s="171"/>
      <c r="J22" s="171"/>
      <c r="K22" s="171"/>
      <c r="L22" s="171"/>
      <c r="M22" s="171"/>
    </row>
    <row r="23" s="18" customFormat="true" ht="126.75" hidden="false" customHeight="true" outlineLevel="0" collapsed="false">
      <c r="A23" s="169" t="s">
        <v>566</v>
      </c>
      <c r="B23" s="26" t="s">
        <v>583</v>
      </c>
      <c r="C23" s="26"/>
      <c r="D23" s="26"/>
      <c r="E23" s="26"/>
      <c r="F23" s="26"/>
      <c r="G23" s="26"/>
      <c r="H23" s="26"/>
      <c r="I23" s="26"/>
      <c r="J23" s="26"/>
      <c r="K23" s="26"/>
      <c r="L23" s="26"/>
      <c r="M23" s="26"/>
    </row>
    <row r="24" s="18" customFormat="true" ht="81.45" hidden="false" customHeight="true" outlineLevel="0" collapsed="false">
      <c r="A24" s="169" t="s">
        <v>568</v>
      </c>
      <c r="B24" s="172" t="s">
        <v>584</v>
      </c>
      <c r="C24" s="172"/>
      <c r="D24" s="172"/>
      <c r="E24" s="172"/>
      <c r="F24" s="172"/>
      <c r="G24" s="172"/>
      <c r="H24" s="172"/>
      <c r="I24" s="172"/>
      <c r="J24" s="172"/>
      <c r="K24" s="172"/>
      <c r="L24" s="172"/>
      <c r="M24" s="172"/>
    </row>
    <row r="25" s="18" customFormat="true" ht="151.8" hidden="false" customHeight="true" outlineLevel="0" collapsed="false">
      <c r="A25" s="169" t="s">
        <v>570</v>
      </c>
      <c r="B25" s="26" t="s">
        <v>585</v>
      </c>
      <c r="C25" s="26"/>
      <c r="D25" s="26"/>
      <c r="E25" s="26"/>
      <c r="F25" s="26"/>
      <c r="G25" s="26"/>
      <c r="H25" s="26"/>
      <c r="I25" s="26"/>
      <c r="J25" s="26"/>
      <c r="K25" s="26"/>
      <c r="L25" s="26"/>
      <c r="M25" s="26"/>
    </row>
    <row r="26" s="18" customFormat="true" ht="26.05" hidden="false" customHeight="true" outlineLevel="0" collapsed="false">
      <c r="A26" s="169" t="s">
        <v>496</v>
      </c>
      <c r="B26" s="169" t="s">
        <v>497</v>
      </c>
      <c r="C26" s="169" t="s">
        <v>498</v>
      </c>
      <c r="D26" s="169" t="s">
        <v>572</v>
      </c>
      <c r="E26" s="169"/>
      <c r="F26" s="169" t="s">
        <v>500</v>
      </c>
      <c r="G26" s="169"/>
      <c r="H26" s="169" t="s">
        <v>501</v>
      </c>
      <c r="I26" s="169"/>
      <c r="J26" s="169" t="s">
        <v>502</v>
      </c>
      <c r="K26" s="169"/>
      <c r="L26" s="169" t="s">
        <v>503</v>
      </c>
      <c r="M26" s="169" t="s">
        <v>504</v>
      </c>
    </row>
    <row r="27" s="18" customFormat="true" ht="19.55" hidden="false" customHeight="true" outlineLevel="0" collapsed="false">
      <c r="A27" s="169"/>
      <c r="B27" s="172" t="s">
        <v>505</v>
      </c>
      <c r="C27" s="172" t="s">
        <v>506</v>
      </c>
      <c r="D27" s="172" t="s">
        <v>550</v>
      </c>
      <c r="E27" s="172"/>
      <c r="F27" s="173" t="s">
        <v>518</v>
      </c>
      <c r="G27" s="173"/>
      <c r="H27" s="169" t="s">
        <v>548</v>
      </c>
      <c r="I27" s="169"/>
      <c r="J27" s="173" t="s">
        <v>510</v>
      </c>
      <c r="K27" s="173"/>
      <c r="L27" s="173" t="s">
        <v>551</v>
      </c>
      <c r="M27" s="169" t="s">
        <v>516</v>
      </c>
    </row>
    <row r="28" s="18" customFormat="true" ht="19.55" hidden="false" customHeight="true" outlineLevel="0" collapsed="false">
      <c r="A28" s="169"/>
      <c r="B28" s="172" t="s">
        <v>505</v>
      </c>
      <c r="C28" s="172" t="s">
        <v>506</v>
      </c>
      <c r="D28" s="172" t="s">
        <v>586</v>
      </c>
      <c r="E28" s="172"/>
      <c r="F28" s="173" t="s">
        <v>518</v>
      </c>
      <c r="G28" s="173"/>
      <c r="H28" s="169" t="s">
        <v>514</v>
      </c>
      <c r="I28" s="169"/>
      <c r="J28" s="173" t="s">
        <v>510</v>
      </c>
      <c r="K28" s="173"/>
      <c r="L28" s="173" t="s">
        <v>520</v>
      </c>
      <c r="M28" s="169" t="s">
        <v>516</v>
      </c>
    </row>
    <row r="29" s="18" customFormat="true" ht="19.55" hidden="false" customHeight="true" outlineLevel="0" collapsed="false">
      <c r="A29" s="169"/>
      <c r="B29" s="172" t="s">
        <v>505</v>
      </c>
      <c r="C29" s="172" t="s">
        <v>506</v>
      </c>
      <c r="D29" s="172" t="s">
        <v>517</v>
      </c>
      <c r="E29" s="172"/>
      <c r="F29" s="173" t="s">
        <v>530</v>
      </c>
      <c r="G29" s="173"/>
      <c r="H29" s="169" t="s">
        <v>514</v>
      </c>
      <c r="I29" s="169"/>
      <c r="J29" s="173" t="s">
        <v>510</v>
      </c>
      <c r="K29" s="173"/>
      <c r="L29" s="173" t="s">
        <v>513</v>
      </c>
      <c r="M29" s="169" t="s">
        <v>511</v>
      </c>
    </row>
    <row r="30" s="18" customFormat="true" ht="19.55" hidden="false" customHeight="true" outlineLevel="0" collapsed="false">
      <c r="A30" s="169"/>
      <c r="B30" s="172" t="s">
        <v>505</v>
      </c>
      <c r="C30" s="172" t="s">
        <v>506</v>
      </c>
      <c r="D30" s="172" t="s">
        <v>587</v>
      </c>
      <c r="E30" s="172"/>
      <c r="F30" s="173" t="s">
        <v>542</v>
      </c>
      <c r="G30" s="173"/>
      <c r="H30" s="169" t="s">
        <v>514</v>
      </c>
      <c r="I30" s="169"/>
      <c r="J30" s="173" t="s">
        <v>510</v>
      </c>
      <c r="K30" s="173"/>
      <c r="L30" s="173" t="s">
        <v>527</v>
      </c>
      <c r="M30" s="169" t="s">
        <v>511</v>
      </c>
    </row>
    <row r="31" s="18" customFormat="true" ht="25" hidden="false" customHeight="true" outlineLevel="0" collapsed="false">
      <c r="A31" s="169"/>
      <c r="B31" s="172" t="s">
        <v>535</v>
      </c>
      <c r="C31" s="172" t="s">
        <v>536</v>
      </c>
      <c r="D31" s="172" t="s">
        <v>588</v>
      </c>
      <c r="E31" s="172"/>
      <c r="F31" s="173" t="s">
        <v>542</v>
      </c>
      <c r="G31" s="173"/>
      <c r="H31" s="169" t="s">
        <v>538</v>
      </c>
      <c r="I31" s="169"/>
      <c r="J31" s="173" t="s">
        <v>510</v>
      </c>
      <c r="K31" s="173"/>
      <c r="L31" s="173" t="s">
        <v>589</v>
      </c>
      <c r="M31" s="169" t="s">
        <v>516</v>
      </c>
    </row>
    <row r="32" s="18" customFormat="true" ht="25" hidden="false" customHeight="true" outlineLevel="0" collapsed="false">
      <c r="A32" s="169"/>
      <c r="B32" s="172" t="s">
        <v>531</v>
      </c>
      <c r="C32" s="172" t="s">
        <v>590</v>
      </c>
      <c r="D32" s="172" t="s">
        <v>591</v>
      </c>
      <c r="E32" s="172"/>
      <c r="F32" s="173" t="s">
        <v>542</v>
      </c>
      <c r="G32" s="173"/>
      <c r="H32" s="173" t="s">
        <v>533</v>
      </c>
      <c r="I32" s="173"/>
      <c r="J32" s="173" t="s">
        <v>510</v>
      </c>
      <c r="K32" s="173"/>
      <c r="L32" s="173" t="s">
        <v>534</v>
      </c>
      <c r="M32" s="169" t="s">
        <v>516</v>
      </c>
    </row>
    <row r="33" s="18" customFormat="true" ht="25" hidden="false" customHeight="true" outlineLevel="0" collapsed="false">
      <c r="A33" s="169"/>
      <c r="B33" s="172" t="s">
        <v>535</v>
      </c>
      <c r="C33" s="172" t="s">
        <v>536</v>
      </c>
      <c r="D33" s="172" t="s">
        <v>592</v>
      </c>
      <c r="E33" s="172"/>
      <c r="F33" s="173" t="s">
        <v>542</v>
      </c>
      <c r="G33" s="173"/>
      <c r="H33" s="169" t="s">
        <v>593</v>
      </c>
      <c r="I33" s="169"/>
      <c r="J33" s="173" t="s">
        <v>510</v>
      </c>
      <c r="K33" s="173"/>
      <c r="L33" s="173" t="s">
        <v>594</v>
      </c>
      <c r="M33" s="169" t="s">
        <v>511</v>
      </c>
    </row>
    <row r="34" s="18" customFormat="true" ht="19.55" hidden="false" customHeight="true" outlineLevel="0" collapsed="false">
      <c r="A34" s="169"/>
      <c r="B34" s="172" t="s">
        <v>505</v>
      </c>
      <c r="C34" s="172" t="s">
        <v>506</v>
      </c>
      <c r="D34" s="172" t="s">
        <v>595</v>
      </c>
      <c r="E34" s="172"/>
      <c r="F34" s="173" t="s">
        <v>530</v>
      </c>
      <c r="G34" s="173"/>
      <c r="H34" s="169" t="s">
        <v>545</v>
      </c>
      <c r="I34" s="169"/>
      <c r="J34" s="173" t="s">
        <v>510</v>
      </c>
      <c r="K34" s="173"/>
      <c r="L34" s="173" t="s">
        <v>546</v>
      </c>
      <c r="M34" s="169" t="s">
        <v>511</v>
      </c>
    </row>
    <row r="35" s="18" customFormat="true" ht="48.3" hidden="false" customHeight="true" outlineLevel="0" collapsed="false">
      <c r="A35" s="165" t="s">
        <v>553</v>
      </c>
      <c r="B35" s="165"/>
      <c r="C35" s="165"/>
      <c r="D35" s="165"/>
      <c r="E35" s="165"/>
      <c r="F35" s="165"/>
      <c r="G35" s="165"/>
      <c r="H35" s="165"/>
      <c r="I35" s="165"/>
      <c r="J35" s="165"/>
      <c r="K35" s="165"/>
      <c r="L35" s="165"/>
      <c r="M35" s="165"/>
    </row>
    <row r="36" s="18" customFormat="true" ht="25.85" hidden="false" customHeight="true" outlineLevel="0" collapsed="false">
      <c r="A36" s="166" t="s">
        <v>554</v>
      </c>
      <c r="B36" s="167" t="s">
        <v>555</v>
      </c>
      <c r="C36" s="167"/>
      <c r="D36" s="167"/>
      <c r="E36" s="167"/>
      <c r="F36" s="167"/>
      <c r="G36" s="167"/>
      <c r="H36" s="167"/>
      <c r="I36" s="167"/>
      <c r="J36" s="167"/>
      <c r="K36" s="168" t="s">
        <v>313</v>
      </c>
      <c r="L36" s="168"/>
      <c r="M36" s="168"/>
    </row>
    <row r="37" s="18" customFormat="true" ht="26.05" hidden="false" customHeight="true" outlineLevel="0" collapsed="false">
      <c r="A37" s="169" t="s">
        <v>556</v>
      </c>
      <c r="B37" s="170" t="s">
        <v>596</v>
      </c>
      <c r="C37" s="170"/>
      <c r="D37" s="170"/>
      <c r="E37" s="170"/>
      <c r="F37" s="170"/>
      <c r="G37" s="169" t="s">
        <v>558</v>
      </c>
      <c r="H37" s="169"/>
      <c r="I37" s="169" t="s">
        <v>559</v>
      </c>
      <c r="J37" s="169"/>
      <c r="K37" s="169"/>
      <c r="L37" s="169"/>
      <c r="M37" s="169"/>
    </row>
    <row r="38" s="18" customFormat="true" ht="26.05" hidden="false" customHeight="true" outlineLevel="0" collapsed="false">
      <c r="A38" s="169" t="s">
        <v>560</v>
      </c>
      <c r="B38" s="169" t="n">
        <v>10</v>
      </c>
      <c r="C38" s="169"/>
      <c r="D38" s="169"/>
      <c r="E38" s="169"/>
      <c r="F38" s="169"/>
      <c r="G38" s="169" t="s">
        <v>561</v>
      </c>
      <c r="H38" s="169"/>
      <c r="I38" s="169" t="s">
        <v>562</v>
      </c>
      <c r="J38" s="169"/>
      <c r="K38" s="169"/>
      <c r="L38" s="169"/>
      <c r="M38" s="169"/>
    </row>
    <row r="39" s="18" customFormat="true" ht="26.05" hidden="false" customHeight="true" outlineLevel="0" collapsed="false">
      <c r="A39" s="169" t="s">
        <v>563</v>
      </c>
      <c r="B39" s="171" t="n">
        <v>17.17</v>
      </c>
      <c r="C39" s="171"/>
      <c r="D39" s="171"/>
      <c r="E39" s="171"/>
      <c r="F39" s="171"/>
      <c r="G39" s="169" t="s">
        <v>564</v>
      </c>
      <c r="H39" s="169"/>
      <c r="I39" s="171" t="n">
        <v>17.17</v>
      </c>
      <c r="J39" s="171"/>
      <c r="K39" s="171"/>
      <c r="L39" s="171"/>
      <c r="M39" s="171"/>
    </row>
    <row r="40" s="18" customFormat="true" ht="26.05" hidden="false" customHeight="true" outlineLevel="0" collapsed="false">
      <c r="A40" s="169"/>
      <c r="B40" s="171"/>
      <c r="C40" s="171"/>
      <c r="D40" s="171"/>
      <c r="E40" s="171"/>
      <c r="F40" s="171"/>
      <c r="G40" s="169" t="s">
        <v>565</v>
      </c>
      <c r="H40" s="169"/>
      <c r="I40" s="171"/>
      <c r="J40" s="171"/>
      <c r="K40" s="171"/>
      <c r="L40" s="171"/>
      <c r="M40" s="171"/>
    </row>
    <row r="41" s="18" customFormat="true" ht="81.45" hidden="false" customHeight="true" outlineLevel="0" collapsed="false">
      <c r="A41" s="169" t="s">
        <v>566</v>
      </c>
      <c r="B41" s="172" t="s">
        <v>597</v>
      </c>
      <c r="C41" s="172"/>
      <c r="D41" s="172"/>
      <c r="E41" s="172"/>
      <c r="F41" s="172"/>
      <c r="G41" s="172"/>
      <c r="H41" s="172"/>
      <c r="I41" s="172"/>
      <c r="J41" s="172"/>
      <c r="K41" s="172"/>
      <c r="L41" s="172"/>
      <c r="M41" s="172"/>
    </row>
    <row r="42" s="18" customFormat="true" ht="81.45" hidden="false" customHeight="true" outlineLevel="0" collapsed="false">
      <c r="A42" s="169" t="s">
        <v>568</v>
      </c>
      <c r="B42" s="172" t="s">
        <v>584</v>
      </c>
      <c r="C42" s="172"/>
      <c r="D42" s="172"/>
      <c r="E42" s="172"/>
      <c r="F42" s="172"/>
      <c r="G42" s="172"/>
      <c r="H42" s="172"/>
      <c r="I42" s="172"/>
      <c r="J42" s="172"/>
      <c r="K42" s="172"/>
      <c r="L42" s="172"/>
      <c r="M42" s="172"/>
    </row>
    <row r="43" s="18" customFormat="true" ht="81.45" hidden="false" customHeight="true" outlineLevel="0" collapsed="false">
      <c r="A43" s="169" t="s">
        <v>570</v>
      </c>
      <c r="B43" s="172" t="s">
        <v>598</v>
      </c>
      <c r="C43" s="172"/>
      <c r="D43" s="172"/>
      <c r="E43" s="172"/>
      <c r="F43" s="172"/>
      <c r="G43" s="172"/>
      <c r="H43" s="172"/>
      <c r="I43" s="172"/>
      <c r="J43" s="172"/>
      <c r="K43" s="172"/>
      <c r="L43" s="172"/>
      <c r="M43" s="172"/>
    </row>
    <row r="44" s="18" customFormat="true" ht="26.05" hidden="false" customHeight="true" outlineLevel="0" collapsed="false">
      <c r="A44" s="169" t="s">
        <v>496</v>
      </c>
      <c r="B44" s="169" t="s">
        <v>497</v>
      </c>
      <c r="C44" s="169" t="s">
        <v>498</v>
      </c>
      <c r="D44" s="169" t="s">
        <v>572</v>
      </c>
      <c r="E44" s="169"/>
      <c r="F44" s="169" t="s">
        <v>500</v>
      </c>
      <c r="G44" s="169"/>
      <c r="H44" s="169" t="s">
        <v>501</v>
      </c>
      <c r="I44" s="169"/>
      <c r="J44" s="169" t="s">
        <v>502</v>
      </c>
      <c r="K44" s="169"/>
      <c r="L44" s="169" t="s">
        <v>503</v>
      </c>
      <c r="M44" s="169" t="s">
        <v>504</v>
      </c>
    </row>
    <row r="45" s="18" customFormat="true" ht="25" hidden="false" customHeight="true" outlineLevel="0" collapsed="false">
      <c r="A45" s="169"/>
      <c r="B45" s="172" t="s">
        <v>535</v>
      </c>
      <c r="C45" s="172" t="s">
        <v>536</v>
      </c>
      <c r="D45" s="172" t="s">
        <v>599</v>
      </c>
      <c r="E45" s="172"/>
      <c r="F45" s="173" t="s">
        <v>530</v>
      </c>
      <c r="G45" s="173"/>
      <c r="H45" s="173" t="s">
        <v>533</v>
      </c>
      <c r="I45" s="173"/>
      <c r="J45" s="169" t="s">
        <v>600</v>
      </c>
      <c r="K45" s="169"/>
      <c r="L45" s="173" t="s">
        <v>601</v>
      </c>
      <c r="M45" s="169" t="s">
        <v>511</v>
      </c>
    </row>
    <row r="46" s="18" customFormat="true" ht="19.55" hidden="false" customHeight="true" outlineLevel="0" collapsed="false">
      <c r="A46" s="169"/>
      <c r="B46" s="172" t="s">
        <v>505</v>
      </c>
      <c r="C46" s="172" t="s">
        <v>602</v>
      </c>
      <c r="D46" s="172" t="s">
        <v>603</v>
      </c>
      <c r="E46" s="172"/>
      <c r="F46" s="173" t="s">
        <v>542</v>
      </c>
      <c r="G46" s="173"/>
      <c r="H46" s="173" t="s">
        <v>533</v>
      </c>
      <c r="I46" s="173"/>
      <c r="J46" s="169" t="s">
        <v>600</v>
      </c>
      <c r="K46" s="169"/>
      <c r="L46" s="173" t="s">
        <v>601</v>
      </c>
      <c r="M46" s="169" t="s">
        <v>511</v>
      </c>
    </row>
    <row r="47" s="18" customFormat="true" ht="19.55" hidden="false" customHeight="true" outlineLevel="0" collapsed="false">
      <c r="A47" s="169"/>
      <c r="B47" s="172" t="s">
        <v>505</v>
      </c>
      <c r="C47" s="172" t="s">
        <v>506</v>
      </c>
      <c r="D47" s="172" t="s">
        <v>604</v>
      </c>
      <c r="E47" s="172"/>
      <c r="F47" s="173" t="s">
        <v>605</v>
      </c>
      <c r="G47" s="173"/>
      <c r="H47" s="169" t="s">
        <v>538</v>
      </c>
      <c r="I47" s="169"/>
      <c r="J47" s="169" t="s">
        <v>600</v>
      </c>
      <c r="K47" s="169"/>
      <c r="L47" s="173" t="s">
        <v>513</v>
      </c>
      <c r="M47" s="169" t="s">
        <v>511</v>
      </c>
    </row>
    <row r="48" s="18" customFormat="true" ht="25" hidden="false" customHeight="true" outlineLevel="0" collapsed="false">
      <c r="A48" s="169"/>
      <c r="B48" s="172" t="s">
        <v>531</v>
      </c>
      <c r="C48" s="172" t="s">
        <v>590</v>
      </c>
      <c r="D48" s="172" t="s">
        <v>606</v>
      </c>
      <c r="E48" s="172"/>
      <c r="F48" s="173" t="s">
        <v>542</v>
      </c>
      <c r="G48" s="173"/>
      <c r="H48" s="173" t="s">
        <v>533</v>
      </c>
      <c r="I48" s="173"/>
      <c r="J48" s="173" t="s">
        <v>510</v>
      </c>
      <c r="K48" s="173"/>
      <c r="L48" s="173" t="s">
        <v>534</v>
      </c>
      <c r="M48" s="169" t="s">
        <v>516</v>
      </c>
    </row>
    <row r="49" s="18" customFormat="true" ht="19.55" hidden="false" customHeight="true" outlineLevel="0" collapsed="false">
      <c r="A49" s="169"/>
      <c r="B49" s="172" t="s">
        <v>505</v>
      </c>
      <c r="C49" s="172" t="s">
        <v>607</v>
      </c>
      <c r="D49" s="172" t="s">
        <v>608</v>
      </c>
      <c r="E49" s="172"/>
      <c r="F49" s="173" t="s">
        <v>542</v>
      </c>
      <c r="G49" s="173"/>
      <c r="H49" s="173" t="s">
        <v>533</v>
      </c>
      <c r="I49" s="173"/>
      <c r="J49" s="169" t="s">
        <v>600</v>
      </c>
      <c r="K49" s="169"/>
      <c r="L49" s="173" t="s">
        <v>601</v>
      </c>
      <c r="M49" s="169" t="s">
        <v>511</v>
      </c>
    </row>
    <row r="50" s="18" customFormat="true" ht="48.3" hidden="false" customHeight="true" outlineLevel="0" collapsed="false">
      <c r="A50" s="165" t="s">
        <v>553</v>
      </c>
      <c r="B50" s="165"/>
      <c r="C50" s="165"/>
      <c r="D50" s="165"/>
      <c r="E50" s="165"/>
      <c r="F50" s="165"/>
      <c r="G50" s="165"/>
      <c r="H50" s="165"/>
      <c r="I50" s="165"/>
      <c r="J50" s="165"/>
      <c r="K50" s="165"/>
      <c r="L50" s="165"/>
      <c r="M50" s="165"/>
    </row>
    <row r="51" s="18" customFormat="true" ht="25.85" hidden="false" customHeight="true" outlineLevel="0" collapsed="false">
      <c r="A51" s="166" t="s">
        <v>554</v>
      </c>
      <c r="B51" s="167" t="s">
        <v>555</v>
      </c>
      <c r="C51" s="167"/>
      <c r="D51" s="167"/>
      <c r="E51" s="167"/>
      <c r="F51" s="167"/>
      <c r="G51" s="167"/>
      <c r="H51" s="167"/>
      <c r="I51" s="167"/>
      <c r="J51" s="167"/>
      <c r="K51" s="168" t="s">
        <v>313</v>
      </c>
      <c r="L51" s="168"/>
      <c r="M51" s="168"/>
    </row>
    <row r="52" s="18" customFormat="true" ht="26.05" hidden="false" customHeight="true" outlineLevel="0" collapsed="false">
      <c r="A52" s="169" t="s">
        <v>556</v>
      </c>
      <c r="B52" s="170" t="s">
        <v>609</v>
      </c>
      <c r="C52" s="170"/>
      <c r="D52" s="170"/>
      <c r="E52" s="170"/>
      <c r="F52" s="170"/>
      <c r="G52" s="169" t="s">
        <v>558</v>
      </c>
      <c r="H52" s="169"/>
      <c r="I52" s="169" t="s">
        <v>559</v>
      </c>
      <c r="J52" s="169"/>
      <c r="K52" s="169"/>
      <c r="L52" s="169"/>
      <c r="M52" s="169"/>
    </row>
    <row r="53" s="18" customFormat="true" ht="26.05" hidden="false" customHeight="true" outlineLevel="0" collapsed="false">
      <c r="A53" s="169" t="s">
        <v>560</v>
      </c>
      <c r="B53" s="169" t="n">
        <v>10</v>
      </c>
      <c r="C53" s="169"/>
      <c r="D53" s="169"/>
      <c r="E53" s="169"/>
      <c r="F53" s="169"/>
      <c r="G53" s="169" t="s">
        <v>561</v>
      </c>
      <c r="H53" s="169"/>
      <c r="I53" s="169" t="s">
        <v>562</v>
      </c>
      <c r="J53" s="169"/>
      <c r="K53" s="169"/>
      <c r="L53" s="169"/>
      <c r="M53" s="169"/>
    </row>
    <row r="54" s="18" customFormat="true" ht="26.05" hidden="false" customHeight="true" outlineLevel="0" collapsed="false">
      <c r="A54" s="169" t="s">
        <v>563</v>
      </c>
      <c r="B54" s="171" t="n">
        <v>234.79</v>
      </c>
      <c r="C54" s="171"/>
      <c r="D54" s="171"/>
      <c r="E54" s="171"/>
      <c r="F54" s="171"/>
      <c r="G54" s="169" t="s">
        <v>564</v>
      </c>
      <c r="H54" s="169"/>
      <c r="I54" s="171" t="n">
        <v>234.79</v>
      </c>
      <c r="J54" s="171"/>
      <c r="K54" s="171"/>
      <c r="L54" s="171"/>
      <c r="M54" s="171"/>
    </row>
    <row r="55" s="18" customFormat="true" ht="26.05" hidden="false" customHeight="true" outlineLevel="0" collapsed="false">
      <c r="A55" s="169"/>
      <c r="B55" s="171"/>
      <c r="C55" s="171"/>
      <c r="D55" s="171"/>
      <c r="E55" s="171"/>
      <c r="F55" s="171"/>
      <c r="G55" s="169" t="s">
        <v>565</v>
      </c>
      <c r="H55" s="169"/>
      <c r="I55" s="171"/>
      <c r="J55" s="171"/>
      <c r="K55" s="171"/>
      <c r="L55" s="171"/>
      <c r="M55" s="171"/>
    </row>
    <row r="56" s="18" customFormat="true" ht="81.45" hidden="false" customHeight="true" outlineLevel="0" collapsed="false">
      <c r="A56" s="169" t="s">
        <v>566</v>
      </c>
      <c r="B56" s="26" t="s">
        <v>610</v>
      </c>
      <c r="C56" s="26"/>
      <c r="D56" s="26"/>
      <c r="E56" s="26"/>
      <c r="F56" s="26"/>
      <c r="G56" s="26"/>
      <c r="H56" s="26"/>
      <c r="I56" s="26"/>
      <c r="J56" s="26"/>
      <c r="K56" s="26"/>
      <c r="L56" s="26"/>
      <c r="M56" s="26"/>
    </row>
    <row r="57" s="18" customFormat="true" ht="81.45" hidden="false" customHeight="true" outlineLevel="0" collapsed="false">
      <c r="A57" s="169" t="s">
        <v>568</v>
      </c>
      <c r="B57" s="172" t="s">
        <v>584</v>
      </c>
      <c r="C57" s="172"/>
      <c r="D57" s="172"/>
      <c r="E57" s="172"/>
      <c r="F57" s="172"/>
      <c r="G57" s="172"/>
      <c r="H57" s="172"/>
      <c r="I57" s="172"/>
      <c r="J57" s="172"/>
      <c r="K57" s="172"/>
      <c r="L57" s="172"/>
      <c r="M57" s="172"/>
    </row>
    <row r="58" s="18" customFormat="true" ht="81.45" hidden="false" customHeight="true" outlineLevel="0" collapsed="false">
      <c r="A58" s="169" t="s">
        <v>570</v>
      </c>
      <c r="B58" s="172" t="s">
        <v>611</v>
      </c>
      <c r="C58" s="172"/>
      <c r="D58" s="172"/>
      <c r="E58" s="172"/>
      <c r="F58" s="172"/>
      <c r="G58" s="172"/>
      <c r="H58" s="172"/>
      <c r="I58" s="172"/>
      <c r="J58" s="172"/>
      <c r="K58" s="172"/>
      <c r="L58" s="172"/>
      <c r="M58" s="172"/>
    </row>
    <row r="59" s="18" customFormat="true" ht="26.05" hidden="false" customHeight="true" outlineLevel="0" collapsed="false">
      <c r="A59" s="169" t="s">
        <v>496</v>
      </c>
      <c r="B59" s="169" t="s">
        <v>497</v>
      </c>
      <c r="C59" s="169" t="s">
        <v>498</v>
      </c>
      <c r="D59" s="169" t="s">
        <v>572</v>
      </c>
      <c r="E59" s="169"/>
      <c r="F59" s="169" t="s">
        <v>500</v>
      </c>
      <c r="G59" s="169"/>
      <c r="H59" s="169" t="s">
        <v>501</v>
      </c>
      <c r="I59" s="169"/>
      <c r="J59" s="169" t="s">
        <v>502</v>
      </c>
      <c r="K59" s="169"/>
      <c r="L59" s="169" t="s">
        <v>503</v>
      </c>
      <c r="M59" s="169" t="s">
        <v>504</v>
      </c>
    </row>
    <row r="60" s="18" customFormat="true" ht="19.55" hidden="false" customHeight="true" outlineLevel="0" collapsed="false">
      <c r="A60" s="169"/>
      <c r="B60" s="172" t="s">
        <v>535</v>
      </c>
      <c r="C60" s="172" t="s">
        <v>612</v>
      </c>
      <c r="D60" s="172" t="s">
        <v>588</v>
      </c>
      <c r="E60" s="172"/>
      <c r="F60" s="173" t="s">
        <v>530</v>
      </c>
      <c r="G60" s="173"/>
      <c r="H60" s="169" t="s">
        <v>538</v>
      </c>
      <c r="I60" s="169"/>
      <c r="J60" s="173" t="s">
        <v>510</v>
      </c>
      <c r="K60" s="173"/>
      <c r="L60" s="173" t="s">
        <v>589</v>
      </c>
      <c r="M60" s="169" t="s">
        <v>511</v>
      </c>
    </row>
    <row r="61" s="18" customFormat="true" ht="19.55" hidden="false" customHeight="true" outlineLevel="0" collapsed="false">
      <c r="A61" s="169"/>
      <c r="B61" s="172" t="s">
        <v>505</v>
      </c>
      <c r="C61" s="172" t="s">
        <v>506</v>
      </c>
      <c r="D61" s="172" t="s">
        <v>613</v>
      </c>
      <c r="E61" s="172"/>
      <c r="F61" s="173" t="s">
        <v>530</v>
      </c>
      <c r="G61" s="173"/>
      <c r="H61" s="169" t="s">
        <v>509</v>
      </c>
      <c r="I61" s="169"/>
      <c r="J61" s="173" t="s">
        <v>510</v>
      </c>
      <c r="K61" s="173"/>
      <c r="L61" s="173" t="s">
        <v>508</v>
      </c>
      <c r="M61" s="169" t="s">
        <v>511</v>
      </c>
    </row>
    <row r="62" s="18" customFormat="true" ht="19.55" hidden="false" customHeight="true" outlineLevel="0" collapsed="false">
      <c r="A62" s="169"/>
      <c r="B62" s="172" t="s">
        <v>505</v>
      </c>
      <c r="C62" s="172" t="s">
        <v>506</v>
      </c>
      <c r="D62" s="172" t="s">
        <v>614</v>
      </c>
      <c r="E62" s="172"/>
      <c r="F62" s="173" t="s">
        <v>530</v>
      </c>
      <c r="G62" s="173"/>
      <c r="H62" s="169" t="s">
        <v>538</v>
      </c>
      <c r="I62" s="169"/>
      <c r="J62" s="173" t="s">
        <v>510</v>
      </c>
      <c r="K62" s="173"/>
      <c r="L62" s="173" t="s">
        <v>589</v>
      </c>
      <c r="M62" s="169" t="s">
        <v>511</v>
      </c>
    </row>
    <row r="63" s="18" customFormat="true" ht="19.55" hidden="false" customHeight="true" outlineLevel="0" collapsed="false">
      <c r="A63" s="169"/>
      <c r="B63" s="172" t="s">
        <v>505</v>
      </c>
      <c r="C63" s="172" t="s">
        <v>506</v>
      </c>
      <c r="D63" s="26" t="s">
        <v>615</v>
      </c>
      <c r="E63" s="26"/>
      <c r="F63" s="173" t="s">
        <v>542</v>
      </c>
      <c r="G63" s="173"/>
      <c r="H63" s="169" t="s">
        <v>538</v>
      </c>
      <c r="I63" s="169"/>
      <c r="J63" s="173" t="s">
        <v>510</v>
      </c>
      <c r="K63" s="173"/>
      <c r="L63" s="173" t="s">
        <v>616</v>
      </c>
      <c r="M63" s="169" t="s">
        <v>511</v>
      </c>
    </row>
    <row r="64" s="18" customFormat="true" ht="19.55" hidden="false" customHeight="true" outlineLevel="0" collapsed="false">
      <c r="A64" s="169"/>
      <c r="B64" s="172" t="s">
        <v>505</v>
      </c>
      <c r="C64" s="172" t="s">
        <v>506</v>
      </c>
      <c r="D64" s="172" t="s">
        <v>541</v>
      </c>
      <c r="E64" s="172"/>
      <c r="F64" s="173" t="s">
        <v>518</v>
      </c>
      <c r="G64" s="173"/>
      <c r="H64" s="169" t="s">
        <v>538</v>
      </c>
      <c r="I64" s="169"/>
      <c r="J64" s="173" t="s">
        <v>510</v>
      </c>
      <c r="K64" s="173"/>
      <c r="L64" s="173" t="s">
        <v>508</v>
      </c>
      <c r="M64" s="169" t="s">
        <v>516</v>
      </c>
    </row>
    <row r="65" s="18" customFormat="true" ht="19.55" hidden="false" customHeight="true" outlineLevel="0" collapsed="false">
      <c r="A65" s="169"/>
      <c r="B65" s="172" t="s">
        <v>505</v>
      </c>
      <c r="C65" s="172" t="s">
        <v>506</v>
      </c>
      <c r="D65" s="172" t="s">
        <v>617</v>
      </c>
      <c r="E65" s="172"/>
      <c r="F65" s="173" t="s">
        <v>518</v>
      </c>
      <c r="G65" s="173"/>
      <c r="H65" s="169" t="s">
        <v>538</v>
      </c>
      <c r="I65" s="169"/>
      <c r="J65" s="173" t="s">
        <v>510</v>
      </c>
      <c r="K65" s="173"/>
      <c r="L65" s="173" t="s">
        <v>520</v>
      </c>
      <c r="M65" s="169" t="s">
        <v>516</v>
      </c>
    </row>
    <row r="66" s="18" customFormat="true" ht="25" hidden="false" customHeight="true" outlineLevel="0" collapsed="false">
      <c r="A66" s="169"/>
      <c r="B66" s="172" t="s">
        <v>531</v>
      </c>
      <c r="C66" s="172" t="s">
        <v>590</v>
      </c>
      <c r="D66" s="172" t="s">
        <v>591</v>
      </c>
      <c r="E66" s="172"/>
      <c r="F66" s="173" t="s">
        <v>542</v>
      </c>
      <c r="G66" s="173"/>
      <c r="H66" s="173" t="s">
        <v>533</v>
      </c>
      <c r="I66" s="173"/>
      <c r="J66" s="173" t="s">
        <v>510</v>
      </c>
      <c r="K66" s="173"/>
      <c r="L66" s="173" t="s">
        <v>534</v>
      </c>
      <c r="M66" s="169" t="s">
        <v>516</v>
      </c>
    </row>
    <row r="67" s="18" customFormat="true" ht="48.3" hidden="false" customHeight="true" outlineLevel="0" collapsed="false">
      <c r="A67" s="165" t="s">
        <v>553</v>
      </c>
      <c r="B67" s="165"/>
      <c r="C67" s="165"/>
      <c r="D67" s="165"/>
      <c r="E67" s="165"/>
      <c r="F67" s="165"/>
      <c r="G67" s="165"/>
      <c r="H67" s="165"/>
      <c r="I67" s="165"/>
      <c r="J67" s="165"/>
      <c r="K67" s="165"/>
      <c r="L67" s="165"/>
      <c r="M67" s="165"/>
    </row>
    <row r="68" s="18" customFormat="true" ht="25.85" hidden="false" customHeight="true" outlineLevel="0" collapsed="false">
      <c r="A68" s="166" t="s">
        <v>554</v>
      </c>
      <c r="B68" s="167" t="s">
        <v>555</v>
      </c>
      <c r="C68" s="167"/>
      <c r="D68" s="167"/>
      <c r="E68" s="167"/>
      <c r="F68" s="167"/>
      <c r="G68" s="167"/>
      <c r="H68" s="167"/>
      <c r="I68" s="167"/>
      <c r="J68" s="167"/>
      <c r="K68" s="168" t="s">
        <v>313</v>
      </c>
      <c r="L68" s="168"/>
      <c r="M68" s="168"/>
    </row>
    <row r="69" s="18" customFormat="true" ht="26.05" hidden="false" customHeight="true" outlineLevel="0" collapsed="false">
      <c r="A69" s="169" t="s">
        <v>556</v>
      </c>
      <c r="B69" s="170" t="s">
        <v>618</v>
      </c>
      <c r="C69" s="170"/>
      <c r="D69" s="170"/>
      <c r="E69" s="170"/>
      <c r="F69" s="170"/>
      <c r="G69" s="169" t="s">
        <v>558</v>
      </c>
      <c r="H69" s="169"/>
      <c r="I69" s="169" t="s">
        <v>559</v>
      </c>
      <c r="J69" s="169"/>
      <c r="K69" s="169"/>
      <c r="L69" s="169"/>
      <c r="M69" s="169"/>
    </row>
    <row r="70" s="18" customFormat="true" ht="26.05" hidden="false" customHeight="true" outlineLevel="0" collapsed="false">
      <c r="A70" s="169" t="s">
        <v>560</v>
      </c>
      <c r="B70" s="169" t="n">
        <v>10</v>
      </c>
      <c r="C70" s="169"/>
      <c r="D70" s="169"/>
      <c r="E70" s="169"/>
      <c r="F70" s="169"/>
      <c r="G70" s="169" t="s">
        <v>561</v>
      </c>
      <c r="H70" s="169"/>
      <c r="I70" s="169" t="s">
        <v>562</v>
      </c>
      <c r="J70" s="169"/>
      <c r="K70" s="169"/>
      <c r="L70" s="169"/>
      <c r="M70" s="169"/>
    </row>
    <row r="71" s="18" customFormat="true" ht="26.05" hidden="false" customHeight="true" outlineLevel="0" collapsed="false">
      <c r="A71" s="169" t="s">
        <v>563</v>
      </c>
      <c r="B71" s="171" t="n">
        <v>15.07</v>
      </c>
      <c r="C71" s="171"/>
      <c r="D71" s="171"/>
      <c r="E71" s="171"/>
      <c r="F71" s="171"/>
      <c r="G71" s="169" t="s">
        <v>564</v>
      </c>
      <c r="H71" s="169"/>
      <c r="I71" s="171" t="n">
        <v>15.07</v>
      </c>
      <c r="J71" s="171"/>
      <c r="K71" s="171"/>
      <c r="L71" s="171"/>
      <c r="M71" s="171"/>
    </row>
    <row r="72" s="18" customFormat="true" ht="26.05" hidden="false" customHeight="true" outlineLevel="0" collapsed="false">
      <c r="A72" s="169"/>
      <c r="B72" s="171"/>
      <c r="C72" s="171"/>
      <c r="D72" s="171"/>
      <c r="E72" s="171"/>
      <c r="F72" s="171"/>
      <c r="G72" s="169" t="s">
        <v>565</v>
      </c>
      <c r="H72" s="169"/>
      <c r="I72" s="171"/>
      <c r="J72" s="171"/>
      <c r="K72" s="171"/>
      <c r="L72" s="171"/>
      <c r="M72" s="171"/>
    </row>
    <row r="73" s="18" customFormat="true" ht="81.45" hidden="false" customHeight="true" outlineLevel="0" collapsed="false">
      <c r="A73" s="169" t="s">
        <v>566</v>
      </c>
      <c r="B73" s="172" t="s">
        <v>619</v>
      </c>
      <c r="C73" s="172"/>
      <c r="D73" s="172"/>
      <c r="E73" s="172"/>
      <c r="F73" s="172"/>
      <c r="G73" s="172"/>
      <c r="H73" s="172"/>
      <c r="I73" s="172"/>
      <c r="J73" s="172"/>
      <c r="K73" s="172"/>
      <c r="L73" s="172"/>
      <c r="M73" s="172"/>
    </row>
    <row r="74" s="18" customFormat="true" ht="81.45" hidden="false" customHeight="true" outlineLevel="0" collapsed="false">
      <c r="A74" s="169" t="s">
        <v>568</v>
      </c>
      <c r="B74" s="172" t="s">
        <v>584</v>
      </c>
      <c r="C74" s="172"/>
      <c r="D74" s="172"/>
      <c r="E74" s="172"/>
      <c r="F74" s="172"/>
      <c r="G74" s="172"/>
      <c r="H74" s="172"/>
      <c r="I74" s="172"/>
      <c r="J74" s="172"/>
      <c r="K74" s="172"/>
      <c r="L74" s="172"/>
      <c r="M74" s="172"/>
    </row>
    <row r="75" s="18" customFormat="true" ht="81.45" hidden="false" customHeight="true" outlineLevel="0" collapsed="false">
      <c r="A75" s="169" t="s">
        <v>570</v>
      </c>
      <c r="B75" s="172" t="s">
        <v>620</v>
      </c>
      <c r="C75" s="172"/>
      <c r="D75" s="172"/>
      <c r="E75" s="172"/>
      <c r="F75" s="172"/>
      <c r="G75" s="172"/>
      <c r="H75" s="172"/>
      <c r="I75" s="172"/>
      <c r="J75" s="172"/>
      <c r="K75" s="172"/>
      <c r="L75" s="172"/>
      <c r="M75" s="172"/>
    </row>
    <row r="76" s="18" customFormat="true" ht="26.05" hidden="false" customHeight="true" outlineLevel="0" collapsed="false">
      <c r="A76" s="169" t="s">
        <v>496</v>
      </c>
      <c r="B76" s="169" t="s">
        <v>497</v>
      </c>
      <c r="C76" s="169" t="s">
        <v>498</v>
      </c>
      <c r="D76" s="169" t="s">
        <v>572</v>
      </c>
      <c r="E76" s="169"/>
      <c r="F76" s="169" t="s">
        <v>500</v>
      </c>
      <c r="G76" s="169"/>
      <c r="H76" s="169" t="s">
        <v>501</v>
      </c>
      <c r="I76" s="169"/>
      <c r="J76" s="169" t="s">
        <v>502</v>
      </c>
      <c r="K76" s="169"/>
      <c r="L76" s="169" t="s">
        <v>503</v>
      </c>
      <c r="M76" s="169" t="s">
        <v>504</v>
      </c>
    </row>
    <row r="77" s="18" customFormat="true" ht="25" hidden="false" customHeight="true" outlineLevel="0" collapsed="false">
      <c r="A77" s="169"/>
      <c r="B77" s="172" t="s">
        <v>531</v>
      </c>
      <c r="C77" s="172" t="s">
        <v>590</v>
      </c>
      <c r="D77" s="172" t="s">
        <v>591</v>
      </c>
      <c r="E77" s="172"/>
      <c r="F77" s="173" t="s">
        <v>542</v>
      </c>
      <c r="G77" s="173"/>
      <c r="H77" s="173" t="s">
        <v>533</v>
      </c>
      <c r="I77" s="173"/>
      <c r="J77" s="173" t="s">
        <v>510</v>
      </c>
      <c r="K77" s="173"/>
      <c r="L77" s="173" t="s">
        <v>534</v>
      </c>
      <c r="M77" s="169" t="s">
        <v>516</v>
      </c>
    </row>
    <row r="78" s="18" customFormat="true" ht="19.55" hidden="false" customHeight="true" outlineLevel="0" collapsed="false">
      <c r="A78" s="169"/>
      <c r="B78" s="172" t="s">
        <v>505</v>
      </c>
      <c r="C78" s="172" t="s">
        <v>506</v>
      </c>
      <c r="D78" s="172" t="s">
        <v>621</v>
      </c>
      <c r="E78" s="172"/>
      <c r="F78" s="173" t="s">
        <v>530</v>
      </c>
      <c r="G78" s="173"/>
      <c r="H78" s="169" t="s">
        <v>622</v>
      </c>
      <c r="I78" s="169"/>
      <c r="J78" s="173" t="s">
        <v>510</v>
      </c>
      <c r="K78" s="173"/>
      <c r="L78" s="173" t="s">
        <v>513</v>
      </c>
      <c r="M78" s="169" t="s">
        <v>511</v>
      </c>
    </row>
    <row r="79" s="18" customFormat="true" ht="19.55" hidden="false" customHeight="true" outlineLevel="0" collapsed="false">
      <c r="A79" s="169"/>
      <c r="B79" s="172" t="s">
        <v>505</v>
      </c>
      <c r="C79" s="172" t="s">
        <v>506</v>
      </c>
      <c r="D79" s="172" t="s">
        <v>524</v>
      </c>
      <c r="E79" s="172"/>
      <c r="F79" s="173" t="s">
        <v>530</v>
      </c>
      <c r="G79" s="173"/>
      <c r="H79" s="169" t="s">
        <v>538</v>
      </c>
      <c r="I79" s="169"/>
      <c r="J79" s="173" t="s">
        <v>510</v>
      </c>
      <c r="K79" s="173"/>
      <c r="L79" s="173" t="s">
        <v>623</v>
      </c>
      <c r="M79" s="169" t="s">
        <v>511</v>
      </c>
    </row>
    <row r="80" s="18" customFormat="true" ht="19.55" hidden="false" customHeight="true" outlineLevel="0" collapsed="false">
      <c r="A80" s="169"/>
      <c r="B80" s="172" t="s">
        <v>505</v>
      </c>
      <c r="C80" s="172" t="s">
        <v>506</v>
      </c>
      <c r="D80" s="172" t="s">
        <v>624</v>
      </c>
      <c r="E80" s="172"/>
      <c r="F80" s="173" t="s">
        <v>530</v>
      </c>
      <c r="G80" s="173"/>
      <c r="H80" s="169" t="s">
        <v>622</v>
      </c>
      <c r="I80" s="169"/>
      <c r="J80" s="173" t="s">
        <v>510</v>
      </c>
      <c r="K80" s="173"/>
      <c r="L80" s="173" t="s">
        <v>513</v>
      </c>
      <c r="M80" s="169" t="s">
        <v>511</v>
      </c>
    </row>
    <row r="81" s="18" customFormat="true" ht="19.55" hidden="false" customHeight="true" outlineLevel="0" collapsed="false">
      <c r="A81" s="169"/>
      <c r="B81" s="172" t="s">
        <v>535</v>
      </c>
      <c r="C81" s="172" t="s">
        <v>612</v>
      </c>
      <c r="D81" s="172" t="s">
        <v>625</v>
      </c>
      <c r="E81" s="172"/>
      <c r="F81" s="173" t="s">
        <v>530</v>
      </c>
      <c r="G81" s="173"/>
      <c r="H81" s="169" t="s">
        <v>538</v>
      </c>
      <c r="I81" s="169"/>
      <c r="J81" s="173" t="s">
        <v>510</v>
      </c>
      <c r="K81" s="173"/>
      <c r="L81" s="173" t="s">
        <v>626</v>
      </c>
      <c r="M81" s="169" t="s">
        <v>516</v>
      </c>
    </row>
    <row r="82" s="18" customFormat="true" ht="48.3" hidden="false" customHeight="true" outlineLevel="0" collapsed="false">
      <c r="A82" s="165" t="s">
        <v>553</v>
      </c>
      <c r="B82" s="165"/>
      <c r="C82" s="165"/>
      <c r="D82" s="165"/>
      <c r="E82" s="165"/>
      <c r="F82" s="165"/>
      <c r="G82" s="165"/>
      <c r="H82" s="165"/>
      <c r="I82" s="165"/>
      <c r="J82" s="165"/>
      <c r="K82" s="165"/>
      <c r="L82" s="165"/>
      <c r="M82" s="165"/>
    </row>
    <row r="83" s="18" customFormat="true" ht="25.85" hidden="false" customHeight="true" outlineLevel="0" collapsed="false">
      <c r="A83" s="166" t="s">
        <v>554</v>
      </c>
      <c r="B83" s="167" t="s">
        <v>555</v>
      </c>
      <c r="C83" s="167"/>
      <c r="D83" s="167"/>
      <c r="E83" s="167"/>
      <c r="F83" s="167"/>
      <c r="G83" s="167"/>
      <c r="H83" s="167"/>
      <c r="I83" s="167"/>
      <c r="J83" s="167"/>
      <c r="K83" s="168" t="s">
        <v>313</v>
      </c>
      <c r="L83" s="168"/>
      <c r="M83" s="168"/>
    </row>
    <row r="84" s="18" customFormat="true" ht="26.05" hidden="false" customHeight="true" outlineLevel="0" collapsed="false">
      <c r="A84" s="169" t="s">
        <v>556</v>
      </c>
      <c r="B84" s="170" t="s">
        <v>627</v>
      </c>
      <c r="C84" s="170"/>
      <c r="D84" s="170"/>
      <c r="E84" s="170"/>
      <c r="F84" s="170"/>
      <c r="G84" s="169" t="s">
        <v>558</v>
      </c>
      <c r="H84" s="169"/>
      <c r="I84" s="169" t="s">
        <v>559</v>
      </c>
      <c r="J84" s="169"/>
      <c r="K84" s="169"/>
      <c r="L84" s="169"/>
      <c r="M84" s="169"/>
    </row>
    <row r="85" s="18" customFormat="true" ht="26.05" hidden="false" customHeight="true" outlineLevel="0" collapsed="false">
      <c r="A85" s="169" t="s">
        <v>560</v>
      </c>
      <c r="B85" s="169" t="n">
        <v>10</v>
      </c>
      <c r="C85" s="169"/>
      <c r="D85" s="169"/>
      <c r="E85" s="169"/>
      <c r="F85" s="169"/>
      <c r="G85" s="169" t="s">
        <v>561</v>
      </c>
      <c r="H85" s="169"/>
      <c r="I85" s="169" t="s">
        <v>562</v>
      </c>
      <c r="J85" s="169"/>
      <c r="K85" s="169"/>
      <c r="L85" s="169"/>
      <c r="M85" s="169"/>
    </row>
    <row r="86" s="18" customFormat="true" ht="26.05" hidden="false" customHeight="true" outlineLevel="0" collapsed="false">
      <c r="A86" s="169" t="s">
        <v>563</v>
      </c>
      <c r="B86" s="171" t="n">
        <v>72.94</v>
      </c>
      <c r="C86" s="171"/>
      <c r="D86" s="171"/>
      <c r="E86" s="171"/>
      <c r="F86" s="171"/>
      <c r="G86" s="169" t="s">
        <v>564</v>
      </c>
      <c r="H86" s="169"/>
      <c r="I86" s="171" t="n">
        <v>72.94</v>
      </c>
      <c r="J86" s="171"/>
      <c r="K86" s="171"/>
      <c r="L86" s="171"/>
      <c r="M86" s="171"/>
    </row>
    <row r="87" s="18" customFormat="true" ht="26.05" hidden="false" customHeight="true" outlineLevel="0" collapsed="false">
      <c r="A87" s="169"/>
      <c r="B87" s="171"/>
      <c r="C87" s="171"/>
      <c r="D87" s="171"/>
      <c r="E87" s="171"/>
      <c r="F87" s="171"/>
      <c r="G87" s="169" t="s">
        <v>565</v>
      </c>
      <c r="H87" s="169"/>
      <c r="I87" s="171"/>
      <c r="J87" s="171"/>
      <c r="K87" s="171"/>
      <c r="L87" s="171"/>
      <c r="M87" s="171"/>
    </row>
    <row r="88" s="18" customFormat="true" ht="81.45" hidden="false" customHeight="true" outlineLevel="0" collapsed="false">
      <c r="A88" s="169" t="s">
        <v>566</v>
      </c>
      <c r="B88" s="172" t="s">
        <v>628</v>
      </c>
      <c r="C88" s="172"/>
      <c r="D88" s="172"/>
      <c r="E88" s="172"/>
      <c r="F88" s="172"/>
      <c r="G88" s="172"/>
      <c r="H88" s="172"/>
      <c r="I88" s="172"/>
      <c r="J88" s="172"/>
      <c r="K88" s="172"/>
      <c r="L88" s="172"/>
      <c r="M88" s="172"/>
    </row>
    <row r="89" s="18" customFormat="true" ht="81.45" hidden="false" customHeight="true" outlineLevel="0" collapsed="false">
      <c r="A89" s="169" t="s">
        <v>568</v>
      </c>
      <c r="B89" s="172" t="s">
        <v>569</v>
      </c>
      <c r="C89" s="172"/>
      <c r="D89" s="172"/>
      <c r="E89" s="172"/>
      <c r="F89" s="172"/>
      <c r="G89" s="172"/>
      <c r="H89" s="172"/>
      <c r="I89" s="172"/>
      <c r="J89" s="172"/>
      <c r="K89" s="172"/>
      <c r="L89" s="172"/>
      <c r="M89" s="172"/>
    </row>
    <row r="90" s="18" customFormat="true" ht="81.45" hidden="false" customHeight="true" outlineLevel="0" collapsed="false">
      <c r="A90" s="169" t="s">
        <v>570</v>
      </c>
      <c r="B90" s="172" t="s">
        <v>629</v>
      </c>
      <c r="C90" s="172"/>
      <c r="D90" s="172"/>
      <c r="E90" s="172"/>
      <c r="F90" s="172"/>
      <c r="G90" s="172"/>
      <c r="H90" s="172"/>
      <c r="I90" s="172"/>
      <c r="J90" s="172"/>
      <c r="K90" s="172"/>
      <c r="L90" s="172"/>
      <c r="M90" s="172"/>
    </row>
    <row r="91" s="18" customFormat="true" ht="26.05" hidden="false" customHeight="true" outlineLevel="0" collapsed="false">
      <c r="A91" s="169" t="s">
        <v>496</v>
      </c>
      <c r="B91" s="169" t="s">
        <v>497</v>
      </c>
      <c r="C91" s="169" t="s">
        <v>498</v>
      </c>
      <c r="D91" s="169" t="s">
        <v>572</v>
      </c>
      <c r="E91" s="169"/>
      <c r="F91" s="169" t="s">
        <v>500</v>
      </c>
      <c r="G91" s="169"/>
      <c r="H91" s="169" t="s">
        <v>501</v>
      </c>
      <c r="I91" s="169"/>
      <c r="J91" s="169" t="s">
        <v>502</v>
      </c>
      <c r="K91" s="169"/>
      <c r="L91" s="169" t="s">
        <v>503</v>
      </c>
      <c r="M91" s="169" t="s">
        <v>504</v>
      </c>
    </row>
    <row r="92" s="18" customFormat="true" ht="19.55" hidden="false" customHeight="true" outlineLevel="0" collapsed="false">
      <c r="A92" s="169"/>
      <c r="B92" s="172" t="s">
        <v>505</v>
      </c>
      <c r="C92" s="172" t="s">
        <v>506</v>
      </c>
      <c r="D92" s="172" t="s">
        <v>630</v>
      </c>
      <c r="E92" s="172"/>
      <c r="F92" s="173" t="s">
        <v>518</v>
      </c>
      <c r="G92" s="173"/>
      <c r="H92" s="169" t="s">
        <v>514</v>
      </c>
      <c r="I92" s="169"/>
      <c r="J92" s="173" t="s">
        <v>510</v>
      </c>
      <c r="K92" s="173"/>
      <c r="L92" s="173" t="s">
        <v>631</v>
      </c>
      <c r="M92" s="169" t="s">
        <v>516</v>
      </c>
    </row>
    <row r="93" s="18" customFormat="true" ht="19.55" hidden="false" customHeight="true" outlineLevel="0" collapsed="false">
      <c r="A93" s="169"/>
      <c r="B93" s="172" t="s">
        <v>505</v>
      </c>
      <c r="C93" s="172" t="s">
        <v>506</v>
      </c>
      <c r="D93" s="172" t="s">
        <v>632</v>
      </c>
      <c r="E93" s="172"/>
      <c r="F93" s="173" t="s">
        <v>518</v>
      </c>
      <c r="G93" s="173"/>
      <c r="H93" s="169" t="s">
        <v>633</v>
      </c>
      <c r="I93" s="169"/>
      <c r="J93" s="173" t="s">
        <v>510</v>
      </c>
      <c r="K93" s="173"/>
      <c r="L93" s="173" t="s">
        <v>515</v>
      </c>
      <c r="M93" s="169" t="s">
        <v>516</v>
      </c>
    </row>
    <row r="94" s="18" customFormat="true" ht="19.55" hidden="false" customHeight="true" outlineLevel="0" collapsed="false">
      <c r="A94" s="169"/>
      <c r="B94" s="172" t="s">
        <v>505</v>
      </c>
      <c r="C94" s="172" t="s">
        <v>506</v>
      </c>
      <c r="D94" s="172" t="s">
        <v>634</v>
      </c>
      <c r="E94" s="172"/>
      <c r="F94" s="173" t="s">
        <v>518</v>
      </c>
      <c r="G94" s="173"/>
      <c r="H94" s="169" t="s">
        <v>514</v>
      </c>
      <c r="I94" s="169"/>
      <c r="J94" s="173" t="s">
        <v>510</v>
      </c>
      <c r="K94" s="173"/>
      <c r="L94" s="173" t="s">
        <v>527</v>
      </c>
      <c r="M94" s="169" t="s">
        <v>516</v>
      </c>
    </row>
    <row r="95" s="18" customFormat="true" ht="19.55" hidden="false" customHeight="true" outlineLevel="0" collapsed="false">
      <c r="A95" s="169"/>
      <c r="B95" s="172" t="s">
        <v>505</v>
      </c>
      <c r="C95" s="172" t="s">
        <v>506</v>
      </c>
      <c r="D95" s="172" t="s">
        <v>635</v>
      </c>
      <c r="E95" s="172"/>
      <c r="F95" s="173" t="s">
        <v>518</v>
      </c>
      <c r="G95" s="173"/>
      <c r="H95" s="169" t="s">
        <v>514</v>
      </c>
      <c r="I95" s="169"/>
      <c r="J95" s="173" t="s">
        <v>510</v>
      </c>
      <c r="K95" s="173"/>
      <c r="L95" s="173" t="s">
        <v>527</v>
      </c>
      <c r="M95" s="169" t="s">
        <v>516</v>
      </c>
    </row>
    <row r="96" s="18" customFormat="true" ht="19.55" hidden="false" customHeight="true" outlineLevel="0" collapsed="false">
      <c r="A96" s="169"/>
      <c r="B96" s="172" t="s">
        <v>505</v>
      </c>
      <c r="C96" s="172" t="s">
        <v>506</v>
      </c>
      <c r="D96" s="172" t="s">
        <v>636</v>
      </c>
      <c r="E96" s="172"/>
      <c r="F96" s="173" t="s">
        <v>542</v>
      </c>
      <c r="G96" s="173"/>
      <c r="H96" s="169" t="s">
        <v>538</v>
      </c>
      <c r="I96" s="169"/>
      <c r="J96" s="173" t="s">
        <v>510</v>
      </c>
      <c r="K96" s="173"/>
      <c r="L96" s="173" t="s">
        <v>637</v>
      </c>
      <c r="M96" s="169" t="s">
        <v>511</v>
      </c>
    </row>
    <row r="97" s="18" customFormat="true" ht="25" hidden="false" customHeight="true" outlineLevel="0" collapsed="false">
      <c r="A97" s="169"/>
      <c r="B97" s="172" t="s">
        <v>535</v>
      </c>
      <c r="C97" s="172" t="s">
        <v>536</v>
      </c>
      <c r="D97" s="172" t="s">
        <v>638</v>
      </c>
      <c r="E97" s="172"/>
      <c r="F97" s="173" t="s">
        <v>530</v>
      </c>
      <c r="G97" s="173"/>
      <c r="H97" s="169" t="s">
        <v>639</v>
      </c>
      <c r="I97" s="169"/>
      <c r="J97" s="173" t="s">
        <v>510</v>
      </c>
      <c r="K97" s="173"/>
      <c r="L97" s="173" t="s">
        <v>581</v>
      </c>
      <c r="M97" s="169" t="s">
        <v>511</v>
      </c>
    </row>
    <row r="98" s="18" customFormat="true" ht="25" hidden="false" customHeight="true" outlineLevel="0" collapsed="false">
      <c r="A98" s="169"/>
      <c r="B98" s="172" t="s">
        <v>531</v>
      </c>
      <c r="C98" s="172" t="s">
        <v>590</v>
      </c>
      <c r="D98" s="172" t="s">
        <v>640</v>
      </c>
      <c r="E98" s="172"/>
      <c r="F98" s="173" t="s">
        <v>542</v>
      </c>
      <c r="G98" s="173"/>
      <c r="H98" s="173" t="s">
        <v>533</v>
      </c>
      <c r="I98" s="173"/>
      <c r="J98" s="173" t="s">
        <v>510</v>
      </c>
      <c r="K98" s="173"/>
      <c r="L98" s="173" t="s">
        <v>534</v>
      </c>
      <c r="M98" s="169" t="s">
        <v>516</v>
      </c>
    </row>
    <row r="99" s="18" customFormat="true" ht="19.55" hidden="false" customHeight="true" outlineLevel="0" collapsed="false">
      <c r="A99" s="169"/>
      <c r="B99" s="172" t="s">
        <v>505</v>
      </c>
      <c r="C99" s="172" t="s">
        <v>506</v>
      </c>
      <c r="D99" s="172" t="s">
        <v>641</v>
      </c>
      <c r="E99" s="172"/>
      <c r="F99" s="173" t="s">
        <v>642</v>
      </c>
      <c r="G99" s="173"/>
      <c r="H99" s="169" t="s">
        <v>514</v>
      </c>
      <c r="I99" s="169"/>
      <c r="J99" s="173" t="s">
        <v>510</v>
      </c>
      <c r="K99" s="173"/>
      <c r="L99" s="173" t="s">
        <v>522</v>
      </c>
      <c r="M99" s="169" t="s">
        <v>511</v>
      </c>
    </row>
    <row r="100" s="18" customFormat="true" ht="48.3" hidden="false" customHeight="true" outlineLevel="0" collapsed="false">
      <c r="A100" s="165" t="s">
        <v>553</v>
      </c>
      <c r="B100" s="165"/>
      <c r="C100" s="165"/>
      <c r="D100" s="165"/>
      <c r="E100" s="165"/>
      <c r="F100" s="165"/>
      <c r="G100" s="165"/>
      <c r="H100" s="165"/>
      <c r="I100" s="165"/>
      <c r="J100" s="165"/>
      <c r="K100" s="165"/>
      <c r="L100" s="165"/>
      <c r="M100" s="165"/>
    </row>
    <row r="101" s="18" customFormat="true" ht="25.85" hidden="false" customHeight="true" outlineLevel="0" collapsed="false">
      <c r="A101" s="166" t="s">
        <v>554</v>
      </c>
      <c r="B101" s="167" t="s">
        <v>555</v>
      </c>
      <c r="C101" s="167"/>
      <c r="D101" s="167"/>
      <c r="E101" s="167"/>
      <c r="F101" s="167"/>
      <c r="G101" s="167"/>
      <c r="H101" s="167"/>
      <c r="I101" s="167"/>
      <c r="J101" s="167"/>
      <c r="K101" s="168" t="s">
        <v>313</v>
      </c>
      <c r="L101" s="168"/>
      <c r="M101" s="168"/>
    </row>
    <row r="102" s="18" customFormat="true" ht="26.05" hidden="false" customHeight="true" outlineLevel="0" collapsed="false">
      <c r="A102" s="169" t="s">
        <v>556</v>
      </c>
      <c r="B102" s="170" t="s">
        <v>643</v>
      </c>
      <c r="C102" s="170"/>
      <c r="D102" s="170"/>
      <c r="E102" s="170"/>
      <c r="F102" s="170"/>
      <c r="G102" s="169" t="s">
        <v>558</v>
      </c>
      <c r="H102" s="169"/>
      <c r="I102" s="169" t="s">
        <v>559</v>
      </c>
      <c r="J102" s="169"/>
      <c r="K102" s="169"/>
      <c r="L102" s="169"/>
      <c r="M102" s="169"/>
    </row>
    <row r="103" s="18" customFormat="true" ht="26.05" hidden="false" customHeight="true" outlineLevel="0" collapsed="false">
      <c r="A103" s="169" t="s">
        <v>560</v>
      </c>
      <c r="B103" s="169" t="n">
        <v>10</v>
      </c>
      <c r="C103" s="169"/>
      <c r="D103" s="169"/>
      <c r="E103" s="169"/>
      <c r="F103" s="169"/>
      <c r="G103" s="169" t="s">
        <v>561</v>
      </c>
      <c r="H103" s="169"/>
      <c r="I103" s="169" t="s">
        <v>562</v>
      </c>
      <c r="J103" s="169"/>
      <c r="K103" s="169"/>
      <c r="L103" s="169"/>
      <c r="M103" s="169"/>
    </row>
    <row r="104" s="18" customFormat="true" ht="26.05" hidden="false" customHeight="true" outlineLevel="0" collapsed="false">
      <c r="A104" s="169" t="s">
        <v>563</v>
      </c>
      <c r="B104" s="171" t="n">
        <v>7.64</v>
      </c>
      <c r="C104" s="171"/>
      <c r="D104" s="171"/>
      <c r="E104" s="171"/>
      <c r="F104" s="171"/>
      <c r="G104" s="169" t="s">
        <v>564</v>
      </c>
      <c r="H104" s="169"/>
      <c r="I104" s="171" t="n">
        <v>7.64</v>
      </c>
      <c r="J104" s="171"/>
      <c r="K104" s="171"/>
      <c r="L104" s="171"/>
      <c r="M104" s="171"/>
    </row>
    <row r="105" s="18" customFormat="true" ht="26.05" hidden="false" customHeight="true" outlineLevel="0" collapsed="false">
      <c r="A105" s="169"/>
      <c r="B105" s="171"/>
      <c r="C105" s="171"/>
      <c r="D105" s="171"/>
      <c r="E105" s="171"/>
      <c r="F105" s="171"/>
      <c r="G105" s="169" t="s">
        <v>565</v>
      </c>
      <c r="H105" s="169"/>
      <c r="I105" s="171"/>
      <c r="J105" s="171"/>
      <c r="K105" s="171"/>
      <c r="L105" s="171"/>
      <c r="M105" s="171"/>
    </row>
    <row r="106" s="18" customFormat="true" ht="81.45" hidden="false" customHeight="true" outlineLevel="0" collapsed="false">
      <c r="A106" s="169" t="s">
        <v>566</v>
      </c>
      <c r="B106" s="172" t="s">
        <v>597</v>
      </c>
      <c r="C106" s="172"/>
      <c r="D106" s="172"/>
      <c r="E106" s="172"/>
      <c r="F106" s="172"/>
      <c r="G106" s="172"/>
      <c r="H106" s="172"/>
      <c r="I106" s="172"/>
      <c r="J106" s="172"/>
      <c r="K106" s="172"/>
      <c r="L106" s="172"/>
      <c r="M106" s="172"/>
    </row>
    <row r="107" s="18" customFormat="true" ht="81.45" hidden="false" customHeight="true" outlineLevel="0" collapsed="false">
      <c r="A107" s="169" t="s">
        <v>568</v>
      </c>
      <c r="B107" s="172" t="s">
        <v>584</v>
      </c>
      <c r="C107" s="172"/>
      <c r="D107" s="172"/>
      <c r="E107" s="172"/>
      <c r="F107" s="172"/>
      <c r="G107" s="172"/>
      <c r="H107" s="172"/>
      <c r="I107" s="172"/>
      <c r="J107" s="172"/>
      <c r="K107" s="172"/>
      <c r="L107" s="172"/>
      <c r="M107" s="172"/>
    </row>
    <row r="108" s="18" customFormat="true" ht="81.45" hidden="false" customHeight="true" outlineLevel="0" collapsed="false">
      <c r="A108" s="169" t="s">
        <v>570</v>
      </c>
      <c r="B108" s="172" t="s">
        <v>598</v>
      </c>
      <c r="C108" s="172"/>
      <c r="D108" s="172"/>
      <c r="E108" s="172"/>
      <c r="F108" s="172"/>
      <c r="G108" s="172"/>
      <c r="H108" s="172"/>
      <c r="I108" s="172"/>
      <c r="J108" s="172"/>
      <c r="K108" s="172"/>
      <c r="L108" s="172"/>
      <c r="M108" s="172"/>
    </row>
    <row r="109" s="18" customFormat="true" ht="26.05" hidden="false" customHeight="true" outlineLevel="0" collapsed="false">
      <c r="A109" s="169" t="s">
        <v>496</v>
      </c>
      <c r="B109" s="169" t="s">
        <v>497</v>
      </c>
      <c r="C109" s="169" t="s">
        <v>498</v>
      </c>
      <c r="D109" s="169" t="s">
        <v>572</v>
      </c>
      <c r="E109" s="169"/>
      <c r="F109" s="169" t="s">
        <v>500</v>
      </c>
      <c r="G109" s="169"/>
      <c r="H109" s="169" t="s">
        <v>501</v>
      </c>
      <c r="I109" s="169"/>
      <c r="J109" s="169" t="s">
        <v>502</v>
      </c>
      <c r="K109" s="169"/>
      <c r="L109" s="169" t="s">
        <v>503</v>
      </c>
      <c r="M109" s="169" t="s">
        <v>504</v>
      </c>
    </row>
    <row r="110" s="18" customFormat="true" ht="25" hidden="false" customHeight="true" outlineLevel="0" collapsed="false">
      <c r="A110" s="169"/>
      <c r="B110" s="172" t="s">
        <v>535</v>
      </c>
      <c r="C110" s="172" t="s">
        <v>536</v>
      </c>
      <c r="D110" s="172" t="s">
        <v>599</v>
      </c>
      <c r="E110" s="172"/>
      <c r="F110" s="173" t="s">
        <v>530</v>
      </c>
      <c r="G110" s="173"/>
      <c r="H110" s="173" t="s">
        <v>533</v>
      </c>
      <c r="I110" s="173"/>
      <c r="J110" s="169" t="s">
        <v>600</v>
      </c>
      <c r="K110" s="169"/>
      <c r="L110" s="173" t="s">
        <v>601</v>
      </c>
      <c r="M110" s="169" t="s">
        <v>516</v>
      </c>
    </row>
    <row r="111" s="18" customFormat="true" ht="19.55" hidden="false" customHeight="true" outlineLevel="0" collapsed="false">
      <c r="A111" s="169"/>
      <c r="B111" s="172" t="s">
        <v>505</v>
      </c>
      <c r="C111" s="172" t="s">
        <v>506</v>
      </c>
      <c r="D111" s="172" t="s">
        <v>644</v>
      </c>
      <c r="E111" s="172"/>
      <c r="F111" s="173" t="s">
        <v>530</v>
      </c>
      <c r="G111" s="173"/>
      <c r="H111" s="173" t="s">
        <v>533</v>
      </c>
      <c r="I111" s="173"/>
      <c r="J111" s="169" t="s">
        <v>600</v>
      </c>
      <c r="K111" s="169"/>
      <c r="L111" s="173" t="s">
        <v>513</v>
      </c>
      <c r="M111" s="169" t="s">
        <v>511</v>
      </c>
    </row>
    <row r="112" s="18" customFormat="true" ht="19.55" hidden="false" customHeight="true" outlineLevel="0" collapsed="false">
      <c r="A112" s="169"/>
      <c r="B112" s="172" t="s">
        <v>505</v>
      </c>
      <c r="C112" s="172" t="s">
        <v>602</v>
      </c>
      <c r="D112" s="172" t="s">
        <v>645</v>
      </c>
      <c r="E112" s="172"/>
      <c r="F112" s="173" t="s">
        <v>530</v>
      </c>
      <c r="G112" s="173"/>
      <c r="H112" s="173" t="s">
        <v>533</v>
      </c>
      <c r="I112" s="173"/>
      <c r="J112" s="169" t="s">
        <v>600</v>
      </c>
      <c r="K112" s="169"/>
      <c r="L112" s="173" t="s">
        <v>601</v>
      </c>
      <c r="M112" s="169" t="s">
        <v>511</v>
      </c>
    </row>
    <row r="113" s="18" customFormat="true" ht="19.55" hidden="false" customHeight="true" outlineLevel="0" collapsed="false">
      <c r="A113" s="169"/>
      <c r="B113" s="172" t="s">
        <v>505</v>
      </c>
      <c r="C113" s="172" t="s">
        <v>607</v>
      </c>
      <c r="D113" s="172" t="s">
        <v>608</v>
      </c>
      <c r="E113" s="172"/>
      <c r="F113" s="173" t="s">
        <v>530</v>
      </c>
      <c r="G113" s="173"/>
      <c r="H113" s="173" t="s">
        <v>533</v>
      </c>
      <c r="I113" s="173"/>
      <c r="J113" s="169" t="s">
        <v>600</v>
      </c>
      <c r="K113" s="169"/>
      <c r="L113" s="173" t="s">
        <v>601</v>
      </c>
      <c r="M113" s="169" t="s">
        <v>511</v>
      </c>
    </row>
    <row r="114" s="18" customFormat="true" ht="25" hidden="false" customHeight="true" outlineLevel="0" collapsed="false">
      <c r="A114" s="169"/>
      <c r="B114" s="172" t="s">
        <v>531</v>
      </c>
      <c r="C114" s="172" t="s">
        <v>590</v>
      </c>
      <c r="D114" s="172" t="s">
        <v>591</v>
      </c>
      <c r="E114" s="172"/>
      <c r="F114" s="173" t="s">
        <v>542</v>
      </c>
      <c r="G114" s="173"/>
      <c r="H114" s="173" t="s">
        <v>533</v>
      </c>
      <c r="I114" s="173"/>
      <c r="J114" s="173" t="s">
        <v>510</v>
      </c>
      <c r="K114" s="173"/>
      <c r="L114" s="173" t="s">
        <v>646</v>
      </c>
      <c r="M114" s="169" t="s">
        <v>516</v>
      </c>
    </row>
    <row r="115" s="18" customFormat="true" ht="48.3" hidden="false" customHeight="true" outlineLevel="0" collapsed="false">
      <c r="A115" s="165" t="s">
        <v>553</v>
      </c>
      <c r="B115" s="165"/>
      <c r="C115" s="165"/>
      <c r="D115" s="165"/>
      <c r="E115" s="165"/>
      <c r="F115" s="165"/>
      <c r="G115" s="165"/>
      <c r="H115" s="165"/>
      <c r="I115" s="165"/>
      <c r="J115" s="165"/>
      <c r="K115" s="165"/>
      <c r="L115" s="165"/>
      <c r="M115" s="165"/>
    </row>
    <row r="116" s="18" customFormat="true" ht="25.85" hidden="false" customHeight="true" outlineLevel="0" collapsed="false">
      <c r="A116" s="166" t="s">
        <v>554</v>
      </c>
      <c r="B116" s="167" t="s">
        <v>555</v>
      </c>
      <c r="C116" s="167"/>
      <c r="D116" s="167"/>
      <c r="E116" s="167"/>
      <c r="F116" s="167"/>
      <c r="G116" s="167"/>
      <c r="H116" s="167"/>
      <c r="I116" s="167"/>
      <c r="J116" s="167"/>
      <c r="K116" s="168" t="s">
        <v>313</v>
      </c>
      <c r="L116" s="168"/>
      <c r="M116" s="168"/>
    </row>
    <row r="117" s="18" customFormat="true" ht="26.05" hidden="false" customHeight="true" outlineLevel="0" collapsed="false">
      <c r="A117" s="169" t="s">
        <v>556</v>
      </c>
      <c r="B117" s="170" t="s">
        <v>647</v>
      </c>
      <c r="C117" s="170"/>
      <c r="D117" s="170"/>
      <c r="E117" s="170"/>
      <c r="F117" s="170"/>
      <c r="G117" s="169" t="s">
        <v>558</v>
      </c>
      <c r="H117" s="169"/>
      <c r="I117" s="169" t="s">
        <v>559</v>
      </c>
      <c r="J117" s="169"/>
      <c r="K117" s="169"/>
      <c r="L117" s="169"/>
      <c r="M117" s="169"/>
    </row>
    <row r="118" s="18" customFormat="true" ht="26.05" hidden="false" customHeight="true" outlineLevel="0" collapsed="false">
      <c r="A118" s="169" t="s">
        <v>560</v>
      </c>
      <c r="B118" s="169" t="n">
        <v>10</v>
      </c>
      <c r="C118" s="169"/>
      <c r="D118" s="169"/>
      <c r="E118" s="169"/>
      <c r="F118" s="169"/>
      <c r="G118" s="169" t="s">
        <v>561</v>
      </c>
      <c r="H118" s="169"/>
      <c r="I118" s="169" t="s">
        <v>562</v>
      </c>
      <c r="J118" s="169"/>
      <c r="K118" s="169"/>
      <c r="L118" s="169"/>
      <c r="M118" s="169"/>
    </row>
    <row r="119" s="18" customFormat="true" ht="26.05" hidden="false" customHeight="true" outlineLevel="0" collapsed="false">
      <c r="A119" s="169" t="s">
        <v>563</v>
      </c>
      <c r="B119" s="171" t="n">
        <v>18.3</v>
      </c>
      <c r="C119" s="171"/>
      <c r="D119" s="171"/>
      <c r="E119" s="171"/>
      <c r="F119" s="171"/>
      <c r="G119" s="169" t="s">
        <v>564</v>
      </c>
      <c r="H119" s="169"/>
      <c r="I119" s="171" t="n">
        <v>18.3</v>
      </c>
      <c r="J119" s="171"/>
      <c r="K119" s="171"/>
      <c r="L119" s="171"/>
      <c r="M119" s="171"/>
    </row>
    <row r="120" s="18" customFormat="true" ht="26.05" hidden="false" customHeight="true" outlineLevel="0" collapsed="false">
      <c r="A120" s="169"/>
      <c r="B120" s="171"/>
      <c r="C120" s="171"/>
      <c r="D120" s="171"/>
      <c r="E120" s="171"/>
      <c r="F120" s="171"/>
      <c r="G120" s="169" t="s">
        <v>565</v>
      </c>
      <c r="H120" s="169"/>
      <c r="I120" s="171"/>
      <c r="J120" s="171"/>
      <c r="K120" s="171"/>
      <c r="L120" s="171"/>
      <c r="M120" s="171"/>
    </row>
    <row r="121" s="18" customFormat="true" ht="81.45" hidden="false" customHeight="true" outlineLevel="0" collapsed="false">
      <c r="A121" s="169" t="s">
        <v>566</v>
      </c>
      <c r="B121" s="26"/>
      <c r="C121" s="26"/>
      <c r="D121" s="26"/>
      <c r="E121" s="26"/>
      <c r="F121" s="26"/>
      <c r="G121" s="26"/>
      <c r="H121" s="26"/>
      <c r="I121" s="26"/>
      <c r="J121" s="26"/>
      <c r="K121" s="26"/>
      <c r="L121" s="26"/>
      <c r="M121" s="26"/>
    </row>
    <row r="122" s="18" customFormat="true" ht="81.45" hidden="false" customHeight="true" outlineLevel="0" collapsed="false">
      <c r="A122" s="169" t="s">
        <v>568</v>
      </c>
      <c r="B122" s="172" t="s">
        <v>569</v>
      </c>
      <c r="C122" s="172"/>
      <c r="D122" s="172"/>
      <c r="E122" s="172"/>
      <c r="F122" s="172"/>
      <c r="G122" s="172"/>
      <c r="H122" s="172"/>
      <c r="I122" s="172"/>
      <c r="J122" s="172"/>
      <c r="K122" s="172"/>
      <c r="L122" s="172"/>
      <c r="M122" s="172"/>
    </row>
    <row r="123" s="18" customFormat="true" ht="81.45" hidden="false" customHeight="true" outlineLevel="0" collapsed="false">
      <c r="A123" s="169" t="s">
        <v>570</v>
      </c>
      <c r="B123" s="172" t="s">
        <v>648</v>
      </c>
      <c r="C123" s="172"/>
      <c r="D123" s="172"/>
      <c r="E123" s="172"/>
      <c r="F123" s="172"/>
      <c r="G123" s="172"/>
      <c r="H123" s="172"/>
      <c r="I123" s="172"/>
      <c r="J123" s="172"/>
      <c r="K123" s="172"/>
      <c r="L123" s="172"/>
      <c r="M123" s="172"/>
    </row>
    <row r="124" s="18" customFormat="true" ht="26.05" hidden="false" customHeight="true" outlineLevel="0" collapsed="false">
      <c r="A124" s="169" t="s">
        <v>496</v>
      </c>
      <c r="B124" s="169" t="s">
        <v>497</v>
      </c>
      <c r="C124" s="169" t="s">
        <v>498</v>
      </c>
      <c r="D124" s="169" t="s">
        <v>572</v>
      </c>
      <c r="E124" s="169"/>
      <c r="F124" s="169" t="s">
        <v>500</v>
      </c>
      <c r="G124" s="169"/>
      <c r="H124" s="169" t="s">
        <v>501</v>
      </c>
      <c r="I124" s="169"/>
      <c r="J124" s="169" t="s">
        <v>502</v>
      </c>
      <c r="K124" s="169"/>
      <c r="L124" s="169" t="s">
        <v>503</v>
      </c>
      <c r="M124" s="169" t="s">
        <v>504</v>
      </c>
    </row>
    <row r="125" s="18" customFormat="true" ht="19.55" hidden="false" customHeight="true" outlineLevel="0" collapsed="false">
      <c r="A125" s="169"/>
      <c r="B125" s="172" t="s">
        <v>531</v>
      </c>
      <c r="C125" s="172" t="s">
        <v>531</v>
      </c>
      <c r="D125" s="172" t="s">
        <v>649</v>
      </c>
      <c r="E125" s="172"/>
      <c r="F125" s="173" t="s">
        <v>518</v>
      </c>
      <c r="G125" s="173"/>
      <c r="H125" s="173" t="s">
        <v>533</v>
      </c>
      <c r="I125" s="173"/>
      <c r="J125" s="173" t="s">
        <v>510</v>
      </c>
      <c r="K125" s="173"/>
      <c r="L125" s="173" t="s">
        <v>534</v>
      </c>
      <c r="M125" s="169" t="s">
        <v>516</v>
      </c>
    </row>
    <row r="126" s="18" customFormat="true" ht="19.55" hidden="false" customHeight="true" outlineLevel="0" collapsed="false">
      <c r="A126" s="169"/>
      <c r="B126" s="172" t="s">
        <v>531</v>
      </c>
      <c r="C126" s="172" t="s">
        <v>531</v>
      </c>
      <c r="D126" s="172" t="s">
        <v>650</v>
      </c>
      <c r="E126" s="172"/>
      <c r="F126" s="173" t="s">
        <v>518</v>
      </c>
      <c r="G126" s="173"/>
      <c r="H126" s="173" t="s">
        <v>533</v>
      </c>
      <c r="I126" s="173"/>
      <c r="J126" s="173" t="s">
        <v>510</v>
      </c>
      <c r="K126" s="173"/>
      <c r="L126" s="173" t="s">
        <v>534</v>
      </c>
      <c r="M126" s="169" t="s">
        <v>516</v>
      </c>
    </row>
    <row r="127" s="18" customFormat="true" ht="19.55" hidden="false" customHeight="true" outlineLevel="0" collapsed="false">
      <c r="A127" s="169"/>
      <c r="B127" s="172" t="s">
        <v>505</v>
      </c>
      <c r="C127" s="172" t="s">
        <v>506</v>
      </c>
      <c r="D127" s="172" t="s">
        <v>651</v>
      </c>
      <c r="E127" s="172"/>
      <c r="F127" s="173" t="s">
        <v>530</v>
      </c>
      <c r="G127" s="173"/>
      <c r="H127" s="169" t="s">
        <v>538</v>
      </c>
      <c r="I127" s="169"/>
      <c r="J127" s="169" t="s">
        <v>600</v>
      </c>
      <c r="K127" s="169"/>
      <c r="L127" s="173" t="s">
        <v>515</v>
      </c>
      <c r="M127" s="169" t="s">
        <v>511</v>
      </c>
    </row>
    <row r="128" s="18" customFormat="true" ht="25" hidden="false" customHeight="true" outlineLevel="0" collapsed="false">
      <c r="A128" s="169"/>
      <c r="B128" s="172" t="s">
        <v>505</v>
      </c>
      <c r="C128" s="172" t="s">
        <v>506</v>
      </c>
      <c r="D128" s="172" t="s">
        <v>652</v>
      </c>
      <c r="E128" s="172"/>
      <c r="F128" s="173" t="s">
        <v>530</v>
      </c>
      <c r="G128" s="173"/>
      <c r="H128" s="169" t="s">
        <v>538</v>
      </c>
      <c r="I128" s="169"/>
      <c r="J128" s="169" t="s">
        <v>600</v>
      </c>
      <c r="K128" s="169"/>
      <c r="L128" s="173" t="s">
        <v>515</v>
      </c>
      <c r="M128" s="169" t="s">
        <v>511</v>
      </c>
    </row>
    <row r="129" s="18" customFormat="true" ht="25" hidden="false" customHeight="true" outlineLevel="0" collapsed="false">
      <c r="A129" s="169"/>
      <c r="B129" s="172" t="s">
        <v>505</v>
      </c>
      <c r="C129" s="172" t="s">
        <v>506</v>
      </c>
      <c r="D129" s="172" t="s">
        <v>653</v>
      </c>
      <c r="E129" s="172"/>
      <c r="F129" s="173" t="s">
        <v>530</v>
      </c>
      <c r="G129" s="173"/>
      <c r="H129" s="169" t="s">
        <v>538</v>
      </c>
      <c r="I129" s="169"/>
      <c r="J129" s="169" t="s">
        <v>600</v>
      </c>
      <c r="K129" s="169"/>
      <c r="L129" s="173" t="s">
        <v>515</v>
      </c>
      <c r="M129" s="169" t="s">
        <v>516</v>
      </c>
    </row>
    <row r="130" s="18" customFormat="true" ht="25" hidden="false" customHeight="true" outlineLevel="0" collapsed="false">
      <c r="A130" s="169"/>
      <c r="B130" s="172" t="s">
        <v>535</v>
      </c>
      <c r="C130" s="172" t="s">
        <v>536</v>
      </c>
      <c r="D130" s="172" t="s">
        <v>654</v>
      </c>
      <c r="E130" s="172"/>
      <c r="F130" s="173" t="s">
        <v>530</v>
      </c>
      <c r="G130" s="173"/>
      <c r="H130" s="169" t="s">
        <v>622</v>
      </c>
      <c r="I130" s="169"/>
      <c r="J130" s="173" t="s">
        <v>510</v>
      </c>
      <c r="K130" s="173"/>
      <c r="L130" s="173" t="s">
        <v>655</v>
      </c>
      <c r="M130" s="169" t="s">
        <v>511</v>
      </c>
    </row>
    <row r="131" s="18" customFormat="true" ht="48.3" hidden="false" customHeight="true" outlineLevel="0" collapsed="false">
      <c r="A131" s="165" t="s">
        <v>553</v>
      </c>
      <c r="B131" s="165"/>
      <c r="C131" s="165"/>
      <c r="D131" s="165"/>
      <c r="E131" s="165"/>
      <c r="F131" s="165"/>
      <c r="G131" s="165"/>
      <c r="H131" s="165"/>
      <c r="I131" s="165"/>
      <c r="J131" s="165"/>
      <c r="K131" s="165"/>
      <c r="L131" s="165"/>
      <c r="M131" s="165"/>
    </row>
    <row r="132" s="18" customFormat="true" ht="25.85" hidden="false" customHeight="true" outlineLevel="0" collapsed="false">
      <c r="A132" s="166" t="s">
        <v>554</v>
      </c>
      <c r="B132" s="167" t="s">
        <v>656</v>
      </c>
      <c r="C132" s="167"/>
      <c r="D132" s="167"/>
      <c r="E132" s="167"/>
      <c r="F132" s="167"/>
      <c r="G132" s="167"/>
      <c r="H132" s="167"/>
      <c r="I132" s="167"/>
      <c r="J132" s="167"/>
      <c r="K132" s="168" t="s">
        <v>313</v>
      </c>
      <c r="L132" s="168"/>
      <c r="M132" s="168"/>
    </row>
    <row r="133" s="18" customFormat="true" ht="26.05" hidden="false" customHeight="true" outlineLevel="0" collapsed="false">
      <c r="A133" s="169" t="s">
        <v>556</v>
      </c>
      <c r="B133" s="170" t="s">
        <v>657</v>
      </c>
      <c r="C133" s="170"/>
      <c r="D133" s="170"/>
      <c r="E133" s="170"/>
      <c r="F133" s="170"/>
      <c r="G133" s="169" t="s">
        <v>558</v>
      </c>
      <c r="H133" s="169"/>
      <c r="I133" s="169" t="s">
        <v>559</v>
      </c>
      <c r="J133" s="169"/>
      <c r="K133" s="169"/>
      <c r="L133" s="169"/>
      <c r="M133" s="169"/>
    </row>
    <row r="134" s="18" customFormat="true" ht="26.05" hidden="false" customHeight="true" outlineLevel="0" collapsed="false">
      <c r="A134" s="169" t="s">
        <v>560</v>
      </c>
      <c r="B134" s="169" t="n">
        <v>10</v>
      </c>
      <c r="C134" s="169"/>
      <c r="D134" s="169"/>
      <c r="E134" s="169"/>
      <c r="F134" s="169"/>
      <c r="G134" s="169" t="s">
        <v>561</v>
      </c>
      <c r="H134" s="169"/>
      <c r="I134" s="169" t="s">
        <v>562</v>
      </c>
      <c r="J134" s="169"/>
      <c r="K134" s="169"/>
      <c r="L134" s="169"/>
      <c r="M134" s="169"/>
    </row>
    <row r="135" s="18" customFormat="true" ht="26.05" hidden="false" customHeight="true" outlineLevel="0" collapsed="false">
      <c r="A135" s="169" t="s">
        <v>563</v>
      </c>
      <c r="B135" s="171" t="n">
        <v>9</v>
      </c>
      <c r="C135" s="171"/>
      <c r="D135" s="171"/>
      <c r="E135" s="171"/>
      <c r="F135" s="171"/>
      <c r="G135" s="169" t="s">
        <v>564</v>
      </c>
      <c r="H135" s="169"/>
      <c r="I135" s="171" t="n">
        <v>9</v>
      </c>
      <c r="J135" s="171"/>
      <c r="K135" s="171"/>
      <c r="L135" s="171"/>
      <c r="M135" s="171"/>
    </row>
    <row r="136" s="18" customFormat="true" ht="26.05" hidden="false" customHeight="true" outlineLevel="0" collapsed="false">
      <c r="A136" s="169"/>
      <c r="B136" s="171"/>
      <c r="C136" s="171"/>
      <c r="D136" s="171"/>
      <c r="E136" s="171"/>
      <c r="F136" s="171"/>
      <c r="G136" s="169" t="s">
        <v>565</v>
      </c>
      <c r="H136" s="169"/>
      <c r="I136" s="171"/>
      <c r="J136" s="171"/>
      <c r="K136" s="171"/>
      <c r="L136" s="171"/>
      <c r="M136" s="171"/>
    </row>
    <row r="137" s="18" customFormat="true" ht="81.45" hidden="false" customHeight="true" outlineLevel="0" collapsed="false">
      <c r="A137" s="169" t="s">
        <v>566</v>
      </c>
      <c r="B137" s="26"/>
      <c r="C137" s="26"/>
      <c r="D137" s="26"/>
      <c r="E137" s="26"/>
      <c r="F137" s="26"/>
      <c r="G137" s="26"/>
      <c r="H137" s="26"/>
      <c r="I137" s="26"/>
      <c r="J137" s="26"/>
      <c r="K137" s="26"/>
      <c r="L137" s="26"/>
      <c r="M137" s="26"/>
    </row>
    <row r="138" s="18" customFormat="true" ht="81.45" hidden="false" customHeight="true" outlineLevel="0" collapsed="false">
      <c r="A138" s="169" t="s">
        <v>568</v>
      </c>
      <c r="B138" s="172" t="s">
        <v>658</v>
      </c>
      <c r="C138" s="172"/>
      <c r="D138" s="172"/>
      <c r="E138" s="172"/>
      <c r="F138" s="172"/>
      <c r="G138" s="172"/>
      <c r="H138" s="172"/>
      <c r="I138" s="172"/>
      <c r="J138" s="172"/>
      <c r="K138" s="172"/>
      <c r="L138" s="172"/>
      <c r="M138" s="172"/>
    </row>
    <row r="139" s="18" customFormat="true" ht="81.45" hidden="false" customHeight="true" outlineLevel="0" collapsed="false">
      <c r="A139" s="169" t="s">
        <v>570</v>
      </c>
      <c r="B139" s="172" t="s">
        <v>659</v>
      </c>
      <c r="C139" s="172"/>
      <c r="D139" s="172"/>
      <c r="E139" s="172"/>
      <c r="F139" s="172"/>
      <c r="G139" s="172"/>
      <c r="H139" s="172"/>
      <c r="I139" s="172"/>
      <c r="J139" s="172"/>
      <c r="K139" s="172"/>
      <c r="L139" s="172"/>
      <c r="M139" s="172"/>
    </row>
    <row r="140" s="18" customFormat="true" ht="26.05" hidden="false" customHeight="true" outlineLevel="0" collapsed="false">
      <c r="A140" s="169" t="s">
        <v>496</v>
      </c>
      <c r="B140" s="169" t="s">
        <v>497</v>
      </c>
      <c r="C140" s="169" t="s">
        <v>498</v>
      </c>
      <c r="D140" s="169" t="s">
        <v>572</v>
      </c>
      <c r="E140" s="169"/>
      <c r="F140" s="169" t="s">
        <v>500</v>
      </c>
      <c r="G140" s="169"/>
      <c r="H140" s="169" t="s">
        <v>501</v>
      </c>
      <c r="I140" s="169"/>
      <c r="J140" s="169" t="s">
        <v>502</v>
      </c>
      <c r="K140" s="169"/>
      <c r="L140" s="169" t="s">
        <v>503</v>
      </c>
      <c r="M140" s="169" t="s">
        <v>504</v>
      </c>
    </row>
    <row r="141" s="18" customFormat="true" ht="19.55" hidden="false" customHeight="true" outlineLevel="0" collapsed="false">
      <c r="A141" s="169"/>
      <c r="B141" s="172" t="s">
        <v>505</v>
      </c>
      <c r="C141" s="172" t="s">
        <v>506</v>
      </c>
      <c r="D141" s="172" t="s">
        <v>660</v>
      </c>
      <c r="E141" s="172"/>
      <c r="F141" s="173" t="s">
        <v>530</v>
      </c>
      <c r="G141" s="173"/>
      <c r="H141" s="169" t="s">
        <v>548</v>
      </c>
      <c r="I141" s="169"/>
      <c r="J141" s="173" t="s">
        <v>510</v>
      </c>
      <c r="K141" s="173"/>
      <c r="L141" s="173" t="s">
        <v>661</v>
      </c>
      <c r="M141" s="169" t="s">
        <v>511</v>
      </c>
    </row>
    <row r="142" s="18" customFormat="true" ht="19.55" hidden="false" customHeight="true" outlineLevel="0" collapsed="false">
      <c r="A142" s="169"/>
      <c r="B142" s="172" t="s">
        <v>505</v>
      </c>
      <c r="C142" s="172" t="s">
        <v>506</v>
      </c>
      <c r="D142" s="172" t="s">
        <v>662</v>
      </c>
      <c r="E142" s="172"/>
      <c r="F142" s="173" t="s">
        <v>530</v>
      </c>
      <c r="G142" s="173"/>
      <c r="H142" s="169" t="s">
        <v>514</v>
      </c>
      <c r="I142" s="169"/>
      <c r="J142" s="173" t="s">
        <v>510</v>
      </c>
      <c r="K142" s="173"/>
      <c r="L142" s="173" t="s">
        <v>515</v>
      </c>
      <c r="M142" s="169" t="s">
        <v>511</v>
      </c>
    </row>
    <row r="143" s="18" customFormat="true" ht="19.55" hidden="false" customHeight="true" outlineLevel="0" collapsed="false">
      <c r="A143" s="169"/>
      <c r="B143" s="172" t="s">
        <v>535</v>
      </c>
      <c r="C143" s="172" t="s">
        <v>612</v>
      </c>
      <c r="D143" s="172" t="s">
        <v>663</v>
      </c>
      <c r="E143" s="172"/>
      <c r="F143" s="173" t="s">
        <v>530</v>
      </c>
      <c r="G143" s="173"/>
      <c r="H143" s="169" t="s">
        <v>545</v>
      </c>
      <c r="I143" s="169"/>
      <c r="J143" s="173" t="s">
        <v>510</v>
      </c>
      <c r="K143" s="173"/>
      <c r="L143" s="173" t="s">
        <v>664</v>
      </c>
      <c r="M143" s="169" t="s">
        <v>516</v>
      </c>
    </row>
    <row r="144" s="18" customFormat="true" ht="19.55" hidden="false" customHeight="true" outlineLevel="0" collapsed="false">
      <c r="A144" s="169"/>
      <c r="B144" s="172" t="s">
        <v>531</v>
      </c>
      <c r="C144" s="172" t="s">
        <v>531</v>
      </c>
      <c r="D144" s="172" t="s">
        <v>665</v>
      </c>
      <c r="E144" s="172"/>
      <c r="F144" s="173" t="s">
        <v>542</v>
      </c>
      <c r="G144" s="173"/>
      <c r="H144" s="173" t="s">
        <v>533</v>
      </c>
      <c r="I144" s="173"/>
      <c r="J144" s="173" t="s">
        <v>510</v>
      </c>
      <c r="K144" s="173"/>
      <c r="L144" s="173" t="s">
        <v>534</v>
      </c>
      <c r="M144" s="169" t="s">
        <v>516</v>
      </c>
    </row>
    <row r="145" s="18" customFormat="true" ht="25" hidden="false" customHeight="true" outlineLevel="0" collapsed="false">
      <c r="A145" s="169"/>
      <c r="B145" s="172" t="s">
        <v>505</v>
      </c>
      <c r="C145" s="172" t="s">
        <v>506</v>
      </c>
      <c r="D145" s="172" t="s">
        <v>666</v>
      </c>
      <c r="E145" s="172"/>
      <c r="F145" s="173" t="s">
        <v>530</v>
      </c>
      <c r="G145" s="173"/>
      <c r="H145" s="169" t="s">
        <v>593</v>
      </c>
      <c r="I145" s="169"/>
      <c r="J145" s="173" t="s">
        <v>510</v>
      </c>
      <c r="K145" s="173"/>
      <c r="L145" s="173" t="s">
        <v>518</v>
      </c>
      <c r="M145" s="169" t="s">
        <v>511</v>
      </c>
    </row>
    <row r="146" s="18" customFormat="true" ht="48.3" hidden="false" customHeight="true" outlineLevel="0" collapsed="false">
      <c r="A146" s="165" t="s">
        <v>553</v>
      </c>
      <c r="B146" s="165"/>
      <c r="C146" s="165"/>
      <c r="D146" s="165"/>
      <c r="E146" s="165"/>
      <c r="F146" s="165"/>
      <c r="G146" s="165"/>
      <c r="H146" s="165"/>
      <c r="I146" s="165"/>
      <c r="J146" s="165"/>
      <c r="K146" s="165"/>
      <c r="L146" s="165"/>
      <c r="M146" s="165"/>
    </row>
    <row r="147" s="18" customFormat="true" ht="25.85" hidden="false" customHeight="true" outlineLevel="0" collapsed="false">
      <c r="A147" s="166" t="s">
        <v>554</v>
      </c>
      <c r="B147" s="167" t="s">
        <v>656</v>
      </c>
      <c r="C147" s="167"/>
      <c r="D147" s="167"/>
      <c r="E147" s="167"/>
      <c r="F147" s="167"/>
      <c r="G147" s="167"/>
      <c r="H147" s="167"/>
      <c r="I147" s="167"/>
      <c r="J147" s="167"/>
      <c r="K147" s="168" t="s">
        <v>313</v>
      </c>
      <c r="L147" s="168"/>
      <c r="M147" s="168"/>
    </row>
    <row r="148" s="18" customFormat="true" ht="26.05" hidden="false" customHeight="true" outlineLevel="0" collapsed="false">
      <c r="A148" s="169" t="s">
        <v>556</v>
      </c>
      <c r="B148" s="170" t="s">
        <v>667</v>
      </c>
      <c r="C148" s="170"/>
      <c r="D148" s="170"/>
      <c r="E148" s="170"/>
      <c r="F148" s="170"/>
      <c r="G148" s="169" t="s">
        <v>558</v>
      </c>
      <c r="H148" s="169"/>
      <c r="I148" s="169" t="s">
        <v>559</v>
      </c>
      <c r="J148" s="169"/>
      <c r="K148" s="169"/>
      <c r="L148" s="169"/>
      <c r="M148" s="169"/>
    </row>
    <row r="149" s="18" customFormat="true" ht="26.05" hidden="false" customHeight="true" outlineLevel="0" collapsed="false">
      <c r="A149" s="169" t="s">
        <v>560</v>
      </c>
      <c r="B149" s="169" t="n">
        <v>10</v>
      </c>
      <c r="C149" s="169"/>
      <c r="D149" s="169"/>
      <c r="E149" s="169"/>
      <c r="F149" s="169"/>
      <c r="G149" s="169" t="s">
        <v>561</v>
      </c>
      <c r="H149" s="169"/>
      <c r="I149" s="169" t="s">
        <v>562</v>
      </c>
      <c r="J149" s="169"/>
      <c r="K149" s="169"/>
      <c r="L149" s="169"/>
      <c r="M149" s="169"/>
    </row>
    <row r="150" s="18" customFormat="true" ht="26.05" hidden="false" customHeight="true" outlineLevel="0" collapsed="false">
      <c r="A150" s="169" t="s">
        <v>563</v>
      </c>
      <c r="B150" s="171" t="n">
        <v>10</v>
      </c>
      <c r="C150" s="171"/>
      <c r="D150" s="171"/>
      <c r="E150" s="171"/>
      <c r="F150" s="171"/>
      <c r="G150" s="169" t="s">
        <v>564</v>
      </c>
      <c r="H150" s="169"/>
      <c r="I150" s="171" t="n">
        <v>10</v>
      </c>
      <c r="J150" s="171"/>
      <c r="K150" s="171"/>
      <c r="L150" s="171"/>
      <c r="M150" s="171"/>
    </row>
    <row r="151" s="18" customFormat="true" ht="26.05" hidden="false" customHeight="true" outlineLevel="0" collapsed="false">
      <c r="A151" s="169"/>
      <c r="B151" s="171"/>
      <c r="C151" s="171"/>
      <c r="D151" s="171"/>
      <c r="E151" s="171"/>
      <c r="F151" s="171"/>
      <c r="G151" s="169" t="s">
        <v>565</v>
      </c>
      <c r="H151" s="169"/>
      <c r="I151" s="171"/>
      <c r="J151" s="171"/>
      <c r="K151" s="171"/>
      <c r="L151" s="171"/>
      <c r="M151" s="171"/>
    </row>
    <row r="152" s="18" customFormat="true" ht="81.45" hidden="false" customHeight="true" outlineLevel="0" collapsed="false">
      <c r="A152" s="169" t="s">
        <v>566</v>
      </c>
      <c r="B152" s="26"/>
      <c r="C152" s="26"/>
      <c r="D152" s="26"/>
      <c r="E152" s="26"/>
      <c r="F152" s="26"/>
      <c r="G152" s="26"/>
      <c r="H152" s="26"/>
      <c r="I152" s="26"/>
      <c r="J152" s="26"/>
      <c r="K152" s="26"/>
      <c r="L152" s="26"/>
      <c r="M152" s="26"/>
    </row>
    <row r="153" s="18" customFormat="true" ht="81.45" hidden="false" customHeight="true" outlineLevel="0" collapsed="false">
      <c r="A153" s="169" t="s">
        <v>568</v>
      </c>
      <c r="B153" s="172" t="s">
        <v>658</v>
      </c>
      <c r="C153" s="172"/>
      <c r="D153" s="172"/>
      <c r="E153" s="172"/>
      <c r="F153" s="172"/>
      <c r="G153" s="172"/>
      <c r="H153" s="172"/>
      <c r="I153" s="172"/>
      <c r="J153" s="172"/>
      <c r="K153" s="172"/>
      <c r="L153" s="172"/>
      <c r="M153" s="172"/>
    </row>
    <row r="154" s="18" customFormat="true" ht="81.45" hidden="false" customHeight="true" outlineLevel="0" collapsed="false">
      <c r="A154" s="169" t="s">
        <v>570</v>
      </c>
      <c r="B154" s="172" t="s">
        <v>668</v>
      </c>
      <c r="C154" s="172"/>
      <c r="D154" s="172"/>
      <c r="E154" s="172"/>
      <c r="F154" s="172"/>
      <c r="G154" s="172"/>
      <c r="H154" s="172"/>
      <c r="I154" s="172"/>
      <c r="J154" s="172"/>
      <c r="K154" s="172"/>
      <c r="L154" s="172"/>
      <c r="M154" s="172"/>
    </row>
    <row r="155" s="18" customFormat="true" ht="26.05" hidden="false" customHeight="true" outlineLevel="0" collapsed="false">
      <c r="A155" s="169" t="s">
        <v>496</v>
      </c>
      <c r="B155" s="169" t="s">
        <v>497</v>
      </c>
      <c r="C155" s="169" t="s">
        <v>498</v>
      </c>
      <c r="D155" s="169" t="s">
        <v>572</v>
      </c>
      <c r="E155" s="169"/>
      <c r="F155" s="169" t="s">
        <v>500</v>
      </c>
      <c r="G155" s="169"/>
      <c r="H155" s="169" t="s">
        <v>501</v>
      </c>
      <c r="I155" s="169"/>
      <c r="J155" s="169" t="s">
        <v>502</v>
      </c>
      <c r="K155" s="169"/>
      <c r="L155" s="169" t="s">
        <v>503</v>
      </c>
      <c r="M155" s="169" t="s">
        <v>504</v>
      </c>
    </row>
    <row r="156" s="18" customFormat="true" ht="19.55" hidden="false" customHeight="true" outlineLevel="0" collapsed="false">
      <c r="A156" s="169"/>
      <c r="B156" s="172" t="s">
        <v>505</v>
      </c>
      <c r="C156" s="172" t="s">
        <v>506</v>
      </c>
      <c r="D156" s="172" t="s">
        <v>669</v>
      </c>
      <c r="E156" s="172"/>
      <c r="F156" s="173" t="s">
        <v>530</v>
      </c>
      <c r="G156" s="173"/>
      <c r="H156" s="169" t="s">
        <v>514</v>
      </c>
      <c r="I156" s="169"/>
      <c r="J156" s="173" t="s">
        <v>510</v>
      </c>
      <c r="K156" s="173"/>
      <c r="L156" s="173" t="s">
        <v>515</v>
      </c>
      <c r="M156" s="169" t="s">
        <v>511</v>
      </c>
    </row>
    <row r="157" s="18" customFormat="true" ht="19.55" hidden="false" customHeight="true" outlineLevel="0" collapsed="false">
      <c r="A157" s="169"/>
      <c r="B157" s="172" t="s">
        <v>505</v>
      </c>
      <c r="C157" s="172" t="s">
        <v>506</v>
      </c>
      <c r="D157" s="172" t="s">
        <v>670</v>
      </c>
      <c r="E157" s="172"/>
      <c r="F157" s="173" t="s">
        <v>530</v>
      </c>
      <c r="G157" s="173"/>
      <c r="H157" s="169" t="s">
        <v>514</v>
      </c>
      <c r="I157" s="169"/>
      <c r="J157" s="173" t="s">
        <v>510</v>
      </c>
      <c r="K157" s="173"/>
      <c r="L157" s="173" t="s">
        <v>515</v>
      </c>
      <c r="M157" s="169" t="s">
        <v>511</v>
      </c>
    </row>
    <row r="158" s="18" customFormat="true" ht="25" hidden="false" customHeight="true" outlineLevel="0" collapsed="false">
      <c r="A158" s="169"/>
      <c r="B158" s="172" t="s">
        <v>505</v>
      </c>
      <c r="C158" s="172" t="s">
        <v>506</v>
      </c>
      <c r="D158" s="172" t="s">
        <v>671</v>
      </c>
      <c r="E158" s="172"/>
      <c r="F158" s="173" t="s">
        <v>530</v>
      </c>
      <c r="G158" s="173"/>
      <c r="H158" s="169" t="s">
        <v>672</v>
      </c>
      <c r="I158" s="169"/>
      <c r="J158" s="173" t="s">
        <v>510</v>
      </c>
      <c r="K158" s="173"/>
      <c r="L158" s="173" t="s">
        <v>542</v>
      </c>
      <c r="M158" s="169" t="s">
        <v>511</v>
      </c>
    </row>
    <row r="159" s="18" customFormat="true" ht="25" hidden="false" customHeight="true" outlineLevel="0" collapsed="false">
      <c r="A159" s="169"/>
      <c r="B159" s="172" t="s">
        <v>531</v>
      </c>
      <c r="C159" s="172" t="s">
        <v>531</v>
      </c>
      <c r="D159" s="172" t="s">
        <v>673</v>
      </c>
      <c r="E159" s="172"/>
      <c r="F159" s="173" t="s">
        <v>542</v>
      </c>
      <c r="G159" s="173"/>
      <c r="H159" s="173" t="s">
        <v>533</v>
      </c>
      <c r="I159" s="173"/>
      <c r="J159" s="173" t="s">
        <v>510</v>
      </c>
      <c r="K159" s="173"/>
      <c r="L159" s="173" t="s">
        <v>534</v>
      </c>
      <c r="M159" s="169" t="s">
        <v>516</v>
      </c>
    </row>
    <row r="160" s="18" customFormat="true" ht="19.55" hidden="false" customHeight="true" outlineLevel="0" collapsed="false">
      <c r="A160" s="169"/>
      <c r="B160" s="172" t="s">
        <v>535</v>
      </c>
      <c r="C160" s="172" t="s">
        <v>612</v>
      </c>
      <c r="D160" s="172" t="s">
        <v>674</v>
      </c>
      <c r="E160" s="172"/>
      <c r="F160" s="173" t="s">
        <v>530</v>
      </c>
      <c r="G160" s="173"/>
      <c r="H160" s="169" t="s">
        <v>545</v>
      </c>
      <c r="I160" s="169"/>
      <c r="J160" s="173" t="s">
        <v>510</v>
      </c>
      <c r="K160" s="173"/>
      <c r="L160" s="173" t="s">
        <v>675</v>
      </c>
      <c r="M160" s="169" t="s">
        <v>516</v>
      </c>
    </row>
    <row r="161" s="18" customFormat="true" ht="48.3" hidden="false" customHeight="true" outlineLevel="0" collapsed="false">
      <c r="A161" s="165" t="s">
        <v>553</v>
      </c>
      <c r="B161" s="165"/>
      <c r="C161" s="165"/>
      <c r="D161" s="165"/>
      <c r="E161" s="165"/>
      <c r="F161" s="165"/>
      <c r="G161" s="165"/>
      <c r="H161" s="165"/>
      <c r="I161" s="165"/>
      <c r="J161" s="165"/>
      <c r="K161" s="165"/>
      <c r="L161" s="165"/>
      <c r="M161" s="165"/>
    </row>
    <row r="162" s="18" customFormat="true" ht="25.85" hidden="false" customHeight="true" outlineLevel="0" collapsed="false">
      <c r="A162" s="166" t="s">
        <v>554</v>
      </c>
      <c r="B162" s="167" t="s">
        <v>656</v>
      </c>
      <c r="C162" s="167"/>
      <c r="D162" s="167"/>
      <c r="E162" s="167"/>
      <c r="F162" s="167"/>
      <c r="G162" s="167"/>
      <c r="H162" s="167"/>
      <c r="I162" s="167"/>
      <c r="J162" s="167"/>
      <c r="K162" s="168" t="s">
        <v>313</v>
      </c>
      <c r="L162" s="168"/>
      <c r="M162" s="168"/>
    </row>
    <row r="163" s="18" customFormat="true" ht="26.05" hidden="false" customHeight="true" outlineLevel="0" collapsed="false">
      <c r="A163" s="169" t="s">
        <v>556</v>
      </c>
      <c r="B163" s="170" t="s">
        <v>676</v>
      </c>
      <c r="C163" s="170"/>
      <c r="D163" s="170"/>
      <c r="E163" s="170"/>
      <c r="F163" s="170"/>
      <c r="G163" s="169" t="s">
        <v>558</v>
      </c>
      <c r="H163" s="169"/>
      <c r="I163" s="169" t="s">
        <v>559</v>
      </c>
      <c r="J163" s="169"/>
      <c r="K163" s="169"/>
      <c r="L163" s="169"/>
      <c r="M163" s="169"/>
    </row>
    <row r="164" s="18" customFormat="true" ht="26.05" hidden="false" customHeight="true" outlineLevel="0" collapsed="false">
      <c r="A164" s="169" t="s">
        <v>560</v>
      </c>
      <c r="B164" s="169" t="n">
        <v>10</v>
      </c>
      <c r="C164" s="169"/>
      <c r="D164" s="169"/>
      <c r="E164" s="169"/>
      <c r="F164" s="169"/>
      <c r="G164" s="169" t="s">
        <v>561</v>
      </c>
      <c r="H164" s="169"/>
      <c r="I164" s="169" t="s">
        <v>562</v>
      </c>
      <c r="J164" s="169"/>
      <c r="K164" s="169"/>
      <c r="L164" s="169"/>
      <c r="M164" s="169"/>
    </row>
    <row r="165" s="18" customFormat="true" ht="26.05" hidden="false" customHeight="true" outlineLevel="0" collapsed="false">
      <c r="A165" s="169" t="s">
        <v>563</v>
      </c>
      <c r="B165" s="171" t="n">
        <v>36</v>
      </c>
      <c r="C165" s="171"/>
      <c r="D165" s="171"/>
      <c r="E165" s="171"/>
      <c r="F165" s="171"/>
      <c r="G165" s="169" t="s">
        <v>564</v>
      </c>
      <c r="H165" s="169"/>
      <c r="I165" s="171" t="n">
        <v>36</v>
      </c>
      <c r="J165" s="171"/>
      <c r="K165" s="171"/>
      <c r="L165" s="171"/>
      <c r="M165" s="171"/>
    </row>
    <row r="166" s="18" customFormat="true" ht="26.05" hidden="false" customHeight="true" outlineLevel="0" collapsed="false">
      <c r="A166" s="169"/>
      <c r="B166" s="171"/>
      <c r="C166" s="171"/>
      <c r="D166" s="171"/>
      <c r="E166" s="171"/>
      <c r="F166" s="171"/>
      <c r="G166" s="169" t="s">
        <v>565</v>
      </c>
      <c r="H166" s="169"/>
      <c r="I166" s="171"/>
      <c r="J166" s="171"/>
      <c r="K166" s="171"/>
      <c r="L166" s="171"/>
      <c r="M166" s="171"/>
    </row>
    <row r="167" s="18" customFormat="true" ht="81.45" hidden="false" customHeight="true" outlineLevel="0" collapsed="false">
      <c r="A167" s="169" t="s">
        <v>566</v>
      </c>
      <c r="B167" s="26"/>
      <c r="C167" s="26"/>
      <c r="D167" s="26"/>
      <c r="E167" s="26"/>
      <c r="F167" s="26"/>
      <c r="G167" s="26"/>
      <c r="H167" s="26"/>
      <c r="I167" s="26"/>
      <c r="J167" s="26"/>
      <c r="K167" s="26"/>
      <c r="L167" s="26"/>
      <c r="M167" s="26"/>
    </row>
    <row r="168" s="18" customFormat="true" ht="81.45" hidden="false" customHeight="true" outlineLevel="0" collapsed="false">
      <c r="A168" s="169" t="s">
        <v>568</v>
      </c>
      <c r="B168" s="172" t="s">
        <v>658</v>
      </c>
      <c r="C168" s="172"/>
      <c r="D168" s="172"/>
      <c r="E168" s="172"/>
      <c r="F168" s="172"/>
      <c r="G168" s="172"/>
      <c r="H168" s="172"/>
      <c r="I168" s="172"/>
      <c r="J168" s="172"/>
      <c r="K168" s="172"/>
      <c r="L168" s="172"/>
      <c r="M168" s="172"/>
    </row>
    <row r="169" s="18" customFormat="true" ht="81.45" hidden="false" customHeight="true" outlineLevel="0" collapsed="false">
      <c r="A169" s="169" t="s">
        <v>570</v>
      </c>
      <c r="B169" s="172" t="s">
        <v>677</v>
      </c>
      <c r="C169" s="172"/>
      <c r="D169" s="172"/>
      <c r="E169" s="172"/>
      <c r="F169" s="172"/>
      <c r="G169" s="172"/>
      <c r="H169" s="172"/>
      <c r="I169" s="172"/>
      <c r="J169" s="172"/>
      <c r="K169" s="172"/>
      <c r="L169" s="172"/>
      <c r="M169" s="172"/>
    </row>
    <row r="170" s="18" customFormat="true" ht="26.05" hidden="false" customHeight="true" outlineLevel="0" collapsed="false">
      <c r="A170" s="169" t="s">
        <v>496</v>
      </c>
      <c r="B170" s="169" t="s">
        <v>497</v>
      </c>
      <c r="C170" s="169" t="s">
        <v>498</v>
      </c>
      <c r="D170" s="169" t="s">
        <v>572</v>
      </c>
      <c r="E170" s="169"/>
      <c r="F170" s="169" t="s">
        <v>500</v>
      </c>
      <c r="G170" s="169"/>
      <c r="H170" s="169" t="s">
        <v>501</v>
      </c>
      <c r="I170" s="169"/>
      <c r="J170" s="169" t="s">
        <v>502</v>
      </c>
      <c r="K170" s="169"/>
      <c r="L170" s="169" t="s">
        <v>503</v>
      </c>
      <c r="M170" s="169" t="s">
        <v>504</v>
      </c>
    </row>
    <row r="171" s="18" customFormat="true" ht="25" hidden="false" customHeight="true" outlineLevel="0" collapsed="false">
      <c r="A171" s="169"/>
      <c r="B171" s="172" t="s">
        <v>505</v>
      </c>
      <c r="C171" s="172" t="s">
        <v>506</v>
      </c>
      <c r="D171" s="172" t="s">
        <v>678</v>
      </c>
      <c r="E171" s="172"/>
      <c r="F171" s="173" t="s">
        <v>530</v>
      </c>
      <c r="G171" s="173"/>
      <c r="H171" s="169" t="s">
        <v>514</v>
      </c>
      <c r="I171" s="169"/>
      <c r="J171" s="173" t="s">
        <v>510</v>
      </c>
      <c r="K171" s="173"/>
      <c r="L171" s="173" t="s">
        <v>679</v>
      </c>
      <c r="M171" s="169" t="s">
        <v>511</v>
      </c>
    </row>
    <row r="172" s="18" customFormat="true" ht="19.55" hidden="false" customHeight="true" outlineLevel="0" collapsed="false">
      <c r="A172" s="169"/>
      <c r="B172" s="172" t="s">
        <v>535</v>
      </c>
      <c r="C172" s="172" t="s">
        <v>612</v>
      </c>
      <c r="D172" s="172" t="s">
        <v>680</v>
      </c>
      <c r="E172" s="172"/>
      <c r="F172" s="173" t="s">
        <v>530</v>
      </c>
      <c r="G172" s="173"/>
      <c r="H172" s="169" t="s">
        <v>545</v>
      </c>
      <c r="I172" s="169"/>
      <c r="J172" s="173" t="s">
        <v>510</v>
      </c>
      <c r="K172" s="173"/>
      <c r="L172" s="173" t="s">
        <v>681</v>
      </c>
      <c r="M172" s="169" t="s">
        <v>516</v>
      </c>
    </row>
    <row r="173" s="18" customFormat="true" ht="19.55" hidden="false" customHeight="true" outlineLevel="0" collapsed="false">
      <c r="A173" s="169"/>
      <c r="B173" s="172" t="s">
        <v>505</v>
      </c>
      <c r="C173" s="172" t="s">
        <v>506</v>
      </c>
      <c r="D173" s="172" t="s">
        <v>682</v>
      </c>
      <c r="E173" s="172"/>
      <c r="F173" s="173" t="s">
        <v>530</v>
      </c>
      <c r="G173" s="173"/>
      <c r="H173" s="169" t="s">
        <v>538</v>
      </c>
      <c r="I173" s="169"/>
      <c r="J173" s="173" t="s">
        <v>510</v>
      </c>
      <c r="K173" s="173"/>
      <c r="L173" s="173" t="s">
        <v>515</v>
      </c>
      <c r="M173" s="169" t="s">
        <v>511</v>
      </c>
    </row>
    <row r="174" s="18" customFormat="true" ht="25" hidden="false" customHeight="true" outlineLevel="0" collapsed="false">
      <c r="A174" s="169"/>
      <c r="B174" s="172" t="s">
        <v>531</v>
      </c>
      <c r="C174" s="172" t="s">
        <v>590</v>
      </c>
      <c r="D174" s="172" t="s">
        <v>665</v>
      </c>
      <c r="E174" s="172"/>
      <c r="F174" s="173" t="s">
        <v>542</v>
      </c>
      <c r="G174" s="173"/>
      <c r="H174" s="173" t="s">
        <v>533</v>
      </c>
      <c r="I174" s="173"/>
      <c r="J174" s="173" t="s">
        <v>510</v>
      </c>
      <c r="K174" s="173"/>
      <c r="L174" s="173" t="s">
        <v>683</v>
      </c>
      <c r="M174" s="169" t="s">
        <v>516</v>
      </c>
    </row>
    <row r="175" s="18" customFormat="true" ht="25" hidden="false" customHeight="true" outlineLevel="0" collapsed="false">
      <c r="A175" s="169"/>
      <c r="B175" s="172" t="s">
        <v>505</v>
      </c>
      <c r="C175" s="172" t="s">
        <v>506</v>
      </c>
      <c r="D175" s="172" t="s">
        <v>684</v>
      </c>
      <c r="E175" s="172"/>
      <c r="F175" s="173" t="s">
        <v>530</v>
      </c>
      <c r="G175" s="173"/>
      <c r="H175" s="169" t="s">
        <v>514</v>
      </c>
      <c r="I175" s="169"/>
      <c r="J175" s="173" t="s">
        <v>510</v>
      </c>
      <c r="K175" s="173"/>
      <c r="L175" s="173" t="s">
        <v>542</v>
      </c>
      <c r="M175" s="169" t="s">
        <v>511</v>
      </c>
    </row>
    <row r="176" s="18" customFormat="true" ht="48.3" hidden="false" customHeight="true" outlineLevel="0" collapsed="false">
      <c r="A176" s="165" t="s">
        <v>553</v>
      </c>
      <c r="B176" s="165"/>
      <c r="C176" s="165"/>
      <c r="D176" s="165"/>
      <c r="E176" s="165"/>
      <c r="F176" s="165"/>
      <c r="G176" s="165"/>
      <c r="H176" s="165"/>
      <c r="I176" s="165"/>
      <c r="J176" s="165"/>
      <c r="K176" s="165"/>
      <c r="L176" s="165"/>
      <c r="M176" s="165"/>
    </row>
    <row r="177" s="18" customFormat="true" ht="25.85" hidden="false" customHeight="true" outlineLevel="0" collapsed="false">
      <c r="A177" s="166" t="s">
        <v>554</v>
      </c>
      <c r="B177" s="167" t="s">
        <v>656</v>
      </c>
      <c r="C177" s="167"/>
      <c r="D177" s="167"/>
      <c r="E177" s="167"/>
      <c r="F177" s="167"/>
      <c r="G177" s="167"/>
      <c r="H177" s="167"/>
      <c r="I177" s="167"/>
      <c r="J177" s="167"/>
      <c r="K177" s="168" t="s">
        <v>313</v>
      </c>
      <c r="L177" s="168"/>
      <c r="M177" s="168"/>
    </row>
    <row r="178" s="18" customFormat="true" ht="26.05" hidden="false" customHeight="true" outlineLevel="0" collapsed="false">
      <c r="A178" s="169" t="s">
        <v>556</v>
      </c>
      <c r="B178" s="170" t="s">
        <v>685</v>
      </c>
      <c r="C178" s="170"/>
      <c r="D178" s="170"/>
      <c r="E178" s="170"/>
      <c r="F178" s="170"/>
      <c r="G178" s="169" t="s">
        <v>558</v>
      </c>
      <c r="H178" s="169"/>
      <c r="I178" s="169" t="s">
        <v>559</v>
      </c>
      <c r="J178" s="169"/>
      <c r="K178" s="169"/>
      <c r="L178" s="169"/>
      <c r="M178" s="169"/>
    </row>
    <row r="179" s="18" customFormat="true" ht="26.05" hidden="false" customHeight="true" outlineLevel="0" collapsed="false">
      <c r="A179" s="169" t="s">
        <v>560</v>
      </c>
      <c r="B179" s="169" t="n">
        <v>10</v>
      </c>
      <c r="C179" s="169"/>
      <c r="D179" s="169"/>
      <c r="E179" s="169"/>
      <c r="F179" s="169"/>
      <c r="G179" s="169" t="s">
        <v>561</v>
      </c>
      <c r="H179" s="169"/>
      <c r="I179" s="169" t="s">
        <v>562</v>
      </c>
      <c r="J179" s="169"/>
      <c r="K179" s="169"/>
      <c r="L179" s="169"/>
      <c r="M179" s="169"/>
    </row>
    <row r="180" s="18" customFormat="true" ht="26.05" hidden="false" customHeight="true" outlineLevel="0" collapsed="false">
      <c r="A180" s="169" t="s">
        <v>563</v>
      </c>
      <c r="B180" s="171" t="n">
        <v>5</v>
      </c>
      <c r="C180" s="171"/>
      <c r="D180" s="171"/>
      <c r="E180" s="171"/>
      <c r="F180" s="171"/>
      <c r="G180" s="169" t="s">
        <v>564</v>
      </c>
      <c r="H180" s="169"/>
      <c r="I180" s="171" t="n">
        <v>5</v>
      </c>
      <c r="J180" s="171"/>
      <c r="K180" s="171"/>
      <c r="L180" s="171"/>
      <c r="M180" s="171"/>
    </row>
    <row r="181" s="18" customFormat="true" ht="26.05" hidden="false" customHeight="true" outlineLevel="0" collapsed="false">
      <c r="A181" s="169"/>
      <c r="B181" s="171"/>
      <c r="C181" s="171"/>
      <c r="D181" s="171"/>
      <c r="E181" s="171"/>
      <c r="F181" s="171"/>
      <c r="G181" s="169" t="s">
        <v>565</v>
      </c>
      <c r="H181" s="169"/>
      <c r="I181" s="171"/>
      <c r="J181" s="171"/>
      <c r="K181" s="171"/>
      <c r="L181" s="171"/>
      <c r="M181" s="171"/>
    </row>
    <row r="182" s="18" customFormat="true" ht="81.45" hidden="false" customHeight="true" outlineLevel="0" collapsed="false">
      <c r="A182" s="169" t="s">
        <v>566</v>
      </c>
      <c r="B182" s="26"/>
      <c r="C182" s="26"/>
      <c r="D182" s="26"/>
      <c r="E182" s="26"/>
      <c r="F182" s="26"/>
      <c r="G182" s="26"/>
      <c r="H182" s="26"/>
      <c r="I182" s="26"/>
      <c r="J182" s="26"/>
      <c r="K182" s="26"/>
      <c r="L182" s="26"/>
      <c r="M182" s="26"/>
    </row>
    <row r="183" s="18" customFormat="true" ht="81.45" hidden="false" customHeight="true" outlineLevel="0" collapsed="false">
      <c r="A183" s="169" t="s">
        <v>568</v>
      </c>
      <c r="B183" s="172" t="s">
        <v>658</v>
      </c>
      <c r="C183" s="172"/>
      <c r="D183" s="172"/>
      <c r="E183" s="172"/>
      <c r="F183" s="172"/>
      <c r="G183" s="172"/>
      <c r="H183" s="172"/>
      <c r="I183" s="172"/>
      <c r="J183" s="172"/>
      <c r="K183" s="172"/>
      <c r="L183" s="172"/>
      <c r="M183" s="172"/>
    </row>
    <row r="184" s="18" customFormat="true" ht="81.45" hidden="false" customHeight="true" outlineLevel="0" collapsed="false">
      <c r="A184" s="169" t="s">
        <v>570</v>
      </c>
      <c r="B184" s="172" t="s">
        <v>686</v>
      </c>
      <c r="C184" s="172"/>
      <c r="D184" s="172"/>
      <c r="E184" s="172"/>
      <c r="F184" s="172"/>
      <c r="G184" s="172"/>
      <c r="H184" s="172"/>
      <c r="I184" s="172"/>
      <c r="J184" s="172"/>
      <c r="K184" s="172"/>
      <c r="L184" s="172"/>
      <c r="M184" s="172"/>
    </row>
    <row r="185" s="18" customFormat="true" ht="26.05" hidden="false" customHeight="true" outlineLevel="0" collapsed="false">
      <c r="A185" s="169" t="s">
        <v>496</v>
      </c>
      <c r="B185" s="169" t="s">
        <v>497</v>
      </c>
      <c r="C185" s="169" t="s">
        <v>498</v>
      </c>
      <c r="D185" s="169" t="s">
        <v>572</v>
      </c>
      <c r="E185" s="169"/>
      <c r="F185" s="169" t="s">
        <v>500</v>
      </c>
      <c r="G185" s="169"/>
      <c r="H185" s="169" t="s">
        <v>501</v>
      </c>
      <c r="I185" s="169"/>
      <c r="J185" s="169" t="s">
        <v>502</v>
      </c>
      <c r="K185" s="169"/>
      <c r="L185" s="169" t="s">
        <v>503</v>
      </c>
      <c r="M185" s="169" t="s">
        <v>504</v>
      </c>
    </row>
    <row r="186" s="18" customFormat="true" ht="19.55" hidden="false" customHeight="true" outlineLevel="0" collapsed="false">
      <c r="A186" s="169"/>
      <c r="B186" s="172" t="s">
        <v>505</v>
      </c>
      <c r="C186" s="172" t="s">
        <v>506</v>
      </c>
      <c r="D186" s="172" t="s">
        <v>687</v>
      </c>
      <c r="E186" s="172"/>
      <c r="F186" s="173" t="s">
        <v>530</v>
      </c>
      <c r="G186" s="173"/>
      <c r="H186" s="169" t="s">
        <v>593</v>
      </c>
      <c r="I186" s="169"/>
      <c r="J186" s="173" t="s">
        <v>510</v>
      </c>
      <c r="K186" s="173"/>
      <c r="L186" s="173" t="s">
        <v>515</v>
      </c>
      <c r="M186" s="169" t="s">
        <v>511</v>
      </c>
    </row>
    <row r="187" s="18" customFormat="true" ht="19.55" hidden="false" customHeight="true" outlineLevel="0" collapsed="false">
      <c r="A187" s="169"/>
      <c r="B187" s="172" t="s">
        <v>505</v>
      </c>
      <c r="C187" s="172" t="s">
        <v>506</v>
      </c>
      <c r="D187" s="172" t="s">
        <v>688</v>
      </c>
      <c r="E187" s="172"/>
      <c r="F187" s="173" t="s">
        <v>530</v>
      </c>
      <c r="G187" s="173"/>
      <c r="H187" s="169" t="s">
        <v>538</v>
      </c>
      <c r="I187" s="169"/>
      <c r="J187" s="173" t="s">
        <v>510</v>
      </c>
      <c r="K187" s="173"/>
      <c r="L187" s="173" t="s">
        <v>508</v>
      </c>
      <c r="M187" s="169" t="s">
        <v>511</v>
      </c>
    </row>
    <row r="188" s="18" customFormat="true" ht="19.55" hidden="false" customHeight="true" outlineLevel="0" collapsed="false">
      <c r="A188" s="169"/>
      <c r="B188" s="172" t="s">
        <v>505</v>
      </c>
      <c r="C188" s="172" t="s">
        <v>506</v>
      </c>
      <c r="D188" s="172" t="s">
        <v>689</v>
      </c>
      <c r="E188" s="172"/>
      <c r="F188" s="173" t="s">
        <v>530</v>
      </c>
      <c r="G188" s="173"/>
      <c r="H188" s="169" t="s">
        <v>538</v>
      </c>
      <c r="I188" s="169"/>
      <c r="J188" s="173" t="s">
        <v>510</v>
      </c>
      <c r="K188" s="173"/>
      <c r="L188" s="173" t="s">
        <v>518</v>
      </c>
      <c r="M188" s="169" t="s">
        <v>511</v>
      </c>
    </row>
    <row r="189" s="18" customFormat="true" ht="25" hidden="false" customHeight="true" outlineLevel="0" collapsed="false">
      <c r="A189" s="169"/>
      <c r="B189" s="172" t="s">
        <v>535</v>
      </c>
      <c r="C189" s="172" t="s">
        <v>536</v>
      </c>
      <c r="D189" s="172" t="s">
        <v>690</v>
      </c>
      <c r="E189" s="172"/>
      <c r="F189" s="173" t="s">
        <v>530</v>
      </c>
      <c r="G189" s="173"/>
      <c r="H189" s="173" t="s">
        <v>533</v>
      </c>
      <c r="I189" s="173"/>
      <c r="J189" s="173" t="s">
        <v>510</v>
      </c>
      <c r="K189" s="173"/>
      <c r="L189" s="173" t="s">
        <v>637</v>
      </c>
      <c r="M189" s="169" t="s">
        <v>516</v>
      </c>
    </row>
    <row r="190" s="18" customFormat="true" ht="25" hidden="false" customHeight="true" outlineLevel="0" collapsed="false">
      <c r="A190" s="169"/>
      <c r="B190" s="172" t="s">
        <v>531</v>
      </c>
      <c r="C190" s="172" t="s">
        <v>691</v>
      </c>
      <c r="D190" s="172" t="s">
        <v>692</v>
      </c>
      <c r="E190" s="172"/>
      <c r="F190" s="173" t="s">
        <v>542</v>
      </c>
      <c r="G190" s="173"/>
      <c r="H190" s="173" t="s">
        <v>533</v>
      </c>
      <c r="I190" s="173"/>
      <c r="J190" s="173" t="s">
        <v>510</v>
      </c>
      <c r="K190" s="173"/>
      <c r="L190" s="173" t="s">
        <v>534</v>
      </c>
      <c r="M190" s="169" t="s">
        <v>516</v>
      </c>
    </row>
    <row r="191" s="18" customFormat="true" ht="48.3" hidden="false" customHeight="true" outlineLevel="0" collapsed="false">
      <c r="A191" s="165" t="s">
        <v>553</v>
      </c>
      <c r="B191" s="165"/>
      <c r="C191" s="165"/>
      <c r="D191" s="165"/>
      <c r="E191" s="165"/>
      <c r="F191" s="165"/>
      <c r="G191" s="165"/>
      <c r="H191" s="165"/>
      <c r="I191" s="165"/>
      <c r="J191" s="165"/>
      <c r="K191" s="165"/>
      <c r="L191" s="165"/>
      <c r="M191" s="165"/>
    </row>
    <row r="192" s="18" customFormat="true" ht="25.85" hidden="false" customHeight="true" outlineLevel="0" collapsed="false">
      <c r="A192" s="166" t="s">
        <v>554</v>
      </c>
      <c r="B192" s="167" t="s">
        <v>656</v>
      </c>
      <c r="C192" s="167"/>
      <c r="D192" s="167"/>
      <c r="E192" s="167"/>
      <c r="F192" s="167"/>
      <c r="G192" s="167"/>
      <c r="H192" s="167"/>
      <c r="I192" s="167"/>
      <c r="J192" s="167"/>
      <c r="K192" s="168" t="s">
        <v>313</v>
      </c>
      <c r="L192" s="168"/>
      <c r="M192" s="168"/>
    </row>
    <row r="193" s="18" customFormat="true" ht="26.05" hidden="false" customHeight="true" outlineLevel="0" collapsed="false">
      <c r="A193" s="169" t="s">
        <v>556</v>
      </c>
      <c r="B193" s="170" t="s">
        <v>693</v>
      </c>
      <c r="C193" s="170"/>
      <c r="D193" s="170"/>
      <c r="E193" s="170"/>
      <c r="F193" s="170"/>
      <c r="G193" s="169" t="s">
        <v>558</v>
      </c>
      <c r="H193" s="169"/>
      <c r="I193" s="169" t="s">
        <v>559</v>
      </c>
      <c r="J193" s="169"/>
      <c r="K193" s="169"/>
      <c r="L193" s="169"/>
      <c r="M193" s="169"/>
    </row>
    <row r="194" s="18" customFormat="true" ht="26.05" hidden="false" customHeight="true" outlineLevel="0" collapsed="false">
      <c r="A194" s="169" t="s">
        <v>560</v>
      </c>
      <c r="B194" s="169" t="n">
        <v>10</v>
      </c>
      <c r="C194" s="169"/>
      <c r="D194" s="169"/>
      <c r="E194" s="169"/>
      <c r="F194" s="169"/>
      <c r="G194" s="169" t="s">
        <v>561</v>
      </c>
      <c r="H194" s="169"/>
      <c r="I194" s="169" t="s">
        <v>562</v>
      </c>
      <c r="J194" s="169"/>
      <c r="K194" s="169"/>
      <c r="L194" s="169"/>
      <c r="M194" s="169"/>
    </row>
    <row r="195" s="18" customFormat="true" ht="26.05" hidden="false" customHeight="true" outlineLevel="0" collapsed="false">
      <c r="A195" s="169" t="s">
        <v>563</v>
      </c>
      <c r="B195" s="171" t="n">
        <v>7</v>
      </c>
      <c r="C195" s="171"/>
      <c r="D195" s="171"/>
      <c r="E195" s="171"/>
      <c r="F195" s="171"/>
      <c r="G195" s="169" t="s">
        <v>564</v>
      </c>
      <c r="H195" s="169"/>
      <c r="I195" s="171" t="n">
        <v>7</v>
      </c>
      <c r="J195" s="171"/>
      <c r="K195" s="171"/>
      <c r="L195" s="171"/>
      <c r="M195" s="171"/>
    </row>
    <row r="196" s="18" customFormat="true" ht="26.05" hidden="false" customHeight="true" outlineLevel="0" collapsed="false">
      <c r="A196" s="169"/>
      <c r="B196" s="171"/>
      <c r="C196" s="171"/>
      <c r="D196" s="171"/>
      <c r="E196" s="171"/>
      <c r="F196" s="171"/>
      <c r="G196" s="169" t="s">
        <v>565</v>
      </c>
      <c r="H196" s="169"/>
      <c r="I196" s="171"/>
      <c r="J196" s="171"/>
      <c r="K196" s="171"/>
      <c r="L196" s="171"/>
      <c r="M196" s="171"/>
    </row>
    <row r="197" s="18" customFormat="true" ht="81.45" hidden="false" customHeight="true" outlineLevel="0" collapsed="false">
      <c r="A197" s="169" t="s">
        <v>566</v>
      </c>
      <c r="B197" s="26"/>
      <c r="C197" s="26"/>
      <c r="D197" s="26"/>
      <c r="E197" s="26"/>
      <c r="F197" s="26"/>
      <c r="G197" s="26"/>
      <c r="H197" s="26"/>
      <c r="I197" s="26"/>
      <c r="J197" s="26"/>
      <c r="K197" s="26"/>
      <c r="L197" s="26"/>
      <c r="M197" s="26"/>
    </row>
    <row r="198" s="18" customFormat="true" ht="81.45" hidden="false" customHeight="true" outlineLevel="0" collapsed="false">
      <c r="A198" s="169" t="s">
        <v>568</v>
      </c>
      <c r="B198" s="172" t="s">
        <v>658</v>
      </c>
      <c r="C198" s="172"/>
      <c r="D198" s="172"/>
      <c r="E198" s="172"/>
      <c r="F198" s="172"/>
      <c r="G198" s="172"/>
      <c r="H198" s="172"/>
      <c r="I198" s="172"/>
      <c r="J198" s="172"/>
      <c r="K198" s="172"/>
      <c r="L198" s="172"/>
      <c r="M198" s="172"/>
    </row>
    <row r="199" s="18" customFormat="true" ht="81.45" hidden="false" customHeight="true" outlineLevel="0" collapsed="false">
      <c r="A199" s="169" t="s">
        <v>570</v>
      </c>
      <c r="B199" s="172" t="s">
        <v>694</v>
      </c>
      <c r="C199" s="172"/>
      <c r="D199" s="172"/>
      <c r="E199" s="172"/>
      <c r="F199" s="172"/>
      <c r="G199" s="172"/>
      <c r="H199" s="172"/>
      <c r="I199" s="172"/>
      <c r="J199" s="172"/>
      <c r="K199" s="172"/>
      <c r="L199" s="172"/>
      <c r="M199" s="172"/>
    </row>
    <row r="200" s="18" customFormat="true" ht="26.05" hidden="false" customHeight="true" outlineLevel="0" collapsed="false">
      <c r="A200" s="169" t="s">
        <v>496</v>
      </c>
      <c r="B200" s="169" t="s">
        <v>497</v>
      </c>
      <c r="C200" s="169" t="s">
        <v>498</v>
      </c>
      <c r="D200" s="169" t="s">
        <v>572</v>
      </c>
      <c r="E200" s="169"/>
      <c r="F200" s="169" t="s">
        <v>500</v>
      </c>
      <c r="G200" s="169"/>
      <c r="H200" s="169" t="s">
        <v>501</v>
      </c>
      <c r="I200" s="169"/>
      <c r="J200" s="169" t="s">
        <v>502</v>
      </c>
      <c r="K200" s="169"/>
      <c r="L200" s="169" t="s">
        <v>503</v>
      </c>
      <c r="M200" s="169" t="s">
        <v>504</v>
      </c>
    </row>
    <row r="201" s="18" customFormat="true" ht="19.55" hidden="false" customHeight="true" outlineLevel="0" collapsed="false">
      <c r="A201" s="169"/>
      <c r="B201" s="172" t="s">
        <v>505</v>
      </c>
      <c r="C201" s="172" t="s">
        <v>506</v>
      </c>
      <c r="D201" s="172" t="s">
        <v>695</v>
      </c>
      <c r="E201" s="172"/>
      <c r="F201" s="173" t="s">
        <v>530</v>
      </c>
      <c r="G201" s="173"/>
      <c r="H201" s="169" t="s">
        <v>622</v>
      </c>
      <c r="I201" s="169"/>
      <c r="J201" s="173" t="s">
        <v>510</v>
      </c>
      <c r="K201" s="173"/>
      <c r="L201" s="173" t="s">
        <v>515</v>
      </c>
      <c r="M201" s="169" t="s">
        <v>511</v>
      </c>
    </row>
    <row r="202" s="18" customFormat="true" ht="25" hidden="false" customHeight="true" outlineLevel="0" collapsed="false">
      <c r="A202" s="169"/>
      <c r="B202" s="172" t="s">
        <v>505</v>
      </c>
      <c r="C202" s="172" t="s">
        <v>506</v>
      </c>
      <c r="D202" s="172" t="s">
        <v>696</v>
      </c>
      <c r="E202" s="172"/>
      <c r="F202" s="173" t="s">
        <v>530</v>
      </c>
      <c r="G202" s="173"/>
      <c r="H202" s="169" t="s">
        <v>622</v>
      </c>
      <c r="I202" s="169"/>
      <c r="J202" s="173" t="s">
        <v>510</v>
      </c>
      <c r="K202" s="173"/>
      <c r="L202" s="173" t="s">
        <v>515</v>
      </c>
      <c r="M202" s="169" t="s">
        <v>511</v>
      </c>
    </row>
    <row r="203" s="18" customFormat="true" ht="19.55" hidden="false" customHeight="true" outlineLevel="0" collapsed="false">
      <c r="A203" s="169"/>
      <c r="B203" s="172" t="s">
        <v>535</v>
      </c>
      <c r="C203" s="172" t="s">
        <v>612</v>
      </c>
      <c r="D203" s="172" t="s">
        <v>697</v>
      </c>
      <c r="E203" s="172"/>
      <c r="F203" s="173" t="s">
        <v>530</v>
      </c>
      <c r="G203" s="173"/>
      <c r="H203" s="169" t="s">
        <v>545</v>
      </c>
      <c r="I203" s="169"/>
      <c r="J203" s="173" t="s">
        <v>510</v>
      </c>
      <c r="K203" s="173"/>
      <c r="L203" s="173" t="s">
        <v>698</v>
      </c>
      <c r="M203" s="169" t="s">
        <v>516</v>
      </c>
    </row>
    <row r="204" s="18" customFormat="true" ht="19.55" hidden="false" customHeight="true" outlineLevel="0" collapsed="false">
      <c r="A204" s="169"/>
      <c r="B204" s="172" t="s">
        <v>531</v>
      </c>
      <c r="C204" s="172" t="s">
        <v>531</v>
      </c>
      <c r="D204" s="172" t="s">
        <v>699</v>
      </c>
      <c r="E204" s="172"/>
      <c r="F204" s="173" t="s">
        <v>542</v>
      </c>
      <c r="G204" s="173"/>
      <c r="H204" s="173" t="s">
        <v>533</v>
      </c>
      <c r="I204" s="173"/>
      <c r="J204" s="173" t="s">
        <v>510</v>
      </c>
      <c r="K204" s="173"/>
      <c r="L204" s="173" t="s">
        <v>534</v>
      </c>
      <c r="M204" s="169" t="s">
        <v>516</v>
      </c>
    </row>
    <row r="205" s="18" customFormat="true" ht="19.55" hidden="false" customHeight="true" outlineLevel="0" collapsed="false">
      <c r="A205" s="169"/>
      <c r="B205" s="172" t="s">
        <v>505</v>
      </c>
      <c r="C205" s="172" t="s">
        <v>506</v>
      </c>
      <c r="D205" s="172" t="s">
        <v>700</v>
      </c>
      <c r="E205" s="172"/>
      <c r="F205" s="173" t="s">
        <v>530</v>
      </c>
      <c r="G205" s="173"/>
      <c r="H205" s="169" t="s">
        <v>514</v>
      </c>
      <c r="I205" s="169"/>
      <c r="J205" s="173" t="s">
        <v>510</v>
      </c>
      <c r="K205" s="173"/>
      <c r="L205" s="173" t="s">
        <v>527</v>
      </c>
      <c r="M205" s="169" t="s">
        <v>511</v>
      </c>
    </row>
    <row r="206" s="18" customFormat="true" ht="48.3" hidden="false" customHeight="true" outlineLevel="0" collapsed="false">
      <c r="A206" s="165" t="s">
        <v>553</v>
      </c>
      <c r="B206" s="165"/>
      <c r="C206" s="165"/>
      <c r="D206" s="165"/>
      <c r="E206" s="165"/>
      <c r="F206" s="165"/>
      <c r="G206" s="165"/>
      <c r="H206" s="165"/>
      <c r="I206" s="165"/>
      <c r="J206" s="165"/>
      <c r="K206" s="165"/>
      <c r="L206" s="165"/>
      <c r="M206" s="165"/>
    </row>
    <row r="207" s="18" customFormat="true" ht="25.85" hidden="false" customHeight="true" outlineLevel="0" collapsed="false">
      <c r="A207" s="166" t="s">
        <v>554</v>
      </c>
      <c r="B207" s="167" t="s">
        <v>656</v>
      </c>
      <c r="C207" s="167"/>
      <c r="D207" s="167"/>
      <c r="E207" s="167"/>
      <c r="F207" s="167"/>
      <c r="G207" s="167"/>
      <c r="H207" s="167"/>
      <c r="I207" s="167"/>
      <c r="J207" s="167"/>
      <c r="K207" s="168" t="s">
        <v>313</v>
      </c>
      <c r="L207" s="168"/>
      <c r="M207" s="168"/>
    </row>
    <row r="208" s="18" customFormat="true" ht="26.05" hidden="false" customHeight="true" outlineLevel="0" collapsed="false">
      <c r="A208" s="169" t="s">
        <v>556</v>
      </c>
      <c r="B208" s="170" t="s">
        <v>701</v>
      </c>
      <c r="C208" s="170"/>
      <c r="D208" s="170"/>
      <c r="E208" s="170"/>
      <c r="F208" s="170"/>
      <c r="G208" s="169" t="s">
        <v>558</v>
      </c>
      <c r="H208" s="169"/>
      <c r="I208" s="169" t="s">
        <v>559</v>
      </c>
      <c r="J208" s="169"/>
      <c r="K208" s="169"/>
      <c r="L208" s="169"/>
      <c r="M208" s="169"/>
    </row>
    <row r="209" s="18" customFormat="true" ht="26.05" hidden="false" customHeight="true" outlineLevel="0" collapsed="false">
      <c r="A209" s="169" t="s">
        <v>560</v>
      </c>
      <c r="B209" s="169" t="n">
        <v>10</v>
      </c>
      <c r="C209" s="169"/>
      <c r="D209" s="169"/>
      <c r="E209" s="169"/>
      <c r="F209" s="169"/>
      <c r="G209" s="169" t="s">
        <v>561</v>
      </c>
      <c r="H209" s="169"/>
      <c r="I209" s="169" t="s">
        <v>562</v>
      </c>
      <c r="J209" s="169"/>
      <c r="K209" s="169"/>
      <c r="L209" s="169"/>
      <c r="M209" s="169"/>
    </row>
    <row r="210" s="18" customFormat="true" ht="26.05" hidden="false" customHeight="true" outlineLevel="0" collapsed="false">
      <c r="A210" s="169" t="s">
        <v>563</v>
      </c>
      <c r="B210" s="171" t="n">
        <v>40</v>
      </c>
      <c r="C210" s="171"/>
      <c r="D210" s="171"/>
      <c r="E210" s="171"/>
      <c r="F210" s="171"/>
      <c r="G210" s="169" t="s">
        <v>564</v>
      </c>
      <c r="H210" s="169"/>
      <c r="I210" s="171" t="n">
        <v>40</v>
      </c>
      <c r="J210" s="171"/>
      <c r="K210" s="171"/>
      <c r="L210" s="171"/>
      <c r="M210" s="171"/>
    </row>
    <row r="211" s="18" customFormat="true" ht="26.05" hidden="false" customHeight="true" outlineLevel="0" collapsed="false">
      <c r="A211" s="169"/>
      <c r="B211" s="171"/>
      <c r="C211" s="171"/>
      <c r="D211" s="171"/>
      <c r="E211" s="171"/>
      <c r="F211" s="171"/>
      <c r="G211" s="169" t="s">
        <v>565</v>
      </c>
      <c r="H211" s="169"/>
      <c r="I211" s="171"/>
      <c r="J211" s="171"/>
      <c r="K211" s="171"/>
      <c r="L211" s="171"/>
      <c r="M211" s="171"/>
    </row>
    <row r="212" s="18" customFormat="true" ht="81.45" hidden="false" customHeight="true" outlineLevel="0" collapsed="false">
      <c r="A212" s="169" t="s">
        <v>566</v>
      </c>
      <c r="B212" s="26"/>
      <c r="C212" s="26"/>
      <c r="D212" s="26"/>
      <c r="E212" s="26"/>
      <c r="F212" s="26"/>
      <c r="G212" s="26"/>
      <c r="H212" s="26"/>
      <c r="I212" s="26"/>
      <c r="J212" s="26"/>
      <c r="K212" s="26"/>
      <c r="L212" s="26"/>
      <c r="M212" s="26"/>
    </row>
    <row r="213" s="18" customFormat="true" ht="81.45" hidden="false" customHeight="true" outlineLevel="0" collapsed="false">
      <c r="A213" s="169" t="s">
        <v>568</v>
      </c>
      <c r="B213" s="172" t="s">
        <v>658</v>
      </c>
      <c r="C213" s="172"/>
      <c r="D213" s="172"/>
      <c r="E213" s="172"/>
      <c r="F213" s="172"/>
      <c r="G213" s="172"/>
      <c r="H213" s="172"/>
      <c r="I213" s="172"/>
      <c r="J213" s="172"/>
      <c r="K213" s="172"/>
      <c r="L213" s="172"/>
      <c r="M213" s="172"/>
    </row>
    <row r="214" s="18" customFormat="true" ht="81.45" hidden="false" customHeight="true" outlineLevel="0" collapsed="false">
      <c r="A214" s="169" t="s">
        <v>570</v>
      </c>
      <c r="B214" s="172" t="s">
        <v>702</v>
      </c>
      <c r="C214" s="172"/>
      <c r="D214" s="172"/>
      <c r="E214" s="172"/>
      <c r="F214" s="172"/>
      <c r="G214" s="172"/>
      <c r="H214" s="172"/>
      <c r="I214" s="172"/>
      <c r="J214" s="172"/>
      <c r="K214" s="172"/>
      <c r="L214" s="172"/>
      <c r="M214" s="172"/>
    </row>
    <row r="215" s="18" customFormat="true" ht="26.05" hidden="false" customHeight="true" outlineLevel="0" collapsed="false">
      <c r="A215" s="169" t="s">
        <v>496</v>
      </c>
      <c r="B215" s="169" t="s">
        <v>497</v>
      </c>
      <c r="C215" s="169" t="s">
        <v>498</v>
      </c>
      <c r="D215" s="169" t="s">
        <v>572</v>
      </c>
      <c r="E215" s="169"/>
      <c r="F215" s="169" t="s">
        <v>500</v>
      </c>
      <c r="G215" s="169"/>
      <c r="H215" s="169" t="s">
        <v>501</v>
      </c>
      <c r="I215" s="169"/>
      <c r="J215" s="169" t="s">
        <v>502</v>
      </c>
      <c r="K215" s="169"/>
      <c r="L215" s="169" t="s">
        <v>503</v>
      </c>
      <c r="M215" s="169" t="s">
        <v>504</v>
      </c>
    </row>
    <row r="216" s="18" customFormat="true" ht="19.55" hidden="false" customHeight="true" outlineLevel="0" collapsed="false">
      <c r="A216" s="169"/>
      <c r="B216" s="172" t="s">
        <v>505</v>
      </c>
      <c r="C216" s="172" t="s">
        <v>506</v>
      </c>
      <c r="D216" s="172" t="s">
        <v>703</v>
      </c>
      <c r="E216" s="172"/>
      <c r="F216" s="173" t="s">
        <v>530</v>
      </c>
      <c r="G216" s="173"/>
      <c r="H216" s="169" t="s">
        <v>593</v>
      </c>
      <c r="I216" s="169"/>
      <c r="J216" s="173" t="s">
        <v>510</v>
      </c>
      <c r="K216" s="173"/>
      <c r="L216" s="173" t="s">
        <v>513</v>
      </c>
      <c r="M216" s="169" t="s">
        <v>511</v>
      </c>
    </row>
    <row r="217" s="18" customFormat="true" ht="19.55" hidden="false" customHeight="true" outlineLevel="0" collapsed="false">
      <c r="A217" s="169"/>
      <c r="B217" s="172" t="s">
        <v>505</v>
      </c>
      <c r="C217" s="172" t="s">
        <v>506</v>
      </c>
      <c r="D217" s="172" t="s">
        <v>704</v>
      </c>
      <c r="E217" s="172"/>
      <c r="F217" s="173" t="s">
        <v>530</v>
      </c>
      <c r="G217" s="173"/>
      <c r="H217" s="169" t="s">
        <v>548</v>
      </c>
      <c r="I217" s="169"/>
      <c r="J217" s="173" t="s">
        <v>510</v>
      </c>
      <c r="K217" s="173"/>
      <c r="L217" s="173" t="s">
        <v>549</v>
      </c>
      <c r="M217" s="169" t="s">
        <v>511</v>
      </c>
    </row>
    <row r="218" s="18" customFormat="true" ht="19.55" hidden="false" customHeight="true" outlineLevel="0" collapsed="false">
      <c r="A218" s="169"/>
      <c r="B218" s="172" t="s">
        <v>535</v>
      </c>
      <c r="C218" s="172" t="s">
        <v>612</v>
      </c>
      <c r="D218" s="172" t="s">
        <v>705</v>
      </c>
      <c r="E218" s="172"/>
      <c r="F218" s="173" t="s">
        <v>530</v>
      </c>
      <c r="G218" s="173"/>
      <c r="H218" s="169" t="s">
        <v>545</v>
      </c>
      <c r="I218" s="169"/>
      <c r="J218" s="173" t="s">
        <v>510</v>
      </c>
      <c r="K218" s="173"/>
      <c r="L218" s="173" t="s">
        <v>549</v>
      </c>
      <c r="M218" s="169" t="s">
        <v>516</v>
      </c>
    </row>
    <row r="219" s="18" customFormat="true" ht="19.55" hidden="false" customHeight="true" outlineLevel="0" collapsed="false">
      <c r="A219" s="169"/>
      <c r="B219" s="172" t="s">
        <v>531</v>
      </c>
      <c r="C219" s="172" t="s">
        <v>531</v>
      </c>
      <c r="D219" s="172" t="s">
        <v>706</v>
      </c>
      <c r="E219" s="172"/>
      <c r="F219" s="173" t="s">
        <v>542</v>
      </c>
      <c r="G219" s="173"/>
      <c r="H219" s="173" t="s">
        <v>533</v>
      </c>
      <c r="I219" s="173"/>
      <c r="J219" s="173" t="s">
        <v>510</v>
      </c>
      <c r="K219" s="173"/>
      <c r="L219" s="173" t="s">
        <v>534</v>
      </c>
      <c r="M219" s="169" t="s">
        <v>516</v>
      </c>
    </row>
    <row r="220" s="18" customFormat="true" ht="19.55" hidden="false" customHeight="true" outlineLevel="0" collapsed="false">
      <c r="A220" s="169"/>
      <c r="B220" s="172" t="s">
        <v>505</v>
      </c>
      <c r="C220" s="172" t="s">
        <v>506</v>
      </c>
      <c r="D220" s="172" t="s">
        <v>707</v>
      </c>
      <c r="E220" s="172"/>
      <c r="F220" s="173" t="s">
        <v>530</v>
      </c>
      <c r="G220" s="173"/>
      <c r="H220" s="169" t="s">
        <v>593</v>
      </c>
      <c r="I220" s="169"/>
      <c r="J220" s="173" t="s">
        <v>510</v>
      </c>
      <c r="K220" s="173"/>
      <c r="L220" s="173" t="s">
        <v>708</v>
      </c>
      <c r="M220" s="169" t="s">
        <v>511</v>
      </c>
    </row>
    <row r="221" s="18" customFormat="true" ht="48.3" hidden="false" customHeight="true" outlineLevel="0" collapsed="false">
      <c r="A221" s="165" t="s">
        <v>553</v>
      </c>
      <c r="B221" s="165"/>
      <c r="C221" s="165"/>
      <c r="D221" s="165"/>
      <c r="E221" s="165"/>
      <c r="F221" s="165"/>
      <c r="G221" s="165"/>
      <c r="H221" s="165"/>
      <c r="I221" s="165"/>
      <c r="J221" s="165"/>
      <c r="K221" s="165"/>
      <c r="L221" s="165"/>
      <c r="M221" s="165"/>
    </row>
    <row r="222" s="18" customFormat="true" ht="25.85" hidden="false" customHeight="true" outlineLevel="0" collapsed="false">
      <c r="A222" s="166" t="s">
        <v>554</v>
      </c>
      <c r="B222" s="167" t="s">
        <v>656</v>
      </c>
      <c r="C222" s="167"/>
      <c r="D222" s="167"/>
      <c r="E222" s="167"/>
      <c r="F222" s="167"/>
      <c r="G222" s="167"/>
      <c r="H222" s="167"/>
      <c r="I222" s="167"/>
      <c r="J222" s="167"/>
      <c r="K222" s="168" t="s">
        <v>313</v>
      </c>
      <c r="L222" s="168"/>
      <c r="M222" s="168"/>
    </row>
    <row r="223" s="18" customFormat="true" ht="26.05" hidden="false" customHeight="true" outlineLevel="0" collapsed="false">
      <c r="A223" s="169" t="s">
        <v>556</v>
      </c>
      <c r="B223" s="170" t="s">
        <v>709</v>
      </c>
      <c r="C223" s="170"/>
      <c r="D223" s="170"/>
      <c r="E223" s="170"/>
      <c r="F223" s="170"/>
      <c r="G223" s="169" t="s">
        <v>558</v>
      </c>
      <c r="H223" s="169"/>
      <c r="I223" s="169" t="s">
        <v>559</v>
      </c>
      <c r="J223" s="169"/>
      <c r="K223" s="169"/>
      <c r="L223" s="169"/>
      <c r="M223" s="169"/>
    </row>
    <row r="224" s="18" customFormat="true" ht="26.05" hidden="false" customHeight="true" outlineLevel="0" collapsed="false">
      <c r="A224" s="169" t="s">
        <v>560</v>
      </c>
      <c r="B224" s="169" t="n">
        <v>10</v>
      </c>
      <c r="C224" s="169"/>
      <c r="D224" s="169"/>
      <c r="E224" s="169"/>
      <c r="F224" s="169"/>
      <c r="G224" s="169" t="s">
        <v>561</v>
      </c>
      <c r="H224" s="169"/>
      <c r="I224" s="169" t="s">
        <v>562</v>
      </c>
      <c r="J224" s="169"/>
      <c r="K224" s="169"/>
      <c r="L224" s="169"/>
      <c r="M224" s="169"/>
    </row>
    <row r="225" s="18" customFormat="true" ht="26.05" hidden="false" customHeight="true" outlineLevel="0" collapsed="false">
      <c r="A225" s="169" t="s">
        <v>563</v>
      </c>
      <c r="B225" s="171" t="n">
        <v>6</v>
      </c>
      <c r="C225" s="171"/>
      <c r="D225" s="171"/>
      <c r="E225" s="171"/>
      <c r="F225" s="171"/>
      <c r="G225" s="169" t="s">
        <v>564</v>
      </c>
      <c r="H225" s="169"/>
      <c r="I225" s="171" t="n">
        <v>6</v>
      </c>
      <c r="J225" s="171"/>
      <c r="K225" s="171"/>
      <c r="L225" s="171"/>
      <c r="M225" s="171"/>
    </row>
    <row r="226" s="18" customFormat="true" ht="26.05" hidden="false" customHeight="true" outlineLevel="0" collapsed="false">
      <c r="A226" s="169"/>
      <c r="B226" s="171"/>
      <c r="C226" s="171"/>
      <c r="D226" s="171"/>
      <c r="E226" s="171"/>
      <c r="F226" s="171"/>
      <c r="G226" s="169" t="s">
        <v>565</v>
      </c>
      <c r="H226" s="169"/>
      <c r="I226" s="171"/>
      <c r="J226" s="171"/>
      <c r="K226" s="171"/>
      <c r="L226" s="171"/>
      <c r="M226" s="171"/>
    </row>
    <row r="227" s="18" customFormat="true" ht="81.45" hidden="false" customHeight="true" outlineLevel="0" collapsed="false">
      <c r="A227" s="169" t="s">
        <v>566</v>
      </c>
      <c r="B227" s="26"/>
      <c r="C227" s="26"/>
      <c r="D227" s="26"/>
      <c r="E227" s="26"/>
      <c r="F227" s="26"/>
      <c r="G227" s="26"/>
      <c r="H227" s="26"/>
      <c r="I227" s="26"/>
      <c r="J227" s="26"/>
      <c r="K227" s="26"/>
      <c r="L227" s="26"/>
      <c r="M227" s="26"/>
    </row>
    <row r="228" s="18" customFormat="true" ht="81.45" hidden="false" customHeight="true" outlineLevel="0" collapsed="false">
      <c r="A228" s="169" t="s">
        <v>568</v>
      </c>
      <c r="B228" s="172" t="s">
        <v>710</v>
      </c>
      <c r="C228" s="172"/>
      <c r="D228" s="172"/>
      <c r="E228" s="172"/>
      <c r="F228" s="172"/>
      <c r="G228" s="172"/>
      <c r="H228" s="172"/>
      <c r="I228" s="172"/>
      <c r="J228" s="172"/>
      <c r="K228" s="172"/>
      <c r="L228" s="172"/>
      <c r="M228" s="172"/>
    </row>
    <row r="229" s="18" customFormat="true" ht="81.45" hidden="false" customHeight="true" outlineLevel="0" collapsed="false">
      <c r="A229" s="169" t="s">
        <v>570</v>
      </c>
      <c r="B229" s="172" t="s">
        <v>711</v>
      </c>
      <c r="C229" s="172"/>
      <c r="D229" s="172"/>
      <c r="E229" s="172"/>
      <c r="F229" s="172"/>
      <c r="G229" s="172"/>
      <c r="H229" s="172"/>
      <c r="I229" s="172"/>
      <c r="J229" s="172"/>
      <c r="K229" s="172"/>
      <c r="L229" s="172"/>
      <c r="M229" s="172"/>
    </row>
    <row r="230" s="18" customFormat="true" ht="26.05" hidden="false" customHeight="true" outlineLevel="0" collapsed="false">
      <c r="A230" s="169" t="s">
        <v>496</v>
      </c>
      <c r="B230" s="169" t="s">
        <v>497</v>
      </c>
      <c r="C230" s="169" t="s">
        <v>498</v>
      </c>
      <c r="D230" s="169" t="s">
        <v>572</v>
      </c>
      <c r="E230" s="169"/>
      <c r="F230" s="169" t="s">
        <v>500</v>
      </c>
      <c r="G230" s="169"/>
      <c r="H230" s="169" t="s">
        <v>501</v>
      </c>
      <c r="I230" s="169"/>
      <c r="J230" s="169" t="s">
        <v>502</v>
      </c>
      <c r="K230" s="169"/>
      <c r="L230" s="169" t="s">
        <v>503</v>
      </c>
      <c r="M230" s="169" t="s">
        <v>504</v>
      </c>
    </row>
    <row r="231" s="18" customFormat="true" ht="25" hidden="false" customHeight="true" outlineLevel="0" collapsed="false">
      <c r="A231" s="169"/>
      <c r="B231" s="172" t="s">
        <v>535</v>
      </c>
      <c r="C231" s="172" t="s">
        <v>536</v>
      </c>
      <c r="D231" s="172" t="s">
        <v>712</v>
      </c>
      <c r="E231" s="172"/>
      <c r="F231" s="173" t="s">
        <v>530</v>
      </c>
      <c r="G231" s="173"/>
      <c r="H231" s="173" t="s">
        <v>533</v>
      </c>
      <c r="I231" s="173"/>
      <c r="J231" s="173" t="s">
        <v>510</v>
      </c>
      <c r="K231" s="173"/>
      <c r="L231" s="173" t="s">
        <v>713</v>
      </c>
      <c r="M231" s="169" t="s">
        <v>516</v>
      </c>
    </row>
    <row r="232" s="18" customFormat="true" ht="25" hidden="false" customHeight="true" outlineLevel="0" collapsed="false">
      <c r="A232" s="169"/>
      <c r="B232" s="172" t="s">
        <v>531</v>
      </c>
      <c r="C232" s="172" t="s">
        <v>590</v>
      </c>
      <c r="D232" s="172" t="s">
        <v>714</v>
      </c>
      <c r="E232" s="172"/>
      <c r="F232" s="173" t="s">
        <v>542</v>
      </c>
      <c r="G232" s="173"/>
      <c r="H232" s="173" t="s">
        <v>533</v>
      </c>
      <c r="I232" s="173"/>
      <c r="J232" s="173" t="s">
        <v>510</v>
      </c>
      <c r="K232" s="173"/>
      <c r="L232" s="173" t="s">
        <v>534</v>
      </c>
      <c r="M232" s="169" t="s">
        <v>516</v>
      </c>
    </row>
    <row r="233" s="18" customFormat="true" ht="19.55" hidden="false" customHeight="true" outlineLevel="0" collapsed="false">
      <c r="A233" s="169"/>
      <c r="B233" s="172" t="s">
        <v>505</v>
      </c>
      <c r="C233" s="172" t="s">
        <v>506</v>
      </c>
      <c r="D233" s="172" t="s">
        <v>715</v>
      </c>
      <c r="E233" s="172"/>
      <c r="F233" s="173" t="s">
        <v>530</v>
      </c>
      <c r="G233" s="173"/>
      <c r="H233" s="169" t="s">
        <v>622</v>
      </c>
      <c r="I233" s="169"/>
      <c r="J233" s="173" t="s">
        <v>510</v>
      </c>
      <c r="K233" s="173"/>
      <c r="L233" s="173" t="s">
        <v>527</v>
      </c>
      <c r="M233" s="169" t="s">
        <v>511</v>
      </c>
    </row>
    <row r="234" s="18" customFormat="true" ht="19.55" hidden="false" customHeight="true" outlineLevel="0" collapsed="false">
      <c r="A234" s="169"/>
      <c r="B234" s="172" t="s">
        <v>505</v>
      </c>
      <c r="C234" s="172" t="s">
        <v>506</v>
      </c>
      <c r="D234" s="172" t="s">
        <v>716</v>
      </c>
      <c r="E234" s="172"/>
      <c r="F234" s="173" t="s">
        <v>530</v>
      </c>
      <c r="G234" s="173"/>
      <c r="H234" s="169" t="s">
        <v>514</v>
      </c>
      <c r="I234" s="169"/>
      <c r="J234" s="173" t="s">
        <v>510</v>
      </c>
      <c r="K234" s="173"/>
      <c r="L234" s="173" t="s">
        <v>515</v>
      </c>
      <c r="M234" s="169" t="s">
        <v>511</v>
      </c>
    </row>
    <row r="235" s="18" customFormat="true" ht="19.55" hidden="false" customHeight="true" outlineLevel="0" collapsed="false">
      <c r="A235" s="169"/>
      <c r="B235" s="172" t="s">
        <v>505</v>
      </c>
      <c r="C235" s="172" t="s">
        <v>506</v>
      </c>
      <c r="D235" s="172" t="s">
        <v>717</v>
      </c>
      <c r="E235" s="172"/>
      <c r="F235" s="173" t="s">
        <v>530</v>
      </c>
      <c r="G235" s="173"/>
      <c r="H235" s="169" t="s">
        <v>514</v>
      </c>
      <c r="I235" s="169"/>
      <c r="J235" s="173" t="s">
        <v>510</v>
      </c>
      <c r="K235" s="173"/>
      <c r="L235" s="173" t="s">
        <v>515</v>
      </c>
      <c r="M235" s="169" t="s">
        <v>511</v>
      </c>
    </row>
    <row r="236" s="18" customFormat="true" ht="48.3" hidden="false" customHeight="true" outlineLevel="0" collapsed="false">
      <c r="A236" s="165" t="s">
        <v>553</v>
      </c>
      <c r="B236" s="165"/>
      <c r="C236" s="165"/>
      <c r="D236" s="165"/>
      <c r="E236" s="165"/>
      <c r="F236" s="165"/>
      <c r="G236" s="165"/>
      <c r="H236" s="165"/>
      <c r="I236" s="165"/>
      <c r="J236" s="165"/>
      <c r="K236" s="165"/>
      <c r="L236" s="165"/>
      <c r="M236" s="165"/>
    </row>
    <row r="237" s="18" customFormat="true" ht="25.85" hidden="false" customHeight="true" outlineLevel="0" collapsed="false">
      <c r="A237" s="166" t="s">
        <v>554</v>
      </c>
      <c r="B237" s="167" t="s">
        <v>656</v>
      </c>
      <c r="C237" s="167"/>
      <c r="D237" s="167"/>
      <c r="E237" s="167"/>
      <c r="F237" s="167"/>
      <c r="G237" s="167"/>
      <c r="H237" s="167"/>
      <c r="I237" s="167"/>
      <c r="J237" s="167"/>
      <c r="K237" s="168" t="s">
        <v>313</v>
      </c>
      <c r="L237" s="168"/>
      <c r="M237" s="168"/>
    </row>
    <row r="238" s="18" customFormat="true" ht="26.05" hidden="false" customHeight="true" outlineLevel="0" collapsed="false">
      <c r="A238" s="169" t="s">
        <v>556</v>
      </c>
      <c r="B238" s="170" t="s">
        <v>718</v>
      </c>
      <c r="C238" s="170"/>
      <c r="D238" s="170"/>
      <c r="E238" s="170"/>
      <c r="F238" s="170"/>
      <c r="G238" s="169" t="s">
        <v>558</v>
      </c>
      <c r="H238" s="169"/>
      <c r="I238" s="169" t="s">
        <v>559</v>
      </c>
      <c r="J238" s="169"/>
      <c r="K238" s="169"/>
      <c r="L238" s="169"/>
      <c r="M238" s="169"/>
    </row>
    <row r="239" s="18" customFormat="true" ht="26.05" hidden="false" customHeight="true" outlineLevel="0" collapsed="false">
      <c r="A239" s="169" t="s">
        <v>560</v>
      </c>
      <c r="B239" s="169" t="n">
        <v>10</v>
      </c>
      <c r="C239" s="169"/>
      <c r="D239" s="169"/>
      <c r="E239" s="169"/>
      <c r="F239" s="169"/>
      <c r="G239" s="169" t="s">
        <v>561</v>
      </c>
      <c r="H239" s="169"/>
      <c r="I239" s="169" t="s">
        <v>562</v>
      </c>
      <c r="J239" s="169"/>
      <c r="K239" s="169"/>
      <c r="L239" s="169"/>
      <c r="M239" s="169"/>
    </row>
    <row r="240" s="18" customFormat="true" ht="26.05" hidden="false" customHeight="true" outlineLevel="0" collapsed="false">
      <c r="A240" s="169" t="s">
        <v>563</v>
      </c>
      <c r="B240" s="171" t="n">
        <v>5</v>
      </c>
      <c r="C240" s="171"/>
      <c r="D240" s="171"/>
      <c r="E240" s="171"/>
      <c r="F240" s="171"/>
      <c r="G240" s="169" t="s">
        <v>564</v>
      </c>
      <c r="H240" s="169"/>
      <c r="I240" s="171" t="n">
        <v>5</v>
      </c>
      <c r="J240" s="171"/>
      <c r="K240" s="171"/>
      <c r="L240" s="171"/>
      <c r="M240" s="171"/>
    </row>
    <row r="241" s="18" customFormat="true" ht="26.05" hidden="false" customHeight="true" outlineLevel="0" collapsed="false">
      <c r="A241" s="169"/>
      <c r="B241" s="171"/>
      <c r="C241" s="171"/>
      <c r="D241" s="171"/>
      <c r="E241" s="171"/>
      <c r="F241" s="171"/>
      <c r="G241" s="169" t="s">
        <v>565</v>
      </c>
      <c r="H241" s="169"/>
      <c r="I241" s="171"/>
      <c r="J241" s="171"/>
      <c r="K241" s="171"/>
      <c r="L241" s="171"/>
      <c r="M241" s="171"/>
    </row>
    <row r="242" s="18" customFormat="true" ht="81.45" hidden="false" customHeight="true" outlineLevel="0" collapsed="false">
      <c r="A242" s="169" t="s">
        <v>566</v>
      </c>
      <c r="B242" s="172" t="s">
        <v>719</v>
      </c>
      <c r="C242" s="172"/>
      <c r="D242" s="172"/>
      <c r="E242" s="172"/>
      <c r="F242" s="172"/>
      <c r="G242" s="172"/>
      <c r="H242" s="172"/>
      <c r="I242" s="172"/>
      <c r="J242" s="172"/>
      <c r="K242" s="172"/>
      <c r="L242" s="172"/>
      <c r="M242" s="172"/>
    </row>
    <row r="243" s="18" customFormat="true" ht="81.45" hidden="false" customHeight="true" outlineLevel="0" collapsed="false">
      <c r="A243" s="169" t="s">
        <v>568</v>
      </c>
      <c r="B243" s="172" t="s">
        <v>658</v>
      </c>
      <c r="C243" s="172"/>
      <c r="D243" s="172"/>
      <c r="E243" s="172"/>
      <c r="F243" s="172"/>
      <c r="G243" s="172"/>
      <c r="H243" s="172"/>
      <c r="I243" s="172"/>
      <c r="J243" s="172"/>
      <c r="K243" s="172"/>
      <c r="L243" s="172"/>
      <c r="M243" s="172"/>
    </row>
    <row r="244" s="18" customFormat="true" ht="81.45" hidden="false" customHeight="true" outlineLevel="0" collapsed="false">
      <c r="A244" s="169" t="s">
        <v>570</v>
      </c>
      <c r="B244" s="26" t="s">
        <v>720</v>
      </c>
      <c r="C244" s="26"/>
      <c r="D244" s="26"/>
      <c r="E244" s="26"/>
      <c r="F244" s="26"/>
      <c r="G244" s="26"/>
      <c r="H244" s="26"/>
      <c r="I244" s="26"/>
      <c r="J244" s="26"/>
      <c r="K244" s="26"/>
      <c r="L244" s="26"/>
      <c r="M244" s="26"/>
    </row>
    <row r="245" s="18" customFormat="true" ht="26.05" hidden="false" customHeight="true" outlineLevel="0" collapsed="false">
      <c r="A245" s="169" t="s">
        <v>496</v>
      </c>
      <c r="B245" s="169" t="s">
        <v>497</v>
      </c>
      <c r="C245" s="169" t="s">
        <v>498</v>
      </c>
      <c r="D245" s="169" t="s">
        <v>572</v>
      </c>
      <c r="E245" s="169"/>
      <c r="F245" s="169" t="s">
        <v>500</v>
      </c>
      <c r="G245" s="169"/>
      <c r="H245" s="169" t="s">
        <v>501</v>
      </c>
      <c r="I245" s="169"/>
      <c r="J245" s="169" t="s">
        <v>502</v>
      </c>
      <c r="K245" s="169"/>
      <c r="L245" s="169" t="s">
        <v>503</v>
      </c>
      <c r="M245" s="169" t="s">
        <v>504</v>
      </c>
    </row>
    <row r="246" s="18" customFormat="true" ht="19.55" hidden="false" customHeight="true" outlineLevel="0" collapsed="false">
      <c r="A246" s="169"/>
      <c r="B246" s="172" t="s">
        <v>531</v>
      </c>
      <c r="C246" s="172" t="s">
        <v>531</v>
      </c>
      <c r="D246" s="172" t="s">
        <v>721</v>
      </c>
      <c r="E246" s="172"/>
      <c r="F246" s="173" t="s">
        <v>542</v>
      </c>
      <c r="G246" s="173"/>
      <c r="H246" s="173" t="s">
        <v>533</v>
      </c>
      <c r="I246" s="173"/>
      <c r="J246" s="173" t="s">
        <v>510</v>
      </c>
      <c r="K246" s="173"/>
      <c r="L246" s="173" t="s">
        <v>534</v>
      </c>
      <c r="M246" s="169" t="s">
        <v>516</v>
      </c>
    </row>
    <row r="247" s="18" customFormat="true" ht="25" hidden="false" customHeight="true" outlineLevel="0" collapsed="false">
      <c r="A247" s="169"/>
      <c r="B247" s="172" t="s">
        <v>535</v>
      </c>
      <c r="C247" s="172" t="s">
        <v>536</v>
      </c>
      <c r="D247" s="172" t="s">
        <v>663</v>
      </c>
      <c r="E247" s="172"/>
      <c r="F247" s="173" t="s">
        <v>530</v>
      </c>
      <c r="G247" s="173"/>
      <c r="H247" s="169" t="s">
        <v>545</v>
      </c>
      <c r="I247" s="169"/>
      <c r="J247" s="173" t="s">
        <v>510</v>
      </c>
      <c r="K247" s="173"/>
      <c r="L247" s="173" t="s">
        <v>642</v>
      </c>
      <c r="M247" s="169" t="s">
        <v>516</v>
      </c>
    </row>
    <row r="248" s="18" customFormat="true" ht="19.55" hidden="false" customHeight="true" outlineLevel="0" collapsed="false">
      <c r="A248" s="169"/>
      <c r="B248" s="172" t="s">
        <v>505</v>
      </c>
      <c r="C248" s="172" t="s">
        <v>506</v>
      </c>
      <c r="D248" s="172" t="s">
        <v>722</v>
      </c>
      <c r="E248" s="172"/>
      <c r="F248" s="173" t="s">
        <v>530</v>
      </c>
      <c r="G248" s="173"/>
      <c r="H248" s="169" t="s">
        <v>593</v>
      </c>
      <c r="I248" s="169"/>
      <c r="J248" s="173" t="s">
        <v>510</v>
      </c>
      <c r="K248" s="173"/>
      <c r="L248" s="173" t="s">
        <v>515</v>
      </c>
      <c r="M248" s="169" t="s">
        <v>511</v>
      </c>
    </row>
    <row r="249" s="18" customFormat="true" ht="19.55" hidden="false" customHeight="true" outlineLevel="0" collapsed="false">
      <c r="A249" s="169"/>
      <c r="B249" s="172" t="s">
        <v>505</v>
      </c>
      <c r="C249" s="172" t="s">
        <v>506</v>
      </c>
      <c r="D249" s="172" t="s">
        <v>723</v>
      </c>
      <c r="E249" s="172"/>
      <c r="F249" s="173" t="s">
        <v>530</v>
      </c>
      <c r="G249" s="173"/>
      <c r="H249" s="169" t="s">
        <v>593</v>
      </c>
      <c r="I249" s="169"/>
      <c r="J249" s="173" t="s">
        <v>510</v>
      </c>
      <c r="K249" s="173"/>
      <c r="L249" s="173" t="s">
        <v>515</v>
      </c>
      <c r="M249" s="169" t="s">
        <v>511</v>
      </c>
    </row>
    <row r="250" s="18" customFormat="true" ht="19.55" hidden="false" customHeight="true" outlineLevel="0" collapsed="false">
      <c r="A250" s="169"/>
      <c r="B250" s="172" t="s">
        <v>505</v>
      </c>
      <c r="C250" s="172" t="s">
        <v>506</v>
      </c>
      <c r="D250" s="172" t="s">
        <v>724</v>
      </c>
      <c r="E250" s="172"/>
      <c r="F250" s="173" t="s">
        <v>530</v>
      </c>
      <c r="G250" s="173"/>
      <c r="H250" s="169" t="s">
        <v>593</v>
      </c>
      <c r="I250" s="169"/>
      <c r="J250" s="173" t="s">
        <v>510</v>
      </c>
      <c r="K250" s="173"/>
      <c r="L250" s="173" t="s">
        <v>515</v>
      </c>
      <c r="M250" s="169" t="s">
        <v>511</v>
      </c>
    </row>
  </sheetData>
  <mergeCells count="724">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4"/>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A35:M35"/>
    <mergeCell ref="B36:J36"/>
    <mergeCell ref="K36:M36"/>
    <mergeCell ref="B37:F37"/>
    <mergeCell ref="G37:H37"/>
    <mergeCell ref="I37:M37"/>
    <mergeCell ref="B38:F38"/>
    <mergeCell ref="G38:H38"/>
    <mergeCell ref="I38:M38"/>
    <mergeCell ref="A39:A40"/>
    <mergeCell ref="B39:F40"/>
    <mergeCell ref="G39:H39"/>
    <mergeCell ref="I39:M39"/>
    <mergeCell ref="G40:H40"/>
    <mergeCell ref="I40:M40"/>
    <mergeCell ref="B41:M41"/>
    <mergeCell ref="B42:M42"/>
    <mergeCell ref="B43:M43"/>
    <mergeCell ref="A44:A49"/>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A50:M50"/>
    <mergeCell ref="B51:J51"/>
    <mergeCell ref="K51:M51"/>
    <mergeCell ref="B52:F52"/>
    <mergeCell ref="G52:H52"/>
    <mergeCell ref="I52:M52"/>
    <mergeCell ref="B53:F53"/>
    <mergeCell ref="G53:H53"/>
    <mergeCell ref="I53:M53"/>
    <mergeCell ref="A54:A55"/>
    <mergeCell ref="B54:F55"/>
    <mergeCell ref="G54:H54"/>
    <mergeCell ref="I54:M54"/>
    <mergeCell ref="G55:H55"/>
    <mergeCell ref="I55:M55"/>
    <mergeCell ref="B56:M56"/>
    <mergeCell ref="B57:M57"/>
    <mergeCell ref="B58:M58"/>
    <mergeCell ref="A59:A66"/>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D66:E66"/>
    <mergeCell ref="F66:G66"/>
    <mergeCell ref="H66:I66"/>
    <mergeCell ref="J66:K66"/>
    <mergeCell ref="A67:M67"/>
    <mergeCell ref="B68:J68"/>
    <mergeCell ref="K68:M68"/>
    <mergeCell ref="B69:F69"/>
    <mergeCell ref="G69:H69"/>
    <mergeCell ref="I69:M69"/>
    <mergeCell ref="B70:F70"/>
    <mergeCell ref="G70:H70"/>
    <mergeCell ref="I70:M70"/>
    <mergeCell ref="A71:A72"/>
    <mergeCell ref="B71:F72"/>
    <mergeCell ref="G71:H71"/>
    <mergeCell ref="I71:M71"/>
    <mergeCell ref="G72:H72"/>
    <mergeCell ref="I72:M72"/>
    <mergeCell ref="B73:M73"/>
    <mergeCell ref="B74:M74"/>
    <mergeCell ref="B75:M75"/>
    <mergeCell ref="A76:A81"/>
    <mergeCell ref="D76:E76"/>
    <mergeCell ref="F76:G76"/>
    <mergeCell ref="H76:I76"/>
    <mergeCell ref="J76:K76"/>
    <mergeCell ref="D77:E77"/>
    <mergeCell ref="F77:G77"/>
    <mergeCell ref="H77:I77"/>
    <mergeCell ref="J77:K77"/>
    <mergeCell ref="D78:E78"/>
    <mergeCell ref="F78:G78"/>
    <mergeCell ref="H78:I78"/>
    <mergeCell ref="J78:K78"/>
    <mergeCell ref="D79:E79"/>
    <mergeCell ref="F79:G79"/>
    <mergeCell ref="H79:I79"/>
    <mergeCell ref="J79:K79"/>
    <mergeCell ref="D80:E80"/>
    <mergeCell ref="F80:G80"/>
    <mergeCell ref="H80:I80"/>
    <mergeCell ref="J80:K80"/>
    <mergeCell ref="D81:E81"/>
    <mergeCell ref="F81:G81"/>
    <mergeCell ref="H81:I81"/>
    <mergeCell ref="J81:K81"/>
    <mergeCell ref="A82:M82"/>
    <mergeCell ref="B83:J83"/>
    <mergeCell ref="K83:M83"/>
    <mergeCell ref="B84:F84"/>
    <mergeCell ref="G84:H84"/>
    <mergeCell ref="I84:M84"/>
    <mergeCell ref="B85:F85"/>
    <mergeCell ref="G85:H85"/>
    <mergeCell ref="I85:M85"/>
    <mergeCell ref="A86:A87"/>
    <mergeCell ref="B86:F87"/>
    <mergeCell ref="G86:H86"/>
    <mergeCell ref="I86:M86"/>
    <mergeCell ref="G87:H87"/>
    <mergeCell ref="I87:M87"/>
    <mergeCell ref="B88:M88"/>
    <mergeCell ref="B89:M89"/>
    <mergeCell ref="B90:M90"/>
    <mergeCell ref="A91:A99"/>
    <mergeCell ref="D91:E91"/>
    <mergeCell ref="F91:G91"/>
    <mergeCell ref="H91:I91"/>
    <mergeCell ref="J91:K91"/>
    <mergeCell ref="D92:E92"/>
    <mergeCell ref="F92:G92"/>
    <mergeCell ref="H92:I92"/>
    <mergeCell ref="J92:K92"/>
    <mergeCell ref="D93:E93"/>
    <mergeCell ref="F93:G93"/>
    <mergeCell ref="H93:I93"/>
    <mergeCell ref="J93:K93"/>
    <mergeCell ref="D94:E94"/>
    <mergeCell ref="F94:G94"/>
    <mergeCell ref="H94:I94"/>
    <mergeCell ref="J94:K94"/>
    <mergeCell ref="D95:E95"/>
    <mergeCell ref="F95:G95"/>
    <mergeCell ref="H95:I95"/>
    <mergeCell ref="J95:K95"/>
    <mergeCell ref="D96:E96"/>
    <mergeCell ref="F96:G96"/>
    <mergeCell ref="H96:I96"/>
    <mergeCell ref="J96:K96"/>
    <mergeCell ref="D97:E97"/>
    <mergeCell ref="F97:G97"/>
    <mergeCell ref="H97:I97"/>
    <mergeCell ref="J97:K97"/>
    <mergeCell ref="D98:E98"/>
    <mergeCell ref="F98:G98"/>
    <mergeCell ref="H98:I98"/>
    <mergeCell ref="J98:K98"/>
    <mergeCell ref="D99:E99"/>
    <mergeCell ref="F99:G99"/>
    <mergeCell ref="H99:I99"/>
    <mergeCell ref="J99:K99"/>
    <mergeCell ref="A100:M100"/>
    <mergeCell ref="B101:J101"/>
    <mergeCell ref="K101:M101"/>
    <mergeCell ref="B102:F102"/>
    <mergeCell ref="G102:H102"/>
    <mergeCell ref="I102:M102"/>
    <mergeCell ref="B103:F103"/>
    <mergeCell ref="G103:H103"/>
    <mergeCell ref="I103:M103"/>
    <mergeCell ref="A104:A105"/>
    <mergeCell ref="B104:F105"/>
    <mergeCell ref="G104:H104"/>
    <mergeCell ref="I104:M104"/>
    <mergeCell ref="G105:H105"/>
    <mergeCell ref="I105:M105"/>
    <mergeCell ref="B106:M106"/>
    <mergeCell ref="B107:M107"/>
    <mergeCell ref="B108:M108"/>
    <mergeCell ref="A109:A114"/>
    <mergeCell ref="D109:E109"/>
    <mergeCell ref="F109:G109"/>
    <mergeCell ref="H109:I109"/>
    <mergeCell ref="J109:K109"/>
    <mergeCell ref="D110:E110"/>
    <mergeCell ref="F110:G110"/>
    <mergeCell ref="H110:I110"/>
    <mergeCell ref="J110:K110"/>
    <mergeCell ref="D111:E111"/>
    <mergeCell ref="F111:G111"/>
    <mergeCell ref="H111:I111"/>
    <mergeCell ref="J111:K111"/>
    <mergeCell ref="D112:E112"/>
    <mergeCell ref="F112:G112"/>
    <mergeCell ref="H112:I112"/>
    <mergeCell ref="J112:K112"/>
    <mergeCell ref="D113:E113"/>
    <mergeCell ref="F113:G113"/>
    <mergeCell ref="H113:I113"/>
    <mergeCell ref="J113:K113"/>
    <mergeCell ref="D114:E114"/>
    <mergeCell ref="F114:G114"/>
    <mergeCell ref="H114:I114"/>
    <mergeCell ref="J114:K114"/>
    <mergeCell ref="A115:M115"/>
    <mergeCell ref="B116:J116"/>
    <mergeCell ref="K116:M116"/>
    <mergeCell ref="B117:F117"/>
    <mergeCell ref="G117:H117"/>
    <mergeCell ref="I117:M117"/>
    <mergeCell ref="B118:F118"/>
    <mergeCell ref="G118:H118"/>
    <mergeCell ref="I118:M118"/>
    <mergeCell ref="A119:A120"/>
    <mergeCell ref="B119:F120"/>
    <mergeCell ref="G119:H119"/>
    <mergeCell ref="I119:M119"/>
    <mergeCell ref="G120:H120"/>
    <mergeCell ref="I120:M120"/>
    <mergeCell ref="B121:M121"/>
    <mergeCell ref="B122:M122"/>
    <mergeCell ref="B123:M123"/>
    <mergeCell ref="A124:A130"/>
    <mergeCell ref="D124:E124"/>
    <mergeCell ref="F124:G124"/>
    <mergeCell ref="H124:I124"/>
    <mergeCell ref="J124:K124"/>
    <mergeCell ref="D125:E125"/>
    <mergeCell ref="F125:G125"/>
    <mergeCell ref="H125:I125"/>
    <mergeCell ref="J125:K125"/>
    <mergeCell ref="D126:E126"/>
    <mergeCell ref="F126:G126"/>
    <mergeCell ref="H126:I126"/>
    <mergeCell ref="J126:K126"/>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A131:M131"/>
    <mergeCell ref="B132:J132"/>
    <mergeCell ref="K132:M132"/>
    <mergeCell ref="B133:F133"/>
    <mergeCell ref="G133:H133"/>
    <mergeCell ref="I133:M133"/>
    <mergeCell ref="B134:F134"/>
    <mergeCell ref="G134:H134"/>
    <mergeCell ref="I134:M134"/>
    <mergeCell ref="A135:A136"/>
    <mergeCell ref="B135:F136"/>
    <mergeCell ref="G135:H135"/>
    <mergeCell ref="I135:M135"/>
    <mergeCell ref="G136:H136"/>
    <mergeCell ref="I136:M136"/>
    <mergeCell ref="B137:M137"/>
    <mergeCell ref="B138:M138"/>
    <mergeCell ref="B139:M139"/>
    <mergeCell ref="A140:A145"/>
    <mergeCell ref="D140:E140"/>
    <mergeCell ref="F140:G140"/>
    <mergeCell ref="H140:I140"/>
    <mergeCell ref="J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 ref="A146:M146"/>
    <mergeCell ref="B147:J147"/>
    <mergeCell ref="K147:M147"/>
    <mergeCell ref="B148:F148"/>
    <mergeCell ref="G148:H148"/>
    <mergeCell ref="I148:M148"/>
    <mergeCell ref="B149:F149"/>
    <mergeCell ref="G149:H149"/>
    <mergeCell ref="I149:M149"/>
    <mergeCell ref="A150:A151"/>
    <mergeCell ref="B150:F151"/>
    <mergeCell ref="G150:H150"/>
    <mergeCell ref="I150:M150"/>
    <mergeCell ref="G151:H151"/>
    <mergeCell ref="I151:M151"/>
    <mergeCell ref="B152:M152"/>
    <mergeCell ref="B153:M153"/>
    <mergeCell ref="B154:M154"/>
    <mergeCell ref="A155:A160"/>
    <mergeCell ref="D155:E155"/>
    <mergeCell ref="F155:G155"/>
    <mergeCell ref="H155:I155"/>
    <mergeCell ref="J155:K155"/>
    <mergeCell ref="D156:E156"/>
    <mergeCell ref="F156:G156"/>
    <mergeCell ref="H156:I156"/>
    <mergeCell ref="J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D160:E160"/>
    <mergeCell ref="F160:G160"/>
    <mergeCell ref="H160:I160"/>
    <mergeCell ref="J160:K160"/>
    <mergeCell ref="A161:M161"/>
    <mergeCell ref="B162:J162"/>
    <mergeCell ref="K162:M162"/>
    <mergeCell ref="B163:F163"/>
    <mergeCell ref="G163:H163"/>
    <mergeCell ref="I163:M163"/>
    <mergeCell ref="B164:F164"/>
    <mergeCell ref="G164:H164"/>
    <mergeCell ref="I164:M164"/>
    <mergeCell ref="A165:A166"/>
    <mergeCell ref="B165:F166"/>
    <mergeCell ref="G165:H165"/>
    <mergeCell ref="I165:M165"/>
    <mergeCell ref="G166:H166"/>
    <mergeCell ref="I166:M166"/>
    <mergeCell ref="B167:M167"/>
    <mergeCell ref="B168:M168"/>
    <mergeCell ref="B169:M169"/>
    <mergeCell ref="A170:A175"/>
    <mergeCell ref="D170:E170"/>
    <mergeCell ref="F170:G170"/>
    <mergeCell ref="H170:I170"/>
    <mergeCell ref="J170:K170"/>
    <mergeCell ref="D171:E171"/>
    <mergeCell ref="F171:G171"/>
    <mergeCell ref="H171:I171"/>
    <mergeCell ref="J171:K171"/>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A176:M176"/>
    <mergeCell ref="B177:J177"/>
    <mergeCell ref="K177:M177"/>
    <mergeCell ref="B178:F178"/>
    <mergeCell ref="G178:H178"/>
    <mergeCell ref="I178:M178"/>
    <mergeCell ref="B179:F179"/>
    <mergeCell ref="G179:H179"/>
    <mergeCell ref="I179:M179"/>
    <mergeCell ref="A180:A181"/>
    <mergeCell ref="B180:F181"/>
    <mergeCell ref="G180:H180"/>
    <mergeCell ref="I180:M180"/>
    <mergeCell ref="G181:H181"/>
    <mergeCell ref="I181:M181"/>
    <mergeCell ref="B182:M182"/>
    <mergeCell ref="B183:M183"/>
    <mergeCell ref="B184:M184"/>
    <mergeCell ref="A185:A190"/>
    <mergeCell ref="D185:E185"/>
    <mergeCell ref="F185:G185"/>
    <mergeCell ref="H185:I185"/>
    <mergeCell ref="J185:K185"/>
    <mergeCell ref="D186:E186"/>
    <mergeCell ref="F186:G186"/>
    <mergeCell ref="H186:I186"/>
    <mergeCell ref="J186:K186"/>
    <mergeCell ref="D187:E187"/>
    <mergeCell ref="F187:G187"/>
    <mergeCell ref="H187:I187"/>
    <mergeCell ref="J187:K187"/>
    <mergeCell ref="D188:E188"/>
    <mergeCell ref="F188:G188"/>
    <mergeCell ref="H188:I188"/>
    <mergeCell ref="J188:K188"/>
    <mergeCell ref="D189:E189"/>
    <mergeCell ref="F189:G189"/>
    <mergeCell ref="H189:I189"/>
    <mergeCell ref="J189:K189"/>
    <mergeCell ref="D190:E190"/>
    <mergeCell ref="F190:G190"/>
    <mergeCell ref="H190:I190"/>
    <mergeCell ref="J190:K190"/>
    <mergeCell ref="A191:M191"/>
    <mergeCell ref="B192:J192"/>
    <mergeCell ref="K192:M192"/>
    <mergeCell ref="B193:F193"/>
    <mergeCell ref="G193:H193"/>
    <mergeCell ref="I193:M193"/>
    <mergeCell ref="B194:F194"/>
    <mergeCell ref="G194:H194"/>
    <mergeCell ref="I194:M194"/>
    <mergeCell ref="A195:A196"/>
    <mergeCell ref="B195:F196"/>
    <mergeCell ref="G195:H195"/>
    <mergeCell ref="I195:M195"/>
    <mergeCell ref="G196:H196"/>
    <mergeCell ref="I196:M196"/>
    <mergeCell ref="B197:M197"/>
    <mergeCell ref="B198:M198"/>
    <mergeCell ref="B199:M199"/>
    <mergeCell ref="A200:A205"/>
    <mergeCell ref="D200:E200"/>
    <mergeCell ref="F200:G200"/>
    <mergeCell ref="H200:I200"/>
    <mergeCell ref="J200:K200"/>
    <mergeCell ref="D201:E201"/>
    <mergeCell ref="F201:G201"/>
    <mergeCell ref="H201:I201"/>
    <mergeCell ref="J201:K201"/>
    <mergeCell ref="D202:E202"/>
    <mergeCell ref="F202:G202"/>
    <mergeCell ref="H202:I202"/>
    <mergeCell ref="J202:K202"/>
    <mergeCell ref="D203:E203"/>
    <mergeCell ref="F203:G203"/>
    <mergeCell ref="H203:I203"/>
    <mergeCell ref="J203:K203"/>
    <mergeCell ref="D204:E204"/>
    <mergeCell ref="F204:G204"/>
    <mergeCell ref="H204:I204"/>
    <mergeCell ref="J204:K204"/>
    <mergeCell ref="D205:E205"/>
    <mergeCell ref="F205:G205"/>
    <mergeCell ref="H205:I205"/>
    <mergeCell ref="J205:K205"/>
    <mergeCell ref="A206:M206"/>
    <mergeCell ref="B207:J207"/>
    <mergeCell ref="K207:M207"/>
    <mergeCell ref="B208:F208"/>
    <mergeCell ref="G208:H208"/>
    <mergeCell ref="I208:M208"/>
    <mergeCell ref="B209:F209"/>
    <mergeCell ref="G209:H209"/>
    <mergeCell ref="I209:M209"/>
    <mergeCell ref="A210:A211"/>
    <mergeCell ref="B210:F211"/>
    <mergeCell ref="G210:H210"/>
    <mergeCell ref="I210:M210"/>
    <mergeCell ref="G211:H211"/>
    <mergeCell ref="I211:M211"/>
    <mergeCell ref="B212:M212"/>
    <mergeCell ref="B213:M213"/>
    <mergeCell ref="B214:M214"/>
    <mergeCell ref="A215:A220"/>
    <mergeCell ref="D215:E215"/>
    <mergeCell ref="F215:G215"/>
    <mergeCell ref="H215:I215"/>
    <mergeCell ref="J215:K215"/>
    <mergeCell ref="D216:E216"/>
    <mergeCell ref="F216:G216"/>
    <mergeCell ref="H216:I216"/>
    <mergeCell ref="J216:K216"/>
    <mergeCell ref="D217:E217"/>
    <mergeCell ref="F217:G217"/>
    <mergeCell ref="H217:I217"/>
    <mergeCell ref="J217:K217"/>
    <mergeCell ref="D218:E218"/>
    <mergeCell ref="F218:G218"/>
    <mergeCell ref="H218:I218"/>
    <mergeCell ref="J218:K218"/>
    <mergeCell ref="D219:E219"/>
    <mergeCell ref="F219:G219"/>
    <mergeCell ref="H219:I219"/>
    <mergeCell ref="J219:K219"/>
    <mergeCell ref="D220:E220"/>
    <mergeCell ref="F220:G220"/>
    <mergeCell ref="H220:I220"/>
    <mergeCell ref="J220:K220"/>
    <mergeCell ref="A221:M221"/>
    <mergeCell ref="B222:J222"/>
    <mergeCell ref="K222:M222"/>
    <mergeCell ref="B223:F223"/>
    <mergeCell ref="G223:H223"/>
    <mergeCell ref="I223:M223"/>
    <mergeCell ref="B224:F224"/>
    <mergeCell ref="G224:H224"/>
    <mergeCell ref="I224:M224"/>
    <mergeCell ref="A225:A226"/>
    <mergeCell ref="B225:F226"/>
    <mergeCell ref="G225:H225"/>
    <mergeCell ref="I225:M225"/>
    <mergeCell ref="G226:H226"/>
    <mergeCell ref="I226:M226"/>
    <mergeCell ref="B227:M227"/>
    <mergeCell ref="B228:M228"/>
    <mergeCell ref="B229:M229"/>
    <mergeCell ref="A230:A235"/>
    <mergeCell ref="D230:E230"/>
    <mergeCell ref="F230:G230"/>
    <mergeCell ref="H230:I230"/>
    <mergeCell ref="J230:K230"/>
    <mergeCell ref="D231:E231"/>
    <mergeCell ref="F231:G231"/>
    <mergeCell ref="H231:I231"/>
    <mergeCell ref="J231:K231"/>
    <mergeCell ref="D232:E232"/>
    <mergeCell ref="F232:G232"/>
    <mergeCell ref="H232:I232"/>
    <mergeCell ref="J232:K232"/>
    <mergeCell ref="D233:E233"/>
    <mergeCell ref="F233:G233"/>
    <mergeCell ref="H233:I233"/>
    <mergeCell ref="J233:K233"/>
    <mergeCell ref="D234:E234"/>
    <mergeCell ref="F234:G234"/>
    <mergeCell ref="H234:I234"/>
    <mergeCell ref="J234:K234"/>
    <mergeCell ref="D235:E235"/>
    <mergeCell ref="F235:G235"/>
    <mergeCell ref="H235:I235"/>
    <mergeCell ref="J235:K235"/>
    <mergeCell ref="A236:M236"/>
    <mergeCell ref="B237:J237"/>
    <mergeCell ref="K237:M237"/>
    <mergeCell ref="B238:F238"/>
    <mergeCell ref="G238:H238"/>
    <mergeCell ref="I238:M238"/>
    <mergeCell ref="B239:F239"/>
    <mergeCell ref="G239:H239"/>
    <mergeCell ref="I239:M239"/>
    <mergeCell ref="A240:A241"/>
    <mergeCell ref="B240:F241"/>
    <mergeCell ref="G240:H240"/>
    <mergeCell ref="I240:M240"/>
    <mergeCell ref="G241:H241"/>
    <mergeCell ref="I241:M241"/>
    <mergeCell ref="B242:M242"/>
    <mergeCell ref="B243:M243"/>
    <mergeCell ref="B244:M244"/>
    <mergeCell ref="A245:A250"/>
    <mergeCell ref="D245:E245"/>
    <mergeCell ref="F245:G245"/>
    <mergeCell ref="H245:I245"/>
    <mergeCell ref="J245:K245"/>
    <mergeCell ref="D246:E246"/>
    <mergeCell ref="F246:G246"/>
    <mergeCell ref="H246:I246"/>
    <mergeCell ref="J246:K246"/>
    <mergeCell ref="D247:E247"/>
    <mergeCell ref="F247:G247"/>
    <mergeCell ref="H247:I247"/>
    <mergeCell ref="J247:K247"/>
    <mergeCell ref="D248:E248"/>
    <mergeCell ref="F248:G248"/>
    <mergeCell ref="H248:I248"/>
    <mergeCell ref="J248:K248"/>
    <mergeCell ref="D249:E249"/>
    <mergeCell ref="F249:G249"/>
    <mergeCell ref="H249:I249"/>
    <mergeCell ref="J249:K249"/>
    <mergeCell ref="D250:E250"/>
    <mergeCell ref="F250:G250"/>
    <mergeCell ref="H250:I250"/>
    <mergeCell ref="J250:K250"/>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8"/>
      <c r="C3" s="18"/>
      <c r="D3" s="18"/>
      <c r="E3" s="18"/>
      <c r="F3" s="18"/>
      <c r="G3" s="19" t="s">
        <v>313</v>
      </c>
    </row>
    <row r="4" s="16" customFormat="true" ht="20.1" hidden="false" customHeight="true" outlineLevel="0" collapsed="false">
      <c r="A4" s="20" t="s">
        <v>314</v>
      </c>
      <c r="B4" s="20"/>
      <c r="C4" s="20" t="s">
        <v>315</v>
      </c>
      <c r="D4" s="20"/>
      <c r="E4" s="20"/>
      <c r="F4" s="20"/>
      <c r="G4" s="20"/>
    </row>
    <row r="5" s="16" customFormat="true" ht="20.1" hidden="false" customHeight="true" outlineLevel="0" collapsed="false">
      <c r="A5" s="21" t="s">
        <v>316</v>
      </c>
      <c r="B5" s="21" t="s">
        <v>317</v>
      </c>
      <c r="C5" s="21" t="s">
        <v>316</v>
      </c>
      <c r="D5" s="21" t="s">
        <v>318</v>
      </c>
      <c r="E5" s="20" t="s">
        <v>319</v>
      </c>
      <c r="F5" s="20" t="s">
        <v>320</v>
      </c>
      <c r="G5" s="20" t="s">
        <v>321</v>
      </c>
    </row>
    <row r="6" s="16" customFormat="true" ht="45" hidden="false" customHeight="true" outlineLevel="0" collapsed="false">
      <c r="A6" s="22" t="s">
        <v>322</v>
      </c>
      <c r="B6" s="23" t="n">
        <v>1360.36</v>
      </c>
      <c r="C6" s="22" t="s">
        <v>323</v>
      </c>
      <c r="D6" s="23" t="n">
        <v>1360.36</v>
      </c>
      <c r="E6" s="23" t="n">
        <v>1360.36</v>
      </c>
      <c r="F6" s="23"/>
      <c r="G6" s="23"/>
    </row>
    <row r="7" s="16" customFormat="true" ht="20.1" hidden="false" customHeight="true" outlineLevel="0" collapsed="false">
      <c r="A7" s="24" t="s">
        <v>324</v>
      </c>
      <c r="B7" s="25" t="n">
        <v>1360.36</v>
      </c>
      <c r="C7" s="24" t="s">
        <v>325</v>
      </c>
      <c r="D7" s="25" t="n">
        <v>1218.93</v>
      </c>
      <c r="E7" s="25" t="n">
        <v>1218.93</v>
      </c>
      <c r="F7" s="25"/>
      <c r="G7" s="25"/>
    </row>
    <row r="8" s="16" customFormat="true" ht="20.1" hidden="false" customHeight="true" outlineLevel="0" collapsed="false">
      <c r="A8" s="24" t="s">
        <v>326</v>
      </c>
      <c r="B8" s="25"/>
      <c r="C8" s="24" t="s">
        <v>327</v>
      </c>
      <c r="D8" s="25" t="n">
        <v>87.18</v>
      </c>
      <c r="E8" s="25" t="n">
        <v>87.18</v>
      </c>
      <c r="F8" s="25"/>
      <c r="G8" s="25"/>
    </row>
    <row r="9" s="16" customFormat="true" ht="20.1" hidden="false" customHeight="true" outlineLevel="0" collapsed="false">
      <c r="A9" s="24" t="s">
        <v>328</v>
      </c>
      <c r="B9" s="25"/>
      <c r="C9" s="24" t="s">
        <v>329</v>
      </c>
      <c r="D9" s="25" t="n">
        <v>24.74</v>
      </c>
      <c r="E9" s="25" t="n">
        <v>24.74</v>
      </c>
      <c r="F9" s="25"/>
      <c r="G9" s="25"/>
    </row>
    <row r="10" s="16" customFormat="true" ht="20.1" hidden="false" customHeight="true" outlineLevel="0" collapsed="false">
      <c r="A10" s="24"/>
      <c r="B10" s="25"/>
      <c r="C10" s="24" t="s">
        <v>330</v>
      </c>
      <c r="D10" s="25" t="n">
        <v>29.51</v>
      </c>
      <c r="E10" s="25" t="n">
        <v>29.51</v>
      </c>
      <c r="F10" s="25"/>
      <c r="G10" s="25"/>
    </row>
    <row r="11" s="16" customFormat="true" ht="20.1" hidden="false" customHeight="true" outlineLevel="0" collapsed="false">
      <c r="A11" s="26"/>
      <c r="B11" s="27"/>
      <c r="C11" s="26"/>
      <c r="D11" s="27"/>
      <c r="E11" s="27"/>
      <c r="F11" s="27"/>
      <c r="G11" s="27"/>
    </row>
    <row r="12" s="16" customFormat="true" ht="20.1" hidden="false" customHeight="true" outlineLevel="0" collapsed="false">
      <c r="A12" s="28" t="s">
        <v>331</v>
      </c>
      <c r="B12" s="23"/>
      <c r="C12" s="28" t="s">
        <v>332</v>
      </c>
      <c r="D12" s="27"/>
      <c r="E12" s="27"/>
      <c r="F12" s="27"/>
      <c r="G12" s="27"/>
    </row>
    <row r="13" s="16" customFormat="true" ht="20.1" hidden="false" customHeight="true" outlineLevel="0" collapsed="false">
      <c r="A13" s="29" t="s">
        <v>333</v>
      </c>
      <c r="B13" s="25"/>
      <c r="C13" s="26"/>
      <c r="D13" s="27"/>
      <c r="E13" s="27"/>
      <c r="F13" s="27"/>
      <c r="G13" s="27"/>
    </row>
    <row r="14" s="16" customFormat="true" ht="20.1" hidden="false" customHeight="true" outlineLevel="0" collapsed="false">
      <c r="A14" s="29" t="s">
        <v>334</v>
      </c>
      <c r="B14" s="25"/>
      <c r="C14" s="26"/>
      <c r="D14" s="27"/>
      <c r="E14" s="27"/>
      <c r="F14" s="27"/>
      <c r="G14" s="27"/>
      <c r="M14" s="30"/>
    </row>
    <row r="15" s="16" customFormat="true" ht="20.1" hidden="false" customHeight="true" outlineLevel="0" collapsed="false">
      <c r="A15" s="29" t="s">
        <v>335</v>
      </c>
      <c r="B15" s="25"/>
      <c r="C15" s="26"/>
      <c r="D15" s="27"/>
      <c r="E15" s="27"/>
      <c r="F15" s="27"/>
      <c r="G15" s="27"/>
    </row>
    <row r="16" s="16" customFormat="true" ht="20.1" hidden="false" customHeight="true" outlineLevel="0" collapsed="false">
      <c r="A16" s="26"/>
      <c r="B16" s="27"/>
      <c r="C16" s="26"/>
      <c r="D16" s="27"/>
      <c r="E16" s="27"/>
      <c r="F16" s="27"/>
      <c r="G16" s="27"/>
    </row>
    <row r="17" s="16" customFormat="true" ht="20.1" hidden="false" customHeight="true" outlineLevel="0" collapsed="false">
      <c r="A17" s="22" t="s">
        <v>336</v>
      </c>
      <c r="B17" s="23" t="n">
        <v>1360.36</v>
      </c>
      <c r="C17" s="22" t="s">
        <v>337</v>
      </c>
      <c r="D17" s="23" t="n">
        <v>1360.36</v>
      </c>
      <c r="E17" s="23" t="n">
        <v>1360.36</v>
      </c>
      <c r="F17" s="23"/>
      <c r="G17" s="23"/>
    </row>
    <row r="18" customFormat="false" ht="20.1" hidden="false" customHeight="true" outlineLevel="0" collapsed="false">
      <c r="A18" s="31"/>
      <c r="B18" s="31"/>
      <c r="C18" s="31"/>
      <c r="D18" s="31"/>
      <c r="E18" s="31"/>
      <c r="F18" s="31"/>
    </row>
  </sheetData>
  <mergeCells count="3">
    <mergeCell ref="A2:G2"/>
    <mergeCell ref="A4:B4"/>
    <mergeCell ref="C4:G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23.62109375" defaultRowHeight="12.75" zeroHeight="false" outlineLevelRow="0" outlineLevelCol="0"/>
  <cols>
    <col collapsed="false" customWidth="false" hidden="false" outlineLevel="0" max="1" min="1" style="32" width="23.62"/>
    <col collapsed="false" customWidth="true" hidden="false" outlineLevel="0" max="2" min="2" style="32" width="44.62"/>
    <col collapsed="false" customWidth="true" hidden="false" outlineLevel="0" max="5" min="3" style="32" width="15.37"/>
    <col collapsed="false" customWidth="true" hidden="false" outlineLevel="0" max="255" min="6" style="32" width="6.88"/>
    <col collapsed="false" customWidth="false" hidden="false" outlineLevel="0" max="256" min="256" style="32" width="23.62"/>
  </cols>
  <sheetData>
    <row r="1" customFormat="false" ht="20.1" hidden="false" customHeight="true" outlineLevel="0" collapsed="false">
      <c r="A1" s="14" t="s">
        <v>338</v>
      </c>
    </row>
    <row r="2" customFormat="false" ht="36" hidden="false" customHeight="true" outlineLevel="0" collapsed="false">
      <c r="A2" s="33" t="s">
        <v>339</v>
      </c>
      <c r="B2" s="33"/>
      <c r="C2" s="33"/>
      <c r="D2" s="33"/>
      <c r="E2" s="33"/>
    </row>
    <row r="3" customFormat="false" ht="20.1" hidden="false" customHeight="true" outlineLevel="0" collapsed="false">
      <c r="A3" s="33"/>
      <c r="B3" s="33"/>
      <c r="C3" s="33"/>
      <c r="D3" s="33"/>
      <c r="E3" s="33"/>
    </row>
    <row r="4" customFormat="false" ht="20.1" hidden="false" customHeight="true" outlineLevel="0" collapsed="false">
      <c r="A4" s="34"/>
      <c r="B4" s="34"/>
      <c r="C4" s="34"/>
      <c r="D4" s="34"/>
      <c r="E4" s="34"/>
    </row>
    <row r="5" customFormat="false" ht="20.1" hidden="false" customHeight="true" outlineLevel="0" collapsed="false">
      <c r="A5" s="34"/>
      <c r="B5" s="34"/>
      <c r="C5" s="34"/>
      <c r="D5" s="34"/>
      <c r="E5" s="35" t="s">
        <v>313</v>
      </c>
    </row>
    <row r="6" customFormat="false" ht="20.1" hidden="false" customHeight="true" outlineLevel="0" collapsed="false">
      <c r="A6" s="36" t="s">
        <v>340</v>
      </c>
      <c r="B6" s="36"/>
      <c r="C6" s="37" t="s">
        <v>341</v>
      </c>
      <c r="D6" s="37"/>
      <c r="E6" s="37"/>
    </row>
    <row r="7" customFormat="false" ht="20.1" hidden="false" customHeight="true" outlineLevel="0" collapsed="false">
      <c r="A7" s="36" t="s">
        <v>342</v>
      </c>
      <c r="B7" s="36" t="s">
        <v>343</v>
      </c>
      <c r="C7" s="36" t="s">
        <v>344</v>
      </c>
      <c r="D7" s="36" t="s">
        <v>345</v>
      </c>
      <c r="E7" s="36" t="s">
        <v>346</v>
      </c>
    </row>
    <row r="8" customFormat="false" ht="20.1" hidden="false" customHeight="true" outlineLevel="0" collapsed="false">
      <c r="A8" s="38" t="s">
        <v>318</v>
      </c>
      <c r="B8" s="38"/>
      <c r="C8" s="39" t="n">
        <v>1360.36</v>
      </c>
      <c r="D8" s="39" t="n">
        <v>514.91</v>
      </c>
      <c r="E8" s="39" t="n">
        <v>845.45</v>
      </c>
    </row>
    <row r="9" customFormat="false" ht="19" hidden="false" customHeight="true" outlineLevel="0" collapsed="false">
      <c r="A9" s="40" t="s">
        <v>347</v>
      </c>
      <c r="B9" s="41" t="s">
        <v>325</v>
      </c>
      <c r="C9" s="42" t="n">
        <v>1218.93</v>
      </c>
      <c r="D9" s="42" t="n">
        <v>373.48</v>
      </c>
      <c r="E9" s="42" t="n">
        <v>845.45</v>
      </c>
    </row>
    <row r="10" customFormat="false" ht="19" hidden="false" customHeight="true" outlineLevel="0" collapsed="false">
      <c r="A10" s="43" t="s">
        <v>348</v>
      </c>
      <c r="B10" s="44" t="s">
        <v>349</v>
      </c>
      <c r="C10" s="42" t="n">
        <v>1218.93</v>
      </c>
      <c r="D10" s="42" t="n">
        <v>373.48</v>
      </c>
      <c r="E10" s="42" t="n">
        <v>845.45</v>
      </c>
    </row>
    <row r="11" customFormat="false" ht="19" hidden="false" customHeight="true" outlineLevel="0" collapsed="false">
      <c r="A11" s="43" t="s">
        <v>350</v>
      </c>
      <c r="B11" s="44" t="s">
        <v>351</v>
      </c>
      <c r="C11" s="42" t="n">
        <v>316.11</v>
      </c>
      <c r="D11" s="42" t="n">
        <v>316.11</v>
      </c>
      <c r="E11" s="42"/>
    </row>
    <row r="12" customFormat="false" ht="19" hidden="false" customHeight="true" outlineLevel="0" collapsed="false">
      <c r="A12" s="43" t="s">
        <v>352</v>
      </c>
      <c r="B12" s="44" t="s">
        <v>353</v>
      </c>
      <c r="C12" s="42" t="n">
        <v>727.45</v>
      </c>
      <c r="D12" s="42"/>
      <c r="E12" s="42" t="n">
        <v>727.45</v>
      </c>
    </row>
    <row r="13" customFormat="false" ht="19" hidden="false" customHeight="true" outlineLevel="0" collapsed="false">
      <c r="A13" s="43" t="s">
        <v>354</v>
      </c>
      <c r="B13" s="44" t="s">
        <v>355</v>
      </c>
      <c r="C13" s="42" t="n">
        <v>57.37</v>
      </c>
      <c r="D13" s="42" t="n">
        <v>57.37</v>
      </c>
      <c r="E13" s="42"/>
    </row>
    <row r="14" s="45" customFormat="true" ht="19" hidden="false" customHeight="true" outlineLevel="0" collapsed="false">
      <c r="A14" s="43" t="s">
        <v>356</v>
      </c>
      <c r="B14" s="44" t="s">
        <v>357</v>
      </c>
      <c r="C14" s="42" t="n">
        <v>118</v>
      </c>
      <c r="D14" s="42"/>
      <c r="E14" s="42" t="n">
        <v>118</v>
      </c>
    </row>
    <row r="15" customFormat="false" ht="19" hidden="false" customHeight="true" outlineLevel="0" collapsed="false">
      <c r="A15" s="40" t="s">
        <v>358</v>
      </c>
      <c r="B15" s="41" t="s">
        <v>327</v>
      </c>
      <c r="C15" s="42" t="n">
        <v>87.18</v>
      </c>
      <c r="D15" s="42" t="n">
        <v>87.18</v>
      </c>
      <c r="E15" s="42"/>
    </row>
    <row r="16" customFormat="false" ht="19" hidden="false" customHeight="true" outlineLevel="0" collapsed="false">
      <c r="A16" s="43" t="s">
        <v>359</v>
      </c>
      <c r="B16" s="44" t="s">
        <v>360</v>
      </c>
      <c r="C16" s="42" t="n">
        <v>87.18</v>
      </c>
      <c r="D16" s="42" t="n">
        <v>87.18</v>
      </c>
      <c r="E16" s="42"/>
    </row>
    <row r="17" customFormat="false" ht="19" hidden="false" customHeight="true" outlineLevel="0" collapsed="false">
      <c r="A17" s="43" t="s">
        <v>361</v>
      </c>
      <c r="B17" s="44" t="s">
        <v>362</v>
      </c>
      <c r="C17" s="42" t="n">
        <v>37</v>
      </c>
      <c r="D17" s="42" t="n">
        <v>37</v>
      </c>
      <c r="E17" s="42"/>
    </row>
    <row r="18" customFormat="false" ht="19" hidden="false" customHeight="true" outlineLevel="0" collapsed="false">
      <c r="A18" s="43" t="s">
        <v>363</v>
      </c>
      <c r="B18" s="44" t="s">
        <v>364</v>
      </c>
      <c r="C18" s="42" t="n">
        <v>18.5</v>
      </c>
      <c r="D18" s="42" t="n">
        <v>18.5</v>
      </c>
      <c r="E18" s="42"/>
    </row>
    <row r="19" customFormat="false" ht="19" hidden="false" customHeight="true" outlineLevel="0" collapsed="false">
      <c r="A19" s="43" t="s">
        <v>365</v>
      </c>
      <c r="B19" s="44" t="s">
        <v>366</v>
      </c>
      <c r="C19" s="42" t="n">
        <v>31.69</v>
      </c>
      <c r="D19" s="42" t="n">
        <v>31.69</v>
      </c>
      <c r="E19" s="42"/>
    </row>
    <row r="20" customFormat="false" ht="19" hidden="false" customHeight="true" outlineLevel="0" collapsed="false">
      <c r="A20" s="40" t="s">
        <v>367</v>
      </c>
      <c r="B20" s="41" t="s">
        <v>329</v>
      </c>
      <c r="C20" s="42" t="n">
        <v>24.74</v>
      </c>
      <c r="D20" s="42" t="n">
        <v>24.74</v>
      </c>
      <c r="E20" s="42"/>
    </row>
    <row r="21" customFormat="false" ht="19" hidden="false" customHeight="true" outlineLevel="0" collapsed="false">
      <c r="A21" s="43" t="s">
        <v>368</v>
      </c>
      <c r="B21" s="44" t="s">
        <v>369</v>
      </c>
      <c r="C21" s="42" t="n">
        <v>24.74</v>
      </c>
      <c r="D21" s="42" t="n">
        <v>24.74</v>
      </c>
      <c r="E21" s="42"/>
    </row>
    <row r="22" customFormat="false" ht="19" hidden="false" customHeight="true" outlineLevel="0" collapsed="false">
      <c r="A22" s="43" t="s">
        <v>370</v>
      </c>
      <c r="B22" s="44" t="s">
        <v>371</v>
      </c>
      <c r="C22" s="42" t="n">
        <v>19.83</v>
      </c>
      <c r="D22" s="42" t="n">
        <v>19.83</v>
      </c>
      <c r="E22" s="42"/>
    </row>
    <row r="23" customFormat="false" ht="19" hidden="false" customHeight="true" outlineLevel="0" collapsed="false">
      <c r="A23" s="43" t="s">
        <v>372</v>
      </c>
      <c r="B23" s="44" t="s">
        <v>373</v>
      </c>
      <c r="C23" s="42" t="n">
        <v>2.2</v>
      </c>
      <c r="D23" s="42" t="n">
        <v>2.2</v>
      </c>
      <c r="E23" s="42"/>
    </row>
    <row r="24" customFormat="false" ht="19" hidden="false" customHeight="true" outlineLevel="0" collapsed="false">
      <c r="A24" s="43" t="s">
        <v>374</v>
      </c>
      <c r="B24" s="44" t="s">
        <v>375</v>
      </c>
      <c r="C24" s="42" t="n">
        <v>2.24</v>
      </c>
      <c r="D24" s="42" t="n">
        <v>2.24</v>
      </c>
      <c r="E24" s="42"/>
    </row>
    <row r="25" customFormat="false" ht="19" hidden="false" customHeight="true" outlineLevel="0" collapsed="false">
      <c r="A25" s="43" t="s">
        <v>376</v>
      </c>
      <c r="B25" s="44" t="s">
        <v>377</v>
      </c>
      <c r="C25" s="42" t="n">
        <v>0.48</v>
      </c>
      <c r="D25" s="42" t="n">
        <v>0.48</v>
      </c>
      <c r="E25" s="42"/>
    </row>
    <row r="26" customFormat="false" ht="19" hidden="false" customHeight="true" outlineLevel="0" collapsed="false">
      <c r="A26" s="40" t="s">
        <v>378</v>
      </c>
      <c r="B26" s="41" t="s">
        <v>330</v>
      </c>
      <c r="C26" s="42" t="n">
        <v>29.51</v>
      </c>
      <c r="D26" s="42" t="n">
        <v>29.51</v>
      </c>
      <c r="E26" s="42"/>
    </row>
    <row r="27" customFormat="false" ht="19" hidden="false" customHeight="true" outlineLevel="0" collapsed="false">
      <c r="A27" s="43" t="s">
        <v>379</v>
      </c>
      <c r="B27" s="44" t="s">
        <v>380</v>
      </c>
      <c r="C27" s="42" t="n">
        <v>29.51</v>
      </c>
      <c r="D27" s="42" t="n">
        <v>29.51</v>
      </c>
      <c r="E27" s="42"/>
    </row>
    <row r="28" customFormat="false" ht="19" hidden="false" customHeight="true" outlineLevel="0" collapsed="false">
      <c r="A28" s="43" t="s">
        <v>381</v>
      </c>
      <c r="B28" s="44" t="s">
        <v>382</v>
      </c>
      <c r="C28" s="42" t="n">
        <v>29.51</v>
      </c>
      <c r="D28" s="42" t="n">
        <v>29.51</v>
      </c>
      <c r="E28" s="42"/>
    </row>
  </sheetData>
  <mergeCells count="4">
    <mergeCell ref="A2:E3"/>
    <mergeCell ref="A6:B6"/>
    <mergeCell ref="C6:E6"/>
    <mergeCell ref="A8:B8"/>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6.875" defaultRowHeight="20.1" zeroHeight="false" outlineLevelRow="0" outlineLevelCol="0"/>
  <cols>
    <col collapsed="false" customWidth="true" hidden="false" outlineLevel="0" max="1" min="1" style="32" width="14.49"/>
    <col collapsed="false" customWidth="true" hidden="false" outlineLevel="0" max="2" min="2" style="32" width="33.37"/>
    <col collapsed="false" customWidth="true" hidden="false" outlineLevel="0" max="5" min="3" style="32" width="20.62"/>
    <col collapsed="false" customWidth="false" hidden="false" outlineLevel="0" max="257" min="6" style="32" width="6.88"/>
  </cols>
  <sheetData>
    <row r="1" customFormat="false" ht="20.1" hidden="false" customHeight="true" outlineLevel="0" collapsed="false">
      <c r="A1" s="14" t="s">
        <v>383</v>
      </c>
      <c r="E1" s="46"/>
    </row>
    <row r="2" customFormat="false" ht="44.25" hidden="false" customHeight="true" outlineLevel="0" collapsed="false">
      <c r="A2" s="47" t="s">
        <v>384</v>
      </c>
      <c r="B2" s="47"/>
      <c r="C2" s="47"/>
      <c r="D2" s="47"/>
      <c r="E2" s="47"/>
    </row>
    <row r="3" customFormat="false" ht="20.1" hidden="false" customHeight="true" outlineLevel="0" collapsed="false">
      <c r="A3" s="47"/>
      <c r="B3" s="47"/>
      <c r="C3" s="47"/>
      <c r="D3" s="47"/>
      <c r="E3" s="47"/>
    </row>
    <row r="4" s="49" customFormat="true" ht="20.1" hidden="false" customHeight="true" outlineLevel="0" collapsed="false">
      <c r="A4" s="48"/>
      <c r="B4" s="48"/>
      <c r="C4" s="48"/>
      <c r="D4" s="48"/>
      <c r="E4" s="48"/>
    </row>
    <row r="5" s="49" customFormat="true" ht="20.1" hidden="false" customHeight="true" outlineLevel="0" collapsed="false">
      <c r="A5" s="48"/>
      <c r="B5" s="48"/>
      <c r="C5" s="48"/>
      <c r="D5" s="48"/>
      <c r="E5" s="35" t="s">
        <v>313</v>
      </c>
    </row>
    <row r="6" s="49" customFormat="true" ht="20.1" hidden="false" customHeight="true" outlineLevel="0" collapsed="false">
      <c r="A6" s="50" t="s">
        <v>385</v>
      </c>
      <c r="B6" s="50"/>
      <c r="C6" s="51" t="s">
        <v>386</v>
      </c>
      <c r="D6" s="51"/>
      <c r="E6" s="51"/>
    </row>
    <row r="7" s="49" customFormat="true" ht="20.1" hidden="false" customHeight="true" outlineLevel="0" collapsed="false">
      <c r="A7" s="50" t="s">
        <v>387</v>
      </c>
      <c r="B7" s="50" t="s">
        <v>343</v>
      </c>
      <c r="C7" s="50" t="s">
        <v>344</v>
      </c>
      <c r="D7" s="50" t="s">
        <v>388</v>
      </c>
      <c r="E7" s="50" t="s">
        <v>389</v>
      </c>
      <c r="J7" s="52"/>
    </row>
    <row r="8" s="49" customFormat="true" ht="20.1" hidden="false" customHeight="true" outlineLevel="0" collapsed="false">
      <c r="A8" s="53" t="s">
        <v>318</v>
      </c>
      <c r="B8" s="53"/>
      <c r="C8" s="54" t="n">
        <v>514.91</v>
      </c>
      <c r="D8" s="54" t="n">
        <v>405.72</v>
      </c>
      <c r="E8" s="54" t="n">
        <v>109.19</v>
      </c>
      <c r="G8" s="52"/>
    </row>
    <row r="9" s="49" customFormat="true" ht="20.1" hidden="false" customHeight="true" outlineLevel="0" collapsed="false">
      <c r="A9" s="40" t="s">
        <v>390</v>
      </c>
      <c r="B9" s="41" t="s">
        <v>391</v>
      </c>
      <c r="C9" s="55" t="n">
        <v>375.72</v>
      </c>
      <c r="D9" s="55" t="n">
        <v>375.72</v>
      </c>
      <c r="E9" s="55"/>
      <c r="F9" s="52"/>
      <c r="G9" s="52"/>
      <c r="K9" s="52"/>
    </row>
    <row r="10" s="49" customFormat="true" ht="20.1" hidden="false" customHeight="true" outlineLevel="0" collapsed="false">
      <c r="A10" s="43" t="s">
        <v>392</v>
      </c>
      <c r="B10" s="44" t="s">
        <v>393</v>
      </c>
      <c r="C10" s="55" t="n">
        <v>84.94</v>
      </c>
      <c r="D10" s="55" t="n">
        <v>84.94</v>
      </c>
      <c r="E10" s="55"/>
      <c r="F10" s="52"/>
      <c r="H10" s="52"/>
    </row>
    <row r="11" s="49" customFormat="true" ht="20.1" hidden="false" customHeight="true" outlineLevel="0" collapsed="false">
      <c r="A11" s="43" t="s">
        <v>394</v>
      </c>
      <c r="B11" s="44" t="s">
        <v>395</v>
      </c>
      <c r="C11" s="55" t="n">
        <v>50.52</v>
      </c>
      <c r="D11" s="55" t="n">
        <v>50.52</v>
      </c>
      <c r="E11" s="55"/>
      <c r="F11" s="52"/>
      <c r="H11" s="52"/>
    </row>
    <row r="12" s="49" customFormat="true" ht="20.1" hidden="false" customHeight="true" outlineLevel="0" collapsed="false">
      <c r="A12" s="43" t="s">
        <v>396</v>
      </c>
      <c r="B12" s="44" t="s">
        <v>397</v>
      </c>
      <c r="C12" s="55" t="n">
        <v>100.17</v>
      </c>
      <c r="D12" s="55" t="n">
        <v>100.17</v>
      </c>
      <c r="E12" s="55"/>
      <c r="F12" s="52"/>
      <c r="G12" s="52"/>
      <c r="H12" s="52"/>
    </row>
    <row r="13" s="49" customFormat="true" ht="20.1" hidden="false" customHeight="true" outlineLevel="0" collapsed="false">
      <c r="A13" s="43" t="s">
        <v>398</v>
      </c>
      <c r="B13" s="44" t="s">
        <v>399</v>
      </c>
      <c r="C13" s="55" t="n">
        <v>26.57</v>
      </c>
      <c r="D13" s="55" t="n">
        <v>26.57</v>
      </c>
      <c r="E13" s="55"/>
      <c r="F13" s="52"/>
      <c r="J13" s="52"/>
    </row>
    <row r="14" s="49" customFormat="true" ht="20.1" hidden="false" customHeight="true" outlineLevel="0" collapsed="false">
      <c r="A14" s="43" t="s">
        <v>400</v>
      </c>
      <c r="B14" s="44" t="s">
        <v>401</v>
      </c>
      <c r="C14" s="55" t="n">
        <v>37</v>
      </c>
      <c r="D14" s="55" t="n">
        <v>37</v>
      </c>
      <c r="E14" s="55"/>
      <c r="F14" s="52"/>
      <c r="G14" s="52"/>
      <c r="K14" s="52"/>
    </row>
    <row r="15" s="49" customFormat="true" ht="20.1" hidden="false" customHeight="true" outlineLevel="0" collapsed="false">
      <c r="A15" s="43" t="s">
        <v>402</v>
      </c>
      <c r="B15" s="44" t="s">
        <v>403</v>
      </c>
      <c r="C15" s="55" t="n">
        <v>18.5</v>
      </c>
      <c r="D15" s="55" t="n">
        <v>18.5</v>
      </c>
      <c r="E15" s="55"/>
      <c r="F15" s="52"/>
      <c r="G15" s="52"/>
      <c r="H15" s="52"/>
      <c r="K15" s="52"/>
    </row>
    <row r="16" s="49" customFormat="true" ht="20.1" hidden="false" customHeight="true" outlineLevel="0" collapsed="false">
      <c r="A16" s="43" t="s">
        <v>404</v>
      </c>
      <c r="B16" s="44" t="s">
        <v>405</v>
      </c>
      <c r="C16" s="55" t="n">
        <v>22.02</v>
      </c>
      <c r="D16" s="55" t="n">
        <v>22.02</v>
      </c>
      <c r="E16" s="55"/>
      <c r="F16" s="52"/>
      <c r="G16" s="52"/>
      <c r="K16" s="52"/>
    </row>
    <row r="17" s="49" customFormat="true" ht="20.1" hidden="false" customHeight="true" outlineLevel="0" collapsed="false">
      <c r="A17" s="43" t="s">
        <v>406</v>
      </c>
      <c r="B17" s="44" t="s">
        <v>407</v>
      </c>
      <c r="C17" s="55" t="n">
        <v>3.76</v>
      </c>
      <c r="D17" s="55" t="n">
        <v>3.76</v>
      </c>
      <c r="E17" s="55"/>
      <c r="F17" s="52"/>
      <c r="G17" s="52"/>
      <c r="K17" s="52"/>
    </row>
    <row r="18" s="49" customFormat="true" ht="20.1" hidden="false" customHeight="true" outlineLevel="0" collapsed="false">
      <c r="A18" s="43" t="s">
        <v>408</v>
      </c>
      <c r="B18" s="44" t="s">
        <v>409</v>
      </c>
      <c r="C18" s="55" t="n">
        <v>29.51</v>
      </c>
      <c r="D18" s="55" t="n">
        <v>29.51</v>
      </c>
      <c r="E18" s="55"/>
      <c r="F18" s="52"/>
      <c r="G18" s="52"/>
      <c r="K18" s="52"/>
    </row>
    <row r="19" s="49" customFormat="true" ht="20.1" hidden="false" customHeight="true" outlineLevel="0" collapsed="false">
      <c r="A19" s="43" t="s">
        <v>410</v>
      </c>
      <c r="B19" s="44" t="s">
        <v>411</v>
      </c>
      <c r="C19" s="55" t="n">
        <v>2.72</v>
      </c>
      <c r="D19" s="55" t="n">
        <v>2.72</v>
      </c>
      <c r="E19" s="55"/>
      <c r="F19" s="52"/>
      <c r="G19" s="52"/>
      <c r="I19" s="52"/>
      <c r="K19" s="52"/>
    </row>
    <row r="20" s="49" customFormat="true" ht="20.1" hidden="false" customHeight="true" outlineLevel="0" collapsed="false">
      <c r="A20" s="40" t="s">
        <v>412</v>
      </c>
      <c r="B20" s="41" t="s">
        <v>413</v>
      </c>
      <c r="C20" s="55" t="n">
        <v>109.19</v>
      </c>
      <c r="D20" s="55"/>
      <c r="E20" s="55" t="n">
        <v>109.19</v>
      </c>
      <c r="F20" s="52"/>
      <c r="G20" s="52"/>
      <c r="K20" s="52"/>
    </row>
    <row r="21" s="49" customFormat="true" ht="20.1" hidden="false" customHeight="true" outlineLevel="0" collapsed="false">
      <c r="A21" s="43" t="s">
        <v>414</v>
      </c>
      <c r="B21" s="44" t="s">
        <v>415</v>
      </c>
      <c r="C21" s="55" t="n">
        <v>19.21</v>
      </c>
      <c r="D21" s="55"/>
      <c r="E21" s="55" t="n">
        <v>19.21</v>
      </c>
      <c r="F21" s="52"/>
      <c r="G21" s="52"/>
    </row>
    <row r="22" s="49" customFormat="true" ht="20.1" hidden="false" customHeight="true" outlineLevel="0" collapsed="false">
      <c r="A22" s="43" t="s">
        <v>416</v>
      </c>
      <c r="B22" s="44" t="s">
        <v>417</v>
      </c>
      <c r="C22" s="55" t="n">
        <v>0.2</v>
      </c>
      <c r="D22" s="55"/>
      <c r="E22" s="55" t="n">
        <v>0.2</v>
      </c>
      <c r="F22" s="52"/>
      <c r="G22" s="52"/>
      <c r="H22" s="52"/>
      <c r="N22" s="52"/>
    </row>
    <row r="23" s="49" customFormat="true" ht="20.1" hidden="false" customHeight="true" outlineLevel="0" collapsed="false">
      <c r="A23" s="43" t="s">
        <v>418</v>
      </c>
      <c r="B23" s="44" t="s">
        <v>419</v>
      </c>
      <c r="C23" s="55" t="n">
        <v>0.8</v>
      </c>
      <c r="D23" s="55"/>
      <c r="E23" s="55" t="n">
        <v>0.8</v>
      </c>
      <c r="F23" s="52"/>
      <c r="G23" s="52"/>
    </row>
    <row r="24" s="49" customFormat="true" ht="20.1" hidden="false" customHeight="true" outlineLevel="0" collapsed="false">
      <c r="A24" s="43" t="s">
        <v>420</v>
      </c>
      <c r="B24" s="44" t="s">
        <v>421</v>
      </c>
      <c r="C24" s="55" t="n">
        <v>6.37</v>
      </c>
      <c r="D24" s="55"/>
      <c r="E24" s="55" t="n">
        <v>6.37</v>
      </c>
      <c r="F24" s="52"/>
      <c r="H24" s="52"/>
      <c r="J24" s="52"/>
    </row>
    <row r="25" s="49" customFormat="true" ht="20.1" hidden="false" customHeight="true" outlineLevel="0" collapsed="false">
      <c r="A25" s="43" t="s">
        <v>422</v>
      </c>
      <c r="B25" s="44" t="s">
        <v>423</v>
      </c>
      <c r="C25" s="55" t="n">
        <v>2.19</v>
      </c>
      <c r="D25" s="55"/>
      <c r="E25" s="55" t="n">
        <v>2.19</v>
      </c>
      <c r="F25" s="52"/>
      <c r="G25" s="52"/>
      <c r="H25" s="52"/>
    </row>
    <row r="26" s="49" customFormat="true" ht="20.1" hidden="false" customHeight="true" outlineLevel="0" collapsed="false">
      <c r="A26" s="43" t="s">
        <v>424</v>
      </c>
      <c r="B26" s="44" t="s">
        <v>425</v>
      </c>
      <c r="C26" s="55" t="n">
        <v>17.25</v>
      </c>
      <c r="D26" s="55"/>
      <c r="E26" s="55" t="n">
        <v>17.25</v>
      </c>
      <c r="F26" s="52"/>
    </row>
    <row r="27" s="49" customFormat="true" ht="20.1" hidden="false" customHeight="true" outlineLevel="0" collapsed="false">
      <c r="A27" s="43" t="s">
        <v>426</v>
      </c>
      <c r="B27" s="44" t="s">
        <v>427</v>
      </c>
      <c r="C27" s="55" t="n">
        <v>32.7</v>
      </c>
      <c r="D27" s="55"/>
      <c r="E27" s="55" t="n">
        <v>32.7</v>
      </c>
      <c r="F27" s="52"/>
      <c r="G27" s="52"/>
      <c r="I27" s="52"/>
      <c r="L27" s="52"/>
    </row>
    <row r="28" s="49" customFormat="true" ht="20.1" hidden="false" customHeight="true" outlineLevel="0" collapsed="false">
      <c r="A28" s="43" t="s">
        <v>428</v>
      </c>
      <c r="B28" s="44" t="s">
        <v>429</v>
      </c>
      <c r="C28" s="55" t="n">
        <v>2.55</v>
      </c>
      <c r="D28" s="55"/>
      <c r="E28" s="55" t="n">
        <v>2.55</v>
      </c>
      <c r="F28" s="52"/>
      <c r="G28" s="52"/>
      <c r="H28" s="52"/>
    </row>
    <row r="29" s="49" customFormat="true" ht="20.1" hidden="false" customHeight="true" outlineLevel="0" collapsed="false">
      <c r="A29" s="43" t="s">
        <v>430</v>
      </c>
      <c r="B29" s="44" t="s">
        <v>431</v>
      </c>
      <c r="C29" s="55" t="n">
        <v>12</v>
      </c>
      <c r="D29" s="55"/>
      <c r="E29" s="55" t="n">
        <v>12</v>
      </c>
      <c r="F29" s="52"/>
      <c r="G29" s="52"/>
    </row>
    <row r="30" s="49" customFormat="true" ht="20.1" hidden="false" customHeight="true" outlineLevel="0" collapsed="false">
      <c r="A30" s="43" t="s">
        <v>432</v>
      </c>
      <c r="B30" s="44" t="s">
        <v>433</v>
      </c>
      <c r="C30" s="55" t="n">
        <v>14.2</v>
      </c>
      <c r="D30" s="55"/>
      <c r="E30" s="55" t="n">
        <v>14.2</v>
      </c>
      <c r="F30" s="52"/>
      <c r="G30" s="52"/>
    </row>
    <row r="31" s="49" customFormat="true" ht="20.1" hidden="false" customHeight="true" outlineLevel="0" collapsed="false">
      <c r="A31" s="43" t="s">
        <v>434</v>
      </c>
      <c r="B31" s="44" t="s">
        <v>435</v>
      </c>
      <c r="C31" s="55" t="n">
        <v>1.74</v>
      </c>
      <c r="D31" s="55"/>
      <c r="E31" s="55" t="n">
        <v>1.74</v>
      </c>
      <c r="F31" s="52"/>
      <c r="G31" s="52"/>
    </row>
    <row r="32" s="49" customFormat="true" ht="20.1" hidden="false" customHeight="true" outlineLevel="0" collapsed="false">
      <c r="A32" s="40" t="s">
        <v>436</v>
      </c>
      <c r="B32" s="41" t="s">
        <v>437</v>
      </c>
      <c r="C32" s="55" t="n">
        <v>30</v>
      </c>
      <c r="D32" s="55" t="n">
        <v>30</v>
      </c>
      <c r="E32" s="55"/>
      <c r="F32" s="52"/>
      <c r="G32" s="52"/>
      <c r="P32" s="52"/>
    </row>
    <row r="33" s="49" customFormat="true" ht="20.1" hidden="false" customHeight="true" outlineLevel="0" collapsed="false">
      <c r="A33" s="43" t="s">
        <v>438</v>
      </c>
      <c r="B33" s="44" t="s">
        <v>439</v>
      </c>
      <c r="C33" s="55" t="n">
        <v>27.6</v>
      </c>
      <c r="D33" s="55" t="n">
        <v>27.6</v>
      </c>
      <c r="E33" s="55"/>
      <c r="F33" s="52"/>
      <c r="G33" s="52"/>
      <c r="H33" s="52"/>
      <c r="K33" s="52"/>
    </row>
    <row r="34" s="49" customFormat="true" ht="20.1" hidden="false" customHeight="true" outlineLevel="0" collapsed="false">
      <c r="A34" s="43" t="s">
        <v>440</v>
      </c>
      <c r="B34" s="44" t="s">
        <v>441</v>
      </c>
      <c r="C34" s="55" t="n">
        <v>2.4</v>
      </c>
      <c r="D34" s="55" t="n">
        <v>2.4</v>
      </c>
      <c r="E34" s="55"/>
      <c r="F34" s="52"/>
      <c r="G34" s="52"/>
      <c r="H34" s="52"/>
      <c r="I34" s="52"/>
    </row>
    <row r="35" customFormat="false" ht="20.1" hidden="false" customHeight="true" outlineLevel="0" collapsed="false">
      <c r="C35" s="45"/>
      <c r="D35" s="45"/>
      <c r="E35" s="45"/>
    </row>
    <row r="36" customFormat="false" ht="20.1" hidden="false" customHeight="true" outlineLevel="0" collapsed="false">
      <c r="D36" s="45"/>
      <c r="E36" s="45"/>
      <c r="F36" s="45"/>
      <c r="N36" s="45"/>
    </row>
  </sheetData>
  <mergeCells count="4">
    <mergeCell ref="A2:E3"/>
    <mergeCell ref="A6:B6"/>
    <mergeCell ref="C6:E6"/>
    <mergeCell ref="A8:B8"/>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24" activeCellId="0" sqref="J24"/>
    </sheetView>
  </sheetViews>
  <sheetFormatPr defaultColWidth="6.875" defaultRowHeight="12.75" zeroHeight="false" outlineLevelRow="0" outlineLevelCol="0"/>
  <cols>
    <col collapsed="false" customWidth="true" hidden="true" outlineLevel="0" max="6" min="1" style="32" width="11.62"/>
    <col collapsed="false" customWidth="true" hidden="false" outlineLevel="0" max="12" min="7" style="32" width="19.62"/>
    <col collapsed="false" customWidth="false" hidden="false" outlineLevel="0" max="257" min="13" style="32" width="6.88"/>
  </cols>
  <sheetData>
    <row r="1" customFormat="false" ht="20.1" hidden="false" customHeight="true" outlineLevel="0" collapsed="false">
      <c r="A1" s="56" t="s">
        <v>442</v>
      </c>
      <c r="G1" s="14" t="s">
        <v>443</v>
      </c>
      <c r="L1" s="57"/>
    </row>
    <row r="2" customFormat="false" ht="42" hidden="false" customHeight="true" outlineLevel="0" collapsed="false">
      <c r="A2" s="58" t="s">
        <v>444</v>
      </c>
      <c r="B2" s="58"/>
      <c r="C2" s="58"/>
      <c r="D2" s="58"/>
      <c r="E2" s="58"/>
      <c r="F2" s="58"/>
      <c r="G2" s="59" t="s">
        <v>445</v>
      </c>
      <c r="H2" s="59"/>
      <c r="I2" s="59"/>
      <c r="J2" s="59"/>
      <c r="K2" s="59"/>
      <c r="L2" s="59"/>
    </row>
    <row r="3" customFormat="false" ht="20.1" hidden="false" customHeight="true" outlineLevel="0" collapsed="false">
      <c r="A3" s="60"/>
      <c r="B3" s="61"/>
      <c r="C3" s="61"/>
      <c r="D3" s="61"/>
      <c r="E3" s="61"/>
      <c r="F3" s="61"/>
      <c r="G3" s="61"/>
      <c r="H3" s="61"/>
      <c r="I3" s="61"/>
      <c r="J3" s="61"/>
      <c r="K3" s="61"/>
      <c r="L3" s="61"/>
    </row>
    <row r="4" customFormat="false" ht="20.1" hidden="false" customHeight="true" outlineLevel="0" collapsed="false">
      <c r="A4" s="49"/>
      <c r="B4" s="49"/>
      <c r="C4" s="49"/>
      <c r="D4" s="49"/>
      <c r="E4" s="49"/>
      <c r="F4" s="49"/>
      <c r="G4" s="49"/>
      <c r="H4" s="49"/>
      <c r="I4" s="49"/>
      <c r="J4" s="49"/>
      <c r="K4" s="49"/>
      <c r="L4" s="62" t="s">
        <v>313</v>
      </c>
    </row>
    <row r="5" customFormat="false" ht="28.5" hidden="false" customHeight="true" outlineLevel="0" collapsed="false">
      <c r="A5" s="63" t="s">
        <v>446</v>
      </c>
      <c r="B5" s="63"/>
      <c r="C5" s="63"/>
      <c r="D5" s="63"/>
      <c r="E5" s="63"/>
      <c r="F5" s="63"/>
      <c r="G5" s="64" t="s">
        <v>447</v>
      </c>
      <c r="H5" s="64"/>
      <c r="I5" s="64"/>
      <c r="J5" s="64"/>
      <c r="K5" s="64"/>
      <c r="L5" s="64"/>
    </row>
    <row r="6" customFormat="false" ht="28.5" hidden="false" customHeight="true" outlineLevel="0" collapsed="false">
      <c r="A6" s="65" t="s">
        <v>318</v>
      </c>
      <c r="B6" s="66" t="s">
        <v>448</v>
      </c>
      <c r="C6" s="67" t="s">
        <v>449</v>
      </c>
      <c r="D6" s="67"/>
      <c r="E6" s="67"/>
      <c r="F6" s="68" t="s">
        <v>450</v>
      </c>
      <c r="G6" s="69" t="s">
        <v>318</v>
      </c>
      <c r="H6" s="70" t="s">
        <v>448</v>
      </c>
      <c r="I6" s="69" t="s">
        <v>449</v>
      </c>
      <c r="J6" s="69"/>
      <c r="K6" s="69"/>
      <c r="L6" s="69" t="s">
        <v>450</v>
      </c>
    </row>
    <row r="7" customFormat="false" ht="28.5" hidden="false" customHeight="true" outlineLevel="0" collapsed="false">
      <c r="A7" s="65"/>
      <c r="B7" s="66"/>
      <c r="C7" s="65" t="s">
        <v>344</v>
      </c>
      <c r="D7" s="71" t="s">
        <v>451</v>
      </c>
      <c r="E7" s="71" t="s">
        <v>452</v>
      </c>
      <c r="F7" s="68"/>
      <c r="G7" s="69"/>
      <c r="H7" s="70"/>
      <c r="I7" s="69" t="s">
        <v>344</v>
      </c>
      <c r="J7" s="70" t="s">
        <v>451</v>
      </c>
      <c r="K7" s="70" t="s">
        <v>452</v>
      </c>
      <c r="L7" s="69"/>
    </row>
    <row r="8" customFormat="false" ht="28.5" hidden="false" customHeight="true" outlineLevel="0" collapsed="false">
      <c r="A8" s="72"/>
      <c r="B8" s="72"/>
      <c r="C8" s="72"/>
      <c r="D8" s="72"/>
      <c r="E8" s="72"/>
      <c r="F8" s="73"/>
      <c r="G8" s="74" t="n">
        <v>14</v>
      </c>
      <c r="H8" s="74"/>
      <c r="I8" s="74" t="n">
        <v>12</v>
      </c>
      <c r="J8" s="74"/>
      <c r="K8" s="74" t="n">
        <v>12</v>
      </c>
      <c r="L8" s="74" t="n">
        <v>2</v>
      </c>
    </row>
    <row r="9" customFormat="false" ht="22.5" hidden="false" customHeight="true" outlineLevel="0" collapsed="false">
      <c r="B9" s="45"/>
      <c r="G9" s="45"/>
      <c r="H9" s="45"/>
      <c r="I9" s="45"/>
      <c r="J9" s="45"/>
      <c r="K9" s="45"/>
      <c r="L9" s="45"/>
    </row>
    <row r="10" customFormat="false" ht="12.75" hidden="false" customHeight="true" outlineLevel="0" collapsed="false">
      <c r="G10" s="45"/>
      <c r="H10" s="45"/>
      <c r="I10" s="45"/>
      <c r="J10" s="45"/>
      <c r="K10" s="45"/>
      <c r="L10" s="45"/>
    </row>
    <row r="11" customFormat="false" ht="12.75" hidden="false" customHeight="true" outlineLevel="0" collapsed="false">
      <c r="G11" s="45"/>
      <c r="H11" s="45"/>
      <c r="I11" s="45"/>
      <c r="J11" s="45"/>
      <c r="K11" s="45"/>
      <c r="L11" s="45"/>
    </row>
    <row r="12" customFormat="false" ht="12.75" hidden="false" customHeight="true" outlineLevel="0" collapsed="false">
      <c r="G12" s="45"/>
      <c r="H12" s="45"/>
      <c r="I12" s="45"/>
      <c r="L12" s="45"/>
    </row>
    <row r="13" customFormat="false" ht="12.75" hidden="false" customHeight="true" outlineLevel="0" collapsed="false">
      <c r="F13" s="45"/>
      <c r="G13" s="45"/>
      <c r="H13" s="45"/>
      <c r="I13" s="45"/>
      <c r="J13" s="45"/>
      <c r="K13" s="45"/>
    </row>
    <row r="14" customFormat="false" ht="12.75" hidden="false" customHeight="true" outlineLevel="0" collapsed="false">
      <c r="D14" s="45"/>
      <c r="G14" s="45"/>
      <c r="H14" s="45"/>
      <c r="I14" s="45"/>
    </row>
    <row r="15" customFormat="false" ht="12.75" hidden="false" customHeight="true" outlineLevel="0" collapsed="false">
      <c r="J15" s="45"/>
    </row>
    <row r="16" customFormat="false" ht="12.75" hidden="false" customHeight="true" outlineLevel="0" collapsed="false">
      <c r="K16" s="45"/>
      <c r="L16" s="45"/>
    </row>
    <row r="20" customFormat="false" ht="12.75" hidden="false" customHeight="true" outlineLevel="0" collapsed="false">
      <c r="H20" s="4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6.875" defaultRowHeight="12.75" zeroHeight="false" outlineLevelRow="0" outlineLevelCol="0"/>
  <cols>
    <col collapsed="false" customWidth="true" hidden="false" outlineLevel="0" max="1" min="1" style="32" width="19.49"/>
    <col collapsed="false" customWidth="true" hidden="false" outlineLevel="0" max="2" min="2" style="32" width="52.49"/>
    <col collapsed="false" customWidth="true" hidden="false" outlineLevel="0" max="5" min="3" style="32" width="18.25"/>
    <col collapsed="false" customWidth="false" hidden="false" outlineLevel="0" max="257" min="6" style="32" width="6.88"/>
  </cols>
  <sheetData>
    <row r="1" customFormat="false" ht="20.1" hidden="false" customHeight="true" outlineLevel="0" collapsed="false">
      <c r="A1" s="14" t="s">
        <v>453</v>
      </c>
      <c r="E1" s="75"/>
    </row>
    <row r="2" customFormat="false" ht="42.75" hidden="false" customHeight="true" outlineLevel="0" collapsed="false">
      <c r="A2" s="59" t="s">
        <v>454</v>
      </c>
      <c r="B2" s="59"/>
      <c r="C2" s="59"/>
      <c r="D2" s="59"/>
      <c r="E2" s="59"/>
    </row>
    <row r="3" customFormat="false" ht="20.1" hidden="false" customHeight="true" outlineLevel="0" collapsed="false">
      <c r="A3" s="61"/>
      <c r="B3" s="61"/>
      <c r="C3" s="61"/>
      <c r="D3" s="61"/>
      <c r="E3" s="61"/>
    </row>
    <row r="4" customFormat="false" ht="20.1" hidden="false" customHeight="true" outlineLevel="0" collapsed="false">
      <c r="A4" s="76"/>
      <c r="B4" s="77"/>
      <c r="C4" s="77"/>
      <c r="D4" s="77"/>
      <c r="E4" s="78" t="s">
        <v>313</v>
      </c>
    </row>
    <row r="5" customFormat="false" ht="20.1" hidden="false" customHeight="true" outlineLevel="0" collapsed="false">
      <c r="A5" s="79" t="s">
        <v>387</v>
      </c>
      <c r="B5" s="80" t="s">
        <v>343</v>
      </c>
      <c r="C5" s="69" t="s">
        <v>455</v>
      </c>
      <c r="D5" s="69"/>
      <c r="E5" s="69"/>
    </row>
    <row r="6" customFormat="false" ht="20.1" hidden="false" customHeight="true" outlineLevel="0" collapsed="false">
      <c r="A6" s="79"/>
      <c r="B6" s="79"/>
      <c r="C6" s="65" t="s">
        <v>318</v>
      </c>
      <c r="D6" s="65" t="s">
        <v>456</v>
      </c>
      <c r="E6" s="65" t="s">
        <v>457</v>
      </c>
    </row>
    <row r="7" customFormat="false" ht="20.1" hidden="false" customHeight="true" outlineLevel="0" collapsed="false">
      <c r="A7" s="81"/>
      <c r="B7" s="82"/>
      <c r="C7" s="83"/>
      <c r="D7" s="84"/>
      <c r="E7" s="85"/>
    </row>
    <row r="8" customFormat="false" ht="20.25" hidden="false" customHeight="true" outlineLevel="0" collapsed="false">
      <c r="A8" s="86" t="s">
        <v>458</v>
      </c>
      <c r="B8" s="45"/>
      <c r="C8" s="45"/>
      <c r="D8" s="45"/>
      <c r="E8" s="45"/>
    </row>
    <row r="9" customFormat="false" ht="20.25" hidden="false" customHeight="true" outlineLevel="0" collapsed="false">
      <c r="A9" s="45"/>
      <c r="B9" s="45"/>
      <c r="C9" s="45"/>
      <c r="D9" s="45"/>
      <c r="E9" s="45"/>
    </row>
    <row r="10" customFormat="false" ht="12.75" hidden="false" customHeight="true" outlineLevel="0" collapsed="false">
      <c r="A10" s="45"/>
      <c r="B10" s="45"/>
      <c r="C10" s="45"/>
      <c r="E10" s="45"/>
    </row>
    <row r="11" customFormat="false" ht="12.75" hidden="false" customHeight="true" outlineLevel="0" collapsed="false">
      <c r="A11" s="45"/>
      <c r="B11" s="45"/>
      <c r="C11" s="45"/>
      <c r="D11" s="45"/>
      <c r="E11" s="45"/>
    </row>
    <row r="12" customFormat="false" ht="12.75" hidden="false" customHeight="true" outlineLevel="0" collapsed="false">
      <c r="A12" s="45"/>
      <c r="B12" s="45"/>
      <c r="C12" s="45"/>
      <c r="E12" s="45"/>
    </row>
    <row r="13" customFormat="false" ht="12.75" hidden="false" customHeight="true" outlineLevel="0" collapsed="false">
      <c r="A13" s="45"/>
      <c r="B13" s="45"/>
      <c r="D13" s="45"/>
      <c r="E13" s="45"/>
    </row>
    <row r="14" customFormat="false" ht="12.75" hidden="false" customHeight="true" outlineLevel="0" collapsed="false">
      <c r="A14" s="45"/>
      <c r="E14" s="45"/>
    </row>
    <row r="15" customFormat="false" ht="12.75" hidden="false" customHeight="true" outlineLevel="0" collapsed="false">
      <c r="B15" s="45"/>
    </row>
    <row r="16" customFormat="false" ht="12.75" hidden="false" customHeight="true" outlineLevel="0" collapsed="false">
      <c r="B16" s="45"/>
    </row>
    <row r="17" customFormat="false" ht="12.75" hidden="false" customHeight="true" outlineLevel="0" collapsed="false">
      <c r="B17" s="45"/>
    </row>
    <row r="18" customFormat="false" ht="12.75" hidden="false" customHeight="true" outlineLevel="0" collapsed="false">
      <c r="B18" s="45"/>
    </row>
    <row r="19" customFormat="false" ht="12.75" hidden="false" customHeight="true" outlineLevel="0" collapsed="false">
      <c r="B19" s="45"/>
    </row>
    <row r="20" customFormat="false" ht="12.75" hidden="false" customHeight="true" outlineLevel="0" collapsed="false">
      <c r="B20" s="45"/>
    </row>
    <row r="22" customFormat="false" ht="12.75" hidden="false" customHeight="true" outlineLevel="0" collapsed="false">
      <c r="B22" s="45"/>
    </row>
    <row r="23" customFormat="false" ht="12.75" hidden="false" customHeight="true" outlineLevel="0" collapsed="false">
      <c r="B23" s="45"/>
    </row>
    <row r="25" customFormat="false" ht="12.75" hidden="false" customHeight="true" outlineLevel="0" collapsed="false">
      <c r="B25" s="45"/>
    </row>
    <row r="26" customFormat="false" ht="12.75" hidden="false" customHeight="true" outlineLevel="0" collapsed="false">
      <c r="B26" s="45"/>
    </row>
    <row r="27" customFormat="false" ht="12.75" hidden="false" customHeight="true" outlineLevel="0" collapsed="false">
      <c r="D27" s="4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6.875" defaultRowHeight="20.1" zeroHeight="false" outlineLevelRow="0" outlineLevelCol="0"/>
  <cols>
    <col collapsed="false" customWidth="true" hidden="false" outlineLevel="0" max="4" min="1" style="32" width="34.49"/>
    <col collapsed="false" customWidth="true" hidden="false" outlineLevel="0" max="159" min="5" style="32" width="6.74"/>
    <col collapsed="false" customWidth="false" hidden="false" outlineLevel="0" max="257" min="160" style="32" width="6.88"/>
  </cols>
  <sheetData>
    <row r="1" customFormat="false" ht="20.1" hidden="false" customHeight="true" outlineLevel="0" collapsed="false">
      <c r="A1" s="14" t="s">
        <v>459</v>
      </c>
      <c r="B1" s="87"/>
      <c r="C1" s="88"/>
      <c r="D1" s="75"/>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c r="IF1" s="52"/>
      <c r="IG1" s="52"/>
      <c r="IH1" s="52"/>
      <c r="II1" s="52"/>
      <c r="IJ1" s="52"/>
      <c r="IK1" s="52"/>
      <c r="IL1" s="52"/>
      <c r="IM1" s="52"/>
      <c r="IN1" s="52"/>
      <c r="IO1" s="52"/>
      <c r="IP1" s="52"/>
      <c r="IQ1" s="52"/>
    </row>
    <row r="2" customFormat="false" ht="38.25" hidden="false" customHeight="true" outlineLevel="0" collapsed="false">
      <c r="A2" s="89" t="s">
        <v>460</v>
      </c>
      <c r="B2" s="89"/>
      <c r="C2" s="89"/>
      <c r="D2" s="89"/>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row>
    <row r="3" customFormat="false" ht="12.75" hidden="false" customHeight="true" outlineLevel="0" collapsed="false">
      <c r="A3" s="90"/>
      <c r="B3" s="90"/>
      <c r="C3" s="91"/>
      <c r="D3" s="90"/>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row>
    <row r="4" customFormat="false" ht="20.1" hidden="false" customHeight="true" outlineLevel="0" collapsed="false">
      <c r="A4" s="92"/>
      <c r="B4" s="93"/>
      <c r="C4" s="94"/>
      <c r="D4" s="62" t="s">
        <v>313</v>
      </c>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row>
    <row r="5" customFormat="false" ht="23.25" hidden="false" customHeight="true" outlineLevel="0" collapsed="false">
      <c r="A5" s="69" t="s">
        <v>314</v>
      </c>
      <c r="B5" s="69"/>
      <c r="C5" s="69" t="s">
        <v>315</v>
      </c>
      <c r="D5" s="69"/>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row>
    <row r="6" customFormat="false" ht="24" hidden="false" customHeight="true" outlineLevel="0" collapsed="false">
      <c r="A6" s="67" t="s">
        <v>316</v>
      </c>
      <c r="B6" s="95" t="s">
        <v>317</v>
      </c>
      <c r="C6" s="67" t="s">
        <v>316</v>
      </c>
      <c r="D6" s="67" t="s">
        <v>317</v>
      </c>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row>
    <row r="7" customFormat="false" ht="20.1" hidden="false" customHeight="true" outlineLevel="0" collapsed="false">
      <c r="A7" s="96" t="s">
        <v>461</v>
      </c>
      <c r="B7" s="25" t="n">
        <v>1360.36</v>
      </c>
      <c r="C7" s="24" t="s">
        <v>325</v>
      </c>
      <c r="D7" s="25" t="n">
        <v>1218.93</v>
      </c>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row>
    <row r="8" customFormat="false" ht="20.1" hidden="false" customHeight="true" outlineLevel="0" collapsed="false">
      <c r="A8" s="97" t="s">
        <v>462</v>
      </c>
      <c r="B8" s="85"/>
      <c r="C8" s="24" t="s">
        <v>327</v>
      </c>
      <c r="D8" s="25" t="n">
        <v>87.18</v>
      </c>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row>
    <row r="9" customFormat="false" ht="20.1" hidden="false" customHeight="true" outlineLevel="0" collapsed="false">
      <c r="A9" s="98" t="s">
        <v>463</v>
      </c>
      <c r="B9" s="99"/>
      <c r="C9" s="24" t="s">
        <v>329</v>
      </c>
      <c r="D9" s="25" t="n">
        <v>24.74</v>
      </c>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row>
    <row r="10" customFormat="false" ht="20.1" hidden="false" customHeight="true" outlineLevel="0" collapsed="false">
      <c r="A10" s="100" t="s">
        <v>464</v>
      </c>
      <c r="B10" s="101"/>
      <c r="C10" s="24" t="s">
        <v>330</v>
      </c>
      <c r="D10" s="25" t="n">
        <v>29.51</v>
      </c>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row>
    <row r="11" customFormat="false" ht="20.1" hidden="false" customHeight="true" outlineLevel="0" collapsed="false">
      <c r="A11" s="100" t="s">
        <v>465</v>
      </c>
      <c r="B11" s="101"/>
      <c r="C11" s="102"/>
      <c r="D11" s="103"/>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row>
    <row r="12" customFormat="false" ht="20.1" hidden="false" customHeight="true" outlineLevel="0" collapsed="false">
      <c r="A12" s="100" t="s">
        <v>466</v>
      </c>
      <c r="B12" s="85"/>
      <c r="C12" s="104"/>
      <c r="D12" s="103"/>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row>
    <row r="13" customFormat="false" ht="20.1" hidden="false" customHeight="true" outlineLevel="0" collapsed="false">
      <c r="A13" s="100"/>
      <c r="B13" s="105"/>
      <c r="C13" s="104"/>
      <c r="D13" s="103"/>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row>
    <row r="14" customFormat="false" ht="20.1" hidden="false" customHeight="true" outlineLevel="0" collapsed="false">
      <c r="A14" s="100"/>
      <c r="B14" s="106"/>
      <c r="C14" s="102"/>
      <c r="D14" s="103"/>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row>
    <row r="15" customFormat="false" ht="20.1" hidden="false" customHeight="true" outlineLevel="0" collapsed="false">
      <c r="A15" s="100"/>
      <c r="B15" s="106"/>
      <c r="C15" s="102"/>
      <c r="D15" s="103"/>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row>
    <row r="16" customFormat="false" ht="20.1" hidden="false" customHeight="true" outlineLevel="0" collapsed="false">
      <c r="A16" s="100"/>
      <c r="B16" s="106"/>
      <c r="C16" s="102"/>
      <c r="D16" s="103"/>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row>
    <row r="17" customFormat="false" ht="20.1" hidden="false" customHeight="true" outlineLevel="0" collapsed="false">
      <c r="A17" s="100"/>
      <c r="B17" s="106"/>
      <c r="C17" s="102"/>
      <c r="D17" s="103"/>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row>
    <row r="18" customFormat="false" ht="20.1" hidden="false" customHeight="true" outlineLevel="0" collapsed="false">
      <c r="A18" s="107"/>
      <c r="B18" s="106"/>
      <c r="C18" s="102"/>
      <c r="D18" s="103"/>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c r="DK18" s="88"/>
      <c r="DL18" s="88"/>
      <c r="DM18" s="88"/>
      <c r="DN18" s="88"/>
      <c r="DO18" s="88"/>
      <c r="DP18" s="88"/>
      <c r="DQ18" s="88"/>
      <c r="DR18" s="88"/>
      <c r="DS18" s="88"/>
      <c r="DT18" s="88"/>
      <c r="DU18" s="88"/>
      <c r="DV18" s="88"/>
      <c r="DW18" s="88"/>
      <c r="DX18" s="88"/>
      <c r="DY18" s="88"/>
      <c r="DZ18" s="88"/>
      <c r="EA18" s="88"/>
      <c r="EB18" s="88"/>
      <c r="EC18" s="88"/>
      <c r="ED18" s="88"/>
      <c r="EE18" s="88"/>
      <c r="EF18" s="88"/>
      <c r="EG18" s="88"/>
      <c r="EH18" s="88"/>
      <c r="EI18" s="88"/>
      <c r="EJ18" s="88"/>
      <c r="EK18" s="88"/>
      <c r="EL18" s="88"/>
      <c r="EM18" s="88"/>
      <c r="EN18" s="88"/>
      <c r="EO18" s="88"/>
      <c r="EP18" s="88"/>
      <c r="EQ18" s="88"/>
      <c r="ER18" s="88"/>
      <c r="ES18" s="88"/>
      <c r="ET18" s="88"/>
      <c r="EU18" s="88"/>
      <c r="EV18" s="88"/>
      <c r="EW18" s="88"/>
      <c r="EX18" s="88"/>
      <c r="EY18" s="88"/>
      <c r="EZ18" s="88"/>
      <c r="FA18" s="88"/>
      <c r="FB18" s="88"/>
      <c r="FC18" s="88"/>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row>
    <row r="19" customFormat="false" ht="20.1" hidden="false" customHeight="true" outlineLevel="0" collapsed="false">
      <c r="A19" s="107"/>
      <c r="B19" s="106"/>
      <c r="C19" s="104"/>
      <c r="D19" s="103"/>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row>
    <row r="20" customFormat="false" ht="20.1" hidden="false" customHeight="true" outlineLevel="0" collapsed="false">
      <c r="A20" s="107"/>
      <c r="B20" s="106"/>
      <c r="C20" s="102"/>
      <c r="D20" s="103"/>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88"/>
      <c r="EG20" s="88"/>
      <c r="EH20" s="88"/>
      <c r="EI20" s="88"/>
      <c r="EJ20" s="88"/>
      <c r="EK20" s="88"/>
      <c r="EL20" s="88"/>
      <c r="EM20" s="88"/>
      <c r="EN20" s="88"/>
      <c r="EO20" s="88"/>
      <c r="EP20" s="88"/>
      <c r="EQ20" s="88"/>
      <c r="ER20" s="88"/>
      <c r="ES20" s="88"/>
      <c r="ET20" s="88"/>
      <c r="EU20" s="88"/>
      <c r="EV20" s="88"/>
      <c r="EW20" s="88"/>
      <c r="EX20" s="88"/>
      <c r="EY20" s="88"/>
      <c r="EZ20" s="88"/>
      <c r="FA20" s="88"/>
      <c r="FB20" s="88"/>
      <c r="FC20" s="88"/>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row>
    <row r="21" customFormat="false" ht="20.1" hidden="false" customHeight="true" outlineLevel="0" collapsed="false">
      <c r="A21" s="107"/>
      <c r="B21" s="106"/>
      <c r="C21" s="102"/>
      <c r="D21" s="103"/>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88"/>
      <c r="DG21" s="88"/>
      <c r="DH21" s="88"/>
      <c r="DI21" s="88"/>
      <c r="DJ21" s="88"/>
      <c r="DK21" s="88"/>
      <c r="DL21" s="88"/>
      <c r="DM21" s="88"/>
      <c r="DN21" s="88"/>
      <c r="DO21" s="88"/>
      <c r="DP21" s="88"/>
      <c r="DQ21" s="88"/>
      <c r="DR21" s="88"/>
      <c r="DS21" s="88"/>
      <c r="DT21" s="88"/>
      <c r="DU21" s="88"/>
      <c r="DV21" s="88"/>
      <c r="DW21" s="88"/>
      <c r="DX21" s="88"/>
      <c r="DY21" s="88"/>
      <c r="DZ21" s="88"/>
      <c r="EA21" s="88"/>
      <c r="EB21" s="88"/>
      <c r="EC21" s="88"/>
      <c r="ED21" s="88"/>
      <c r="EE21" s="88"/>
      <c r="EF21" s="88"/>
      <c r="EG21" s="88"/>
      <c r="EH21" s="88"/>
      <c r="EI21" s="88"/>
      <c r="EJ21" s="88"/>
      <c r="EK21" s="88"/>
      <c r="EL21" s="88"/>
      <c r="EM21" s="88"/>
      <c r="EN21" s="88"/>
      <c r="EO21" s="88"/>
      <c r="EP21" s="88"/>
      <c r="EQ21" s="88"/>
      <c r="ER21" s="88"/>
      <c r="ES21" s="88"/>
      <c r="ET21" s="88"/>
      <c r="EU21" s="88"/>
      <c r="EV21" s="88"/>
      <c r="EW21" s="88"/>
      <c r="EX21" s="88"/>
      <c r="EY21" s="88"/>
      <c r="EZ21" s="88"/>
      <c r="FA21" s="88"/>
      <c r="FB21" s="88"/>
      <c r="FC21" s="88"/>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row>
    <row r="22" customFormat="false" ht="20.1" hidden="false" customHeight="true" outlineLevel="0" collapsed="false">
      <c r="A22" s="108"/>
      <c r="B22" s="106"/>
      <c r="C22" s="102"/>
      <c r="D22" s="103"/>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88"/>
      <c r="DG22" s="88"/>
      <c r="DH22" s="88"/>
      <c r="DI22" s="88"/>
      <c r="DJ22" s="88"/>
      <c r="DK22" s="88"/>
      <c r="DL22" s="88"/>
      <c r="DM22" s="88"/>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8"/>
      <c r="EY22" s="88"/>
      <c r="EZ22" s="88"/>
      <c r="FA22" s="88"/>
      <c r="FB22" s="88"/>
      <c r="FC22" s="88"/>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row>
    <row r="23" customFormat="false" ht="20.1" hidden="false" customHeight="true" outlineLevel="0" collapsed="false">
      <c r="A23" s="108"/>
      <c r="B23" s="106"/>
      <c r="C23" s="102"/>
      <c r="D23" s="103"/>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row>
    <row r="24" customFormat="false" ht="20.1" hidden="false" customHeight="true" outlineLevel="0" collapsed="false">
      <c r="A24" s="108"/>
      <c r="B24" s="106"/>
      <c r="C24" s="109"/>
      <c r="D24" s="110"/>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row>
    <row r="25" customFormat="false" ht="20.1" hidden="false" customHeight="true" outlineLevel="0" collapsed="false">
      <c r="A25" s="111" t="s">
        <v>467</v>
      </c>
      <c r="B25" s="112" t="n">
        <f aca="false">SUM(B7:B17)</f>
        <v>1360.36</v>
      </c>
      <c r="C25" s="113" t="s">
        <v>468</v>
      </c>
      <c r="D25" s="25" t="n">
        <v>1360.36</v>
      </c>
      <c r="F25" s="45"/>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c r="DK25" s="88"/>
      <c r="DL25" s="88"/>
      <c r="DM25" s="88"/>
      <c r="DN25" s="88"/>
      <c r="DO25" s="88"/>
      <c r="DP25" s="88"/>
      <c r="DQ25" s="88"/>
      <c r="DR25" s="88"/>
      <c r="DS25" s="88"/>
      <c r="DT25" s="88"/>
      <c r="DU25" s="88"/>
      <c r="DV25" s="88"/>
      <c r="DW25" s="88"/>
      <c r="DX25" s="88"/>
      <c r="DY25" s="88"/>
      <c r="DZ25" s="88"/>
      <c r="EA25" s="88"/>
      <c r="EB25" s="88"/>
      <c r="EC25" s="88"/>
      <c r="ED25" s="88"/>
      <c r="EE25" s="88"/>
      <c r="EF25" s="88"/>
      <c r="EG25" s="88"/>
      <c r="EH25" s="88"/>
      <c r="EI25" s="88"/>
      <c r="EJ25" s="88"/>
      <c r="EK25" s="88"/>
      <c r="EL25" s="88"/>
      <c r="EM25" s="88"/>
      <c r="EN25" s="88"/>
      <c r="EO25" s="88"/>
      <c r="EP25" s="88"/>
      <c r="EQ25" s="88"/>
      <c r="ER25" s="88"/>
      <c r="ES25" s="88"/>
      <c r="ET25" s="88"/>
      <c r="EU25" s="88"/>
      <c r="EV25" s="88"/>
      <c r="EW25" s="88"/>
      <c r="EX25" s="88"/>
      <c r="EY25" s="88"/>
      <c r="EZ25" s="88"/>
      <c r="FA25" s="88"/>
      <c r="FB25" s="88"/>
      <c r="FC25" s="88"/>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row>
    <row r="26" customFormat="false" ht="20.1" hidden="false" customHeight="true" outlineLevel="0" collapsed="false">
      <c r="A26" s="100" t="s">
        <v>469</v>
      </c>
      <c r="B26" s="112"/>
      <c r="C26" s="114" t="s">
        <v>470</v>
      </c>
      <c r="D26" s="110"/>
      <c r="E26" s="45"/>
      <c r="F26" s="45"/>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row>
    <row r="27" customFormat="false" ht="20.1" hidden="false" customHeight="true" outlineLevel="0" collapsed="false">
      <c r="A27" s="100" t="s">
        <v>471</v>
      </c>
      <c r="B27" s="85"/>
      <c r="C27" s="104"/>
      <c r="D27" s="110"/>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row>
    <row r="28" customFormat="false" ht="20.1" hidden="false" customHeight="true" outlineLevel="0" collapsed="false">
      <c r="A28" s="115" t="s">
        <v>472</v>
      </c>
      <c r="B28" s="106" t="n">
        <f aca="false">SUM(B7:B20)</f>
        <v>1360.36</v>
      </c>
      <c r="C28" s="116" t="s">
        <v>473</v>
      </c>
      <c r="D28" s="110" t="n">
        <f aca="false">D25+D26</f>
        <v>1360.36</v>
      </c>
      <c r="E28" s="45"/>
    </row>
    <row r="35" customFormat="false" ht="20.1" hidden="false" customHeight="true" outlineLevel="0" collapsed="false">
      <c r="C35" s="4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L6"/>
    </sheetView>
  </sheetViews>
  <sheetFormatPr defaultColWidth="6.875" defaultRowHeight="12.75" zeroHeight="false" outlineLevelRow="0" outlineLevelCol="0"/>
  <cols>
    <col collapsed="false" customWidth="true" hidden="false" outlineLevel="0" max="1" min="1" style="32" width="11.24"/>
    <col collapsed="false" customWidth="true" hidden="false" outlineLevel="0" max="2" min="2" style="32" width="38.25"/>
    <col collapsed="false" customWidth="true" hidden="false" outlineLevel="0" max="12" min="3" style="32" width="12.62"/>
    <col collapsed="false" customWidth="false" hidden="false" outlineLevel="0" max="257" min="13" style="32" width="6.88"/>
  </cols>
  <sheetData>
    <row r="1" customFormat="false" ht="20.1" hidden="false" customHeight="true" outlineLevel="0" collapsed="false">
      <c r="A1" s="117" t="s">
        <v>474</v>
      </c>
      <c r="L1" s="118"/>
    </row>
    <row r="2" customFormat="false" ht="43.5" hidden="false" customHeight="true" outlineLevel="0" collapsed="false">
      <c r="A2" s="119" t="s">
        <v>475</v>
      </c>
      <c r="B2" s="119"/>
      <c r="C2" s="119"/>
      <c r="D2" s="119"/>
      <c r="E2" s="119"/>
      <c r="F2" s="119"/>
      <c r="G2" s="119"/>
      <c r="H2" s="119"/>
      <c r="I2" s="119"/>
      <c r="J2" s="119"/>
      <c r="K2" s="119"/>
      <c r="L2" s="119"/>
    </row>
    <row r="3" customFormat="false" ht="20.1" hidden="false" customHeight="true" outlineLevel="0" collapsed="false">
      <c r="A3" s="120"/>
      <c r="B3" s="120"/>
      <c r="C3" s="120"/>
      <c r="D3" s="120"/>
      <c r="E3" s="120"/>
      <c r="F3" s="120"/>
      <c r="G3" s="120"/>
      <c r="H3" s="120"/>
      <c r="I3" s="120"/>
      <c r="J3" s="120"/>
      <c r="K3" s="120"/>
      <c r="L3" s="120"/>
    </row>
    <row r="4" customFormat="false" ht="20.1" hidden="false" customHeight="true" outlineLevel="0" collapsed="false">
      <c r="A4" s="121"/>
      <c r="B4" s="121"/>
      <c r="C4" s="121"/>
      <c r="D4" s="121"/>
      <c r="E4" s="121"/>
      <c r="F4" s="121"/>
      <c r="G4" s="121"/>
      <c r="H4" s="121"/>
      <c r="I4" s="121"/>
      <c r="J4" s="121"/>
      <c r="K4" s="121"/>
      <c r="L4" s="122" t="s">
        <v>313</v>
      </c>
    </row>
    <row r="5" customFormat="false" ht="24" hidden="false" customHeight="true" outlineLevel="0" collapsed="false">
      <c r="A5" s="69" t="s">
        <v>476</v>
      </c>
      <c r="B5" s="69"/>
      <c r="C5" s="123" t="s">
        <v>318</v>
      </c>
      <c r="D5" s="124" t="s">
        <v>471</v>
      </c>
      <c r="E5" s="124" t="s">
        <v>461</v>
      </c>
      <c r="F5" s="124" t="s">
        <v>462</v>
      </c>
      <c r="G5" s="124" t="s">
        <v>463</v>
      </c>
      <c r="H5" s="70" t="s">
        <v>464</v>
      </c>
      <c r="I5" s="70"/>
      <c r="J5" s="124" t="s">
        <v>465</v>
      </c>
      <c r="K5" s="124" t="s">
        <v>466</v>
      </c>
      <c r="L5" s="71" t="s">
        <v>469</v>
      </c>
    </row>
    <row r="6" customFormat="false" ht="42" hidden="false" customHeight="true" outlineLevel="0" collapsed="false">
      <c r="A6" s="125" t="s">
        <v>387</v>
      </c>
      <c r="B6" s="126" t="s">
        <v>343</v>
      </c>
      <c r="C6" s="123"/>
      <c r="D6" s="123"/>
      <c r="E6" s="123"/>
      <c r="F6" s="123"/>
      <c r="G6" s="123"/>
      <c r="H6" s="70" t="s">
        <v>477</v>
      </c>
      <c r="I6" s="70" t="s">
        <v>478</v>
      </c>
      <c r="J6" s="124"/>
      <c r="K6" s="124"/>
      <c r="L6" s="124"/>
    </row>
    <row r="7" customFormat="false" ht="20.1" hidden="false" customHeight="true" outlineLevel="0" collapsed="false">
      <c r="A7" s="127" t="s">
        <v>318</v>
      </c>
      <c r="B7" s="127"/>
      <c r="C7" s="128" t="n">
        <v>1360.36</v>
      </c>
      <c r="D7" s="128"/>
      <c r="E7" s="128" t="n">
        <v>1360.36</v>
      </c>
      <c r="F7" s="85"/>
      <c r="G7" s="83"/>
      <c r="H7" s="84"/>
      <c r="I7" s="84"/>
      <c r="J7" s="85"/>
      <c r="K7" s="83"/>
      <c r="L7" s="85"/>
    </row>
    <row r="8" customFormat="false" ht="21" hidden="false" customHeight="true" outlineLevel="0" collapsed="false">
      <c r="A8" s="129" t="s">
        <v>347</v>
      </c>
      <c r="B8" s="130" t="s">
        <v>325</v>
      </c>
      <c r="C8" s="131" t="n">
        <v>1218.93</v>
      </c>
      <c r="D8" s="132"/>
      <c r="E8" s="133" t="n">
        <v>1218.93</v>
      </c>
      <c r="F8" s="134"/>
      <c r="G8" s="134"/>
      <c r="H8" s="134"/>
      <c r="I8" s="134"/>
      <c r="J8" s="134"/>
      <c r="K8" s="134"/>
      <c r="L8" s="134"/>
    </row>
    <row r="9" customFormat="false" ht="21" hidden="false" customHeight="true" outlineLevel="0" collapsed="false">
      <c r="A9" s="135" t="s">
        <v>348</v>
      </c>
      <c r="B9" s="136" t="s">
        <v>349</v>
      </c>
      <c r="C9" s="131" t="n">
        <v>1218.93</v>
      </c>
      <c r="D9" s="132"/>
      <c r="E9" s="133" t="n">
        <v>1218.93</v>
      </c>
      <c r="F9" s="134"/>
      <c r="G9" s="134"/>
      <c r="H9" s="134"/>
      <c r="I9" s="134"/>
      <c r="J9" s="134"/>
      <c r="K9" s="134"/>
      <c r="L9" s="134"/>
    </row>
    <row r="10" customFormat="false" ht="18" hidden="false" customHeight="true" outlineLevel="0" collapsed="false">
      <c r="A10" s="135" t="s">
        <v>350</v>
      </c>
      <c r="B10" s="136" t="s">
        <v>351</v>
      </c>
      <c r="C10" s="131" t="n">
        <v>316.11</v>
      </c>
      <c r="D10" s="132"/>
      <c r="E10" s="133" t="n">
        <v>316.11</v>
      </c>
      <c r="F10" s="134"/>
      <c r="G10" s="134"/>
      <c r="H10" s="134"/>
      <c r="I10" s="134"/>
      <c r="J10" s="134"/>
      <c r="K10" s="134"/>
      <c r="L10" s="134"/>
    </row>
    <row r="11" customFormat="false" ht="18" hidden="false" customHeight="true" outlineLevel="0" collapsed="false">
      <c r="A11" s="135" t="s">
        <v>352</v>
      </c>
      <c r="B11" s="136" t="s">
        <v>353</v>
      </c>
      <c r="C11" s="131" t="n">
        <v>727.45</v>
      </c>
      <c r="D11" s="132"/>
      <c r="E11" s="133" t="n">
        <v>727.45</v>
      </c>
      <c r="F11" s="134"/>
      <c r="G11" s="134"/>
      <c r="H11" s="134"/>
      <c r="I11" s="134"/>
      <c r="J11" s="134"/>
      <c r="K11" s="134"/>
      <c r="L11" s="134"/>
    </row>
    <row r="12" customFormat="false" ht="18" hidden="false" customHeight="true" outlineLevel="0" collapsed="false">
      <c r="A12" s="135" t="s">
        <v>354</v>
      </c>
      <c r="B12" s="136" t="s">
        <v>355</v>
      </c>
      <c r="C12" s="131" t="n">
        <v>57.37</v>
      </c>
      <c r="D12" s="132"/>
      <c r="E12" s="133" t="n">
        <v>57.37</v>
      </c>
      <c r="F12" s="134"/>
      <c r="G12" s="134"/>
      <c r="H12" s="134"/>
      <c r="I12" s="134"/>
      <c r="J12" s="134"/>
      <c r="K12" s="134"/>
      <c r="L12" s="134"/>
    </row>
    <row r="13" customFormat="false" ht="18" hidden="false" customHeight="true" outlineLevel="0" collapsed="false">
      <c r="A13" s="135" t="s">
        <v>356</v>
      </c>
      <c r="B13" s="136" t="s">
        <v>357</v>
      </c>
      <c r="C13" s="131" t="n">
        <v>118</v>
      </c>
      <c r="D13" s="132"/>
      <c r="E13" s="133" t="n">
        <v>118</v>
      </c>
      <c r="F13" s="132"/>
      <c r="G13" s="132"/>
      <c r="H13" s="132"/>
      <c r="I13" s="134"/>
      <c r="J13" s="134"/>
      <c r="K13" s="134"/>
      <c r="L13" s="134"/>
    </row>
    <row r="14" customFormat="false" ht="18" hidden="false" customHeight="true" outlineLevel="0" collapsed="false">
      <c r="A14" s="129" t="s">
        <v>358</v>
      </c>
      <c r="B14" s="130" t="s">
        <v>327</v>
      </c>
      <c r="C14" s="131" t="n">
        <v>87.18</v>
      </c>
      <c r="D14" s="132"/>
      <c r="E14" s="133" t="n">
        <v>87.18</v>
      </c>
      <c r="F14" s="132"/>
      <c r="G14" s="132"/>
      <c r="H14" s="132"/>
      <c r="I14" s="132"/>
      <c r="J14" s="134"/>
      <c r="K14" s="134"/>
      <c r="L14" s="132"/>
    </row>
    <row r="15" customFormat="false" ht="18" hidden="false" customHeight="true" outlineLevel="0" collapsed="false">
      <c r="A15" s="135" t="s">
        <v>359</v>
      </c>
      <c r="B15" s="136" t="s">
        <v>360</v>
      </c>
      <c r="C15" s="131" t="n">
        <v>87.18</v>
      </c>
      <c r="D15" s="132"/>
      <c r="E15" s="133" t="n">
        <v>87.18</v>
      </c>
      <c r="F15" s="132"/>
      <c r="G15" s="132"/>
      <c r="H15" s="132"/>
      <c r="I15" s="132"/>
      <c r="J15" s="134"/>
      <c r="K15" s="134"/>
      <c r="L15" s="134"/>
    </row>
    <row r="16" customFormat="false" ht="18" hidden="false" customHeight="true" outlineLevel="0" collapsed="false">
      <c r="A16" s="135" t="s">
        <v>361</v>
      </c>
      <c r="B16" s="136" t="s">
        <v>362</v>
      </c>
      <c r="C16" s="131" t="n">
        <v>37</v>
      </c>
      <c r="D16" s="132"/>
      <c r="E16" s="133" t="n">
        <v>37</v>
      </c>
      <c r="F16" s="132"/>
      <c r="G16" s="132"/>
      <c r="H16" s="132"/>
      <c r="I16" s="132"/>
      <c r="J16" s="134"/>
      <c r="K16" s="132"/>
      <c r="L16" s="132"/>
    </row>
    <row r="17" customFormat="false" ht="18" hidden="false" customHeight="true" outlineLevel="0" collapsed="false">
      <c r="A17" s="135" t="s">
        <v>363</v>
      </c>
      <c r="B17" s="136" t="s">
        <v>364</v>
      </c>
      <c r="C17" s="131" t="n">
        <v>18.5</v>
      </c>
      <c r="D17" s="132"/>
      <c r="E17" s="133" t="n">
        <v>18.5</v>
      </c>
      <c r="F17" s="132"/>
      <c r="G17" s="132"/>
      <c r="H17" s="132"/>
      <c r="I17" s="134"/>
      <c r="J17" s="134"/>
      <c r="K17" s="132"/>
      <c r="L17" s="132"/>
    </row>
    <row r="18" customFormat="false" ht="18" hidden="false" customHeight="true" outlineLevel="0" collapsed="false">
      <c r="A18" s="135" t="s">
        <v>365</v>
      </c>
      <c r="B18" s="136" t="s">
        <v>366</v>
      </c>
      <c r="C18" s="131" t="n">
        <v>31.69</v>
      </c>
      <c r="D18" s="132"/>
      <c r="E18" s="133" t="n">
        <v>31.69</v>
      </c>
      <c r="F18" s="132"/>
      <c r="G18" s="132"/>
      <c r="H18" s="132"/>
      <c r="I18" s="134"/>
      <c r="J18" s="132"/>
      <c r="K18" s="132"/>
      <c r="L18" s="132"/>
    </row>
    <row r="19" customFormat="false" ht="18" hidden="false" customHeight="true" outlineLevel="0" collapsed="false">
      <c r="A19" s="129" t="s">
        <v>367</v>
      </c>
      <c r="B19" s="130" t="s">
        <v>329</v>
      </c>
      <c r="C19" s="131" t="n">
        <v>24.74</v>
      </c>
      <c r="D19" s="132"/>
      <c r="E19" s="133" t="n">
        <v>24.74</v>
      </c>
      <c r="F19" s="132"/>
      <c r="G19" s="132"/>
      <c r="H19" s="132"/>
      <c r="I19" s="134"/>
      <c r="J19" s="132"/>
      <c r="K19" s="134"/>
      <c r="L19" s="132"/>
    </row>
    <row r="20" customFormat="false" ht="18" hidden="false" customHeight="true" outlineLevel="0" collapsed="false">
      <c r="A20" s="135" t="s">
        <v>368</v>
      </c>
      <c r="B20" s="136" t="s">
        <v>369</v>
      </c>
      <c r="C20" s="131" t="n">
        <v>24.74</v>
      </c>
      <c r="D20" s="132"/>
      <c r="E20" s="133" t="n">
        <v>24.74</v>
      </c>
      <c r="F20" s="132"/>
      <c r="G20" s="132"/>
      <c r="H20" s="132"/>
      <c r="I20" s="132"/>
      <c r="J20" s="132"/>
      <c r="K20" s="132"/>
      <c r="L20" s="132"/>
    </row>
    <row r="21" customFormat="false" ht="18" hidden="false" customHeight="true" outlineLevel="0" collapsed="false">
      <c r="A21" s="135" t="s">
        <v>370</v>
      </c>
      <c r="B21" s="136" t="s">
        <v>371</v>
      </c>
      <c r="C21" s="131" t="n">
        <v>19.83</v>
      </c>
      <c r="D21" s="132"/>
      <c r="E21" s="133" t="n">
        <v>19.83</v>
      </c>
      <c r="F21" s="134"/>
      <c r="G21" s="132"/>
      <c r="H21" s="132"/>
      <c r="I21" s="132"/>
      <c r="J21" s="132"/>
      <c r="K21" s="132"/>
      <c r="L21" s="132"/>
    </row>
    <row r="22" customFormat="false" ht="18" hidden="false" customHeight="true" outlineLevel="0" collapsed="false">
      <c r="A22" s="135" t="s">
        <v>372</v>
      </c>
      <c r="B22" s="136" t="s">
        <v>373</v>
      </c>
      <c r="C22" s="131" t="n">
        <v>2.2</v>
      </c>
      <c r="D22" s="132"/>
      <c r="E22" s="133" t="n">
        <v>2.2</v>
      </c>
      <c r="F22" s="132"/>
      <c r="G22" s="132"/>
      <c r="H22" s="132"/>
      <c r="I22" s="132"/>
      <c r="J22" s="132"/>
      <c r="K22" s="132"/>
      <c r="L22" s="132"/>
    </row>
    <row r="23" customFormat="false" ht="18" hidden="false" customHeight="true" outlineLevel="0" collapsed="false">
      <c r="A23" s="135" t="s">
        <v>374</v>
      </c>
      <c r="B23" s="136" t="s">
        <v>375</v>
      </c>
      <c r="C23" s="131" t="n">
        <v>2.24</v>
      </c>
      <c r="D23" s="132"/>
      <c r="E23" s="133" t="n">
        <v>2.24</v>
      </c>
      <c r="F23" s="132"/>
      <c r="G23" s="132"/>
      <c r="H23" s="132"/>
      <c r="I23" s="132"/>
      <c r="J23" s="132"/>
      <c r="K23" s="132"/>
      <c r="L23" s="132"/>
    </row>
    <row r="24" customFormat="false" ht="18" hidden="false" customHeight="true" outlineLevel="0" collapsed="false">
      <c r="A24" s="135" t="s">
        <v>376</v>
      </c>
      <c r="B24" s="136" t="s">
        <v>377</v>
      </c>
      <c r="C24" s="131" t="n">
        <v>0.48</v>
      </c>
      <c r="D24" s="132"/>
      <c r="E24" s="133" t="n">
        <v>0.48</v>
      </c>
      <c r="F24" s="132"/>
      <c r="G24" s="132"/>
      <c r="H24" s="132"/>
      <c r="I24" s="132"/>
      <c r="J24" s="132"/>
      <c r="K24" s="134"/>
      <c r="L24" s="132"/>
    </row>
    <row r="25" customFormat="false" ht="18" hidden="false" customHeight="true" outlineLevel="0" collapsed="false">
      <c r="A25" s="129" t="s">
        <v>378</v>
      </c>
      <c r="B25" s="130" t="s">
        <v>330</v>
      </c>
      <c r="C25" s="131" t="n">
        <v>29.51</v>
      </c>
      <c r="D25" s="132"/>
      <c r="E25" s="133" t="n">
        <v>29.51</v>
      </c>
      <c r="F25" s="132"/>
      <c r="G25" s="132"/>
      <c r="H25" s="132"/>
      <c r="I25" s="132"/>
      <c r="J25" s="132"/>
      <c r="K25" s="132"/>
      <c r="L25" s="132"/>
    </row>
    <row r="26" customFormat="false" ht="18" hidden="false" customHeight="true" outlineLevel="0" collapsed="false">
      <c r="A26" s="135" t="s">
        <v>379</v>
      </c>
      <c r="B26" s="136" t="s">
        <v>380</v>
      </c>
      <c r="C26" s="131" t="n">
        <v>29.51</v>
      </c>
      <c r="D26" s="132"/>
      <c r="E26" s="133" t="n">
        <v>29.51</v>
      </c>
      <c r="F26" s="132"/>
      <c r="G26" s="132"/>
      <c r="H26" s="132"/>
      <c r="I26" s="132"/>
      <c r="J26" s="132"/>
      <c r="K26" s="132"/>
      <c r="L26" s="132"/>
    </row>
    <row r="27" customFormat="false" ht="18" hidden="false" customHeight="true" outlineLevel="0" collapsed="false">
      <c r="A27" s="135" t="s">
        <v>381</v>
      </c>
      <c r="B27" s="136" t="s">
        <v>382</v>
      </c>
      <c r="C27" s="131" t="n">
        <v>29.51</v>
      </c>
      <c r="D27" s="132"/>
      <c r="E27" s="133" t="n">
        <v>29.51</v>
      </c>
      <c r="F27" s="132"/>
      <c r="G27" s="132"/>
      <c r="H27" s="132"/>
      <c r="I27" s="132"/>
      <c r="J27" s="132"/>
      <c r="K27" s="132"/>
      <c r="L27" s="132"/>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6.875" defaultRowHeight="12.75" zeroHeight="false" outlineLevelRow="0" outlineLevelCol="0"/>
  <cols>
    <col collapsed="false" customWidth="true" hidden="false" outlineLevel="0" max="1" min="1" style="32" width="17.12"/>
    <col collapsed="false" customWidth="true" hidden="false" outlineLevel="0" max="2" min="2" style="32" width="28.99"/>
    <col collapsed="false" customWidth="true" hidden="false" outlineLevel="0" max="6" min="3" style="32" width="17.99"/>
    <col collapsed="false" customWidth="true" hidden="false" outlineLevel="0" max="7" min="7" style="32" width="19.49"/>
    <col collapsed="false" customWidth="true" hidden="false" outlineLevel="0" max="8" min="8" style="32" width="20.99"/>
    <col collapsed="false" customWidth="false" hidden="false" outlineLevel="0" max="257" min="9" style="32" width="6.88"/>
  </cols>
  <sheetData>
    <row r="1" customFormat="false" ht="20.1" hidden="false" customHeight="true" outlineLevel="0" collapsed="false">
      <c r="A1" s="14" t="s">
        <v>479</v>
      </c>
      <c r="B1" s="45"/>
    </row>
    <row r="2" customFormat="false" ht="44.25" hidden="false" customHeight="true" outlineLevel="0" collapsed="false">
      <c r="A2" s="119" t="s">
        <v>480</v>
      </c>
      <c r="B2" s="119"/>
      <c r="C2" s="119"/>
      <c r="D2" s="119"/>
      <c r="E2" s="119"/>
      <c r="F2" s="119"/>
      <c r="G2" s="119"/>
      <c r="H2" s="119"/>
    </row>
    <row r="3" customFormat="false" ht="20.1" hidden="false" customHeight="true" outlineLevel="0" collapsed="false">
      <c r="A3" s="137"/>
      <c r="B3" s="138"/>
      <c r="C3" s="139"/>
      <c r="D3" s="139"/>
      <c r="E3" s="139"/>
      <c r="F3" s="139"/>
      <c r="G3" s="139"/>
      <c r="H3" s="140"/>
    </row>
    <row r="4" customFormat="false" ht="25.5" hidden="false" customHeight="true" outlineLevel="0" collapsed="false">
      <c r="A4" s="141"/>
      <c r="B4" s="92"/>
      <c r="C4" s="141"/>
      <c r="D4" s="141"/>
      <c r="E4" s="141"/>
      <c r="F4" s="141"/>
      <c r="G4" s="141"/>
      <c r="H4" s="62" t="s">
        <v>313</v>
      </c>
    </row>
    <row r="5" customFormat="false" ht="29.25" hidden="false" customHeight="true" outlineLevel="0" collapsed="false">
      <c r="A5" s="70" t="s">
        <v>387</v>
      </c>
      <c r="B5" s="70" t="s">
        <v>343</v>
      </c>
      <c r="C5" s="70" t="s">
        <v>318</v>
      </c>
      <c r="D5" s="124" t="s">
        <v>456</v>
      </c>
      <c r="E5" s="70" t="s">
        <v>457</v>
      </c>
      <c r="F5" s="70" t="s">
        <v>481</v>
      </c>
      <c r="G5" s="70" t="s">
        <v>482</v>
      </c>
      <c r="H5" s="70" t="s">
        <v>483</v>
      </c>
    </row>
    <row r="6" customFormat="false" ht="27" hidden="false" customHeight="true" outlineLevel="0" collapsed="false">
      <c r="A6" s="28" t="s">
        <v>318</v>
      </c>
      <c r="B6" s="28"/>
      <c r="C6" s="142" t="n">
        <v>1360.36</v>
      </c>
      <c r="D6" s="142" t="n">
        <v>514.91</v>
      </c>
      <c r="E6" s="143" t="n">
        <v>845.45</v>
      </c>
      <c r="F6" s="85"/>
      <c r="G6" s="85"/>
      <c r="H6" s="85"/>
    </row>
    <row r="7" customFormat="false" ht="18.75" hidden="false" customHeight="true" outlineLevel="0" collapsed="false">
      <c r="A7" s="144" t="s">
        <v>347</v>
      </c>
      <c r="B7" s="24" t="s">
        <v>325</v>
      </c>
      <c r="C7" s="145" t="n">
        <v>1218.93</v>
      </c>
      <c r="D7" s="145" t="n">
        <v>373.48</v>
      </c>
      <c r="E7" s="146" t="n">
        <v>845.45</v>
      </c>
      <c r="F7" s="134"/>
      <c r="G7" s="134"/>
      <c r="H7" s="134"/>
    </row>
    <row r="8" customFormat="false" ht="18.75" hidden="false" customHeight="true" outlineLevel="0" collapsed="false">
      <c r="A8" s="147" t="s">
        <v>348</v>
      </c>
      <c r="B8" s="148" t="s">
        <v>349</v>
      </c>
      <c r="C8" s="145" t="n">
        <v>1218.93</v>
      </c>
      <c r="D8" s="145" t="n">
        <v>373.48</v>
      </c>
      <c r="E8" s="146" t="n">
        <v>845.45</v>
      </c>
      <c r="F8" s="134"/>
      <c r="G8" s="134"/>
      <c r="H8" s="134"/>
    </row>
    <row r="9" customFormat="false" ht="21" hidden="false" customHeight="true" outlineLevel="0" collapsed="false">
      <c r="A9" s="147" t="s">
        <v>350</v>
      </c>
      <c r="B9" s="148" t="s">
        <v>351</v>
      </c>
      <c r="C9" s="145" t="n">
        <v>316.11</v>
      </c>
      <c r="D9" s="145" t="n">
        <v>316.11</v>
      </c>
      <c r="E9" s="146"/>
      <c r="F9" s="134"/>
      <c r="G9" s="134"/>
      <c r="H9" s="134"/>
    </row>
    <row r="10" customFormat="false" ht="21" hidden="false" customHeight="true" outlineLevel="0" collapsed="false">
      <c r="A10" s="147" t="s">
        <v>352</v>
      </c>
      <c r="B10" s="148" t="s">
        <v>353</v>
      </c>
      <c r="C10" s="145" t="n">
        <v>727.45</v>
      </c>
      <c r="D10" s="145"/>
      <c r="E10" s="146" t="n">
        <v>727.45</v>
      </c>
      <c r="F10" s="134"/>
      <c r="G10" s="134"/>
      <c r="H10" s="134"/>
      <c r="I10" s="45"/>
    </row>
    <row r="11" customFormat="false" ht="21" hidden="false" customHeight="true" outlineLevel="0" collapsed="false">
      <c r="A11" s="147" t="s">
        <v>354</v>
      </c>
      <c r="B11" s="148" t="s">
        <v>355</v>
      </c>
      <c r="C11" s="145" t="n">
        <v>57.37</v>
      </c>
      <c r="D11" s="145" t="n">
        <v>57.37</v>
      </c>
      <c r="E11" s="146"/>
      <c r="F11" s="134"/>
      <c r="G11" s="134"/>
      <c r="H11" s="134"/>
    </row>
    <row r="12" customFormat="false" ht="21" hidden="false" customHeight="true" outlineLevel="0" collapsed="false">
      <c r="A12" s="147" t="s">
        <v>356</v>
      </c>
      <c r="B12" s="148" t="s">
        <v>357</v>
      </c>
      <c r="C12" s="145" t="n">
        <v>118</v>
      </c>
      <c r="D12" s="145"/>
      <c r="E12" s="146" t="n">
        <v>118</v>
      </c>
      <c r="F12" s="134"/>
      <c r="G12" s="134"/>
      <c r="H12" s="132"/>
    </row>
    <row r="13" customFormat="false" ht="21" hidden="false" customHeight="true" outlineLevel="0" collapsed="false">
      <c r="A13" s="144" t="s">
        <v>358</v>
      </c>
      <c r="B13" s="24" t="s">
        <v>327</v>
      </c>
      <c r="C13" s="145" t="n">
        <v>87.18</v>
      </c>
      <c r="D13" s="145" t="n">
        <v>87.18</v>
      </c>
      <c r="E13" s="146"/>
      <c r="F13" s="134"/>
      <c r="G13" s="134"/>
      <c r="H13" s="132"/>
      <c r="I13" s="45"/>
    </row>
    <row r="14" customFormat="false" ht="21" hidden="false" customHeight="true" outlineLevel="0" collapsed="false">
      <c r="A14" s="147" t="s">
        <v>359</v>
      </c>
      <c r="B14" s="148" t="s">
        <v>360</v>
      </c>
      <c r="C14" s="145" t="n">
        <v>87.18</v>
      </c>
      <c r="D14" s="145" t="n">
        <v>87.18</v>
      </c>
      <c r="E14" s="146"/>
      <c r="F14" s="134"/>
      <c r="G14" s="134"/>
      <c r="H14" s="134"/>
    </row>
    <row r="15" customFormat="false" ht="21" hidden="false" customHeight="true" outlineLevel="0" collapsed="false">
      <c r="A15" s="147" t="s">
        <v>361</v>
      </c>
      <c r="B15" s="148" t="s">
        <v>362</v>
      </c>
      <c r="C15" s="145" t="n">
        <v>37</v>
      </c>
      <c r="D15" s="145" t="n">
        <v>37</v>
      </c>
      <c r="E15" s="146"/>
      <c r="F15" s="134"/>
      <c r="G15" s="134"/>
      <c r="H15" s="132"/>
    </row>
    <row r="16" customFormat="false" ht="21" hidden="false" customHeight="true" outlineLevel="0" collapsed="false">
      <c r="A16" s="147" t="s">
        <v>363</v>
      </c>
      <c r="B16" s="148" t="s">
        <v>364</v>
      </c>
      <c r="C16" s="145" t="n">
        <v>18.5</v>
      </c>
      <c r="D16" s="145" t="n">
        <v>18.5</v>
      </c>
      <c r="E16" s="146"/>
      <c r="F16" s="134"/>
      <c r="G16" s="132"/>
      <c r="H16" s="132"/>
    </row>
    <row r="17" customFormat="false" ht="21" hidden="false" customHeight="true" outlineLevel="0" collapsed="false">
      <c r="A17" s="147" t="s">
        <v>365</v>
      </c>
      <c r="B17" s="148" t="s">
        <v>366</v>
      </c>
      <c r="C17" s="145" t="n">
        <v>31.69</v>
      </c>
      <c r="D17" s="145" t="n">
        <v>31.69</v>
      </c>
      <c r="E17" s="146"/>
      <c r="F17" s="132"/>
      <c r="G17" s="132"/>
      <c r="H17" s="134"/>
    </row>
    <row r="18" customFormat="false" ht="21" hidden="false" customHeight="true" outlineLevel="0" collapsed="false">
      <c r="A18" s="144" t="s">
        <v>367</v>
      </c>
      <c r="B18" s="24" t="s">
        <v>329</v>
      </c>
      <c r="C18" s="145" t="n">
        <v>24.74</v>
      </c>
      <c r="D18" s="145" t="n">
        <v>24.74</v>
      </c>
      <c r="E18" s="146"/>
      <c r="F18" s="132"/>
      <c r="G18" s="132"/>
      <c r="H18" s="132"/>
    </row>
    <row r="19" customFormat="false" ht="21" hidden="false" customHeight="true" outlineLevel="0" collapsed="false">
      <c r="A19" s="147" t="s">
        <v>368</v>
      </c>
      <c r="B19" s="148" t="s">
        <v>369</v>
      </c>
      <c r="C19" s="145" t="n">
        <v>24.74</v>
      </c>
      <c r="D19" s="145" t="n">
        <v>24.74</v>
      </c>
      <c r="E19" s="146"/>
      <c r="F19" s="134"/>
      <c r="G19" s="132"/>
      <c r="H19" s="132"/>
    </row>
    <row r="20" customFormat="false" ht="21" hidden="false" customHeight="true" outlineLevel="0" collapsed="false">
      <c r="A20" s="147" t="s">
        <v>370</v>
      </c>
      <c r="B20" s="148" t="s">
        <v>371</v>
      </c>
      <c r="C20" s="145" t="n">
        <v>19.83</v>
      </c>
      <c r="D20" s="145" t="n">
        <v>19.83</v>
      </c>
      <c r="E20" s="146"/>
      <c r="F20" s="132"/>
      <c r="G20" s="132"/>
      <c r="H20" s="132"/>
    </row>
    <row r="21" customFormat="false" ht="21" hidden="false" customHeight="true" outlineLevel="0" collapsed="false">
      <c r="A21" s="147" t="s">
        <v>372</v>
      </c>
      <c r="B21" s="148" t="s">
        <v>373</v>
      </c>
      <c r="C21" s="145" t="n">
        <v>2.2</v>
      </c>
      <c r="D21" s="145" t="n">
        <v>2.2</v>
      </c>
      <c r="E21" s="146"/>
      <c r="F21" s="132"/>
      <c r="G21" s="132"/>
      <c r="H21" s="132"/>
    </row>
    <row r="22" customFormat="false" ht="21" hidden="false" customHeight="true" outlineLevel="0" collapsed="false">
      <c r="A22" s="147" t="s">
        <v>374</v>
      </c>
      <c r="B22" s="148" t="s">
        <v>375</v>
      </c>
      <c r="C22" s="145" t="n">
        <v>2.24</v>
      </c>
      <c r="D22" s="145" t="n">
        <v>2.24</v>
      </c>
      <c r="E22" s="146"/>
      <c r="F22" s="132"/>
      <c r="G22" s="134"/>
      <c r="H22" s="132"/>
    </row>
    <row r="23" customFormat="false" ht="21" hidden="false" customHeight="true" outlineLevel="0" collapsed="false">
      <c r="A23" s="147" t="s">
        <v>376</v>
      </c>
      <c r="B23" s="148" t="s">
        <v>377</v>
      </c>
      <c r="C23" s="145" t="n">
        <v>0.48</v>
      </c>
      <c r="D23" s="145" t="n">
        <v>0.48</v>
      </c>
      <c r="E23" s="146"/>
      <c r="F23" s="132"/>
      <c r="G23" s="132"/>
      <c r="H23" s="132"/>
    </row>
    <row r="24" customFormat="false" ht="21" hidden="false" customHeight="true" outlineLevel="0" collapsed="false">
      <c r="A24" s="144" t="s">
        <v>378</v>
      </c>
      <c r="B24" s="24" t="s">
        <v>330</v>
      </c>
      <c r="C24" s="145" t="n">
        <v>29.51</v>
      </c>
      <c r="D24" s="145" t="n">
        <v>29.51</v>
      </c>
      <c r="E24" s="146"/>
      <c r="F24" s="132"/>
      <c r="G24" s="134"/>
      <c r="H24" s="132"/>
    </row>
    <row r="25" customFormat="false" ht="21" hidden="false" customHeight="true" outlineLevel="0" collapsed="false">
      <c r="A25" s="147" t="s">
        <v>379</v>
      </c>
      <c r="B25" s="148" t="s">
        <v>380</v>
      </c>
      <c r="C25" s="145" t="n">
        <v>29.51</v>
      </c>
      <c r="D25" s="145" t="n">
        <v>29.51</v>
      </c>
      <c r="E25" s="146"/>
      <c r="F25" s="132"/>
      <c r="G25" s="132"/>
      <c r="H25" s="132"/>
    </row>
    <row r="26" customFormat="false" ht="21" hidden="false" customHeight="true" outlineLevel="0" collapsed="false">
      <c r="A26" s="147" t="s">
        <v>381</v>
      </c>
      <c r="B26" s="148" t="s">
        <v>382</v>
      </c>
      <c r="C26" s="145" t="n">
        <v>29.51</v>
      </c>
      <c r="D26" s="145" t="n">
        <v>29.51</v>
      </c>
      <c r="E26" s="146"/>
      <c r="F26" s="132"/>
      <c r="G26" s="132"/>
      <c r="H26" s="132"/>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18T09: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