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40</definedName>
    <definedName function="false" hidden="false" localSheetId="2" name="Print_Titles" vbProcedure="false">'2 一般公共预算支出-上年数'!$1:$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5政府性基金预算支出表!$A$1:$E$7</definedName>
    <definedName function="false" hidden="false" localSheetId="5" name="Print_Titles" vbProcedure="false">5政府性基金预算支出表!$1:$6</definedName>
    <definedName function="false" hidden="false" localSheetId="6" name="Print_Area" vbProcedure="false">6部门收支总表!$A$1:$D$23</definedName>
    <definedName function="false" hidden="false" localSheetId="7" name="Print_Area" vbProcedure="false">7部门收入总表!$A$1:$L$72</definedName>
    <definedName function="false" hidden="false" localSheetId="7" name="Print_Titles" vbProcedure="false">7部门收入总表!$1:$6</definedName>
    <definedName function="false" hidden="false" localSheetId="8" name="Print_Titles" vbProcedure="false">8部门支出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1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綦江区水务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科学技术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节能环保支出</t>
  </si>
  <si>
    <t xml:space="preserve">城乡社区支出</t>
  </si>
  <si>
    <t xml:space="preserve">农林水支出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綦江区水务局一般公共预算财政拨款支出预算表</t>
  </si>
  <si>
    <t xml:space="preserve">功能分类科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行政事业单位离退休支出</t>
  </si>
  <si>
    <t xml:space="preserve">抚恤</t>
  </si>
  <si>
    <t xml:space="preserve">  其他优抚支出</t>
  </si>
  <si>
    <t xml:space="preserve">行政事业单位医疗</t>
  </si>
  <si>
    <t xml:space="preserve">  行政单位医疗</t>
  </si>
  <si>
    <t xml:space="preserve">  事业单位医疗</t>
  </si>
  <si>
    <t xml:space="preserve">  公务员医疗补助</t>
  </si>
  <si>
    <t xml:space="preserve">  其他行政事业单位医疗支出</t>
  </si>
  <si>
    <t xml:space="preserve">水利</t>
  </si>
  <si>
    <t xml:space="preserve">  行政运行</t>
  </si>
  <si>
    <t xml:space="preserve">  一般行政管理事务</t>
  </si>
  <si>
    <t xml:space="preserve">  水利行业业务管理</t>
  </si>
  <si>
    <t xml:space="preserve">  水利工程运行与维护</t>
  </si>
  <si>
    <t xml:space="preserve">  水利执法监督</t>
  </si>
  <si>
    <t xml:space="preserve">  水土保持</t>
  </si>
  <si>
    <t xml:space="preserve">  水资源节约管理与保护</t>
  </si>
  <si>
    <t xml:space="preserve">  水质监测</t>
  </si>
  <si>
    <t xml:space="preserve">  水文测报</t>
  </si>
  <si>
    <t xml:space="preserve">  防汛</t>
  </si>
  <si>
    <t xml:space="preserve">  砂石资源费支出</t>
  </si>
  <si>
    <t xml:space="preserve">扶贫</t>
  </si>
  <si>
    <t xml:space="preserve">  农村基础设施建设</t>
  </si>
  <si>
    <t xml:space="preserve">住房改革支出</t>
  </si>
  <si>
    <t xml:space="preserve">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綦江区水务局一般公共预算财政拨款基本支出预算表</t>
  </si>
  <si>
    <t xml:space="preserve">经济分类科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綦江区水务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       购置费</t>
  </si>
  <si>
    <t xml:space="preserve">公务用车           运行费</t>
  </si>
  <si>
    <t xml:space="preserve">公务用车               购置费</t>
  </si>
  <si>
    <t xml:space="preserve">公务用车               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綦江区水务局政府性基金预算支出表</t>
  </si>
  <si>
    <t xml:space="preserve">本年政府性基金预算财政拨款支出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单位无政府性基金收支，故此表无数据。
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綦江区水务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重庆市綦江区水务局部门收入总表</t>
  </si>
  <si>
    <t xml:space="preserve">科目</t>
  </si>
  <si>
    <t xml:space="preserve">非教育收费收入</t>
  </si>
  <si>
    <t xml:space="preserve">教育收费收入</t>
  </si>
  <si>
    <t xml:space="preserve">技术研究与开发</t>
  </si>
  <si>
    <t xml:space="preserve">  科技成果转化与扩散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小型水库移民扶助基金及对应专项债务收入安排的支出</t>
  </si>
  <si>
    <t xml:space="preserve">能源节约利用</t>
  </si>
  <si>
    <t xml:space="preserve">  能源节约利用</t>
  </si>
  <si>
    <t xml:space="preserve">农业土地开发资金及对应专项债务收入安排的支出</t>
  </si>
  <si>
    <t xml:space="preserve">  农业土地开发资金及对应专项债务收入安排的支出</t>
  </si>
  <si>
    <t xml:space="preserve">城市基础设施配套费及对应专项债务收入安排的支出</t>
  </si>
  <si>
    <t xml:space="preserve">  其他城市基础设施配套费安排的支出</t>
  </si>
  <si>
    <t xml:space="preserve">其他城乡社区支出</t>
  </si>
  <si>
    <t xml:space="preserve">  其他城乡社区支出</t>
  </si>
  <si>
    <t xml:space="preserve">  水利工程建设</t>
  </si>
  <si>
    <t xml:space="preserve">  水利前期工作</t>
  </si>
  <si>
    <t xml:space="preserve">  抗旱</t>
  </si>
  <si>
    <t xml:space="preserve">  农田水利</t>
  </si>
  <si>
    <t xml:space="preserve">  江河湖库水系综合整治</t>
  </si>
  <si>
    <t xml:space="preserve">  农村人畜饮水</t>
  </si>
  <si>
    <t xml:space="preserve">农业综合开发</t>
  </si>
  <si>
    <t xml:space="preserve">  土地治理</t>
  </si>
  <si>
    <t xml:space="preserve">农村综合改革</t>
  </si>
  <si>
    <t xml:space="preserve">  对村级一事一议的补助</t>
  </si>
  <si>
    <t xml:space="preserve">大中型水库库区基金及对应专项债务收入安排的支出</t>
  </si>
  <si>
    <t xml:space="preserve">保障性安居工程支出</t>
  </si>
  <si>
    <t xml:space="preserve">  其他保障性安居工程支出</t>
  </si>
  <si>
    <t xml:space="preserve">  其他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綦江区水务局部门支出总表</t>
  </si>
  <si>
    <t xml:space="preserve">功能科目编码</t>
  </si>
  <si>
    <t xml:space="preserve">功能科目名称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@"/>
    <numFmt numFmtId="168" formatCode="#,##0.00_ "/>
    <numFmt numFmtId="169" formatCode=";;;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等线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18.87"/>
    <col collapsed="false" customWidth="true" hidden="false" outlineLevel="0" max="2" min="2" style="12" width="13.87"/>
    <col collapsed="false" customWidth="true" hidden="false" outlineLevel="0" max="3" min="3" style="12" width="20.12"/>
    <col collapsed="false" customWidth="true" hidden="false" outlineLevel="0" max="4" min="4" style="12" width="11.75"/>
    <col collapsed="false" customWidth="true" hidden="false" outlineLevel="0" max="5" min="5" style="12" width="15.12"/>
    <col collapsed="false" customWidth="true" hidden="false" outlineLevel="0" max="6" min="6" style="12" width="14.37"/>
    <col collapsed="false" customWidth="true" hidden="false" outlineLevel="0" max="7" min="7" style="12" width="15.24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B8+B9+B10</f>
        <v>5062.81</v>
      </c>
      <c r="C7" s="26" t="s">
        <v>323</v>
      </c>
      <c r="D7" s="27" t="n">
        <f aca="false">E7+F7+G7</f>
        <v>31772.54</v>
      </c>
      <c r="E7" s="27" t="n">
        <f aca="false">SUM(E8:E15)</f>
        <v>30882.55</v>
      </c>
      <c r="F7" s="27" t="n">
        <f aca="false">SUM(F8:F15)</f>
        <v>889.99</v>
      </c>
      <c r="G7" s="27"/>
    </row>
    <row r="8" s="16" customFormat="true" ht="20.1" hidden="false" customHeight="true" outlineLevel="0" collapsed="false">
      <c r="A8" s="28" t="s">
        <v>324</v>
      </c>
      <c r="B8" s="29" t="n">
        <v>5062.81</v>
      </c>
      <c r="C8" s="30" t="s">
        <v>325</v>
      </c>
      <c r="D8" s="27" t="n">
        <f aca="false">E8+F8+G8</f>
        <v>351.85</v>
      </c>
      <c r="E8" s="31" t="n">
        <v>351.85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27" t="n">
        <f aca="false">E9+F9+G9</f>
        <v>1099.6</v>
      </c>
      <c r="E9" s="32" t="n">
        <v>254.21</v>
      </c>
      <c r="F9" s="32" t="n">
        <v>845.39</v>
      </c>
      <c r="G9" s="32"/>
    </row>
    <row r="10" s="16" customFormat="true" ht="20.1" hidden="false" customHeight="true" outlineLevel="0" collapsed="false">
      <c r="A10" s="34" t="s">
        <v>328</v>
      </c>
      <c r="B10" s="35"/>
      <c r="C10" s="36" t="s">
        <v>329</v>
      </c>
      <c r="D10" s="27" t="n">
        <f aca="false">E10+F10+G10</f>
        <v>74.34</v>
      </c>
      <c r="E10" s="32" t="n">
        <v>74.34</v>
      </c>
      <c r="F10" s="32"/>
      <c r="G10" s="32"/>
    </row>
    <row r="11" s="16" customFormat="true" ht="20.1" hidden="false" customHeight="true" outlineLevel="0" collapsed="false">
      <c r="A11" s="37" t="s">
        <v>330</v>
      </c>
      <c r="B11" s="25" t="n">
        <f aca="false">B12+B13+B14</f>
        <v>26709.73</v>
      </c>
      <c r="C11" s="38" t="s">
        <v>331</v>
      </c>
      <c r="D11" s="27" t="n">
        <f aca="false">E11+F11+G11</f>
        <v>1103</v>
      </c>
      <c r="E11" s="32" t="n">
        <v>1103</v>
      </c>
      <c r="F11" s="32"/>
      <c r="G11" s="32"/>
    </row>
    <row r="12" s="16" customFormat="true" ht="20.1" hidden="false" customHeight="true" outlineLevel="0" collapsed="false">
      <c r="A12" s="34" t="s">
        <v>324</v>
      </c>
      <c r="B12" s="29" t="n">
        <v>25819.74</v>
      </c>
      <c r="C12" s="38" t="s">
        <v>332</v>
      </c>
      <c r="D12" s="27" t="n">
        <f aca="false">E12+F12+G12</f>
        <v>645.73</v>
      </c>
      <c r="E12" s="32" t="n">
        <v>611.13</v>
      </c>
      <c r="F12" s="32" t="n">
        <v>34.6</v>
      </c>
      <c r="G12" s="32"/>
    </row>
    <row r="13" s="16" customFormat="true" ht="20.1" hidden="false" customHeight="true" outlineLevel="0" collapsed="false">
      <c r="A13" s="34" t="s">
        <v>326</v>
      </c>
      <c r="B13" s="33" t="n">
        <v>889.99</v>
      </c>
      <c r="C13" s="38" t="s">
        <v>333</v>
      </c>
      <c r="D13" s="27" t="n">
        <f aca="false">E13+F13+G13</f>
        <v>25232.13</v>
      </c>
      <c r="E13" s="32" t="n">
        <v>25222.13</v>
      </c>
      <c r="F13" s="32" t="n">
        <v>10</v>
      </c>
      <c r="G13" s="32"/>
    </row>
    <row r="14" s="16" customFormat="true" ht="20.1" hidden="false" customHeight="true" outlineLevel="0" collapsed="false">
      <c r="A14" s="28" t="s">
        <v>328</v>
      </c>
      <c r="B14" s="35"/>
      <c r="C14" s="39" t="s">
        <v>334</v>
      </c>
      <c r="D14" s="27" t="n">
        <f aca="false">E14+F14+G14</f>
        <v>2565.89</v>
      </c>
      <c r="E14" s="32" t="n">
        <v>2565.89</v>
      </c>
      <c r="F14" s="32"/>
      <c r="G14" s="32"/>
      <c r="M14" s="40"/>
    </row>
    <row r="15" s="16" customFormat="true" ht="20.1" hidden="false" customHeight="true" outlineLevel="0" collapsed="false">
      <c r="A15" s="37"/>
      <c r="B15" s="41"/>
      <c r="C15" s="42" t="s">
        <v>335</v>
      </c>
      <c r="D15" s="27" t="n">
        <f aca="false">E15+F15+G15</f>
        <v>700</v>
      </c>
      <c r="E15" s="43" t="n">
        <v>700</v>
      </c>
      <c r="F15" s="43"/>
      <c r="G15" s="43"/>
    </row>
    <row r="16" s="16" customFormat="true" ht="20.1" hidden="false" customHeight="true" outlineLevel="0" collapsed="false">
      <c r="A16" s="37"/>
      <c r="B16" s="41"/>
      <c r="C16" s="44" t="s">
        <v>336</v>
      </c>
      <c r="D16" s="45" t="n">
        <f aca="false">E16+F16+G16</f>
        <v>0</v>
      </c>
      <c r="E16" s="46" t="n">
        <f aca="false">B8+B12-E7</f>
        <v>0</v>
      </c>
      <c r="F16" s="46" t="n">
        <f aca="false">B9+B13-F7</f>
        <v>0</v>
      </c>
      <c r="G16" s="46" t="n">
        <f aca="false">B10+B14-G7</f>
        <v>0</v>
      </c>
    </row>
    <row r="17" s="16" customFormat="true" ht="20.1" hidden="false" customHeight="true" outlineLevel="0" collapsed="false">
      <c r="A17" s="37"/>
      <c r="B17" s="41"/>
      <c r="C17" s="41"/>
      <c r="D17" s="46"/>
      <c r="E17" s="46"/>
      <c r="F17" s="46"/>
      <c r="G17" s="47"/>
    </row>
    <row r="18" s="16" customFormat="true" ht="20.1" hidden="false" customHeight="true" outlineLevel="0" collapsed="false">
      <c r="A18" s="37" t="s">
        <v>337</v>
      </c>
      <c r="B18" s="48" t="n">
        <f aca="false">B7+B11</f>
        <v>31772.54</v>
      </c>
      <c r="C18" s="49" t="s">
        <v>338</v>
      </c>
      <c r="D18" s="46" t="n">
        <f aca="false">SUM(D7+D16)</f>
        <v>31772.54</v>
      </c>
      <c r="E18" s="46" t="n">
        <f aca="false">SUM(E7+E16)</f>
        <v>30882.55</v>
      </c>
      <c r="F18" s="46" t="n">
        <f aca="false">SUM(F7+F16)</f>
        <v>889.99</v>
      </c>
      <c r="G18" s="46" t="n">
        <f aca="false">SUM(G7+G16)</f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8.49"/>
    <col collapsed="false" customWidth="true" hidden="false" outlineLevel="0" max="2" min="2" style="51" width="36.25"/>
    <col collapsed="false" customWidth="true" hidden="false" outlineLevel="0" max="3" min="3" style="51" width="14.37"/>
    <col collapsed="false" customWidth="true" hidden="false" outlineLevel="0" max="4" min="4" style="51" width="13.62"/>
    <col collapsed="false" customWidth="true" hidden="false" outlineLevel="0" max="6" min="5" style="51" width="12.25"/>
    <col collapsed="false" customWidth="true" hidden="false" outlineLevel="0" max="7" min="7" style="51" width="13.75"/>
    <col collapsed="false" customWidth="false" hidden="false" outlineLevel="0" max="257" min="8" style="51" width="6.87"/>
  </cols>
  <sheetData>
    <row r="1" customFormat="false" ht="20.1" hidden="false" customHeight="true" outlineLevel="0" collapsed="false">
      <c r="A1" s="52" t="s">
        <v>339</v>
      </c>
    </row>
    <row r="2" customFormat="false" ht="33" hidden="false" customHeight="true" outlineLevel="0" collapsed="false">
      <c r="A2" s="53" t="s">
        <v>340</v>
      </c>
      <c r="B2" s="53"/>
      <c r="C2" s="53"/>
      <c r="D2" s="53"/>
      <c r="E2" s="53"/>
      <c r="F2" s="53"/>
    </row>
    <row r="3" customFormat="false" ht="9.75" hidden="false" customHeight="true" outlineLevel="0" collapsed="false">
      <c r="A3" s="54"/>
      <c r="B3" s="55"/>
      <c r="C3" s="55"/>
      <c r="D3" s="55"/>
      <c r="E3" s="55"/>
      <c r="F3" s="55"/>
    </row>
    <row r="4" customFormat="false" ht="19.5" hidden="false" customHeight="true" outlineLevel="0" collapsed="false">
      <c r="A4" s="56"/>
      <c r="B4" s="57"/>
      <c r="C4" s="57"/>
      <c r="D4" s="57"/>
      <c r="E4" s="57"/>
      <c r="F4" s="58" t="s">
        <v>313</v>
      </c>
    </row>
    <row r="5" s="62" customFormat="true" ht="20.1" hidden="false" customHeight="true" outlineLevel="0" collapsed="false">
      <c r="A5" s="59" t="s">
        <v>341</v>
      </c>
      <c r="B5" s="59"/>
      <c r="C5" s="60" t="s">
        <v>342</v>
      </c>
      <c r="D5" s="61" t="s">
        <v>343</v>
      </c>
      <c r="E5" s="61"/>
      <c r="F5" s="61"/>
    </row>
    <row r="6" s="62" customFormat="true" ht="20.1" hidden="false" customHeight="true" outlineLevel="0" collapsed="false">
      <c r="A6" s="63" t="s">
        <v>344</v>
      </c>
      <c r="B6" s="63" t="s">
        <v>345</v>
      </c>
      <c r="C6" s="60"/>
      <c r="D6" s="63" t="s">
        <v>346</v>
      </c>
      <c r="E6" s="63" t="s">
        <v>347</v>
      </c>
      <c r="F6" s="63" t="s">
        <v>348</v>
      </c>
    </row>
    <row r="7" customFormat="false" ht="20.1" hidden="false" customHeight="true" outlineLevel="0" collapsed="false">
      <c r="A7" s="64"/>
      <c r="B7" s="65" t="s">
        <v>318</v>
      </c>
      <c r="C7" s="66" t="n">
        <f aca="false">SUM(C8:C40)/3</f>
        <v>2443.61</v>
      </c>
      <c r="D7" s="66" t="n">
        <f aca="false">E7+F7</f>
        <v>5062.81</v>
      </c>
      <c r="E7" s="66" t="n">
        <f aca="false">SUM(E8:E40)/3</f>
        <v>1619.69</v>
      </c>
      <c r="F7" s="66" t="n">
        <f aca="false">SUM(F8:F40)/3</f>
        <v>3443.12</v>
      </c>
    </row>
    <row r="8" customFormat="false" ht="20.1" hidden="false" customHeight="true" outlineLevel="0" collapsed="false">
      <c r="A8" s="64" t="n">
        <v>208</v>
      </c>
      <c r="B8" s="67" t="s">
        <v>327</v>
      </c>
      <c r="C8" s="66" t="n">
        <f aca="false">SUM(C9:C16)/2</f>
        <v>203.24</v>
      </c>
      <c r="D8" s="66" t="n">
        <f aca="false">E8+F8</f>
        <v>242.47</v>
      </c>
      <c r="E8" s="66" t="n">
        <f aca="false">E9</f>
        <v>241.94</v>
      </c>
      <c r="F8" s="66" t="n">
        <f aca="false">F15</f>
        <v>0.53</v>
      </c>
    </row>
    <row r="9" customFormat="false" ht="20.1" hidden="false" customHeight="true" outlineLevel="0" collapsed="false">
      <c r="A9" s="68" t="n">
        <v>20805</v>
      </c>
      <c r="B9" s="39" t="s">
        <v>349</v>
      </c>
      <c r="C9" s="69" t="n">
        <f aca="false">SUM(C10:C14)</f>
        <v>202.79</v>
      </c>
      <c r="D9" s="69" t="n">
        <f aca="false">E9+F9</f>
        <v>241.94</v>
      </c>
      <c r="E9" s="69" t="n">
        <f aca="false">SUM(E12:E14)</f>
        <v>241.94</v>
      </c>
      <c r="F9" s="69"/>
    </row>
    <row r="10" customFormat="false" ht="20.1" hidden="false" customHeight="true" outlineLevel="0" collapsed="false">
      <c r="A10" s="68" t="n">
        <v>2080501</v>
      </c>
      <c r="B10" s="42" t="s">
        <v>350</v>
      </c>
      <c r="C10" s="69" t="n">
        <v>32.33</v>
      </c>
      <c r="D10" s="69"/>
      <c r="E10" s="69"/>
      <c r="F10" s="69"/>
    </row>
    <row r="11" customFormat="false" ht="20.1" hidden="false" customHeight="true" outlineLevel="0" collapsed="false">
      <c r="A11" s="68" t="n">
        <v>2080502</v>
      </c>
      <c r="B11" s="42" t="s">
        <v>351</v>
      </c>
      <c r="C11" s="69" t="n">
        <v>10.68</v>
      </c>
      <c r="D11" s="69"/>
      <c r="E11" s="69"/>
      <c r="F11" s="69"/>
    </row>
    <row r="12" customFormat="false" ht="20.1" hidden="false" customHeight="true" outlineLevel="0" collapsed="false">
      <c r="A12" s="68" t="n">
        <v>2080505</v>
      </c>
      <c r="B12" s="42" t="s">
        <v>352</v>
      </c>
      <c r="C12" s="69" t="n">
        <v>114.13</v>
      </c>
      <c r="D12" s="69" t="n">
        <f aca="false">E12+F12</f>
        <v>119.83</v>
      </c>
      <c r="E12" s="69" t="n">
        <v>119.83</v>
      </c>
      <c r="F12" s="69"/>
    </row>
    <row r="13" customFormat="false" ht="20.1" hidden="false" customHeight="true" outlineLevel="0" collapsed="false">
      <c r="A13" s="68" t="n">
        <v>2080506</v>
      </c>
      <c r="B13" s="39" t="s">
        <v>353</v>
      </c>
      <c r="C13" s="69" t="n">
        <v>45.65</v>
      </c>
      <c r="D13" s="69" t="n">
        <f aca="false">E13+F13</f>
        <v>47.93</v>
      </c>
      <c r="E13" s="69" t="n">
        <v>47.93</v>
      </c>
      <c r="F13" s="69"/>
    </row>
    <row r="14" customFormat="false" ht="20.1" hidden="false" customHeight="true" outlineLevel="0" collapsed="false">
      <c r="A14" s="68" t="n">
        <v>2080599</v>
      </c>
      <c r="B14" s="39" t="s">
        <v>354</v>
      </c>
      <c r="C14" s="69"/>
      <c r="D14" s="69" t="n">
        <f aca="false">E14+F14</f>
        <v>74.18</v>
      </c>
      <c r="E14" s="69" t="n">
        <v>74.18</v>
      </c>
      <c r="F14" s="69"/>
    </row>
    <row r="15" customFormat="false" ht="20.1" hidden="false" customHeight="true" outlineLevel="0" collapsed="false">
      <c r="A15" s="68" t="n">
        <v>20808</v>
      </c>
      <c r="B15" s="39" t="s">
        <v>355</v>
      </c>
      <c r="C15" s="69" t="n">
        <f aca="false">C16</f>
        <v>0.45</v>
      </c>
      <c r="D15" s="69" t="n">
        <f aca="false">E15+F15</f>
        <v>0.53</v>
      </c>
      <c r="E15" s="69"/>
      <c r="F15" s="69" t="n">
        <v>0.53</v>
      </c>
    </row>
    <row r="16" customFormat="false" ht="20.1" hidden="false" customHeight="true" outlineLevel="0" collapsed="false">
      <c r="A16" s="68" t="n">
        <v>2080899</v>
      </c>
      <c r="B16" s="39" t="s">
        <v>356</v>
      </c>
      <c r="C16" s="69" t="n">
        <v>0.45</v>
      </c>
      <c r="D16" s="69" t="n">
        <f aca="false">E16+F16</f>
        <v>0.53</v>
      </c>
      <c r="E16" s="69"/>
      <c r="F16" s="69" t="n">
        <v>0.53</v>
      </c>
    </row>
    <row r="17" customFormat="false" ht="20.1" hidden="false" customHeight="true" outlineLevel="0" collapsed="false">
      <c r="A17" s="64" t="n">
        <v>210</v>
      </c>
      <c r="B17" s="70" t="s">
        <v>329</v>
      </c>
      <c r="C17" s="66" t="n">
        <f aca="false">C18</f>
        <v>76.72</v>
      </c>
      <c r="D17" s="66" t="n">
        <f aca="false">E17+F17</f>
        <v>70.36</v>
      </c>
      <c r="E17" s="66" t="n">
        <f aca="false">E18</f>
        <v>70.36</v>
      </c>
      <c r="F17" s="69"/>
    </row>
    <row r="18" customFormat="false" ht="20.1" hidden="false" customHeight="true" outlineLevel="0" collapsed="false">
      <c r="A18" s="68" t="n">
        <v>21011</v>
      </c>
      <c r="B18" s="42" t="s">
        <v>357</v>
      </c>
      <c r="C18" s="69" t="n">
        <f aca="false">SUM(C19:C22)</f>
        <v>76.72</v>
      </c>
      <c r="D18" s="69" t="n">
        <f aca="false">E18+F18</f>
        <v>70.36</v>
      </c>
      <c r="E18" s="69" t="n">
        <f aca="false">SUM(E19:E22)</f>
        <v>70.36</v>
      </c>
      <c r="F18" s="69"/>
    </row>
    <row r="19" customFormat="false" ht="20.1" hidden="false" customHeight="true" outlineLevel="0" collapsed="false">
      <c r="A19" s="68" t="n">
        <v>2101101</v>
      </c>
      <c r="B19" s="39" t="s">
        <v>358</v>
      </c>
      <c r="C19" s="69" t="n">
        <v>28.17</v>
      </c>
      <c r="D19" s="69" t="n">
        <f aca="false">E19+F19</f>
        <v>27.36</v>
      </c>
      <c r="E19" s="69" t="n">
        <v>27.36</v>
      </c>
      <c r="F19" s="69"/>
    </row>
    <row r="20" customFormat="false" ht="20.1" hidden="false" customHeight="true" outlineLevel="0" collapsed="false">
      <c r="A20" s="68" t="n">
        <v>2101102</v>
      </c>
      <c r="B20" s="39" t="s">
        <v>359</v>
      </c>
      <c r="C20" s="69" t="n">
        <v>27.11</v>
      </c>
      <c r="D20" s="69" t="n">
        <f aca="false">E20+F20</f>
        <v>29.56</v>
      </c>
      <c r="E20" s="69" t="n">
        <v>29.56</v>
      </c>
      <c r="F20" s="69"/>
    </row>
    <row r="21" customFormat="false" ht="20.1" hidden="false" customHeight="true" outlineLevel="0" collapsed="false">
      <c r="A21" s="68" t="n">
        <v>2101103</v>
      </c>
      <c r="B21" s="39" t="s">
        <v>360</v>
      </c>
      <c r="C21" s="69" t="n">
        <v>12.08</v>
      </c>
      <c r="D21" s="69" t="n">
        <f aca="false">E21+F21</f>
        <v>6.08</v>
      </c>
      <c r="E21" s="69" t="n">
        <v>6.08</v>
      </c>
      <c r="F21" s="69"/>
    </row>
    <row r="22" customFormat="false" ht="20.1" hidden="false" customHeight="true" outlineLevel="0" collapsed="false">
      <c r="A22" s="68" t="n">
        <v>2101199</v>
      </c>
      <c r="B22" s="39" t="s">
        <v>361</v>
      </c>
      <c r="C22" s="69" t="n">
        <v>9.36</v>
      </c>
      <c r="D22" s="69" t="n">
        <f aca="false">E22+F22</f>
        <v>7.36</v>
      </c>
      <c r="E22" s="69" t="n">
        <v>7.36</v>
      </c>
      <c r="F22" s="69"/>
    </row>
    <row r="23" customFormat="false" ht="20.1" hidden="false" customHeight="true" outlineLevel="0" collapsed="false">
      <c r="A23" s="64" t="n">
        <v>213</v>
      </c>
      <c r="B23" s="70" t="s">
        <v>333</v>
      </c>
      <c r="C23" s="66" t="n">
        <f aca="false">C24</f>
        <v>2097.54</v>
      </c>
      <c r="D23" s="66" t="n">
        <f aca="false">E23+F23</f>
        <v>4678.07</v>
      </c>
      <c r="E23" s="66" t="n">
        <f aca="false">SUM(E24:E37)/2</f>
        <v>1235.48</v>
      </c>
      <c r="F23" s="66" t="n">
        <f aca="false">SUM(F24:F37)/2</f>
        <v>3442.59</v>
      </c>
    </row>
    <row r="24" customFormat="false" ht="20.1" hidden="false" customHeight="true" outlineLevel="0" collapsed="false">
      <c r="A24" s="68" t="n">
        <v>21303</v>
      </c>
      <c r="B24" s="42" t="s">
        <v>362</v>
      </c>
      <c r="C24" s="69" t="n">
        <f aca="false">SUM(C25:C35)</f>
        <v>2097.54</v>
      </c>
      <c r="D24" s="69" t="n">
        <f aca="false">E24+F24</f>
        <v>3403.07</v>
      </c>
      <c r="E24" s="69" t="n">
        <f aca="false">SUM(E25:E34)</f>
        <v>1235.48</v>
      </c>
      <c r="F24" s="69" t="n">
        <f aca="false">SUM(F25:F34)</f>
        <v>2167.59</v>
      </c>
    </row>
    <row r="25" customFormat="false" ht="20.1" hidden="false" customHeight="true" outlineLevel="0" collapsed="false">
      <c r="A25" s="68" t="n">
        <v>2130301</v>
      </c>
      <c r="B25" s="42" t="s">
        <v>363</v>
      </c>
      <c r="C25" s="69" t="n">
        <v>520.78</v>
      </c>
      <c r="D25" s="69" t="n">
        <f aca="false">E25+F25</f>
        <v>589.42</v>
      </c>
      <c r="E25" s="69" t="n">
        <v>589.42</v>
      </c>
      <c r="F25" s="69"/>
    </row>
    <row r="26" customFormat="false" ht="20.1" hidden="false" customHeight="true" outlineLevel="0" collapsed="false">
      <c r="A26" s="68" t="n">
        <v>2130302</v>
      </c>
      <c r="B26" s="42" t="s">
        <v>364</v>
      </c>
      <c r="C26" s="69" t="n">
        <v>212</v>
      </c>
      <c r="D26" s="69" t="n">
        <f aca="false">E26+F26</f>
        <v>269.1</v>
      </c>
      <c r="E26" s="69"/>
      <c r="F26" s="69" t="n">
        <v>269.1</v>
      </c>
    </row>
    <row r="27" customFormat="false" ht="20.1" hidden="false" customHeight="true" outlineLevel="0" collapsed="false">
      <c r="A27" s="68" t="n">
        <v>2130304</v>
      </c>
      <c r="B27" s="39" t="s">
        <v>365</v>
      </c>
      <c r="C27" s="69" t="n">
        <v>144.66</v>
      </c>
      <c r="D27" s="69" t="n">
        <f aca="false">E27+F27</f>
        <v>149.3</v>
      </c>
      <c r="E27" s="69" t="n">
        <v>122.3</v>
      </c>
      <c r="F27" s="69" t="n">
        <v>27</v>
      </c>
    </row>
    <row r="28" customFormat="false" ht="20.1" hidden="false" customHeight="true" outlineLevel="0" collapsed="false">
      <c r="A28" s="68" t="n">
        <v>2130306</v>
      </c>
      <c r="B28" s="39" t="s">
        <v>366</v>
      </c>
      <c r="C28" s="69" t="n">
        <v>515.28</v>
      </c>
      <c r="D28" s="69" t="n">
        <f aca="false">E28+F28</f>
        <v>1491.87</v>
      </c>
      <c r="E28" s="69" t="n">
        <v>314.77</v>
      </c>
      <c r="F28" s="69" t="n">
        <v>1177.1</v>
      </c>
    </row>
    <row r="29" customFormat="false" ht="20.1" hidden="false" customHeight="true" outlineLevel="0" collapsed="false">
      <c r="A29" s="68" t="n">
        <v>2130309</v>
      </c>
      <c r="B29" s="39" t="s">
        <v>367</v>
      </c>
      <c r="C29" s="69" t="n">
        <v>38</v>
      </c>
      <c r="D29" s="69" t="n">
        <f aca="false">E29+F29</f>
        <v>67.3</v>
      </c>
      <c r="E29" s="69"/>
      <c r="F29" s="69" t="n">
        <v>67.3</v>
      </c>
    </row>
    <row r="30" customFormat="false" ht="20.1" hidden="false" customHeight="true" outlineLevel="0" collapsed="false">
      <c r="A30" s="68" t="n">
        <v>2130310</v>
      </c>
      <c r="B30" s="39" t="s">
        <v>368</v>
      </c>
      <c r="C30" s="69" t="n">
        <v>80.2</v>
      </c>
      <c r="D30" s="69" t="n">
        <f aca="false">E30+F30</f>
        <v>155.57</v>
      </c>
      <c r="E30" s="69" t="n">
        <v>41.72</v>
      </c>
      <c r="F30" s="69" t="n">
        <v>113.85</v>
      </c>
    </row>
    <row r="31" customFormat="false" ht="20.1" hidden="false" customHeight="true" outlineLevel="0" collapsed="false">
      <c r="A31" s="68" t="n">
        <v>2130311</v>
      </c>
      <c r="B31" s="39" t="s">
        <v>369</v>
      </c>
      <c r="C31" s="69"/>
      <c r="D31" s="69" t="n">
        <f aca="false">E31+F31</f>
        <v>310</v>
      </c>
      <c r="E31" s="69"/>
      <c r="F31" s="69" t="n">
        <v>310</v>
      </c>
    </row>
    <row r="32" customFormat="false" ht="20.1" hidden="false" customHeight="true" outlineLevel="0" collapsed="false">
      <c r="A32" s="68" t="n">
        <v>2130312</v>
      </c>
      <c r="B32" s="39" t="s">
        <v>370</v>
      </c>
      <c r="C32" s="69" t="n">
        <v>186.41</v>
      </c>
      <c r="D32" s="69" t="n">
        <f aca="false">E32+F32</f>
        <v>171.57</v>
      </c>
      <c r="E32" s="69" t="n">
        <v>93.12</v>
      </c>
      <c r="F32" s="69" t="n">
        <v>78.45</v>
      </c>
    </row>
    <row r="33" customFormat="false" ht="20.1" hidden="false" customHeight="true" outlineLevel="0" collapsed="false">
      <c r="A33" s="68" t="n">
        <v>2130313</v>
      </c>
      <c r="B33" s="39" t="s">
        <v>371</v>
      </c>
      <c r="C33" s="69" t="n">
        <v>179.21</v>
      </c>
      <c r="D33" s="69" t="n">
        <f aca="false">E33+F33</f>
        <v>151.44</v>
      </c>
      <c r="E33" s="69" t="n">
        <v>74.15</v>
      </c>
      <c r="F33" s="69" t="n">
        <v>77.29</v>
      </c>
    </row>
    <row r="34" customFormat="false" ht="20.1" hidden="false" customHeight="true" outlineLevel="0" collapsed="false">
      <c r="A34" s="68" t="n">
        <v>2130314</v>
      </c>
      <c r="B34" s="39" t="s">
        <v>372</v>
      </c>
      <c r="C34" s="69" t="n">
        <v>141</v>
      </c>
      <c r="D34" s="69" t="n">
        <f aca="false">E34+F34</f>
        <v>47.5</v>
      </c>
      <c r="E34" s="69"/>
      <c r="F34" s="69" t="n">
        <v>47.5</v>
      </c>
    </row>
    <row r="35" customFormat="false" ht="20.1" hidden="false" customHeight="true" outlineLevel="0" collapsed="false">
      <c r="A35" s="68" t="n">
        <v>2130332</v>
      </c>
      <c r="B35" s="39" t="s">
        <v>373</v>
      </c>
      <c r="C35" s="69" t="n">
        <v>80</v>
      </c>
      <c r="D35" s="69"/>
      <c r="E35" s="69"/>
      <c r="F35" s="69"/>
    </row>
    <row r="36" customFormat="false" ht="20.1" hidden="false" customHeight="true" outlineLevel="0" collapsed="false">
      <c r="A36" s="68" t="n">
        <v>21305</v>
      </c>
      <c r="B36" s="42" t="s">
        <v>374</v>
      </c>
      <c r="C36" s="69"/>
      <c r="D36" s="69" t="n">
        <f aca="false">E36+F36</f>
        <v>1275</v>
      </c>
      <c r="E36" s="69"/>
      <c r="F36" s="69" t="n">
        <f aca="false">F37</f>
        <v>1275</v>
      </c>
    </row>
    <row r="37" customFormat="false" ht="20.1" hidden="false" customHeight="true" outlineLevel="0" collapsed="false">
      <c r="A37" s="68" t="n">
        <v>2130504</v>
      </c>
      <c r="B37" s="42" t="s">
        <v>375</v>
      </c>
      <c r="C37" s="69"/>
      <c r="D37" s="69" t="n">
        <f aca="false">E37+F37</f>
        <v>1275</v>
      </c>
      <c r="E37" s="69"/>
      <c r="F37" s="69" t="n">
        <v>1275</v>
      </c>
    </row>
    <row r="38" customFormat="false" ht="20.1" hidden="false" customHeight="true" outlineLevel="0" collapsed="false">
      <c r="A38" s="64" t="n">
        <v>221</v>
      </c>
      <c r="B38" s="67" t="s">
        <v>334</v>
      </c>
      <c r="C38" s="66" t="n">
        <v>66.11</v>
      </c>
      <c r="D38" s="66" t="n">
        <f aca="false">E38+F38</f>
        <v>71.91</v>
      </c>
      <c r="E38" s="66" t="n">
        <f aca="false">E40</f>
        <v>71.91</v>
      </c>
      <c r="F38" s="69"/>
    </row>
    <row r="39" customFormat="false" ht="20.1" hidden="false" customHeight="true" outlineLevel="0" collapsed="false">
      <c r="A39" s="68" t="n">
        <v>22102</v>
      </c>
      <c r="B39" s="42" t="s">
        <v>376</v>
      </c>
      <c r="C39" s="69" t="n">
        <v>66.11</v>
      </c>
      <c r="D39" s="69" t="n">
        <f aca="false">E39+F39</f>
        <v>71.91</v>
      </c>
      <c r="E39" s="69" t="n">
        <f aca="false">E40</f>
        <v>71.91</v>
      </c>
      <c r="F39" s="69"/>
    </row>
    <row r="40" customFormat="false" ht="20.1" hidden="false" customHeight="true" outlineLevel="0" collapsed="false">
      <c r="A40" s="68" t="n">
        <v>2210201</v>
      </c>
      <c r="B40" s="42" t="s">
        <v>377</v>
      </c>
      <c r="C40" s="69" t="n">
        <v>66.11</v>
      </c>
      <c r="D40" s="69" t="n">
        <f aca="false">E40+F40</f>
        <v>71.91</v>
      </c>
      <c r="E40" s="69" t="n">
        <v>71.91</v>
      </c>
      <c r="F40" s="69"/>
    </row>
    <row r="41" customFormat="false" ht="39.75" hidden="false" customHeight="true" outlineLevel="0" collapsed="false">
      <c r="A41" s="71"/>
      <c r="B41" s="71"/>
      <c r="C41" s="71"/>
      <c r="D41" s="71"/>
      <c r="E41" s="71"/>
      <c r="F41" s="71"/>
    </row>
    <row r="42" customFormat="false" ht="12.75" hidden="false" customHeight="true" outlineLevel="0" collapsed="false">
      <c r="A42" s="72"/>
      <c r="B42" s="72"/>
      <c r="C42" s="72"/>
      <c r="D42" s="72"/>
      <c r="E42" s="72"/>
      <c r="F42" s="72"/>
    </row>
    <row r="43" customFormat="false" ht="12.75" hidden="false" customHeight="tru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true" outlineLevel="0" collapsed="false">
      <c r="A44" s="72"/>
      <c r="B44" s="72"/>
      <c r="C44" s="72"/>
      <c r="D44" s="72"/>
      <c r="E44" s="72"/>
      <c r="F44" s="72"/>
    </row>
    <row r="45" customFormat="false" ht="12.75" hidden="false" customHeight="true" outlineLevel="0" collapsed="false">
      <c r="A45" s="72"/>
      <c r="B45" s="72"/>
      <c r="C45" s="72"/>
      <c r="E45" s="72"/>
      <c r="F45" s="72"/>
    </row>
    <row r="46" customFormat="false" ht="12.75" hidden="false" customHeight="true" outlineLevel="0" collapsed="false">
      <c r="A46" s="72"/>
      <c r="B46" s="72"/>
      <c r="C46" s="72"/>
      <c r="E46" s="72"/>
      <c r="F46" s="72"/>
    </row>
    <row r="47" s="72" customFormat="true" ht="12.75" hidden="false" customHeight="true" outlineLevel="0" collapsed="false"/>
  </sheetData>
  <mergeCells count="5">
    <mergeCell ref="A2:F2"/>
    <mergeCell ref="A5:B5"/>
    <mergeCell ref="C5:C6"/>
    <mergeCell ref="D5:F5"/>
    <mergeCell ref="A41:F41"/>
  </mergeCells>
  <printOptions headings="false" gridLines="false" gridLinesSet="true" horizontalCentered="true" verticalCentered="true"/>
  <pageMargins left="0.196527777777778" right="0.196527777777778" top="0.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:E39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1.62"/>
    <col collapsed="false" customWidth="true" hidden="false" outlineLevel="0" max="5" min="3" style="51" width="12.99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378</v>
      </c>
      <c r="E1" s="73"/>
    </row>
    <row r="2" customFormat="false" ht="34.5" hidden="false" customHeight="true" outlineLevel="0" collapsed="false">
      <c r="A2" s="74" t="s">
        <v>379</v>
      </c>
      <c r="B2" s="74"/>
      <c r="C2" s="74"/>
      <c r="D2" s="74"/>
      <c r="E2" s="74"/>
    </row>
    <row r="3" customFormat="false" ht="8.25" hidden="false" customHeight="true" outlineLevel="0" collapsed="false">
      <c r="A3" s="75"/>
      <c r="B3" s="75"/>
      <c r="C3" s="75"/>
      <c r="D3" s="75"/>
      <c r="E3" s="75"/>
    </row>
    <row r="4" s="62" customFormat="true" ht="21" hidden="false" customHeight="true" outlineLevel="0" collapsed="false">
      <c r="A4" s="56"/>
      <c r="B4" s="57"/>
      <c r="C4" s="57"/>
      <c r="D4" s="57"/>
      <c r="E4" s="76" t="s">
        <v>313</v>
      </c>
    </row>
    <row r="5" s="62" customFormat="true" ht="20.1" hidden="false" customHeight="true" outlineLevel="0" collapsed="false">
      <c r="A5" s="59" t="s">
        <v>380</v>
      </c>
      <c r="B5" s="59"/>
      <c r="C5" s="61" t="s">
        <v>381</v>
      </c>
      <c r="D5" s="61"/>
      <c r="E5" s="61"/>
    </row>
    <row r="6" s="62" customFormat="true" ht="20.1" hidden="false" customHeight="true" outlineLevel="0" collapsed="false">
      <c r="A6" s="59" t="s">
        <v>344</v>
      </c>
      <c r="B6" s="59" t="s">
        <v>345</v>
      </c>
      <c r="C6" s="59" t="s">
        <v>318</v>
      </c>
      <c r="D6" s="59" t="s">
        <v>382</v>
      </c>
      <c r="E6" s="59" t="s">
        <v>383</v>
      </c>
    </row>
    <row r="7" s="62" customFormat="true" ht="20.1" hidden="false" customHeight="true" outlineLevel="0" collapsed="false">
      <c r="A7" s="77" t="s">
        <v>384</v>
      </c>
      <c r="B7" s="78" t="s">
        <v>385</v>
      </c>
      <c r="C7" s="79" t="n">
        <f aca="false">D7+E7</f>
        <v>1619.69</v>
      </c>
      <c r="D7" s="80" t="n">
        <f aca="false">D8+D35</f>
        <v>1327.52</v>
      </c>
      <c r="E7" s="80" t="n">
        <f aca="false">E20</f>
        <v>292.17</v>
      </c>
      <c r="J7" s="81"/>
    </row>
    <row r="8" s="62" customFormat="true" ht="20.1" hidden="false" customHeight="true" outlineLevel="0" collapsed="false">
      <c r="A8" s="82" t="s">
        <v>386</v>
      </c>
      <c r="B8" s="83" t="s">
        <v>387</v>
      </c>
      <c r="C8" s="79" t="n">
        <f aca="false">D8+E8</f>
        <v>1253.24</v>
      </c>
      <c r="D8" s="79" t="n">
        <f aca="false">SUM(D9:D19)</f>
        <v>1253.24</v>
      </c>
      <c r="E8" s="84"/>
      <c r="G8" s="81"/>
    </row>
    <row r="9" s="62" customFormat="true" ht="20.1" hidden="false" customHeight="true" outlineLevel="0" collapsed="false">
      <c r="A9" s="82" t="s">
        <v>388</v>
      </c>
      <c r="B9" s="83" t="s">
        <v>389</v>
      </c>
      <c r="C9" s="85" t="n">
        <f aca="false">D9+E9</f>
        <v>288.04</v>
      </c>
      <c r="D9" s="85" t="n">
        <v>288.04</v>
      </c>
      <c r="E9" s="85"/>
      <c r="F9" s="81"/>
      <c r="G9" s="81"/>
      <c r="K9" s="81"/>
    </row>
    <row r="10" s="62" customFormat="true" ht="20.1" hidden="false" customHeight="true" outlineLevel="0" collapsed="false">
      <c r="A10" s="82" t="s">
        <v>390</v>
      </c>
      <c r="B10" s="83" t="s">
        <v>391</v>
      </c>
      <c r="C10" s="85" t="n">
        <f aca="false">D10+E10</f>
        <v>133.12</v>
      </c>
      <c r="D10" s="85" t="n">
        <v>133.12</v>
      </c>
      <c r="E10" s="85"/>
      <c r="F10" s="81"/>
      <c r="H10" s="81"/>
    </row>
    <row r="11" s="62" customFormat="true" ht="20.1" hidden="false" customHeight="true" outlineLevel="0" collapsed="false">
      <c r="A11" s="82" t="s">
        <v>392</v>
      </c>
      <c r="B11" s="83" t="s">
        <v>393</v>
      </c>
      <c r="C11" s="85" t="n">
        <f aca="false">D11+E11</f>
        <v>21.6</v>
      </c>
      <c r="D11" s="85" t="n">
        <v>21.6</v>
      </c>
      <c r="E11" s="85"/>
      <c r="F11" s="81"/>
      <c r="H11" s="81"/>
    </row>
    <row r="12" s="62" customFormat="true" ht="20.1" hidden="false" customHeight="true" outlineLevel="0" collapsed="false">
      <c r="A12" s="82" t="s">
        <v>394</v>
      </c>
      <c r="B12" s="83" t="s">
        <v>395</v>
      </c>
      <c r="C12" s="85" t="n">
        <f aca="false">D12+E12</f>
        <v>247.48</v>
      </c>
      <c r="D12" s="85" t="n">
        <v>247.48</v>
      </c>
      <c r="E12" s="85"/>
      <c r="F12" s="81"/>
      <c r="G12" s="81"/>
      <c r="H12" s="81"/>
    </row>
    <row r="13" s="62" customFormat="true" ht="20.1" hidden="false" customHeight="true" outlineLevel="0" collapsed="false">
      <c r="A13" s="82" t="s">
        <v>396</v>
      </c>
      <c r="B13" s="83" t="s">
        <v>397</v>
      </c>
      <c r="C13" s="85" t="n">
        <f aca="false">D13+E13</f>
        <v>119.83</v>
      </c>
      <c r="D13" s="85" t="n">
        <v>119.83</v>
      </c>
      <c r="E13" s="85"/>
      <c r="F13" s="81"/>
      <c r="J13" s="81"/>
    </row>
    <row r="14" s="62" customFormat="true" ht="20.1" hidden="false" customHeight="true" outlineLevel="0" collapsed="false">
      <c r="A14" s="82" t="s">
        <v>398</v>
      </c>
      <c r="B14" s="83" t="s">
        <v>399</v>
      </c>
      <c r="C14" s="85" t="n">
        <f aca="false">D14+E14</f>
        <v>47.93</v>
      </c>
      <c r="D14" s="85" t="n">
        <v>47.93</v>
      </c>
      <c r="E14" s="85"/>
      <c r="F14" s="81"/>
      <c r="G14" s="81"/>
      <c r="K14" s="81"/>
    </row>
    <row r="15" s="62" customFormat="true" ht="20.1" hidden="false" customHeight="true" outlineLevel="0" collapsed="false">
      <c r="A15" s="82" t="s">
        <v>400</v>
      </c>
      <c r="B15" s="83" t="s">
        <v>401</v>
      </c>
      <c r="C15" s="85" t="n">
        <f aca="false">D15+E15</f>
        <v>56.92</v>
      </c>
      <c r="D15" s="85" t="n">
        <v>56.92</v>
      </c>
      <c r="E15" s="85"/>
      <c r="F15" s="81"/>
      <c r="G15" s="81"/>
      <c r="K15" s="81"/>
    </row>
    <row r="16" s="62" customFormat="true" ht="20.1" hidden="false" customHeight="true" outlineLevel="0" collapsed="false">
      <c r="A16" s="82" t="s">
        <v>402</v>
      </c>
      <c r="B16" s="83" t="s">
        <v>403</v>
      </c>
      <c r="C16" s="85" t="n">
        <f aca="false">D16+E16</f>
        <v>6.08</v>
      </c>
      <c r="D16" s="85" t="n">
        <v>6.08</v>
      </c>
      <c r="E16" s="85"/>
      <c r="F16" s="81"/>
      <c r="G16" s="81"/>
      <c r="K16" s="81"/>
    </row>
    <row r="17" s="62" customFormat="true" ht="20.1" hidden="false" customHeight="true" outlineLevel="0" collapsed="false">
      <c r="A17" s="82" t="s">
        <v>404</v>
      </c>
      <c r="B17" s="83" t="s">
        <v>405</v>
      </c>
      <c r="C17" s="85" t="n">
        <f aca="false">D17+E17</f>
        <v>12.15</v>
      </c>
      <c r="D17" s="85" t="n">
        <v>12.15</v>
      </c>
      <c r="E17" s="85"/>
      <c r="F17" s="81"/>
      <c r="G17" s="81"/>
      <c r="K17" s="81"/>
    </row>
    <row r="18" s="62" customFormat="true" ht="20.1" hidden="false" customHeight="true" outlineLevel="0" collapsed="false">
      <c r="A18" s="82" t="s">
        <v>406</v>
      </c>
      <c r="B18" s="83" t="s">
        <v>377</v>
      </c>
      <c r="C18" s="85" t="n">
        <f aca="false">D18+E18</f>
        <v>71.91</v>
      </c>
      <c r="D18" s="85" t="n">
        <v>71.91</v>
      </c>
      <c r="E18" s="85"/>
      <c r="F18" s="81"/>
      <c r="G18" s="81"/>
      <c r="K18" s="81"/>
    </row>
    <row r="19" s="62" customFormat="true" ht="20.1" hidden="false" customHeight="true" outlineLevel="0" collapsed="false">
      <c r="A19" s="82" t="s">
        <v>407</v>
      </c>
      <c r="B19" s="83" t="s">
        <v>408</v>
      </c>
      <c r="C19" s="85" t="n">
        <f aca="false">D19+E19</f>
        <v>248.18</v>
      </c>
      <c r="D19" s="85" t="n">
        <v>248.18</v>
      </c>
      <c r="E19" s="85"/>
      <c r="F19" s="81"/>
      <c r="G19" s="81"/>
      <c r="K19" s="81"/>
    </row>
    <row r="20" s="62" customFormat="true" ht="20.1" hidden="false" customHeight="true" outlineLevel="0" collapsed="false">
      <c r="A20" s="82" t="s">
        <v>409</v>
      </c>
      <c r="B20" s="83" t="s">
        <v>410</v>
      </c>
      <c r="C20" s="80" t="n">
        <f aca="false">D20+E20</f>
        <v>292.17</v>
      </c>
      <c r="D20" s="80"/>
      <c r="E20" s="80" t="n">
        <f aca="false">SUM(E21:E34)</f>
        <v>292.17</v>
      </c>
      <c r="F20" s="81"/>
      <c r="G20" s="81"/>
      <c r="K20" s="81"/>
    </row>
    <row r="21" s="62" customFormat="true" ht="20.1" hidden="false" customHeight="true" outlineLevel="0" collapsed="false">
      <c r="A21" s="82" t="s">
        <v>411</v>
      </c>
      <c r="B21" s="83" t="s">
        <v>412</v>
      </c>
      <c r="C21" s="85" t="n">
        <f aca="false">D21+E21</f>
        <v>7.56</v>
      </c>
      <c r="D21" s="85"/>
      <c r="E21" s="85" t="n">
        <v>7.56</v>
      </c>
      <c r="F21" s="81"/>
      <c r="G21" s="81"/>
      <c r="K21" s="81"/>
    </row>
    <row r="22" s="62" customFormat="true" ht="20.1" hidden="false" customHeight="true" outlineLevel="0" collapsed="false">
      <c r="A22" s="82" t="s">
        <v>413</v>
      </c>
      <c r="B22" s="83" t="s">
        <v>414</v>
      </c>
      <c r="C22" s="85" t="n">
        <f aca="false">D22+E22</f>
        <v>1</v>
      </c>
      <c r="D22" s="85"/>
      <c r="E22" s="85" t="n">
        <v>1</v>
      </c>
      <c r="F22" s="81"/>
      <c r="G22" s="81"/>
      <c r="K22" s="81"/>
    </row>
    <row r="23" s="62" customFormat="true" ht="20.1" hidden="false" customHeight="true" outlineLevel="0" collapsed="false">
      <c r="A23" s="82" t="s">
        <v>415</v>
      </c>
      <c r="B23" s="83" t="s">
        <v>416</v>
      </c>
      <c r="C23" s="85" t="n">
        <f aca="false">D23+E23</f>
        <v>16.36</v>
      </c>
      <c r="D23" s="85"/>
      <c r="E23" s="85" t="n">
        <v>16.36</v>
      </c>
      <c r="F23" s="81"/>
      <c r="G23" s="81"/>
      <c r="K23" s="81"/>
    </row>
    <row r="24" s="62" customFormat="true" ht="20.1" hidden="false" customHeight="true" outlineLevel="0" collapsed="false">
      <c r="A24" s="82" t="s">
        <v>417</v>
      </c>
      <c r="B24" s="86" t="s">
        <v>418</v>
      </c>
      <c r="C24" s="85" t="n">
        <f aca="false">D24+E24</f>
        <v>1.8</v>
      </c>
      <c r="D24" s="85"/>
      <c r="E24" s="85" t="n">
        <v>1.8</v>
      </c>
      <c r="F24" s="81"/>
      <c r="G24" s="81"/>
    </row>
    <row r="25" s="62" customFormat="true" ht="20.1" hidden="false" customHeight="true" outlineLevel="0" collapsed="false">
      <c r="A25" s="82" t="s">
        <v>419</v>
      </c>
      <c r="B25" s="87" t="s">
        <v>420</v>
      </c>
      <c r="C25" s="85" t="n">
        <f aca="false">D25+E25</f>
        <v>151.2</v>
      </c>
      <c r="D25" s="85"/>
      <c r="E25" s="85" t="n">
        <v>151.2</v>
      </c>
      <c r="F25" s="81"/>
      <c r="G25" s="81"/>
    </row>
    <row r="26" s="62" customFormat="true" ht="20.1" hidden="false" customHeight="true" outlineLevel="0" collapsed="false">
      <c r="A26" s="82" t="s">
        <v>421</v>
      </c>
      <c r="B26" s="86" t="s">
        <v>422</v>
      </c>
      <c r="C26" s="85" t="n">
        <f aca="false">D26+E26</f>
        <v>8.78</v>
      </c>
      <c r="D26" s="85"/>
      <c r="E26" s="85" t="n">
        <v>8.78</v>
      </c>
      <c r="F26" s="81"/>
      <c r="G26" s="81"/>
      <c r="H26" s="81"/>
      <c r="K26" s="81"/>
    </row>
    <row r="27" s="62" customFormat="true" ht="20.1" hidden="false" customHeight="true" outlineLevel="0" collapsed="false">
      <c r="A27" s="82" t="s">
        <v>423</v>
      </c>
      <c r="B27" s="86" t="s">
        <v>424</v>
      </c>
      <c r="C27" s="85" t="n">
        <f aca="false">D27+E27</f>
        <v>5.88</v>
      </c>
      <c r="D27" s="85"/>
      <c r="E27" s="85" t="n">
        <v>5.88</v>
      </c>
      <c r="F27" s="81"/>
      <c r="G27" s="81"/>
      <c r="H27" s="81"/>
      <c r="I27" s="81"/>
      <c r="J27" s="81"/>
    </row>
    <row r="28" s="62" customFormat="true" ht="20.1" hidden="false" customHeight="true" outlineLevel="0" collapsed="false">
      <c r="A28" s="82" t="s">
        <v>425</v>
      </c>
      <c r="B28" s="86" t="s">
        <v>426</v>
      </c>
      <c r="C28" s="85" t="n">
        <f aca="false">D28+E28</f>
        <v>8.66</v>
      </c>
      <c r="D28" s="85"/>
      <c r="E28" s="85" t="n">
        <v>8.66</v>
      </c>
      <c r="F28" s="81"/>
      <c r="G28" s="81"/>
      <c r="H28" s="81"/>
    </row>
    <row r="29" s="62" customFormat="true" ht="20.1" hidden="false" customHeight="true" outlineLevel="0" collapsed="false">
      <c r="A29" s="82" t="s">
        <v>427</v>
      </c>
      <c r="B29" s="86" t="s">
        <v>428</v>
      </c>
      <c r="C29" s="85" t="n">
        <f aca="false">D29+E29</f>
        <v>7.44</v>
      </c>
      <c r="D29" s="85"/>
      <c r="E29" s="85" t="n">
        <v>7.44</v>
      </c>
      <c r="F29" s="81"/>
      <c r="G29" s="81"/>
      <c r="J29" s="81"/>
      <c r="S29" s="81"/>
    </row>
    <row r="30" s="62" customFormat="true" ht="20.1" hidden="false" customHeight="true" outlineLevel="0" collapsed="false">
      <c r="A30" s="82" t="s">
        <v>429</v>
      </c>
      <c r="B30" s="87" t="s">
        <v>430</v>
      </c>
      <c r="C30" s="85" t="n">
        <f aca="false">D30+E30</f>
        <v>11.55</v>
      </c>
      <c r="D30" s="85"/>
      <c r="E30" s="85" t="n">
        <v>11.55</v>
      </c>
      <c r="F30" s="81"/>
      <c r="G30" s="81"/>
      <c r="H30" s="81"/>
      <c r="I30" s="81"/>
    </row>
    <row r="31" s="62" customFormat="true" ht="20.1" hidden="false" customHeight="true" outlineLevel="0" collapsed="false">
      <c r="A31" s="82" t="s">
        <v>431</v>
      </c>
      <c r="B31" s="86" t="s">
        <v>432</v>
      </c>
      <c r="C31" s="85" t="n">
        <f aca="false">D31+E31</f>
        <v>10.08</v>
      </c>
      <c r="D31" s="85"/>
      <c r="E31" s="85" t="n">
        <v>10.08</v>
      </c>
      <c r="F31" s="81"/>
      <c r="G31" s="81"/>
    </row>
    <row r="32" s="62" customFormat="true" ht="20.1" hidden="false" customHeight="true" outlineLevel="0" collapsed="false">
      <c r="A32" s="82" t="s">
        <v>433</v>
      </c>
      <c r="B32" s="86" t="s">
        <v>434</v>
      </c>
      <c r="C32" s="85" t="n">
        <f aca="false">D32+E32</f>
        <v>28</v>
      </c>
      <c r="D32" s="85"/>
      <c r="E32" s="85" t="n">
        <v>28</v>
      </c>
      <c r="F32" s="81"/>
      <c r="G32" s="81"/>
      <c r="I32" s="81"/>
      <c r="P32" s="81"/>
    </row>
    <row r="33" s="62" customFormat="true" ht="20.1" hidden="false" customHeight="true" outlineLevel="0" collapsed="false">
      <c r="A33" s="82" t="s">
        <v>435</v>
      </c>
      <c r="B33" s="86" t="s">
        <v>436</v>
      </c>
      <c r="C33" s="85" t="n">
        <f aca="false">D33+E33</f>
        <v>30.04</v>
      </c>
      <c r="D33" s="85"/>
      <c r="E33" s="85" t="n">
        <v>30.04</v>
      </c>
      <c r="F33" s="81"/>
      <c r="G33" s="81"/>
      <c r="H33" s="81"/>
      <c r="P33" s="81"/>
    </row>
    <row r="34" s="62" customFormat="true" ht="20.1" hidden="false" customHeight="true" outlineLevel="0" collapsed="false">
      <c r="A34" s="82" t="s">
        <v>437</v>
      </c>
      <c r="B34" s="86" t="s">
        <v>438</v>
      </c>
      <c r="C34" s="85" t="n">
        <f aca="false">D34+E34</f>
        <v>3.82</v>
      </c>
      <c r="D34" s="85"/>
      <c r="E34" s="85" t="n">
        <v>3.82</v>
      </c>
      <c r="F34" s="81"/>
      <c r="G34" s="81"/>
      <c r="H34" s="81"/>
      <c r="I34" s="81"/>
    </row>
    <row r="35" s="62" customFormat="true" ht="20.1" hidden="false" customHeight="true" outlineLevel="0" collapsed="false">
      <c r="A35" s="82" t="s">
        <v>439</v>
      </c>
      <c r="B35" s="83" t="s">
        <v>440</v>
      </c>
      <c r="C35" s="80" t="n">
        <f aca="false">D35+E35</f>
        <v>74.28</v>
      </c>
      <c r="D35" s="80" t="n">
        <f aca="false">SUM(D36:D39)</f>
        <v>74.28</v>
      </c>
      <c r="E35" s="85"/>
      <c r="F35" s="81"/>
      <c r="H35" s="81"/>
    </row>
    <row r="36" s="62" customFormat="true" ht="20.1" hidden="false" customHeight="true" outlineLevel="0" collapsed="false">
      <c r="A36" s="82" t="s">
        <v>441</v>
      </c>
      <c r="B36" s="86" t="s">
        <v>442</v>
      </c>
      <c r="C36" s="85" t="n">
        <f aca="false">D36+E36</f>
        <v>3.86</v>
      </c>
      <c r="D36" s="85" t="n">
        <v>3.86</v>
      </c>
      <c r="E36" s="85"/>
      <c r="F36" s="81"/>
      <c r="G36" s="81"/>
    </row>
    <row r="37" s="62" customFormat="true" ht="20.1" hidden="false" customHeight="true" outlineLevel="0" collapsed="false">
      <c r="A37" s="82" t="s">
        <v>443</v>
      </c>
      <c r="B37" s="86" t="s">
        <v>444</v>
      </c>
      <c r="C37" s="85" t="n">
        <f aca="false">D37+E37</f>
        <v>11.35</v>
      </c>
      <c r="D37" s="85" t="n">
        <v>11.35</v>
      </c>
      <c r="E37" s="85"/>
      <c r="F37" s="81"/>
      <c r="G37" s="81"/>
      <c r="H37" s="81"/>
    </row>
    <row r="38" s="62" customFormat="true" ht="20.1" hidden="false" customHeight="true" outlineLevel="0" collapsed="false">
      <c r="A38" s="82" t="s">
        <v>445</v>
      </c>
      <c r="B38" s="86" t="s">
        <v>446</v>
      </c>
      <c r="C38" s="85" t="n">
        <f aca="false">D38+E38</f>
        <v>0.06</v>
      </c>
      <c r="D38" s="85" t="n">
        <v>0.06</v>
      </c>
      <c r="E38" s="85"/>
      <c r="F38" s="81"/>
      <c r="G38" s="81"/>
    </row>
    <row r="39" s="62" customFormat="true" ht="20.1" hidden="false" customHeight="true" outlineLevel="0" collapsed="false">
      <c r="A39" s="82" t="s">
        <v>447</v>
      </c>
      <c r="B39" s="86" t="s">
        <v>448</v>
      </c>
      <c r="C39" s="85" t="n">
        <f aca="false">D39+E39</f>
        <v>59.01</v>
      </c>
      <c r="D39" s="85" t="n">
        <v>59.01</v>
      </c>
      <c r="E39" s="85"/>
      <c r="F39" s="81"/>
    </row>
    <row r="40" customFormat="false" ht="20.1" hidden="false" customHeight="true" outlineLevel="0" collapsed="false">
      <c r="C40" s="72"/>
      <c r="D40" s="72"/>
      <c r="E40" s="72"/>
    </row>
    <row r="41" customFormat="false" ht="20.1" hidden="false" customHeight="true" outlineLevel="0" collapsed="false">
      <c r="D41" s="72"/>
      <c r="E41" s="72"/>
      <c r="F41" s="72"/>
      <c r="N41" s="72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39375" right="0.39375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9.25"/>
    <col collapsed="false" customWidth="true" hidden="false" outlineLevel="0" max="2" min="2" style="51" width="9.49"/>
    <col collapsed="false" customWidth="true" hidden="false" outlineLevel="0" max="3" min="3" style="51" width="9.25"/>
    <col collapsed="false" customWidth="true" hidden="false" outlineLevel="0" max="4" min="4" style="51" width="9.75"/>
    <col collapsed="false" customWidth="true" hidden="false" outlineLevel="0" max="5" min="5" style="51" width="9.49"/>
    <col collapsed="false" customWidth="true" hidden="false" outlineLevel="0" max="6" min="6" style="51" width="9.99"/>
    <col collapsed="false" customWidth="true" hidden="false" outlineLevel="0" max="7" min="7" style="51" width="8.49"/>
    <col collapsed="false" customWidth="true" hidden="false" outlineLevel="0" max="8" min="8" style="51" width="8.86"/>
    <col collapsed="false" customWidth="true" hidden="false" outlineLevel="0" max="9" min="9" style="51" width="9.49"/>
    <col collapsed="false" customWidth="true" hidden="false" outlineLevel="0" max="10" min="10" style="51" width="10.12"/>
    <col collapsed="false" customWidth="true" hidden="false" outlineLevel="0" max="11" min="11" style="51" width="9.99"/>
    <col collapsed="false" customWidth="true" hidden="false" outlineLevel="0" max="12" min="12" style="51" width="10.49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449</v>
      </c>
      <c r="L1" s="88"/>
    </row>
    <row r="2" customFormat="false" ht="33" hidden="false" customHeight="true" outlineLevel="0" collapsed="false">
      <c r="A2" s="89" t="s">
        <v>45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30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90" t="s">
        <v>313</v>
      </c>
    </row>
    <row r="5" s="62" customFormat="true" ht="27" hidden="false" customHeight="true" outlineLevel="0" collapsed="false">
      <c r="A5" s="91" t="s">
        <v>342</v>
      </c>
      <c r="B5" s="91"/>
      <c r="C5" s="91"/>
      <c r="D5" s="91"/>
      <c r="E5" s="91"/>
      <c r="F5" s="91"/>
      <c r="G5" s="61" t="s">
        <v>343</v>
      </c>
      <c r="H5" s="61"/>
      <c r="I5" s="61"/>
      <c r="J5" s="61"/>
      <c r="K5" s="61"/>
      <c r="L5" s="61"/>
    </row>
    <row r="6" s="62" customFormat="true" ht="29.25" hidden="false" customHeight="true" outlineLevel="0" collapsed="false">
      <c r="A6" s="92" t="s">
        <v>318</v>
      </c>
      <c r="B6" s="93" t="s">
        <v>451</v>
      </c>
      <c r="C6" s="63" t="s">
        <v>452</v>
      </c>
      <c r="D6" s="63"/>
      <c r="E6" s="63"/>
      <c r="F6" s="94" t="s">
        <v>453</v>
      </c>
      <c r="G6" s="95" t="s">
        <v>318</v>
      </c>
      <c r="H6" s="96" t="s">
        <v>451</v>
      </c>
      <c r="I6" s="97" t="s">
        <v>452</v>
      </c>
      <c r="J6" s="97"/>
      <c r="K6" s="97"/>
      <c r="L6" s="92" t="s">
        <v>453</v>
      </c>
    </row>
    <row r="7" s="62" customFormat="true" ht="47.25" hidden="false" customHeight="true" outlineLevel="0" collapsed="false">
      <c r="A7" s="92"/>
      <c r="B7" s="93"/>
      <c r="C7" s="92" t="s">
        <v>346</v>
      </c>
      <c r="D7" s="96" t="s">
        <v>454</v>
      </c>
      <c r="E7" s="96" t="s">
        <v>455</v>
      </c>
      <c r="F7" s="94"/>
      <c r="G7" s="95"/>
      <c r="H7" s="96"/>
      <c r="I7" s="94" t="s">
        <v>346</v>
      </c>
      <c r="J7" s="96" t="s">
        <v>456</v>
      </c>
      <c r="K7" s="93" t="s">
        <v>457</v>
      </c>
      <c r="L7" s="92"/>
    </row>
    <row r="8" s="62" customFormat="true" ht="30.75" hidden="false" customHeight="true" outlineLevel="0" collapsed="false">
      <c r="A8" s="98" t="n">
        <f aca="false">B8+C8+F8</f>
        <v>86</v>
      </c>
      <c r="B8" s="98"/>
      <c r="C8" s="98" t="n">
        <f aca="false">D8+E8</f>
        <v>30</v>
      </c>
      <c r="D8" s="98"/>
      <c r="E8" s="98" t="n">
        <v>30</v>
      </c>
      <c r="F8" s="98" t="n">
        <v>56</v>
      </c>
      <c r="G8" s="98" t="n">
        <f aca="false">H8+I8+L8</f>
        <v>70</v>
      </c>
      <c r="H8" s="85"/>
      <c r="I8" s="99" t="n">
        <f aca="false">J8+K8</f>
        <v>36</v>
      </c>
      <c r="J8" s="100"/>
      <c r="K8" s="98" t="n">
        <v>36</v>
      </c>
      <c r="L8" s="85" t="n">
        <v>34</v>
      </c>
    </row>
    <row r="9" customFormat="false" ht="22.5" hidden="false" customHeight="true" outlineLevel="0" collapsed="false">
      <c r="B9" s="72"/>
      <c r="G9" s="72"/>
      <c r="H9" s="72"/>
      <c r="I9" s="72"/>
      <c r="J9" s="72"/>
      <c r="K9" s="72"/>
      <c r="L9" s="72"/>
    </row>
    <row r="10" customFormat="false" ht="12.75" hidden="false" customHeight="true" outlineLevel="0" collapsed="false">
      <c r="G10" s="72"/>
      <c r="H10" s="72"/>
      <c r="I10" s="72"/>
      <c r="J10" s="72"/>
      <c r="K10" s="72"/>
      <c r="L10" s="72"/>
    </row>
    <row r="11" customFormat="false" ht="12.75" hidden="false" customHeight="true" outlineLevel="0" collapsed="false">
      <c r="G11" s="72"/>
      <c r="H11" s="72"/>
      <c r="I11" s="72"/>
      <c r="J11" s="72"/>
      <c r="K11" s="72"/>
      <c r="L11" s="72"/>
    </row>
    <row r="12" customFormat="false" ht="12.75" hidden="false" customHeight="true" outlineLevel="0" collapsed="false">
      <c r="G12" s="72"/>
      <c r="H12" s="72"/>
      <c r="I12" s="72"/>
      <c r="L12" s="72"/>
    </row>
    <row r="13" customFormat="false" ht="12.75" hidden="false" customHeight="true" outlineLevel="0" collapsed="false">
      <c r="F13" s="72"/>
      <c r="G13" s="72"/>
      <c r="H13" s="72"/>
      <c r="I13" s="72"/>
      <c r="J13" s="72"/>
      <c r="K13" s="72"/>
    </row>
    <row r="14" customFormat="false" ht="12.75" hidden="false" customHeight="true" outlineLevel="0" collapsed="false">
      <c r="D14" s="72"/>
      <c r="G14" s="72"/>
      <c r="H14" s="72"/>
      <c r="I14" s="72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7:IV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28.62"/>
    <col collapsed="false" customWidth="true" hidden="false" outlineLevel="0" max="5" min="3" style="51" width="18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458</v>
      </c>
      <c r="E1" s="101"/>
    </row>
    <row r="2" customFormat="false" ht="33" hidden="false" customHeight="true" outlineLevel="0" collapsed="false">
      <c r="A2" s="89" t="s">
        <v>459</v>
      </c>
      <c r="B2" s="89"/>
      <c r="C2" s="89"/>
      <c r="D2" s="89"/>
      <c r="E2" s="89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30.75" hidden="false" customHeight="true" outlineLevel="0" collapsed="false">
      <c r="A4" s="102"/>
      <c r="B4" s="103"/>
      <c r="C4" s="103"/>
      <c r="D4" s="103"/>
      <c r="E4" s="104" t="s">
        <v>313</v>
      </c>
    </row>
    <row r="5" customFormat="false" ht="20.1" hidden="false" customHeight="true" outlineLevel="0" collapsed="false">
      <c r="A5" s="59" t="s">
        <v>344</v>
      </c>
      <c r="B5" s="59" t="s">
        <v>345</v>
      </c>
      <c r="C5" s="59" t="s">
        <v>460</v>
      </c>
      <c r="D5" s="59"/>
      <c r="E5" s="59"/>
    </row>
    <row r="6" customFormat="false" ht="20.1" hidden="false" customHeight="true" outlineLevel="0" collapsed="false">
      <c r="A6" s="59"/>
      <c r="B6" s="59"/>
      <c r="C6" s="59" t="s">
        <v>318</v>
      </c>
      <c r="D6" s="59" t="s">
        <v>347</v>
      </c>
      <c r="E6" s="59" t="s">
        <v>348</v>
      </c>
    </row>
    <row r="7" customFormat="false" ht="20.1" hidden="false" customHeight="true" outlineLevel="0" collapsed="false">
      <c r="A7" s="105"/>
      <c r="B7" s="106"/>
      <c r="C7" s="59" t="n">
        <f aca="false">D7+E7</f>
        <v>0</v>
      </c>
      <c r="D7" s="59"/>
      <c r="E7" s="59"/>
    </row>
    <row r="8" customFormat="false" ht="20.25" hidden="false" customHeight="true" outlineLevel="0" collapsed="false">
      <c r="A8" s="107" t="s">
        <v>461</v>
      </c>
      <c r="B8" s="107"/>
      <c r="C8" s="107"/>
      <c r="D8" s="107"/>
      <c r="E8" s="107"/>
    </row>
    <row r="9" customFormat="false" ht="20.25" hidden="false" customHeight="true" outlineLevel="0" collapsed="false">
      <c r="A9" s="107"/>
      <c r="B9" s="107"/>
      <c r="C9" s="107"/>
      <c r="D9" s="107"/>
      <c r="E9" s="107"/>
    </row>
    <row r="10" customFormat="false" ht="12.75" hidden="false" customHeight="true" outlineLevel="0" collapsed="false">
      <c r="A10" s="72"/>
      <c r="B10" s="72"/>
      <c r="C10" s="72"/>
      <c r="E10" s="72"/>
    </row>
    <row r="11" customFormat="false" ht="12.75" hidden="false" customHeight="true" outlineLevel="0" collapsed="false">
      <c r="A11" s="72"/>
      <c r="B11" s="72"/>
      <c r="C11" s="72"/>
      <c r="D11" s="72"/>
      <c r="E11" s="72"/>
    </row>
    <row r="12" customFormat="false" ht="12.75" hidden="false" customHeight="true" outlineLevel="0" collapsed="false">
      <c r="A12" s="72"/>
      <c r="B12" s="72"/>
      <c r="C12" s="72"/>
      <c r="E12" s="72"/>
    </row>
    <row r="13" customFormat="false" ht="12.75" hidden="false" customHeight="true" outlineLevel="0" collapsed="false">
      <c r="A13" s="72"/>
      <c r="B13" s="72"/>
      <c r="D13" s="72"/>
      <c r="E13" s="72"/>
    </row>
    <row r="14" customFormat="false" ht="12.75" hidden="false" customHeight="true" outlineLevel="0" collapsed="false">
      <c r="A14" s="72"/>
      <c r="E14" s="72"/>
    </row>
  </sheetData>
  <mergeCells count="5">
    <mergeCell ref="A2:E2"/>
    <mergeCell ref="A5:A6"/>
    <mergeCell ref="B5:B6"/>
    <mergeCell ref="C5:E5"/>
    <mergeCell ref="A8:E9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34.49"/>
    <col collapsed="false" customWidth="true" hidden="false" outlineLevel="0" max="2" min="2" style="51" width="16.12"/>
    <col collapsed="false" customWidth="true" hidden="false" outlineLevel="0" max="3" min="3" style="51" width="25.36"/>
    <col collapsed="false" customWidth="true" hidden="false" outlineLevel="0" max="4" min="4" style="51" width="20.62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52" t="s">
        <v>462</v>
      </c>
      <c r="B1" s="108"/>
      <c r="C1" s="109"/>
      <c r="D1" s="101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</row>
    <row r="2" customFormat="false" ht="33.75" hidden="false" customHeight="true" outlineLevel="0" collapsed="false">
      <c r="A2" s="110" t="s">
        <v>463</v>
      </c>
      <c r="B2" s="110"/>
      <c r="C2" s="110"/>
      <c r="D2" s="110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</row>
    <row r="3" customFormat="false" ht="20.1" hidden="false" customHeight="true" outlineLevel="0" collapsed="false">
      <c r="A3" s="111"/>
      <c r="B3" s="111"/>
      <c r="C3" s="112"/>
      <c r="D3" s="111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</row>
    <row r="4" customFormat="false" ht="30.75" hidden="false" customHeight="true" outlineLevel="0" collapsed="false">
      <c r="A4" s="56"/>
      <c r="B4" s="113"/>
      <c r="C4" s="114"/>
      <c r="D4" s="90" t="s">
        <v>313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</row>
    <row r="5" customFormat="false" ht="23.25" hidden="false" customHeight="true" outlineLevel="0" collapsed="false">
      <c r="A5" s="59" t="s">
        <v>314</v>
      </c>
      <c r="B5" s="59"/>
      <c r="C5" s="59" t="s">
        <v>315</v>
      </c>
      <c r="D5" s="5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</row>
    <row r="6" customFormat="false" ht="24" hidden="false" customHeight="true" outlineLevel="0" collapsed="false">
      <c r="A6" s="63" t="s">
        <v>316</v>
      </c>
      <c r="B6" s="115" t="s">
        <v>317</v>
      </c>
      <c r="C6" s="63" t="s">
        <v>316</v>
      </c>
      <c r="D6" s="63" t="s">
        <v>31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</row>
    <row r="7" customFormat="false" ht="20.1" hidden="false" customHeight="true" outlineLevel="0" collapsed="false">
      <c r="A7" s="116" t="s">
        <v>464</v>
      </c>
      <c r="B7" s="117" t="n">
        <v>5062.81</v>
      </c>
      <c r="C7" s="118" t="s">
        <v>325</v>
      </c>
      <c r="D7" s="119" t="n">
        <v>351.85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</row>
    <row r="8" customFormat="false" ht="20.1" hidden="false" customHeight="true" outlineLevel="0" collapsed="false">
      <c r="A8" s="120" t="s">
        <v>465</v>
      </c>
      <c r="B8" s="85"/>
      <c r="C8" s="121" t="s">
        <v>327</v>
      </c>
      <c r="D8" s="119" t="n">
        <v>1099.6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</row>
    <row r="9" customFormat="false" ht="20.1" hidden="false" customHeight="true" outlineLevel="0" collapsed="false">
      <c r="A9" s="122" t="s">
        <v>466</v>
      </c>
      <c r="B9" s="117"/>
      <c r="C9" s="121" t="s">
        <v>329</v>
      </c>
      <c r="D9" s="119" t="n">
        <v>74.34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</row>
    <row r="10" customFormat="false" ht="20.1" hidden="false" customHeight="true" outlineLevel="0" collapsed="false">
      <c r="A10" s="123" t="s">
        <v>467</v>
      </c>
      <c r="B10" s="124"/>
      <c r="C10" s="121" t="s">
        <v>331</v>
      </c>
      <c r="D10" s="119" t="n">
        <v>1103</v>
      </c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</row>
    <row r="11" customFormat="false" ht="20.1" hidden="false" customHeight="true" outlineLevel="0" collapsed="false">
      <c r="A11" s="123" t="s">
        <v>468</v>
      </c>
      <c r="B11" s="124"/>
      <c r="C11" s="121" t="s">
        <v>332</v>
      </c>
      <c r="D11" s="119" t="n">
        <v>645.73</v>
      </c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</row>
    <row r="12" customFormat="false" ht="20.1" hidden="false" customHeight="true" outlineLevel="0" collapsed="false">
      <c r="A12" s="123" t="s">
        <v>469</v>
      </c>
      <c r="B12" s="85"/>
      <c r="C12" s="121" t="s">
        <v>333</v>
      </c>
      <c r="D12" s="119" t="n">
        <v>25232.13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</row>
    <row r="13" customFormat="false" ht="20.1" hidden="false" customHeight="true" outlineLevel="0" collapsed="false">
      <c r="A13" s="123"/>
      <c r="B13" s="85"/>
      <c r="C13" s="121" t="s">
        <v>334</v>
      </c>
      <c r="D13" s="119" t="n">
        <v>2565.89</v>
      </c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</row>
    <row r="14" customFormat="false" ht="20.1" hidden="false" customHeight="true" outlineLevel="0" collapsed="false">
      <c r="A14" s="123"/>
      <c r="B14" s="85"/>
      <c r="C14" s="121" t="s">
        <v>335</v>
      </c>
      <c r="D14" s="119" t="n">
        <v>70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</row>
    <row r="15" customFormat="false" ht="20.1" hidden="false" customHeight="true" outlineLevel="0" collapsed="false">
      <c r="A15" s="125"/>
      <c r="B15" s="84"/>
      <c r="C15" s="126"/>
      <c r="D15" s="127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</row>
    <row r="16" customFormat="false" ht="20.1" hidden="false" customHeight="true" outlineLevel="0" collapsed="false">
      <c r="A16" s="128" t="s">
        <v>470</v>
      </c>
      <c r="B16" s="129" t="n">
        <f aca="false">SUM(B7:B12)</f>
        <v>5062.81</v>
      </c>
      <c r="C16" s="130" t="s">
        <v>471</v>
      </c>
      <c r="D16" s="127" t="n">
        <f aca="false">SUM(D7:D14)</f>
        <v>31772.54</v>
      </c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</row>
    <row r="17" customFormat="false" ht="20.1" hidden="false" customHeight="true" outlineLevel="0" collapsed="false">
      <c r="A17" s="123" t="s">
        <v>472</v>
      </c>
      <c r="B17" s="129"/>
      <c r="C17" s="118" t="s">
        <v>473</v>
      </c>
      <c r="D17" s="127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</row>
    <row r="18" customFormat="false" ht="20.1" hidden="false" customHeight="true" outlineLevel="0" collapsed="false">
      <c r="A18" s="123" t="s">
        <v>474</v>
      </c>
      <c r="B18" s="85" t="n">
        <v>26709.73</v>
      </c>
      <c r="C18" s="121"/>
      <c r="D18" s="127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</row>
    <row r="19" customFormat="false" ht="20.1" hidden="false" customHeight="true" outlineLevel="0" collapsed="false">
      <c r="A19" s="131" t="s">
        <v>475</v>
      </c>
      <c r="B19" s="132" t="n">
        <f aca="false">B16+B17+B18</f>
        <v>31772.54</v>
      </c>
      <c r="C19" s="133" t="s">
        <v>476</v>
      </c>
      <c r="D19" s="127" t="n">
        <f aca="false">D16+D17</f>
        <v>31772.54</v>
      </c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</row>
    <row r="20" customFormat="false" ht="20.1" hidden="false" customHeight="true" outlineLevel="0" collapsed="false">
      <c r="F20" s="72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</row>
    <row r="21" customFormat="false" ht="20.1" hidden="false" customHeight="true" outlineLevel="0" collapsed="false">
      <c r="E21" s="72"/>
      <c r="F21" s="72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</row>
    <row r="22" customFormat="false" ht="20.1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</row>
    <row r="23" customFormat="false" ht="20.1" hidden="false" customHeight="true" outlineLevel="0" collapsed="false">
      <c r="E23" s="72"/>
    </row>
    <row r="26" customFormat="false" ht="20.1" hidden="false" customHeight="true" outlineLevel="0" collapsed="false">
      <c r="C26" s="7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85" activeCellId="0" sqref="F8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4" width="7.87"/>
    <col collapsed="false" customWidth="true" hidden="false" outlineLevel="0" max="2" min="2" style="135" width="23.75"/>
    <col collapsed="false" customWidth="true" hidden="false" outlineLevel="0" max="4" min="3" style="136" width="10.62"/>
    <col collapsed="false" customWidth="true" hidden="false" outlineLevel="0" max="5" min="5" style="136" width="9.87"/>
    <col collapsed="false" customWidth="true" hidden="false" outlineLevel="0" max="6" min="6" style="51" width="7.49"/>
    <col collapsed="false" customWidth="true" hidden="false" outlineLevel="0" max="7" min="7" style="51" width="6.74"/>
    <col collapsed="false" customWidth="true" hidden="false" outlineLevel="0" max="8" min="8" style="51" width="7.87"/>
    <col collapsed="false" customWidth="true" hidden="false" outlineLevel="0" max="9" min="9" style="51" width="6.99"/>
    <col collapsed="false" customWidth="true" hidden="false" outlineLevel="0" max="10" min="10" style="51" width="6.62"/>
    <col collapsed="false" customWidth="true" hidden="false" outlineLevel="0" max="11" min="11" style="51" width="5.12"/>
    <col collapsed="false" customWidth="true" hidden="false" outlineLevel="0" max="12" min="12" style="51" width="7.49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137" t="s">
        <v>477</v>
      </c>
      <c r="L1" s="138"/>
    </row>
    <row r="2" customFormat="false" ht="30.75" hidden="false" customHeight="true" outlineLevel="0" collapsed="false">
      <c r="A2" s="139" t="s">
        <v>47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6.75" hidden="false" customHeight="true" outlineLevel="0" collapsed="false">
      <c r="A3" s="140"/>
      <c r="B3" s="141"/>
      <c r="C3" s="142"/>
      <c r="D3" s="142"/>
      <c r="E3" s="142"/>
      <c r="F3" s="143"/>
      <c r="G3" s="143"/>
      <c r="H3" s="143"/>
      <c r="I3" s="143"/>
      <c r="J3" s="143"/>
      <c r="K3" s="143"/>
      <c r="L3" s="143"/>
    </row>
    <row r="4" customFormat="false" ht="18" hidden="false" customHeight="true" outlineLevel="0" collapsed="false">
      <c r="A4" s="144"/>
      <c r="B4" s="145"/>
      <c r="C4" s="142"/>
      <c r="D4" s="142"/>
      <c r="E4" s="142"/>
      <c r="F4" s="146"/>
      <c r="G4" s="146"/>
      <c r="H4" s="146"/>
      <c r="I4" s="146"/>
      <c r="J4" s="146"/>
      <c r="K4" s="147" t="s">
        <v>313</v>
      </c>
      <c r="L4" s="147"/>
    </row>
    <row r="5" s="62" customFormat="true" ht="24" hidden="false" customHeight="true" outlineLevel="0" collapsed="false">
      <c r="A5" s="59" t="s">
        <v>479</v>
      </c>
      <c r="B5" s="59"/>
      <c r="C5" s="148" t="s">
        <v>318</v>
      </c>
      <c r="D5" s="148" t="s">
        <v>474</v>
      </c>
      <c r="E5" s="148" t="s">
        <v>464</v>
      </c>
      <c r="F5" s="148" t="s">
        <v>465</v>
      </c>
      <c r="G5" s="148" t="s">
        <v>466</v>
      </c>
      <c r="H5" s="59" t="s">
        <v>467</v>
      </c>
      <c r="I5" s="59"/>
      <c r="J5" s="148" t="s">
        <v>468</v>
      </c>
      <c r="K5" s="148" t="s">
        <v>469</v>
      </c>
      <c r="L5" s="96" t="s">
        <v>472</v>
      </c>
    </row>
    <row r="6" s="62" customFormat="true" ht="34.5" hidden="false" customHeight="true" outlineLevel="0" collapsed="false">
      <c r="A6" s="149" t="s">
        <v>344</v>
      </c>
      <c r="B6" s="150" t="s">
        <v>345</v>
      </c>
      <c r="C6" s="148"/>
      <c r="D6" s="148"/>
      <c r="E6" s="148"/>
      <c r="F6" s="148"/>
      <c r="G6" s="148"/>
      <c r="H6" s="151" t="s">
        <v>480</v>
      </c>
      <c r="I6" s="151" t="s">
        <v>481</v>
      </c>
      <c r="J6" s="148"/>
      <c r="K6" s="148"/>
      <c r="L6" s="148"/>
    </row>
    <row r="7" s="62" customFormat="true" ht="18" hidden="false" customHeight="true" outlineLevel="0" collapsed="false">
      <c r="A7" s="64"/>
      <c r="B7" s="65" t="s">
        <v>318</v>
      </c>
      <c r="C7" s="152" t="n">
        <f aca="false">SUM(D7:L7)</f>
        <v>31772.54</v>
      </c>
      <c r="D7" s="152" t="n">
        <f aca="false">SUM(D8:D72)/3</f>
        <v>26709.73</v>
      </c>
      <c r="E7" s="152" t="n">
        <f aca="false">SUM(E8:E72)/3</f>
        <v>5062.81</v>
      </c>
      <c r="F7" s="153"/>
      <c r="G7" s="153"/>
      <c r="H7" s="154"/>
      <c r="I7" s="154"/>
      <c r="J7" s="153"/>
      <c r="K7" s="153"/>
      <c r="L7" s="153"/>
    </row>
    <row r="8" s="62" customFormat="true" ht="18" hidden="false" customHeight="true" outlineLevel="0" collapsed="false">
      <c r="A8" s="64" t="n">
        <v>206</v>
      </c>
      <c r="B8" s="67" t="s">
        <v>325</v>
      </c>
      <c r="C8" s="152" t="n">
        <f aca="false">SUM(D8:L8)</f>
        <v>351.85</v>
      </c>
      <c r="D8" s="152" t="n">
        <v>351.85</v>
      </c>
      <c r="E8" s="153"/>
      <c r="F8" s="153"/>
      <c r="G8" s="153"/>
      <c r="H8" s="154"/>
      <c r="I8" s="154"/>
      <c r="J8" s="153"/>
      <c r="K8" s="153"/>
      <c r="L8" s="153"/>
    </row>
    <row r="9" customFormat="false" ht="18" hidden="false" customHeight="true" outlineLevel="0" collapsed="false">
      <c r="A9" s="68" t="n">
        <v>20604</v>
      </c>
      <c r="B9" s="39" t="s">
        <v>482</v>
      </c>
      <c r="C9" s="31" t="n">
        <f aca="false">SUM(D9:L9)</f>
        <v>351.85</v>
      </c>
      <c r="D9" s="31" t="n">
        <v>351.85</v>
      </c>
      <c r="E9" s="31"/>
      <c r="F9" s="155"/>
      <c r="G9" s="155"/>
      <c r="H9" s="156"/>
      <c r="I9" s="156"/>
      <c r="J9" s="155"/>
      <c r="K9" s="155"/>
      <c r="L9" s="155"/>
    </row>
    <row r="10" customFormat="false" ht="18" hidden="false" customHeight="true" outlineLevel="0" collapsed="false">
      <c r="A10" s="68" t="n">
        <v>2060404</v>
      </c>
      <c r="B10" s="42" t="s">
        <v>483</v>
      </c>
      <c r="C10" s="31" t="n">
        <f aca="false">SUM(D10:L10)</f>
        <v>351.85</v>
      </c>
      <c r="D10" s="31" t="n">
        <v>351.85</v>
      </c>
      <c r="E10" s="31"/>
      <c r="F10" s="155"/>
      <c r="G10" s="155"/>
      <c r="H10" s="156"/>
      <c r="I10" s="156"/>
      <c r="J10" s="155"/>
      <c r="K10" s="155"/>
      <c r="L10" s="155"/>
    </row>
    <row r="11" customFormat="false" ht="18" hidden="false" customHeight="true" outlineLevel="0" collapsed="false">
      <c r="A11" s="64" t="n">
        <v>208</v>
      </c>
      <c r="B11" s="67" t="s">
        <v>327</v>
      </c>
      <c r="C11" s="152" t="n">
        <f aca="false">SUM(D11:L11)</f>
        <v>1099.6</v>
      </c>
      <c r="D11" s="152" t="n">
        <f aca="false">SUM(D12:D22)/2</f>
        <v>857.13</v>
      </c>
      <c r="E11" s="152" t="n">
        <f aca="false">SUM(E12:E22)/2</f>
        <v>242.47</v>
      </c>
      <c r="F11" s="155"/>
      <c r="G11" s="155"/>
      <c r="H11" s="156"/>
      <c r="I11" s="156"/>
      <c r="J11" s="155"/>
      <c r="K11" s="155"/>
      <c r="L11" s="155"/>
    </row>
    <row r="12" customFormat="false" ht="18" hidden="false" customHeight="true" outlineLevel="0" collapsed="false">
      <c r="A12" s="68" t="n">
        <v>20805</v>
      </c>
      <c r="B12" s="39" t="s">
        <v>349</v>
      </c>
      <c r="C12" s="31" t="n">
        <f aca="false">SUM(D12:L12)</f>
        <v>253.68</v>
      </c>
      <c r="D12" s="31" t="n">
        <v>11.74</v>
      </c>
      <c r="E12" s="31" t="n">
        <f aca="false">SUM(E13:E15)</f>
        <v>241.94</v>
      </c>
      <c r="F12" s="155"/>
      <c r="G12" s="155"/>
      <c r="H12" s="156"/>
      <c r="I12" s="156"/>
      <c r="J12" s="155"/>
      <c r="K12" s="155"/>
      <c r="L12" s="155"/>
    </row>
    <row r="13" customFormat="false" ht="26.25" hidden="false" customHeight="true" outlineLevel="0" collapsed="false">
      <c r="A13" s="68" t="n">
        <v>2080505</v>
      </c>
      <c r="B13" s="39" t="s">
        <v>352</v>
      </c>
      <c r="C13" s="31" t="n">
        <f aca="false">SUM(D13:L13)</f>
        <v>128.21</v>
      </c>
      <c r="D13" s="31" t="n">
        <v>8.38</v>
      </c>
      <c r="E13" s="31" t="n">
        <v>119.83</v>
      </c>
      <c r="F13" s="155"/>
      <c r="G13" s="155"/>
      <c r="H13" s="156"/>
      <c r="I13" s="156"/>
      <c r="J13" s="155"/>
      <c r="K13" s="155"/>
      <c r="L13" s="155"/>
    </row>
    <row r="14" customFormat="false" ht="24.75" hidden="false" customHeight="true" outlineLevel="0" collapsed="false">
      <c r="A14" s="68" t="n">
        <v>2080506</v>
      </c>
      <c r="B14" s="39" t="s">
        <v>353</v>
      </c>
      <c r="C14" s="31" t="n">
        <f aca="false">SUM(D14:L14)</f>
        <v>51.29</v>
      </c>
      <c r="D14" s="31" t="n">
        <v>3.36</v>
      </c>
      <c r="E14" s="31" t="n">
        <v>47.93</v>
      </c>
      <c r="F14" s="155"/>
      <c r="G14" s="155"/>
      <c r="H14" s="156"/>
      <c r="I14" s="156"/>
      <c r="J14" s="155"/>
      <c r="K14" s="155"/>
      <c r="L14" s="155"/>
    </row>
    <row r="15" customFormat="false" ht="18" hidden="false" customHeight="true" outlineLevel="0" collapsed="false">
      <c r="A15" s="68" t="n">
        <v>2080599</v>
      </c>
      <c r="B15" s="39" t="s">
        <v>354</v>
      </c>
      <c r="C15" s="31" t="n">
        <f aca="false">SUM(D15:L15)</f>
        <v>74.18</v>
      </c>
      <c r="D15" s="31"/>
      <c r="E15" s="31" t="n">
        <v>74.18</v>
      </c>
      <c r="F15" s="155"/>
      <c r="G15" s="155"/>
      <c r="H15" s="156"/>
      <c r="I15" s="156"/>
      <c r="J15" s="155"/>
      <c r="K15" s="155"/>
      <c r="L15" s="155"/>
    </row>
    <row r="16" customFormat="false" ht="18" hidden="false" customHeight="true" outlineLevel="0" collapsed="false">
      <c r="A16" s="68" t="n">
        <v>20808</v>
      </c>
      <c r="B16" s="39" t="s">
        <v>355</v>
      </c>
      <c r="C16" s="31" t="n">
        <f aca="false">SUM(D16:L16)</f>
        <v>0.53</v>
      </c>
      <c r="D16" s="31"/>
      <c r="E16" s="31" t="n">
        <v>0.53</v>
      </c>
      <c r="F16" s="155"/>
      <c r="G16" s="155"/>
      <c r="H16" s="156"/>
      <c r="I16" s="156"/>
      <c r="J16" s="155"/>
      <c r="K16" s="155"/>
      <c r="L16" s="155"/>
    </row>
    <row r="17" customFormat="false" ht="18" hidden="false" customHeight="true" outlineLevel="0" collapsed="false">
      <c r="A17" s="68" t="n">
        <v>2080899</v>
      </c>
      <c r="B17" s="39" t="s">
        <v>356</v>
      </c>
      <c r="C17" s="31" t="n">
        <f aca="false">SUM(D17:L17)</f>
        <v>0.53</v>
      </c>
      <c r="D17" s="31"/>
      <c r="E17" s="31" t="n">
        <v>0.53</v>
      </c>
      <c r="F17" s="155"/>
      <c r="G17" s="155"/>
      <c r="H17" s="156"/>
      <c r="I17" s="156"/>
      <c r="J17" s="155"/>
      <c r="K17" s="155"/>
      <c r="L17" s="155"/>
    </row>
    <row r="18" customFormat="false" ht="18" hidden="false" customHeight="true" outlineLevel="0" collapsed="false">
      <c r="A18" s="68" t="n">
        <v>20822</v>
      </c>
      <c r="B18" s="42" t="s">
        <v>484</v>
      </c>
      <c r="C18" s="31" t="n">
        <f aca="false">SUM(D18:L18)</f>
        <v>752.9</v>
      </c>
      <c r="D18" s="31" t="n">
        <v>752.9</v>
      </c>
      <c r="E18" s="31"/>
      <c r="F18" s="155"/>
      <c r="G18" s="155"/>
      <c r="H18" s="156"/>
      <c r="I18" s="156"/>
      <c r="J18" s="155"/>
      <c r="K18" s="155"/>
      <c r="L18" s="155"/>
    </row>
    <row r="19" customFormat="false" ht="18" hidden="false" customHeight="true" outlineLevel="0" collapsed="false">
      <c r="A19" s="68" t="n">
        <v>2082201</v>
      </c>
      <c r="B19" s="42" t="s">
        <v>485</v>
      </c>
      <c r="C19" s="31" t="n">
        <f aca="false">SUM(D19:L19)</f>
        <v>17.76</v>
      </c>
      <c r="D19" s="31" t="n">
        <v>17.76</v>
      </c>
      <c r="E19" s="31"/>
      <c r="F19" s="155"/>
      <c r="G19" s="155"/>
      <c r="H19" s="156"/>
      <c r="I19" s="156"/>
      <c r="J19" s="155"/>
      <c r="K19" s="155"/>
      <c r="L19" s="155"/>
    </row>
    <row r="20" customFormat="false" ht="18" hidden="false" customHeight="true" outlineLevel="0" collapsed="false">
      <c r="A20" s="68" t="n">
        <v>2082202</v>
      </c>
      <c r="B20" s="42" t="s">
        <v>486</v>
      </c>
      <c r="C20" s="31" t="n">
        <f aca="false">SUM(D20:L20)</f>
        <v>735.14</v>
      </c>
      <c r="D20" s="31" t="n">
        <v>735.14</v>
      </c>
      <c r="E20" s="31"/>
      <c r="F20" s="155"/>
      <c r="G20" s="155"/>
      <c r="H20" s="156"/>
      <c r="I20" s="156"/>
      <c r="J20" s="155"/>
      <c r="K20" s="155"/>
      <c r="L20" s="155"/>
    </row>
    <row r="21" customFormat="false" ht="26.25" hidden="false" customHeight="true" outlineLevel="0" collapsed="false">
      <c r="A21" s="68" t="n">
        <v>20823</v>
      </c>
      <c r="B21" s="39" t="s">
        <v>487</v>
      </c>
      <c r="C21" s="31" t="n">
        <f aca="false">SUM(D21:L21)</f>
        <v>92.49</v>
      </c>
      <c r="D21" s="31" t="n">
        <v>92.49</v>
      </c>
      <c r="E21" s="31"/>
      <c r="F21" s="155"/>
      <c r="G21" s="155"/>
      <c r="H21" s="156"/>
      <c r="I21" s="156"/>
      <c r="J21" s="155"/>
      <c r="K21" s="155"/>
      <c r="L21" s="155"/>
    </row>
    <row r="22" customFormat="false" ht="18" hidden="false" customHeight="true" outlineLevel="0" collapsed="false">
      <c r="A22" s="68" t="n">
        <v>2082302</v>
      </c>
      <c r="B22" s="42" t="s">
        <v>486</v>
      </c>
      <c r="C22" s="31" t="n">
        <f aca="false">SUM(D22:L22)</f>
        <v>92.49</v>
      </c>
      <c r="D22" s="31" t="n">
        <v>92.49</v>
      </c>
      <c r="E22" s="31"/>
      <c r="F22" s="155"/>
      <c r="G22" s="155"/>
      <c r="H22" s="156"/>
      <c r="I22" s="156"/>
      <c r="J22" s="155"/>
      <c r="K22" s="155"/>
      <c r="L22" s="155"/>
    </row>
    <row r="23" customFormat="false" ht="18" hidden="false" customHeight="true" outlineLevel="0" collapsed="false">
      <c r="A23" s="64" t="n">
        <v>210</v>
      </c>
      <c r="B23" s="70" t="s">
        <v>329</v>
      </c>
      <c r="C23" s="152" t="n">
        <f aca="false">SUM(D23:L23)</f>
        <v>74.34</v>
      </c>
      <c r="D23" s="152" t="n">
        <f aca="false">SUM(D24:D28)/2</f>
        <v>3.98</v>
      </c>
      <c r="E23" s="152" t="n">
        <f aca="false">SUM(E24:E28)/2</f>
        <v>70.36</v>
      </c>
      <c r="F23" s="155"/>
      <c r="G23" s="155"/>
      <c r="H23" s="156"/>
      <c r="I23" s="156"/>
      <c r="J23" s="155"/>
      <c r="K23" s="155"/>
      <c r="L23" s="155"/>
    </row>
    <row r="24" customFormat="false" ht="18" hidden="false" customHeight="true" outlineLevel="0" collapsed="false">
      <c r="A24" s="68" t="n">
        <v>21011</v>
      </c>
      <c r="B24" s="42" t="s">
        <v>357</v>
      </c>
      <c r="C24" s="31" t="n">
        <f aca="false">SUM(D24:L24)</f>
        <v>74.34</v>
      </c>
      <c r="D24" s="31" t="n">
        <f aca="false">SUM(D25:D28)</f>
        <v>3.98</v>
      </c>
      <c r="E24" s="31" t="n">
        <f aca="false">SUM(E25:E28)</f>
        <v>70.36</v>
      </c>
      <c r="F24" s="155"/>
      <c r="G24" s="155"/>
      <c r="H24" s="156"/>
      <c r="I24" s="156"/>
      <c r="J24" s="155"/>
      <c r="K24" s="155"/>
      <c r="L24" s="155"/>
    </row>
    <row r="25" customFormat="false" ht="18" hidden="false" customHeight="true" outlineLevel="0" collapsed="false">
      <c r="A25" s="68" t="n">
        <v>2101101</v>
      </c>
      <c r="B25" s="39" t="s">
        <v>358</v>
      </c>
      <c r="C25" s="31" t="n">
        <f aca="false">SUM(D25:L25)</f>
        <v>28.46</v>
      </c>
      <c r="D25" s="31" t="n">
        <v>1.1</v>
      </c>
      <c r="E25" s="31" t="n">
        <v>27.36</v>
      </c>
      <c r="F25" s="155"/>
      <c r="G25" s="155"/>
      <c r="H25" s="156"/>
      <c r="I25" s="156"/>
      <c r="J25" s="155"/>
      <c r="K25" s="155"/>
      <c r="L25" s="155"/>
    </row>
    <row r="26" customFormat="false" ht="18" hidden="false" customHeight="true" outlineLevel="0" collapsed="false">
      <c r="A26" s="68" t="n">
        <v>2101102</v>
      </c>
      <c r="B26" s="39" t="s">
        <v>359</v>
      </c>
      <c r="C26" s="31" t="n">
        <f aca="false">SUM(D26:L26)</f>
        <v>32.44</v>
      </c>
      <c r="D26" s="31" t="n">
        <v>2.88</v>
      </c>
      <c r="E26" s="31" t="n">
        <v>29.56</v>
      </c>
      <c r="F26" s="155"/>
      <c r="G26" s="155"/>
      <c r="H26" s="156"/>
      <c r="I26" s="156"/>
      <c r="J26" s="155"/>
      <c r="K26" s="155"/>
      <c r="L26" s="155"/>
    </row>
    <row r="27" customFormat="false" ht="18" hidden="false" customHeight="true" outlineLevel="0" collapsed="false">
      <c r="A27" s="68" t="n">
        <v>2101103</v>
      </c>
      <c r="B27" s="39" t="s">
        <v>360</v>
      </c>
      <c r="C27" s="31" t="n">
        <f aca="false">SUM(D27:L27)</f>
        <v>6.08</v>
      </c>
      <c r="D27" s="31"/>
      <c r="E27" s="31" t="n">
        <v>6.08</v>
      </c>
      <c r="F27" s="155"/>
      <c r="G27" s="155"/>
      <c r="H27" s="156"/>
      <c r="I27" s="156"/>
      <c r="J27" s="155"/>
      <c r="K27" s="155"/>
      <c r="L27" s="155"/>
    </row>
    <row r="28" customFormat="false" ht="18" hidden="false" customHeight="true" outlineLevel="0" collapsed="false">
      <c r="A28" s="68" t="n">
        <v>2101199</v>
      </c>
      <c r="B28" s="39" t="s">
        <v>361</v>
      </c>
      <c r="C28" s="31" t="n">
        <f aca="false">SUM(D28:L28)</f>
        <v>7.36</v>
      </c>
      <c r="D28" s="31"/>
      <c r="E28" s="31" t="n">
        <v>7.36</v>
      </c>
      <c r="F28" s="155"/>
      <c r="G28" s="155"/>
      <c r="H28" s="156"/>
      <c r="I28" s="156"/>
      <c r="J28" s="155"/>
      <c r="K28" s="155"/>
      <c r="L28" s="155"/>
    </row>
    <row r="29" customFormat="false" ht="18" hidden="false" customHeight="true" outlineLevel="0" collapsed="false">
      <c r="A29" s="64" t="n">
        <v>211</v>
      </c>
      <c r="B29" s="70" t="s">
        <v>331</v>
      </c>
      <c r="C29" s="152" t="n">
        <f aca="false">SUM(D29:L29)</f>
        <v>1103</v>
      </c>
      <c r="D29" s="152" t="n">
        <v>1103</v>
      </c>
      <c r="E29" s="152"/>
      <c r="F29" s="155"/>
      <c r="G29" s="155"/>
      <c r="H29" s="156"/>
      <c r="I29" s="156"/>
      <c r="J29" s="155"/>
      <c r="K29" s="155"/>
      <c r="L29" s="155"/>
    </row>
    <row r="30" customFormat="false" ht="18" hidden="false" customHeight="true" outlineLevel="0" collapsed="false">
      <c r="A30" s="68" t="n">
        <v>21110</v>
      </c>
      <c r="B30" s="42" t="s">
        <v>488</v>
      </c>
      <c r="C30" s="31" t="n">
        <f aca="false">SUM(D30:L30)</f>
        <v>1103</v>
      </c>
      <c r="D30" s="31" t="n">
        <v>1103</v>
      </c>
      <c r="E30" s="31"/>
      <c r="F30" s="155"/>
      <c r="G30" s="155"/>
      <c r="H30" s="156"/>
      <c r="I30" s="156"/>
      <c r="J30" s="155"/>
      <c r="K30" s="155"/>
      <c r="L30" s="155"/>
    </row>
    <row r="31" customFormat="false" ht="18" hidden="false" customHeight="true" outlineLevel="0" collapsed="false">
      <c r="A31" s="68" t="n">
        <v>2111001</v>
      </c>
      <c r="B31" s="42" t="s">
        <v>489</v>
      </c>
      <c r="C31" s="31" t="n">
        <f aca="false">SUM(D31:L31)</f>
        <v>1103</v>
      </c>
      <c r="D31" s="31" t="n">
        <v>1103</v>
      </c>
      <c r="E31" s="31"/>
      <c r="F31" s="155"/>
      <c r="G31" s="155"/>
      <c r="H31" s="156"/>
      <c r="I31" s="156"/>
      <c r="J31" s="155"/>
      <c r="K31" s="155"/>
      <c r="L31" s="155"/>
    </row>
    <row r="32" customFormat="false" ht="18" hidden="false" customHeight="true" outlineLevel="0" collapsed="false">
      <c r="A32" s="64" t="n">
        <v>212</v>
      </c>
      <c r="B32" s="70" t="s">
        <v>332</v>
      </c>
      <c r="C32" s="152" t="n">
        <f aca="false">SUM(D32:L32)</f>
        <v>645.73</v>
      </c>
      <c r="D32" s="152" t="n">
        <f aca="false">SUM(D33:D38)/2</f>
        <v>645.73</v>
      </c>
      <c r="E32" s="152"/>
      <c r="F32" s="155"/>
      <c r="G32" s="155"/>
      <c r="H32" s="156"/>
      <c r="I32" s="156"/>
      <c r="J32" s="155"/>
      <c r="K32" s="155"/>
      <c r="L32" s="155"/>
    </row>
    <row r="33" customFormat="false" ht="28.5" hidden="false" customHeight="true" outlineLevel="0" collapsed="false">
      <c r="A33" s="68" t="n">
        <v>21211</v>
      </c>
      <c r="B33" s="39" t="s">
        <v>490</v>
      </c>
      <c r="C33" s="31" t="n">
        <f aca="false">SUM(D33:L33)</f>
        <v>12.6</v>
      </c>
      <c r="D33" s="31" t="n">
        <v>12.6</v>
      </c>
      <c r="E33" s="31"/>
      <c r="F33" s="155"/>
      <c r="G33" s="155"/>
      <c r="H33" s="156"/>
      <c r="I33" s="156"/>
      <c r="J33" s="155"/>
      <c r="K33" s="155"/>
      <c r="L33" s="155"/>
    </row>
    <row r="34" customFormat="false" ht="28.5" hidden="false" customHeight="true" outlineLevel="0" collapsed="false">
      <c r="A34" s="68" t="n">
        <v>2121100</v>
      </c>
      <c r="B34" s="39" t="s">
        <v>491</v>
      </c>
      <c r="C34" s="31" t="n">
        <f aca="false">SUM(D34:L34)</f>
        <v>12.6</v>
      </c>
      <c r="D34" s="31" t="n">
        <v>12.6</v>
      </c>
      <c r="E34" s="31"/>
      <c r="F34" s="155"/>
      <c r="G34" s="155"/>
      <c r="H34" s="156"/>
      <c r="I34" s="156"/>
      <c r="J34" s="155"/>
      <c r="K34" s="155"/>
      <c r="L34" s="155"/>
    </row>
    <row r="35" customFormat="false" ht="28.5" hidden="false" customHeight="true" outlineLevel="0" collapsed="false">
      <c r="A35" s="68" t="n">
        <v>21213</v>
      </c>
      <c r="B35" s="39" t="s">
        <v>492</v>
      </c>
      <c r="C35" s="31" t="n">
        <f aca="false">SUM(D35:L35)</f>
        <v>22</v>
      </c>
      <c r="D35" s="31" t="n">
        <v>22</v>
      </c>
      <c r="E35" s="31"/>
      <c r="F35" s="155"/>
      <c r="G35" s="155"/>
      <c r="H35" s="156"/>
      <c r="I35" s="156"/>
      <c r="J35" s="155"/>
      <c r="K35" s="155"/>
      <c r="L35" s="155"/>
    </row>
    <row r="36" customFormat="false" ht="18" hidden="false" customHeight="true" outlineLevel="0" collapsed="false">
      <c r="A36" s="68" t="n">
        <v>2121399</v>
      </c>
      <c r="B36" s="42" t="s">
        <v>493</v>
      </c>
      <c r="C36" s="31" t="n">
        <f aca="false">SUM(D36:L36)</f>
        <v>22</v>
      </c>
      <c r="D36" s="31" t="n">
        <v>22</v>
      </c>
      <c r="E36" s="31"/>
      <c r="F36" s="155"/>
      <c r="G36" s="155"/>
      <c r="H36" s="156"/>
      <c r="I36" s="156"/>
      <c r="J36" s="155"/>
      <c r="K36" s="155"/>
      <c r="L36" s="155"/>
    </row>
    <row r="37" customFormat="false" ht="18" hidden="false" customHeight="true" outlineLevel="0" collapsed="false">
      <c r="A37" s="68" t="n">
        <v>21299</v>
      </c>
      <c r="B37" s="42" t="s">
        <v>494</v>
      </c>
      <c r="C37" s="31" t="n">
        <f aca="false">SUM(D37:L37)</f>
        <v>611.13</v>
      </c>
      <c r="D37" s="31" t="n">
        <v>611.13</v>
      </c>
      <c r="E37" s="31"/>
      <c r="F37" s="155"/>
      <c r="G37" s="155"/>
      <c r="H37" s="156"/>
      <c r="I37" s="156"/>
      <c r="J37" s="155"/>
      <c r="K37" s="155"/>
      <c r="L37" s="155"/>
    </row>
    <row r="38" customFormat="false" ht="18" hidden="false" customHeight="true" outlineLevel="0" collapsed="false">
      <c r="A38" s="68" t="n">
        <v>2129999</v>
      </c>
      <c r="B38" s="42" t="s">
        <v>495</v>
      </c>
      <c r="C38" s="31" t="n">
        <f aca="false">SUM(D38:L38)</f>
        <v>611.13</v>
      </c>
      <c r="D38" s="31" t="n">
        <v>611.13</v>
      </c>
      <c r="E38" s="31"/>
      <c r="F38" s="155"/>
      <c r="G38" s="155"/>
      <c r="H38" s="156"/>
      <c r="I38" s="156"/>
      <c r="J38" s="155"/>
      <c r="K38" s="155"/>
      <c r="L38" s="155"/>
    </row>
    <row r="39" customFormat="false" ht="18" hidden="false" customHeight="true" outlineLevel="0" collapsed="false">
      <c r="A39" s="64" t="n">
        <v>213</v>
      </c>
      <c r="B39" s="70" t="s">
        <v>333</v>
      </c>
      <c r="C39" s="152" t="n">
        <f aca="false">SUM(D39:L39)</f>
        <v>25232.13</v>
      </c>
      <c r="D39" s="152" t="n">
        <f aca="false">SUM(D40:D64)/2</f>
        <v>20554.06</v>
      </c>
      <c r="E39" s="152" t="n">
        <f aca="false">SUM(E40:E64)/2</f>
        <v>4678.07</v>
      </c>
      <c r="F39" s="155"/>
      <c r="G39" s="155"/>
      <c r="H39" s="156"/>
      <c r="I39" s="156"/>
      <c r="J39" s="155"/>
      <c r="K39" s="155"/>
      <c r="L39" s="155"/>
    </row>
    <row r="40" customFormat="false" ht="18" hidden="false" customHeight="true" outlineLevel="0" collapsed="false">
      <c r="A40" s="68" t="n">
        <v>21303</v>
      </c>
      <c r="B40" s="42" t="s">
        <v>362</v>
      </c>
      <c r="C40" s="31" t="n">
        <f aca="false">SUM(D40:L40)</f>
        <v>23389.4</v>
      </c>
      <c r="D40" s="31" t="n">
        <f aca="false">SUM(D41:D56)</f>
        <v>19986.33</v>
      </c>
      <c r="E40" s="31" t="n">
        <f aca="false">SUM(E41:E56)</f>
        <v>3403.07</v>
      </c>
      <c r="F40" s="155"/>
      <c r="G40" s="155"/>
      <c r="H40" s="156"/>
      <c r="I40" s="156"/>
      <c r="J40" s="155"/>
      <c r="K40" s="155"/>
      <c r="L40" s="155"/>
    </row>
    <row r="41" customFormat="false" ht="18" hidden="false" customHeight="true" outlineLevel="0" collapsed="false">
      <c r="A41" s="68" t="n">
        <v>2130301</v>
      </c>
      <c r="B41" s="42" t="s">
        <v>363</v>
      </c>
      <c r="C41" s="31" t="n">
        <f aca="false">SUM(D41:L41)</f>
        <v>608.51</v>
      </c>
      <c r="D41" s="31" t="n">
        <v>19.09</v>
      </c>
      <c r="E41" s="31" t="n">
        <v>589.42</v>
      </c>
      <c r="F41" s="155"/>
      <c r="G41" s="155"/>
      <c r="H41" s="156"/>
      <c r="I41" s="156"/>
      <c r="J41" s="155"/>
      <c r="K41" s="155"/>
      <c r="L41" s="155"/>
    </row>
    <row r="42" customFormat="false" ht="18" hidden="false" customHeight="true" outlineLevel="0" collapsed="false">
      <c r="A42" s="68" t="n">
        <v>2130302</v>
      </c>
      <c r="B42" s="42" t="s">
        <v>364</v>
      </c>
      <c r="C42" s="31" t="n">
        <f aca="false">SUM(D42:L42)</f>
        <v>317.56</v>
      </c>
      <c r="D42" s="31" t="n">
        <v>48.46</v>
      </c>
      <c r="E42" s="31" t="n">
        <v>269.1</v>
      </c>
      <c r="F42" s="155"/>
      <c r="G42" s="155"/>
      <c r="H42" s="156"/>
      <c r="I42" s="156"/>
      <c r="J42" s="155"/>
      <c r="K42" s="155"/>
      <c r="L42" s="155"/>
    </row>
    <row r="43" customFormat="false" ht="18" hidden="false" customHeight="true" outlineLevel="0" collapsed="false">
      <c r="A43" s="68" t="n">
        <v>2130304</v>
      </c>
      <c r="B43" s="39" t="s">
        <v>365</v>
      </c>
      <c r="C43" s="31" t="n">
        <f aca="false">SUM(D43:L43)</f>
        <v>154.29</v>
      </c>
      <c r="D43" s="31" t="n">
        <v>4.99</v>
      </c>
      <c r="E43" s="31" t="n">
        <v>149.3</v>
      </c>
      <c r="F43" s="155"/>
      <c r="G43" s="155"/>
      <c r="H43" s="156"/>
      <c r="I43" s="156"/>
      <c r="J43" s="155"/>
      <c r="K43" s="155"/>
      <c r="L43" s="155"/>
    </row>
    <row r="44" customFormat="false" ht="18" hidden="false" customHeight="true" outlineLevel="0" collapsed="false">
      <c r="A44" s="68" t="n">
        <v>2130305</v>
      </c>
      <c r="B44" s="42" t="s">
        <v>496</v>
      </c>
      <c r="C44" s="31" t="n">
        <f aca="false">SUM(D44:L44)</f>
        <v>7422.79</v>
      </c>
      <c r="D44" s="31" t="n">
        <v>7422.79</v>
      </c>
      <c r="E44" s="31"/>
      <c r="F44" s="155"/>
      <c r="G44" s="155"/>
      <c r="H44" s="156"/>
      <c r="I44" s="156"/>
      <c r="J44" s="155"/>
      <c r="K44" s="155"/>
      <c r="L44" s="155"/>
    </row>
    <row r="45" customFormat="false" ht="18" hidden="false" customHeight="true" outlineLevel="0" collapsed="false">
      <c r="A45" s="68" t="n">
        <v>2130306</v>
      </c>
      <c r="B45" s="39" t="s">
        <v>366</v>
      </c>
      <c r="C45" s="31" t="n">
        <f aca="false">SUM(D45:L45)</f>
        <v>1717.41</v>
      </c>
      <c r="D45" s="31" t="n">
        <v>225.54</v>
      </c>
      <c r="E45" s="31" t="n">
        <v>1491.87</v>
      </c>
      <c r="F45" s="155"/>
      <c r="G45" s="155"/>
      <c r="H45" s="156"/>
      <c r="I45" s="156"/>
      <c r="J45" s="155"/>
      <c r="K45" s="155"/>
      <c r="L45" s="155"/>
    </row>
    <row r="46" customFormat="false" ht="18" hidden="false" customHeight="true" outlineLevel="0" collapsed="false">
      <c r="A46" s="68" t="n">
        <v>2130308</v>
      </c>
      <c r="B46" s="42" t="s">
        <v>497</v>
      </c>
      <c r="C46" s="31" t="n">
        <f aca="false">SUM(D46:L46)</f>
        <v>19</v>
      </c>
      <c r="D46" s="31" t="n">
        <v>19</v>
      </c>
      <c r="E46" s="31"/>
      <c r="F46" s="155"/>
      <c r="G46" s="155"/>
      <c r="H46" s="156"/>
      <c r="I46" s="156"/>
      <c r="J46" s="155"/>
      <c r="K46" s="155"/>
      <c r="L46" s="155"/>
    </row>
    <row r="47" customFormat="false" ht="18" hidden="false" customHeight="true" outlineLevel="0" collapsed="false">
      <c r="A47" s="68" t="n">
        <v>2130309</v>
      </c>
      <c r="B47" s="39" t="s">
        <v>367</v>
      </c>
      <c r="C47" s="31" t="n">
        <f aca="false">SUM(D47:L47)</f>
        <v>67.3</v>
      </c>
      <c r="D47" s="31"/>
      <c r="E47" s="31" t="n">
        <v>67.3</v>
      </c>
      <c r="F47" s="155"/>
      <c r="G47" s="155"/>
      <c r="H47" s="156"/>
      <c r="I47" s="156"/>
      <c r="J47" s="155"/>
      <c r="K47" s="155"/>
      <c r="L47" s="155"/>
    </row>
    <row r="48" customFormat="false" ht="18" hidden="false" customHeight="true" outlineLevel="0" collapsed="false">
      <c r="A48" s="68" t="n">
        <v>2130310</v>
      </c>
      <c r="B48" s="39" t="s">
        <v>368</v>
      </c>
      <c r="C48" s="31" t="n">
        <f aca="false">SUM(D48:L48)</f>
        <v>307.33</v>
      </c>
      <c r="D48" s="31" t="n">
        <v>151.76</v>
      </c>
      <c r="E48" s="31" t="n">
        <v>155.57</v>
      </c>
      <c r="F48" s="155"/>
      <c r="G48" s="155"/>
      <c r="H48" s="156"/>
      <c r="I48" s="156"/>
      <c r="J48" s="155"/>
      <c r="K48" s="155"/>
      <c r="L48" s="155"/>
    </row>
    <row r="49" customFormat="false" ht="18" hidden="false" customHeight="true" outlineLevel="0" collapsed="false">
      <c r="A49" s="68" t="n">
        <v>2130311</v>
      </c>
      <c r="B49" s="39" t="s">
        <v>369</v>
      </c>
      <c r="C49" s="31" t="n">
        <f aca="false">SUM(D49:L49)</f>
        <v>344.2</v>
      </c>
      <c r="D49" s="31" t="n">
        <v>34.2</v>
      </c>
      <c r="E49" s="31" t="n">
        <v>310</v>
      </c>
      <c r="F49" s="155"/>
      <c r="G49" s="155"/>
      <c r="H49" s="156"/>
      <c r="I49" s="156"/>
      <c r="J49" s="155"/>
      <c r="K49" s="155"/>
      <c r="L49" s="155"/>
    </row>
    <row r="50" customFormat="false" ht="18" hidden="false" customHeight="true" outlineLevel="0" collapsed="false">
      <c r="A50" s="68" t="n">
        <v>2130312</v>
      </c>
      <c r="B50" s="39" t="s">
        <v>370</v>
      </c>
      <c r="C50" s="31" t="n">
        <f aca="false">SUM(D50:L50)</f>
        <v>175.75</v>
      </c>
      <c r="D50" s="31" t="n">
        <v>4.18</v>
      </c>
      <c r="E50" s="31" t="n">
        <v>171.57</v>
      </c>
      <c r="F50" s="155"/>
      <c r="G50" s="155"/>
      <c r="H50" s="156"/>
      <c r="I50" s="156"/>
      <c r="J50" s="155"/>
      <c r="K50" s="155"/>
      <c r="L50" s="155"/>
    </row>
    <row r="51" customFormat="false" ht="18" hidden="false" customHeight="true" outlineLevel="0" collapsed="false">
      <c r="A51" s="68" t="n">
        <v>2130313</v>
      </c>
      <c r="B51" s="39" t="s">
        <v>371</v>
      </c>
      <c r="C51" s="31" t="n">
        <f aca="false">SUM(D51:L51)</f>
        <v>685.05</v>
      </c>
      <c r="D51" s="31" t="n">
        <v>533.61</v>
      </c>
      <c r="E51" s="31" t="n">
        <v>151.44</v>
      </c>
      <c r="F51" s="155"/>
      <c r="G51" s="155"/>
      <c r="H51" s="156"/>
      <c r="I51" s="156"/>
      <c r="J51" s="155"/>
      <c r="K51" s="155"/>
      <c r="L51" s="155"/>
    </row>
    <row r="52" customFormat="false" ht="18" hidden="false" customHeight="true" outlineLevel="0" collapsed="false">
      <c r="A52" s="68" t="n">
        <v>2130314</v>
      </c>
      <c r="B52" s="39" t="s">
        <v>372</v>
      </c>
      <c r="C52" s="31" t="n">
        <f aca="false">SUM(D52:L52)</f>
        <v>449.39</v>
      </c>
      <c r="D52" s="31" t="n">
        <v>401.89</v>
      </c>
      <c r="E52" s="31" t="n">
        <v>47.5</v>
      </c>
      <c r="F52" s="155"/>
      <c r="G52" s="155"/>
      <c r="H52" s="156"/>
      <c r="I52" s="156"/>
      <c r="J52" s="155"/>
      <c r="K52" s="155"/>
      <c r="L52" s="155"/>
    </row>
    <row r="53" customFormat="false" ht="18" hidden="false" customHeight="true" outlineLevel="0" collapsed="false">
      <c r="A53" s="68" t="n">
        <v>2130315</v>
      </c>
      <c r="B53" s="42" t="s">
        <v>498</v>
      </c>
      <c r="C53" s="31" t="n">
        <f aca="false">SUM(D53:L53)</f>
        <v>51.31</v>
      </c>
      <c r="D53" s="157" t="n">
        <v>51.31</v>
      </c>
      <c r="E53" s="31"/>
      <c r="F53" s="155"/>
      <c r="G53" s="155"/>
      <c r="H53" s="156"/>
      <c r="I53" s="156"/>
      <c r="J53" s="155"/>
      <c r="K53" s="155"/>
      <c r="L53" s="155"/>
    </row>
    <row r="54" customFormat="false" ht="18" hidden="false" customHeight="true" outlineLevel="0" collapsed="false">
      <c r="A54" s="68" t="n">
        <v>2130316</v>
      </c>
      <c r="B54" s="42" t="s">
        <v>499</v>
      </c>
      <c r="C54" s="31" t="n">
        <f aca="false">SUM(D54:L54)</f>
        <v>3193.78</v>
      </c>
      <c r="D54" s="157" t="n">
        <v>3193.78</v>
      </c>
      <c r="E54" s="31"/>
      <c r="F54" s="155"/>
      <c r="G54" s="155"/>
      <c r="H54" s="156"/>
      <c r="I54" s="156"/>
      <c r="J54" s="155"/>
      <c r="K54" s="155"/>
      <c r="L54" s="155"/>
    </row>
    <row r="55" customFormat="false" ht="18" hidden="false" customHeight="true" outlineLevel="0" collapsed="false">
      <c r="A55" s="68" t="n">
        <v>2130319</v>
      </c>
      <c r="B55" s="42" t="s">
        <v>500</v>
      </c>
      <c r="C55" s="31" t="n">
        <f aca="false">SUM(D55:L55)</f>
        <v>7563.94</v>
      </c>
      <c r="D55" s="157" t="n">
        <v>7563.94</v>
      </c>
      <c r="E55" s="31"/>
      <c r="F55" s="155"/>
      <c r="G55" s="155"/>
      <c r="H55" s="156"/>
      <c r="I55" s="156"/>
      <c r="J55" s="155"/>
      <c r="K55" s="155"/>
      <c r="L55" s="155"/>
    </row>
    <row r="56" customFormat="false" ht="18" hidden="false" customHeight="true" outlineLevel="0" collapsed="false">
      <c r="A56" s="68" t="n">
        <v>2130335</v>
      </c>
      <c r="B56" s="42" t="s">
        <v>501</v>
      </c>
      <c r="C56" s="31" t="n">
        <f aca="false">SUM(D56:L56)</f>
        <v>311.79</v>
      </c>
      <c r="D56" s="157" t="n">
        <v>311.79</v>
      </c>
      <c r="E56" s="31"/>
      <c r="F56" s="155"/>
      <c r="G56" s="155"/>
      <c r="H56" s="156"/>
      <c r="I56" s="156"/>
      <c r="J56" s="155"/>
      <c r="K56" s="155"/>
      <c r="L56" s="155"/>
    </row>
    <row r="57" customFormat="false" ht="18" hidden="false" customHeight="true" outlineLevel="0" collapsed="false">
      <c r="A57" s="68" t="n">
        <v>21305</v>
      </c>
      <c r="B57" s="42" t="s">
        <v>374</v>
      </c>
      <c r="C57" s="31" t="n">
        <f aca="false">SUM(D57:L57)</f>
        <v>1275</v>
      </c>
      <c r="D57" s="157"/>
      <c r="E57" s="31" t="n">
        <v>1275</v>
      </c>
      <c r="F57" s="155"/>
      <c r="G57" s="155"/>
      <c r="H57" s="156"/>
      <c r="I57" s="156"/>
      <c r="J57" s="155"/>
      <c r="K57" s="155"/>
      <c r="L57" s="155"/>
    </row>
    <row r="58" customFormat="false" ht="18" hidden="false" customHeight="true" outlineLevel="0" collapsed="false">
      <c r="A58" s="68" t="n">
        <v>2130504</v>
      </c>
      <c r="B58" s="42" t="s">
        <v>375</v>
      </c>
      <c r="C58" s="31" t="n">
        <f aca="false">SUM(D58:L58)</f>
        <v>1275</v>
      </c>
      <c r="D58" s="31"/>
      <c r="E58" s="31" t="n">
        <v>1275</v>
      </c>
      <c r="F58" s="155"/>
      <c r="G58" s="155"/>
      <c r="H58" s="156"/>
      <c r="I58" s="156"/>
      <c r="J58" s="155"/>
      <c r="K58" s="155"/>
      <c r="L58" s="155"/>
    </row>
    <row r="59" customFormat="false" ht="18" hidden="false" customHeight="true" outlineLevel="0" collapsed="false">
      <c r="A59" s="68" t="n">
        <v>21306</v>
      </c>
      <c r="B59" s="42" t="s">
        <v>502</v>
      </c>
      <c r="C59" s="31" t="n">
        <f aca="false">SUM(D59:L59)</f>
        <v>474.53</v>
      </c>
      <c r="D59" s="157" t="n">
        <v>474.53</v>
      </c>
      <c r="E59" s="31"/>
      <c r="F59" s="155"/>
      <c r="G59" s="155"/>
      <c r="H59" s="156"/>
      <c r="I59" s="156"/>
      <c r="J59" s="155"/>
      <c r="K59" s="155"/>
      <c r="L59" s="155"/>
    </row>
    <row r="60" customFormat="false" ht="18" hidden="false" customHeight="true" outlineLevel="0" collapsed="false">
      <c r="A60" s="68" t="n">
        <v>2130602</v>
      </c>
      <c r="B60" s="42" t="s">
        <v>503</v>
      </c>
      <c r="C60" s="31" t="n">
        <f aca="false">SUM(D60:L60)</f>
        <v>474.53</v>
      </c>
      <c r="D60" s="157" t="n">
        <v>474.53</v>
      </c>
      <c r="E60" s="31"/>
      <c r="F60" s="155"/>
      <c r="G60" s="155"/>
      <c r="H60" s="156"/>
      <c r="I60" s="156"/>
      <c r="J60" s="155"/>
      <c r="K60" s="155"/>
      <c r="L60" s="155"/>
    </row>
    <row r="61" customFormat="false" ht="18" hidden="false" customHeight="true" outlineLevel="0" collapsed="false">
      <c r="A61" s="68" t="n">
        <v>21307</v>
      </c>
      <c r="B61" s="42" t="s">
        <v>504</v>
      </c>
      <c r="C61" s="31" t="n">
        <f aca="false">SUM(D61:L61)</f>
        <v>83.2</v>
      </c>
      <c r="D61" s="157" t="n">
        <v>83.2</v>
      </c>
      <c r="E61" s="31"/>
      <c r="F61" s="155"/>
      <c r="G61" s="155"/>
      <c r="H61" s="156"/>
      <c r="I61" s="156"/>
      <c r="J61" s="155"/>
      <c r="K61" s="155"/>
      <c r="L61" s="155"/>
    </row>
    <row r="62" customFormat="false" ht="18" hidden="false" customHeight="true" outlineLevel="0" collapsed="false">
      <c r="A62" s="68" t="n">
        <v>2130701</v>
      </c>
      <c r="B62" s="42" t="s">
        <v>505</v>
      </c>
      <c r="C62" s="31" t="n">
        <f aca="false">SUM(D62:L62)</f>
        <v>83.2</v>
      </c>
      <c r="D62" s="157" t="n">
        <v>83.2</v>
      </c>
      <c r="E62" s="31"/>
      <c r="F62" s="155"/>
      <c r="G62" s="155"/>
      <c r="H62" s="156"/>
      <c r="I62" s="156"/>
      <c r="J62" s="155"/>
      <c r="K62" s="155"/>
      <c r="L62" s="155"/>
    </row>
    <row r="63" customFormat="false" ht="27.75" hidden="false" customHeight="true" outlineLevel="0" collapsed="false">
      <c r="A63" s="68" t="n">
        <v>21366</v>
      </c>
      <c r="B63" s="39" t="s">
        <v>506</v>
      </c>
      <c r="C63" s="31" t="n">
        <f aca="false">SUM(D63:L63)</f>
        <v>10</v>
      </c>
      <c r="D63" s="31" t="n">
        <v>10</v>
      </c>
      <c r="E63" s="31"/>
      <c r="F63" s="155"/>
      <c r="G63" s="155"/>
      <c r="H63" s="156"/>
      <c r="I63" s="156"/>
      <c r="J63" s="155"/>
      <c r="K63" s="155"/>
      <c r="L63" s="155"/>
    </row>
    <row r="64" customFormat="false" ht="18" hidden="false" customHeight="true" outlineLevel="0" collapsed="false">
      <c r="A64" s="68" t="n">
        <v>2136601</v>
      </c>
      <c r="B64" s="42" t="s">
        <v>486</v>
      </c>
      <c r="C64" s="31" t="n">
        <f aca="false">SUM(D64:L64)</f>
        <v>10</v>
      </c>
      <c r="D64" s="31" t="n">
        <v>10</v>
      </c>
      <c r="E64" s="31"/>
      <c r="F64" s="155"/>
      <c r="G64" s="155"/>
      <c r="H64" s="156"/>
      <c r="I64" s="156"/>
      <c r="J64" s="155"/>
      <c r="K64" s="155"/>
      <c r="L64" s="155"/>
    </row>
    <row r="65" customFormat="false" ht="18" hidden="false" customHeight="true" outlineLevel="0" collapsed="false">
      <c r="A65" s="64" t="n">
        <v>221</v>
      </c>
      <c r="B65" s="67" t="s">
        <v>334</v>
      </c>
      <c r="C65" s="152" t="n">
        <f aca="false">SUM(D65:L65)</f>
        <v>2565.89</v>
      </c>
      <c r="D65" s="152" t="n">
        <v>2493.98</v>
      </c>
      <c r="E65" s="152" t="n">
        <v>71.91</v>
      </c>
      <c r="F65" s="155"/>
      <c r="G65" s="155"/>
      <c r="H65" s="156"/>
      <c r="I65" s="156"/>
      <c r="J65" s="155"/>
      <c r="K65" s="155"/>
      <c r="L65" s="155"/>
    </row>
    <row r="66" customFormat="false" ht="18" hidden="false" customHeight="true" outlineLevel="0" collapsed="false">
      <c r="A66" s="68" t="n">
        <v>22101</v>
      </c>
      <c r="B66" s="39" t="s">
        <v>507</v>
      </c>
      <c r="C66" s="31" t="n">
        <f aca="false">SUM(D66:L66)</f>
        <v>2490</v>
      </c>
      <c r="D66" s="31" t="n">
        <v>2490</v>
      </c>
      <c r="E66" s="31"/>
      <c r="F66" s="155"/>
      <c r="G66" s="155"/>
      <c r="H66" s="156"/>
      <c r="I66" s="156"/>
      <c r="J66" s="155"/>
      <c r="K66" s="155"/>
      <c r="L66" s="155"/>
    </row>
    <row r="67" customFormat="false" ht="18" hidden="false" customHeight="true" outlineLevel="0" collapsed="false">
      <c r="A67" s="68" t="n">
        <v>2210199</v>
      </c>
      <c r="B67" s="42" t="s">
        <v>508</v>
      </c>
      <c r="C67" s="31" t="n">
        <f aca="false">SUM(D67:L67)</f>
        <v>2490</v>
      </c>
      <c r="D67" s="31" t="n">
        <v>2490</v>
      </c>
      <c r="E67" s="31"/>
      <c r="F67" s="155"/>
      <c r="G67" s="155"/>
      <c r="H67" s="156"/>
      <c r="I67" s="156"/>
      <c r="J67" s="155"/>
      <c r="K67" s="155"/>
      <c r="L67" s="155"/>
    </row>
    <row r="68" customFormat="false" ht="18" hidden="false" customHeight="true" outlineLevel="0" collapsed="false">
      <c r="A68" s="68" t="n">
        <v>22102</v>
      </c>
      <c r="B68" s="42" t="s">
        <v>376</v>
      </c>
      <c r="C68" s="31" t="n">
        <f aca="false">SUM(D68:L68)</f>
        <v>75.89</v>
      </c>
      <c r="D68" s="31" t="n">
        <v>3.98</v>
      </c>
      <c r="E68" s="31" t="n">
        <v>71.91</v>
      </c>
      <c r="F68" s="155"/>
      <c r="G68" s="155"/>
      <c r="H68" s="156"/>
      <c r="I68" s="156"/>
      <c r="J68" s="155"/>
      <c r="K68" s="155"/>
      <c r="L68" s="155"/>
    </row>
    <row r="69" customFormat="false" ht="18" hidden="false" customHeight="true" outlineLevel="0" collapsed="false">
      <c r="A69" s="68" t="n">
        <v>2210201</v>
      </c>
      <c r="B69" s="42" t="s">
        <v>377</v>
      </c>
      <c r="C69" s="31" t="n">
        <f aca="false">SUM(D69:L69)</f>
        <v>75.89</v>
      </c>
      <c r="D69" s="31" t="n">
        <v>3.98</v>
      </c>
      <c r="E69" s="31" t="n">
        <v>71.91</v>
      </c>
      <c r="F69" s="155"/>
      <c r="G69" s="155"/>
      <c r="H69" s="156"/>
      <c r="I69" s="156"/>
      <c r="J69" s="155"/>
      <c r="K69" s="155"/>
      <c r="L69" s="155"/>
    </row>
    <row r="70" customFormat="false" ht="18" hidden="false" customHeight="true" outlineLevel="0" collapsed="false">
      <c r="A70" s="64" t="n">
        <v>229</v>
      </c>
      <c r="B70" s="70" t="s">
        <v>335</v>
      </c>
      <c r="C70" s="152" t="n">
        <f aca="false">SUM(D70:L70)</f>
        <v>700</v>
      </c>
      <c r="D70" s="152" t="n">
        <v>700</v>
      </c>
      <c r="E70" s="152"/>
      <c r="F70" s="155"/>
      <c r="G70" s="155"/>
      <c r="H70" s="156"/>
      <c r="I70" s="156"/>
      <c r="J70" s="155"/>
      <c r="K70" s="155"/>
      <c r="L70" s="155"/>
    </row>
    <row r="71" customFormat="false" ht="18" hidden="false" customHeight="true" outlineLevel="0" collapsed="false">
      <c r="A71" s="68" t="n">
        <v>22999</v>
      </c>
      <c r="B71" s="42" t="s">
        <v>335</v>
      </c>
      <c r="C71" s="31" t="n">
        <f aca="false">SUM(D71:L71)</f>
        <v>700</v>
      </c>
      <c r="D71" s="31" t="n">
        <v>700</v>
      </c>
      <c r="E71" s="31"/>
      <c r="F71" s="155"/>
      <c r="G71" s="155"/>
      <c r="H71" s="156"/>
      <c r="I71" s="156"/>
      <c r="J71" s="155"/>
      <c r="K71" s="155"/>
      <c r="L71" s="155"/>
    </row>
    <row r="72" customFormat="false" ht="18" hidden="false" customHeight="true" outlineLevel="0" collapsed="false">
      <c r="A72" s="68" t="n">
        <v>2299901</v>
      </c>
      <c r="B72" s="42" t="s">
        <v>509</v>
      </c>
      <c r="C72" s="31" t="n">
        <f aca="false">SUM(D72:L72)</f>
        <v>700</v>
      </c>
      <c r="D72" s="31" t="n">
        <v>700</v>
      </c>
      <c r="E72" s="31"/>
      <c r="F72" s="155"/>
      <c r="G72" s="155"/>
      <c r="H72" s="156"/>
      <c r="I72" s="156"/>
      <c r="J72" s="155"/>
      <c r="K72" s="155"/>
      <c r="L72" s="155"/>
    </row>
    <row r="73" customFormat="false" ht="21" hidden="false" customHeight="true" outlineLevel="0" collapsed="false">
      <c r="A73" s="158"/>
      <c r="B73" s="159"/>
      <c r="C73" s="160"/>
      <c r="D73" s="160"/>
      <c r="E73" s="160"/>
      <c r="F73" s="72"/>
      <c r="G73" s="72"/>
      <c r="H73" s="72"/>
      <c r="I73" s="72"/>
      <c r="J73" s="72"/>
      <c r="K73" s="72"/>
      <c r="L73" s="72"/>
    </row>
    <row r="74" customFormat="false" ht="21" hidden="false" customHeight="true" outlineLevel="0" collapsed="false">
      <c r="B74" s="159"/>
      <c r="C74" s="160"/>
      <c r="D74" s="160"/>
      <c r="E74" s="160"/>
      <c r="F74" s="72"/>
      <c r="G74" s="72"/>
      <c r="H74" s="72"/>
      <c r="I74" s="72"/>
      <c r="J74" s="72"/>
      <c r="K74" s="72"/>
      <c r="L74" s="72"/>
    </row>
    <row r="75" customFormat="false" ht="12.75" hidden="false" customHeight="true" outlineLevel="0" collapsed="false">
      <c r="B75" s="159"/>
      <c r="C75" s="160"/>
      <c r="D75" s="160"/>
      <c r="E75" s="160"/>
      <c r="F75" s="72"/>
      <c r="G75" s="72"/>
      <c r="H75" s="72"/>
      <c r="I75" s="72"/>
      <c r="J75" s="72"/>
      <c r="K75" s="72"/>
      <c r="L75" s="72"/>
    </row>
    <row r="76" customFormat="false" ht="12.75" hidden="false" customHeight="true" outlineLevel="0" collapsed="false">
      <c r="A76" s="158"/>
      <c r="B76" s="159"/>
      <c r="C76" s="160"/>
      <c r="D76" s="160"/>
      <c r="E76" s="160"/>
      <c r="F76" s="72"/>
      <c r="G76" s="72"/>
      <c r="H76" s="72"/>
      <c r="I76" s="72"/>
      <c r="J76" s="72"/>
      <c r="K76" s="72"/>
      <c r="L76" s="72"/>
    </row>
    <row r="77" customFormat="false" ht="12.75" hidden="false" customHeight="true" outlineLevel="0" collapsed="false">
      <c r="B77" s="159"/>
      <c r="C77" s="160"/>
      <c r="D77" s="160"/>
      <c r="F77" s="72"/>
      <c r="G77" s="72"/>
      <c r="H77" s="72"/>
      <c r="I77" s="72"/>
      <c r="J77" s="72"/>
      <c r="K77" s="72"/>
      <c r="L77" s="72"/>
    </row>
    <row r="78" customFormat="false" ht="12.75" hidden="false" customHeight="true" outlineLevel="0" collapsed="false">
      <c r="B78" s="159"/>
      <c r="C78" s="160"/>
      <c r="I78" s="72"/>
      <c r="J78" s="72"/>
      <c r="K78" s="72"/>
      <c r="L78" s="72"/>
    </row>
    <row r="79" customFormat="false" ht="12.75" hidden="false" customHeight="true" outlineLevel="0" collapsed="false">
      <c r="B79" s="159"/>
      <c r="J79" s="72"/>
      <c r="K79" s="72"/>
    </row>
  </sheetData>
  <mergeCells count="12">
    <mergeCell ref="A2:L2"/>
    <mergeCell ref="K4:L4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6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H7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9.36"/>
    <col collapsed="false" customWidth="true" hidden="false" outlineLevel="0" max="2" min="2" style="51" width="38.12"/>
    <col collapsed="false" customWidth="true" hidden="false" outlineLevel="0" max="3" min="3" style="136" width="10.87"/>
    <col collapsed="false" customWidth="true" hidden="false" outlineLevel="0" max="5" min="4" style="51" width="10.87"/>
    <col collapsed="false" customWidth="true" hidden="false" outlineLevel="0" max="6" min="6" style="51" width="12.86"/>
    <col collapsed="false" customWidth="true" hidden="false" outlineLevel="0" max="7" min="7" style="51" width="8.62"/>
    <col collapsed="false" customWidth="true" hidden="false" outlineLevel="0" max="8" min="8" style="51" width="9.99"/>
    <col collapsed="false" customWidth="false" hidden="false" outlineLevel="0" max="257" min="9" style="51" width="6.87"/>
  </cols>
  <sheetData>
    <row r="1" customFormat="false" ht="20.1" hidden="false" customHeight="true" outlineLevel="0" collapsed="false">
      <c r="A1" s="52" t="s">
        <v>510</v>
      </c>
      <c r="B1" s="72"/>
      <c r="C1" s="161"/>
    </row>
    <row r="2" customFormat="false" ht="29.25" hidden="false" customHeight="true" outlineLevel="0" collapsed="false">
      <c r="A2" s="139" t="s">
        <v>511</v>
      </c>
      <c r="B2" s="139"/>
      <c r="C2" s="139"/>
      <c r="D2" s="139"/>
      <c r="E2" s="139"/>
      <c r="F2" s="139"/>
      <c r="G2" s="139"/>
      <c r="H2" s="139"/>
    </row>
    <row r="3" customFormat="false" ht="11.25" hidden="false" customHeight="true" outlineLevel="0" collapsed="false">
      <c r="A3" s="162"/>
      <c r="B3" s="163"/>
      <c r="C3" s="161"/>
      <c r="D3" s="164"/>
      <c r="E3" s="164"/>
      <c r="F3" s="164"/>
      <c r="G3" s="164"/>
      <c r="H3" s="165"/>
    </row>
    <row r="4" customFormat="false" ht="16.5" hidden="false" customHeight="true" outlineLevel="0" collapsed="false">
      <c r="A4" s="57"/>
      <c r="B4" s="56"/>
      <c r="C4" s="161"/>
      <c r="D4" s="57"/>
      <c r="E4" s="57"/>
      <c r="F4" s="57"/>
      <c r="G4" s="57"/>
      <c r="H4" s="90" t="s">
        <v>313</v>
      </c>
    </row>
    <row r="5" customFormat="false" ht="42" hidden="false" customHeight="true" outlineLevel="0" collapsed="false">
      <c r="A5" s="166" t="s">
        <v>512</v>
      </c>
      <c r="B5" s="166" t="s">
        <v>513</v>
      </c>
      <c r="C5" s="166" t="s">
        <v>318</v>
      </c>
      <c r="D5" s="148" t="s">
        <v>347</v>
      </c>
      <c r="E5" s="166" t="s">
        <v>348</v>
      </c>
      <c r="F5" s="166" t="s">
        <v>514</v>
      </c>
      <c r="G5" s="166" t="s">
        <v>515</v>
      </c>
      <c r="H5" s="166" t="s">
        <v>516</v>
      </c>
    </row>
    <row r="6" customFormat="false" ht="18" hidden="false" customHeight="true" outlineLevel="0" collapsed="false">
      <c r="A6" s="64"/>
      <c r="B6" s="65" t="s">
        <v>318</v>
      </c>
      <c r="C6" s="152" t="n">
        <f aca="false">SUM(D6:H6)</f>
        <v>31772.54</v>
      </c>
      <c r="D6" s="152" t="n">
        <f aca="false">SUM(D7:D71)/3</f>
        <v>1685.22</v>
      </c>
      <c r="E6" s="152" t="n">
        <f aca="false">SUM(E7:E71)/3</f>
        <v>30087.32</v>
      </c>
      <c r="F6" s="155"/>
      <c r="G6" s="155"/>
      <c r="H6" s="155"/>
    </row>
    <row r="7" customFormat="false" ht="18" hidden="false" customHeight="true" outlineLevel="0" collapsed="false">
      <c r="A7" s="64" t="n">
        <v>206</v>
      </c>
      <c r="B7" s="67" t="s">
        <v>325</v>
      </c>
      <c r="C7" s="167" t="n">
        <f aca="false">SUM(D7:H7)</f>
        <v>351.85</v>
      </c>
      <c r="D7" s="155"/>
      <c r="E7" s="152" t="n">
        <v>351.85</v>
      </c>
      <c r="F7" s="155"/>
      <c r="G7" s="155"/>
      <c r="H7" s="155"/>
    </row>
    <row r="8" customFormat="false" ht="18" hidden="false" customHeight="true" outlineLevel="0" collapsed="false">
      <c r="A8" s="68" t="n">
        <v>20604</v>
      </c>
      <c r="B8" s="39" t="s">
        <v>482</v>
      </c>
      <c r="C8" s="168" t="n">
        <f aca="false">SUM(D8:H8)</f>
        <v>351.85</v>
      </c>
      <c r="D8" s="169"/>
      <c r="E8" s="31" t="n">
        <v>351.85</v>
      </c>
      <c r="F8" s="155"/>
      <c r="G8" s="155"/>
      <c r="H8" s="155"/>
    </row>
    <row r="9" customFormat="false" ht="18" hidden="false" customHeight="true" outlineLevel="0" collapsed="false">
      <c r="A9" s="68" t="n">
        <v>2060404</v>
      </c>
      <c r="B9" s="42" t="s">
        <v>483</v>
      </c>
      <c r="C9" s="168" t="n">
        <f aca="false">SUM(D9:H9)</f>
        <v>351.85</v>
      </c>
      <c r="D9" s="169"/>
      <c r="E9" s="31" t="n">
        <v>351.85</v>
      </c>
      <c r="F9" s="155"/>
      <c r="G9" s="155"/>
      <c r="H9" s="155"/>
    </row>
    <row r="10" customFormat="false" ht="18" hidden="false" customHeight="true" outlineLevel="0" collapsed="false">
      <c r="A10" s="64" t="n">
        <v>208</v>
      </c>
      <c r="B10" s="67" t="s">
        <v>327</v>
      </c>
      <c r="C10" s="167" t="n">
        <f aca="false">SUM(D10:H10)</f>
        <v>1099.6</v>
      </c>
      <c r="D10" s="152" t="n">
        <f aca="false">SUM(D11:D21)/2</f>
        <v>253.68</v>
      </c>
      <c r="E10" s="152" t="n">
        <f aca="false">SUM(E11:E21)/2</f>
        <v>845.92</v>
      </c>
      <c r="F10" s="155"/>
      <c r="G10" s="155"/>
      <c r="H10" s="155"/>
    </row>
    <row r="11" customFormat="false" ht="18" hidden="false" customHeight="true" outlineLevel="0" collapsed="false">
      <c r="A11" s="68" t="n">
        <v>20805</v>
      </c>
      <c r="B11" s="39" t="s">
        <v>349</v>
      </c>
      <c r="C11" s="168" t="n">
        <f aca="false">SUM(D11:H11)</f>
        <v>253.68</v>
      </c>
      <c r="D11" s="169" t="n">
        <v>253.68</v>
      </c>
      <c r="E11" s="169"/>
      <c r="F11" s="155"/>
      <c r="G11" s="155"/>
      <c r="H11" s="155"/>
    </row>
    <row r="12" customFormat="false" ht="18" hidden="false" customHeight="true" outlineLevel="0" collapsed="false">
      <c r="A12" s="68" t="n">
        <v>2080505</v>
      </c>
      <c r="B12" s="42" t="s">
        <v>352</v>
      </c>
      <c r="C12" s="168" t="n">
        <f aca="false">SUM(D12:H12)</f>
        <v>128.21</v>
      </c>
      <c r="D12" s="169" t="n">
        <v>128.21</v>
      </c>
      <c r="E12" s="169"/>
      <c r="F12" s="155"/>
      <c r="G12" s="155"/>
      <c r="H12" s="155"/>
    </row>
    <row r="13" customFormat="false" ht="18" hidden="false" customHeight="true" outlineLevel="0" collapsed="false">
      <c r="A13" s="68" t="n">
        <v>2080506</v>
      </c>
      <c r="B13" s="39" t="s">
        <v>353</v>
      </c>
      <c r="C13" s="168" t="n">
        <f aca="false">SUM(D13:H13)</f>
        <v>51.29</v>
      </c>
      <c r="D13" s="169" t="n">
        <v>51.29</v>
      </c>
      <c r="E13" s="169"/>
      <c r="F13" s="155"/>
      <c r="G13" s="155"/>
      <c r="H13" s="155"/>
    </row>
    <row r="14" customFormat="false" ht="18" hidden="false" customHeight="true" outlineLevel="0" collapsed="false">
      <c r="A14" s="68" t="n">
        <v>2080599</v>
      </c>
      <c r="B14" s="39" t="s">
        <v>354</v>
      </c>
      <c r="C14" s="168" t="n">
        <f aca="false">SUM(D14:H14)</f>
        <v>74.18</v>
      </c>
      <c r="D14" s="169" t="n">
        <v>74.18</v>
      </c>
      <c r="E14" s="169"/>
      <c r="F14" s="155"/>
      <c r="G14" s="155"/>
      <c r="H14" s="155"/>
    </row>
    <row r="15" customFormat="false" ht="18" hidden="false" customHeight="true" outlineLevel="0" collapsed="false">
      <c r="A15" s="68" t="n">
        <v>20808</v>
      </c>
      <c r="B15" s="39" t="s">
        <v>355</v>
      </c>
      <c r="C15" s="168" t="n">
        <f aca="false">SUM(D15:H15)</f>
        <v>0.53</v>
      </c>
      <c r="D15" s="169"/>
      <c r="E15" s="31" t="n">
        <v>0.53</v>
      </c>
      <c r="F15" s="155"/>
      <c r="G15" s="155"/>
      <c r="H15" s="155"/>
    </row>
    <row r="16" customFormat="false" ht="18" hidden="false" customHeight="true" outlineLevel="0" collapsed="false">
      <c r="A16" s="68" t="n">
        <v>2080899</v>
      </c>
      <c r="B16" s="39" t="s">
        <v>356</v>
      </c>
      <c r="C16" s="168" t="n">
        <f aca="false">SUM(D16:H16)</f>
        <v>0.53</v>
      </c>
      <c r="D16" s="169"/>
      <c r="E16" s="31" t="n">
        <v>0.53</v>
      </c>
      <c r="F16" s="155"/>
      <c r="G16" s="155"/>
      <c r="H16" s="155"/>
    </row>
    <row r="17" customFormat="false" ht="18" hidden="false" customHeight="true" outlineLevel="0" collapsed="false">
      <c r="A17" s="68" t="n">
        <v>20822</v>
      </c>
      <c r="B17" s="42" t="s">
        <v>484</v>
      </c>
      <c r="C17" s="168" t="n">
        <f aca="false">SUM(D17:H17)</f>
        <v>752.9</v>
      </c>
      <c r="D17" s="169"/>
      <c r="E17" s="31" t="n">
        <v>752.9</v>
      </c>
      <c r="F17" s="155"/>
      <c r="G17" s="155"/>
      <c r="H17" s="155"/>
    </row>
    <row r="18" customFormat="false" ht="18" hidden="false" customHeight="true" outlineLevel="0" collapsed="false">
      <c r="A18" s="68" t="n">
        <v>2082201</v>
      </c>
      <c r="B18" s="42" t="s">
        <v>485</v>
      </c>
      <c r="C18" s="168" t="n">
        <f aca="false">SUM(D18:H18)</f>
        <v>17.76</v>
      </c>
      <c r="D18" s="169"/>
      <c r="E18" s="31" t="n">
        <v>17.76</v>
      </c>
      <c r="F18" s="155"/>
      <c r="G18" s="155"/>
      <c r="H18" s="155"/>
    </row>
    <row r="19" customFormat="false" ht="18" hidden="false" customHeight="true" outlineLevel="0" collapsed="false">
      <c r="A19" s="68" t="n">
        <v>2082202</v>
      </c>
      <c r="B19" s="42" t="s">
        <v>486</v>
      </c>
      <c r="C19" s="168" t="n">
        <f aca="false">SUM(D19:H19)</f>
        <v>735.14</v>
      </c>
      <c r="D19" s="169"/>
      <c r="E19" s="31" t="n">
        <v>735.14</v>
      </c>
      <c r="F19" s="155"/>
      <c r="G19" s="155"/>
      <c r="H19" s="155"/>
    </row>
    <row r="20" customFormat="false" ht="18" hidden="false" customHeight="true" outlineLevel="0" collapsed="false">
      <c r="A20" s="68" t="n">
        <v>20823</v>
      </c>
      <c r="B20" s="42" t="s">
        <v>487</v>
      </c>
      <c r="C20" s="168" t="n">
        <f aca="false">SUM(D20:H20)</f>
        <v>92.49</v>
      </c>
      <c r="D20" s="169"/>
      <c r="E20" s="31" t="n">
        <v>92.49</v>
      </c>
      <c r="F20" s="155"/>
      <c r="G20" s="155"/>
      <c r="H20" s="155"/>
    </row>
    <row r="21" customFormat="false" ht="18" hidden="false" customHeight="true" outlineLevel="0" collapsed="false">
      <c r="A21" s="68" t="n">
        <v>2082302</v>
      </c>
      <c r="B21" s="42" t="s">
        <v>486</v>
      </c>
      <c r="C21" s="168" t="n">
        <f aca="false">SUM(D21:H21)</f>
        <v>92.49</v>
      </c>
      <c r="D21" s="169"/>
      <c r="E21" s="31" t="n">
        <v>92.49</v>
      </c>
      <c r="F21" s="155"/>
      <c r="G21" s="155"/>
      <c r="H21" s="155"/>
    </row>
    <row r="22" customFormat="false" ht="18" hidden="false" customHeight="true" outlineLevel="0" collapsed="false">
      <c r="A22" s="64" t="n">
        <v>210</v>
      </c>
      <c r="B22" s="70" t="s">
        <v>329</v>
      </c>
      <c r="C22" s="167" t="n">
        <f aca="false">SUM(D22:H22)</f>
        <v>74.34</v>
      </c>
      <c r="D22" s="170" t="n">
        <v>74.34</v>
      </c>
      <c r="E22" s="169"/>
      <c r="F22" s="155"/>
      <c r="G22" s="155"/>
      <c r="H22" s="155"/>
    </row>
    <row r="23" customFormat="false" ht="18" hidden="false" customHeight="true" outlineLevel="0" collapsed="false">
      <c r="A23" s="68" t="n">
        <v>21011</v>
      </c>
      <c r="B23" s="42" t="s">
        <v>357</v>
      </c>
      <c r="C23" s="168" t="n">
        <f aca="false">SUM(D23:H23)</f>
        <v>74.34</v>
      </c>
      <c r="D23" s="169" t="n">
        <v>74.34</v>
      </c>
      <c r="E23" s="169"/>
      <c r="F23" s="155"/>
      <c r="G23" s="155"/>
      <c r="H23" s="155"/>
    </row>
    <row r="24" customFormat="false" ht="18" hidden="false" customHeight="true" outlineLevel="0" collapsed="false">
      <c r="A24" s="68" t="n">
        <v>2101101</v>
      </c>
      <c r="B24" s="39" t="s">
        <v>358</v>
      </c>
      <c r="C24" s="168" t="n">
        <f aca="false">SUM(D24:H24)</f>
        <v>28.46</v>
      </c>
      <c r="D24" s="169" t="n">
        <v>28.46</v>
      </c>
      <c r="E24" s="169"/>
      <c r="F24" s="155"/>
      <c r="G24" s="155"/>
      <c r="H24" s="155"/>
    </row>
    <row r="25" customFormat="false" ht="18" hidden="false" customHeight="true" outlineLevel="0" collapsed="false">
      <c r="A25" s="68" t="n">
        <v>2101102</v>
      </c>
      <c r="B25" s="39" t="s">
        <v>359</v>
      </c>
      <c r="C25" s="168" t="n">
        <f aca="false">SUM(D25:H25)</f>
        <v>32.44</v>
      </c>
      <c r="D25" s="169" t="n">
        <v>32.44</v>
      </c>
      <c r="E25" s="169"/>
      <c r="F25" s="155"/>
      <c r="G25" s="155"/>
      <c r="H25" s="155"/>
    </row>
    <row r="26" customFormat="false" ht="18" hidden="false" customHeight="true" outlineLevel="0" collapsed="false">
      <c r="A26" s="68" t="n">
        <v>2101103</v>
      </c>
      <c r="B26" s="39" t="s">
        <v>360</v>
      </c>
      <c r="C26" s="168" t="n">
        <f aca="false">SUM(D26:H26)</f>
        <v>6.08</v>
      </c>
      <c r="D26" s="85" t="n">
        <v>6.08</v>
      </c>
      <c r="E26" s="85"/>
      <c r="F26" s="171"/>
      <c r="G26" s="171"/>
      <c r="H26" s="171"/>
    </row>
    <row r="27" customFormat="false" ht="18" hidden="false" customHeight="true" outlineLevel="0" collapsed="false">
      <c r="A27" s="68" t="n">
        <v>2101199</v>
      </c>
      <c r="B27" s="39" t="s">
        <v>361</v>
      </c>
      <c r="C27" s="168" t="n">
        <f aca="false">SUM(D27:H27)</f>
        <v>7.36</v>
      </c>
      <c r="D27" s="85" t="n">
        <v>7.36</v>
      </c>
      <c r="E27" s="85"/>
      <c r="F27" s="171"/>
      <c r="G27" s="171"/>
      <c r="H27" s="171"/>
    </row>
    <row r="28" customFormat="false" ht="18" hidden="false" customHeight="true" outlineLevel="0" collapsed="false">
      <c r="A28" s="64" t="n">
        <v>211</v>
      </c>
      <c r="B28" s="70" t="s">
        <v>331</v>
      </c>
      <c r="C28" s="167" t="n">
        <f aca="false">SUM(D28:H28)</f>
        <v>1103</v>
      </c>
      <c r="D28" s="85"/>
      <c r="E28" s="152" t="n">
        <v>1103</v>
      </c>
      <c r="F28" s="171"/>
      <c r="G28" s="171"/>
      <c r="H28" s="171"/>
    </row>
    <row r="29" customFormat="false" ht="18" hidden="false" customHeight="true" outlineLevel="0" collapsed="false">
      <c r="A29" s="68" t="n">
        <v>21110</v>
      </c>
      <c r="B29" s="42" t="s">
        <v>488</v>
      </c>
      <c r="C29" s="168" t="n">
        <f aca="false">SUM(D29:H29)</f>
        <v>1103</v>
      </c>
      <c r="D29" s="85"/>
      <c r="E29" s="31" t="n">
        <v>1103</v>
      </c>
      <c r="F29" s="171"/>
      <c r="G29" s="171"/>
      <c r="H29" s="171"/>
    </row>
    <row r="30" customFormat="false" ht="18" hidden="false" customHeight="true" outlineLevel="0" collapsed="false">
      <c r="A30" s="68" t="n">
        <v>2111001</v>
      </c>
      <c r="B30" s="42" t="s">
        <v>489</v>
      </c>
      <c r="C30" s="168" t="n">
        <f aca="false">SUM(D30:H30)</f>
        <v>1103</v>
      </c>
      <c r="D30" s="85"/>
      <c r="E30" s="31" t="n">
        <v>1103</v>
      </c>
      <c r="F30" s="171"/>
      <c r="G30" s="171"/>
      <c r="H30" s="171"/>
    </row>
    <row r="31" customFormat="false" ht="18" hidden="false" customHeight="true" outlineLevel="0" collapsed="false">
      <c r="A31" s="64" t="n">
        <v>212</v>
      </c>
      <c r="B31" s="70" t="s">
        <v>332</v>
      </c>
      <c r="C31" s="167" t="n">
        <f aca="false">SUM(D31:H31)</f>
        <v>645.73</v>
      </c>
      <c r="D31" s="85"/>
      <c r="E31" s="152" t="n">
        <f aca="false">SUM(E32:E37)/2</f>
        <v>645.73</v>
      </c>
      <c r="F31" s="171"/>
      <c r="G31" s="171"/>
      <c r="H31" s="171"/>
    </row>
    <row r="32" customFormat="false" ht="18" hidden="false" customHeight="true" outlineLevel="0" collapsed="false">
      <c r="A32" s="68" t="n">
        <v>21211</v>
      </c>
      <c r="B32" s="42" t="s">
        <v>490</v>
      </c>
      <c r="C32" s="168" t="n">
        <f aca="false">SUM(D32:H32)</f>
        <v>12.6</v>
      </c>
      <c r="D32" s="85"/>
      <c r="E32" s="31" t="n">
        <v>12.6</v>
      </c>
      <c r="F32" s="171"/>
      <c r="G32" s="171"/>
      <c r="H32" s="171"/>
    </row>
    <row r="33" customFormat="false" ht="18" hidden="false" customHeight="true" outlineLevel="0" collapsed="false">
      <c r="A33" s="68" t="n">
        <v>2121100</v>
      </c>
      <c r="B33" s="42" t="s">
        <v>491</v>
      </c>
      <c r="C33" s="168" t="n">
        <f aca="false">SUM(D33:H33)</f>
        <v>12.6</v>
      </c>
      <c r="D33" s="85"/>
      <c r="E33" s="31" t="n">
        <v>12.6</v>
      </c>
      <c r="F33" s="171"/>
      <c r="G33" s="171"/>
      <c r="H33" s="171"/>
    </row>
    <row r="34" customFormat="false" ht="18" hidden="false" customHeight="true" outlineLevel="0" collapsed="false">
      <c r="A34" s="68" t="n">
        <v>21213</v>
      </c>
      <c r="B34" s="42" t="s">
        <v>492</v>
      </c>
      <c r="C34" s="168" t="n">
        <f aca="false">SUM(D34:H34)</f>
        <v>22</v>
      </c>
      <c r="D34" s="85"/>
      <c r="E34" s="31" t="n">
        <v>22</v>
      </c>
      <c r="F34" s="171"/>
      <c r="G34" s="171"/>
      <c r="H34" s="171"/>
    </row>
    <row r="35" customFormat="false" ht="18" hidden="false" customHeight="true" outlineLevel="0" collapsed="false">
      <c r="A35" s="68" t="n">
        <v>2121399</v>
      </c>
      <c r="B35" s="42" t="s">
        <v>493</v>
      </c>
      <c r="C35" s="168" t="n">
        <f aca="false">SUM(D35:H35)</f>
        <v>22</v>
      </c>
      <c r="D35" s="85"/>
      <c r="E35" s="31" t="n">
        <v>22</v>
      </c>
      <c r="F35" s="171"/>
      <c r="G35" s="171"/>
      <c r="H35" s="171"/>
    </row>
    <row r="36" customFormat="false" ht="18" hidden="false" customHeight="true" outlineLevel="0" collapsed="false">
      <c r="A36" s="68" t="n">
        <v>21299</v>
      </c>
      <c r="B36" s="42" t="s">
        <v>494</v>
      </c>
      <c r="C36" s="168" t="n">
        <f aca="false">SUM(D36:H36)</f>
        <v>611.13</v>
      </c>
      <c r="D36" s="85"/>
      <c r="E36" s="31" t="n">
        <v>611.13</v>
      </c>
      <c r="F36" s="171"/>
      <c r="G36" s="171"/>
      <c r="H36" s="171"/>
    </row>
    <row r="37" customFormat="false" ht="18" hidden="false" customHeight="true" outlineLevel="0" collapsed="false">
      <c r="A37" s="68" t="n">
        <v>2129999</v>
      </c>
      <c r="B37" s="42" t="s">
        <v>495</v>
      </c>
      <c r="C37" s="168" t="n">
        <f aca="false">SUM(D37:H37)</f>
        <v>611.13</v>
      </c>
      <c r="D37" s="85"/>
      <c r="E37" s="31" t="n">
        <v>611.13</v>
      </c>
      <c r="F37" s="171"/>
      <c r="G37" s="171"/>
      <c r="H37" s="171"/>
    </row>
    <row r="38" customFormat="false" ht="18" hidden="false" customHeight="true" outlineLevel="0" collapsed="false">
      <c r="A38" s="64" t="n">
        <v>213</v>
      </c>
      <c r="B38" s="70" t="s">
        <v>333</v>
      </c>
      <c r="C38" s="167" t="n">
        <f aca="false">SUM(D38:H38)</f>
        <v>25232.13</v>
      </c>
      <c r="D38" s="152" t="n">
        <f aca="false">SUM(D39:D63)/2</f>
        <v>1281.31</v>
      </c>
      <c r="E38" s="152" t="n">
        <f aca="false">SUM(E39:E63)/2</f>
        <v>23950.82</v>
      </c>
      <c r="F38" s="171"/>
      <c r="G38" s="171"/>
      <c r="H38" s="171"/>
    </row>
    <row r="39" customFormat="false" ht="18" hidden="false" customHeight="true" outlineLevel="0" collapsed="false">
      <c r="A39" s="68" t="n">
        <v>21303</v>
      </c>
      <c r="B39" s="42" t="s">
        <v>362</v>
      </c>
      <c r="C39" s="168" t="n">
        <f aca="false">SUM(D39:H39)</f>
        <v>23389.4</v>
      </c>
      <c r="D39" s="31" t="n">
        <f aca="false">SUM(D40:D55)</f>
        <v>1281.31</v>
      </c>
      <c r="E39" s="31" t="n">
        <f aca="false">SUM(E40:E55)</f>
        <v>22108.09</v>
      </c>
      <c r="F39" s="171"/>
      <c r="G39" s="171"/>
      <c r="H39" s="171"/>
    </row>
    <row r="40" customFormat="false" ht="18" hidden="false" customHeight="true" outlineLevel="0" collapsed="false">
      <c r="A40" s="68" t="n">
        <v>2130301</v>
      </c>
      <c r="B40" s="42" t="s">
        <v>363</v>
      </c>
      <c r="C40" s="168" t="n">
        <f aca="false">SUM(D40:H40)</f>
        <v>608.51</v>
      </c>
      <c r="D40" s="85" t="n">
        <v>608.51</v>
      </c>
      <c r="E40" s="85"/>
      <c r="F40" s="171"/>
      <c r="G40" s="171"/>
      <c r="H40" s="171"/>
    </row>
    <row r="41" customFormat="false" ht="18" hidden="false" customHeight="true" outlineLevel="0" collapsed="false">
      <c r="A41" s="68" t="n">
        <v>2130302</v>
      </c>
      <c r="B41" s="42" t="s">
        <v>364</v>
      </c>
      <c r="C41" s="168" t="n">
        <f aca="false">SUM(D41:H41)</f>
        <v>317.56</v>
      </c>
      <c r="D41" s="85"/>
      <c r="E41" s="85" t="n">
        <v>317.56</v>
      </c>
      <c r="F41" s="171"/>
      <c r="G41" s="171"/>
      <c r="H41" s="171"/>
    </row>
    <row r="42" customFormat="false" ht="18" hidden="false" customHeight="true" outlineLevel="0" collapsed="false">
      <c r="A42" s="68" t="n">
        <v>2130304</v>
      </c>
      <c r="B42" s="39" t="s">
        <v>365</v>
      </c>
      <c r="C42" s="168" t="n">
        <f aca="false">SUM(D42:H42)</f>
        <v>154.29</v>
      </c>
      <c r="D42" s="85" t="n">
        <v>127.29</v>
      </c>
      <c r="E42" s="85" t="n">
        <v>27</v>
      </c>
      <c r="F42" s="171"/>
      <c r="G42" s="171"/>
      <c r="H42" s="171"/>
    </row>
    <row r="43" customFormat="false" ht="18" hidden="false" customHeight="true" outlineLevel="0" collapsed="false">
      <c r="A43" s="68" t="n">
        <v>2130305</v>
      </c>
      <c r="B43" s="42" t="s">
        <v>496</v>
      </c>
      <c r="C43" s="168" t="n">
        <f aca="false">SUM(D43:H43)</f>
        <v>7422.79</v>
      </c>
      <c r="D43" s="85"/>
      <c r="E43" s="85" t="n">
        <v>7422.79</v>
      </c>
      <c r="F43" s="171"/>
      <c r="G43" s="171"/>
      <c r="H43" s="171"/>
    </row>
    <row r="44" customFormat="false" ht="18" hidden="false" customHeight="true" outlineLevel="0" collapsed="false">
      <c r="A44" s="68" t="n">
        <v>2130306</v>
      </c>
      <c r="B44" s="39" t="s">
        <v>366</v>
      </c>
      <c r="C44" s="168" t="n">
        <f aca="false">SUM(D44:H44)</f>
        <v>1717.41</v>
      </c>
      <c r="D44" s="85" t="n">
        <v>326.82</v>
      </c>
      <c r="E44" s="85" t="n">
        <v>1390.59</v>
      </c>
      <c r="F44" s="171"/>
      <c r="G44" s="171"/>
      <c r="H44" s="171"/>
    </row>
    <row r="45" customFormat="false" ht="18" hidden="false" customHeight="true" outlineLevel="0" collapsed="false">
      <c r="A45" s="68" t="n">
        <v>2130308</v>
      </c>
      <c r="B45" s="42" t="s">
        <v>497</v>
      </c>
      <c r="C45" s="168" t="n">
        <f aca="false">SUM(D45:H45)</f>
        <v>19</v>
      </c>
      <c r="D45" s="85"/>
      <c r="E45" s="85" t="n">
        <v>19</v>
      </c>
      <c r="F45" s="171"/>
      <c r="G45" s="171"/>
      <c r="H45" s="171"/>
    </row>
    <row r="46" customFormat="false" ht="18" hidden="false" customHeight="true" outlineLevel="0" collapsed="false">
      <c r="A46" s="68" t="n">
        <v>2130309</v>
      </c>
      <c r="B46" s="39" t="s">
        <v>367</v>
      </c>
      <c r="C46" s="168" t="n">
        <f aca="false">SUM(D46:H46)</f>
        <v>67.3</v>
      </c>
      <c r="D46" s="85"/>
      <c r="E46" s="85" t="n">
        <v>67.3</v>
      </c>
      <c r="F46" s="171"/>
      <c r="G46" s="171"/>
      <c r="H46" s="171"/>
    </row>
    <row r="47" customFormat="false" ht="18" hidden="false" customHeight="true" outlineLevel="0" collapsed="false">
      <c r="A47" s="68" t="n">
        <v>2130310</v>
      </c>
      <c r="B47" s="39" t="s">
        <v>368</v>
      </c>
      <c r="C47" s="168" t="n">
        <f aca="false">SUM(D47:H47)</f>
        <v>307.33</v>
      </c>
      <c r="D47" s="85" t="n">
        <v>43.48</v>
      </c>
      <c r="E47" s="85" t="n">
        <v>263.85</v>
      </c>
      <c r="F47" s="171"/>
      <c r="G47" s="171"/>
      <c r="H47" s="171"/>
    </row>
    <row r="48" customFormat="false" ht="18" hidden="false" customHeight="true" outlineLevel="0" collapsed="false">
      <c r="A48" s="68" t="n">
        <v>2130311</v>
      </c>
      <c r="B48" s="39" t="s">
        <v>369</v>
      </c>
      <c r="C48" s="168" t="n">
        <f aca="false">SUM(D48:H48)</f>
        <v>344.2</v>
      </c>
      <c r="D48" s="85"/>
      <c r="E48" s="85" t="n">
        <v>344.2</v>
      </c>
      <c r="F48" s="171"/>
      <c r="G48" s="171"/>
      <c r="H48" s="171"/>
    </row>
    <row r="49" customFormat="false" ht="18" hidden="false" customHeight="true" outlineLevel="0" collapsed="false">
      <c r="A49" s="68" t="n">
        <v>2130312</v>
      </c>
      <c r="B49" s="39" t="s">
        <v>370</v>
      </c>
      <c r="C49" s="168" t="n">
        <f aca="false">SUM(D49:H49)</f>
        <v>175.75</v>
      </c>
      <c r="D49" s="85" t="n">
        <v>97.3</v>
      </c>
      <c r="E49" s="85" t="n">
        <v>78.45</v>
      </c>
      <c r="F49" s="171"/>
      <c r="G49" s="171"/>
      <c r="H49" s="171"/>
    </row>
    <row r="50" customFormat="false" ht="18" hidden="false" customHeight="true" outlineLevel="0" collapsed="false">
      <c r="A50" s="68" t="n">
        <v>2130313</v>
      </c>
      <c r="B50" s="39" t="s">
        <v>371</v>
      </c>
      <c r="C50" s="168" t="n">
        <f aca="false">SUM(D50:H50)</f>
        <v>685.05</v>
      </c>
      <c r="D50" s="85" t="n">
        <v>77.91</v>
      </c>
      <c r="E50" s="85" t="n">
        <v>607.14</v>
      </c>
      <c r="F50" s="171"/>
      <c r="G50" s="171"/>
      <c r="H50" s="171"/>
    </row>
    <row r="51" customFormat="false" ht="18" hidden="false" customHeight="true" outlineLevel="0" collapsed="false">
      <c r="A51" s="68" t="n">
        <v>2130314</v>
      </c>
      <c r="B51" s="39" t="s">
        <v>372</v>
      </c>
      <c r="C51" s="168" t="n">
        <f aca="false">SUM(D51:H51)</f>
        <v>449.39</v>
      </c>
      <c r="D51" s="85"/>
      <c r="E51" s="85" t="n">
        <v>449.39</v>
      </c>
      <c r="F51" s="171"/>
      <c r="G51" s="171"/>
      <c r="H51" s="171"/>
    </row>
    <row r="52" customFormat="false" ht="18" hidden="false" customHeight="true" outlineLevel="0" collapsed="false">
      <c r="A52" s="68" t="n">
        <v>2130315</v>
      </c>
      <c r="B52" s="42" t="s">
        <v>498</v>
      </c>
      <c r="C52" s="168" t="n">
        <f aca="false">SUM(D52:H52)</f>
        <v>51.31</v>
      </c>
      <c r="D52" s="85"/>
      <c r="E52" s="85" t="n">
        <v>51.31</v>
      </c>
      <c r="F52" s="171"/>
      <c r="G52" s="171"/>
      <c r="H52" s="171"/>
    </row>
    <row r="53" customFormat="false" ht="18" hidden="false" customHeight="true" outlineLevel="0" collapsed="false">
      <c r="A53" s="68" t="n">
        <v>2130316</v>
      </c>
      <c r="B53" s="42" t="s">
        <v>499</v>
      </c>
      <c r="C53" s="168" t="n">
        <f aca="false">SUM(D53:H53)</f>
        <v>3193.78</v>
      </c>
      <c r="D53" s="85"/>
      <c r="E53" s="85" t="n">
        <v>3193.78</v>
      </c>
      <c r="F53" s="171"/>
      <c r="G53" s="171"/>
      <c r="H53" s="171"/>
    </row>
    <row r="54" customFormat="false" ht="18" hidden="false" customHeight="true" outlineLevel="0" collapsed="false">
      <c r="A54" s="68" t="n">
        <v>2130319</v>
      </c>
      <c r="B54" s="42" t="s">
        <v>500</v>
      </c>
      <c r="C54" s="168" t="n">
        <f aca="false">SUM(D54:H54)</f>
        <v>7563.94</v>
      </c>
      <c r="D54" s="85"/>
      <c r="E54" s="85" t="n">
        <v>7563.94</v>
      </c>
      <c r="F54" s="171"/>
      <c r="G54" s="171"/>
      <c r="H54" s="171"/>
    </row>
    <row r="55" customFormat="false" ht="18" hidden="false" customHeight="true" outlineLevel="0" collapsed="false">
      <c r="A55" s="68" t="n">
        <v>2130335</v>
      </c>
      <c r="B55" s="42" t="s">
        <v>501</v>
      </c>
      <c r="C55" s="168" t="n">
        <f aca="false">SUM(D55:H55)</f>
        <v>311.79</v>
      </c>
      <c r="D55" s="85"/>
      <c r="E55" s="85" t="n">
        <v>311.79</v>
      </c>
      <c r="F55" s="171"/>
      <c r="G55" s="171"/>
      <c r="H55" s="171"/>
    </row>
    <row r="56" customFormat="false" ht="18" hidden="false" customHeight="true" outlineLevel="0" collapsed="false">
      <c r="A56" s="68" t="n">
        <v>21305</v>
      </c>
      <c r="B56" s="42" t="s">
        <v>374</v>
      </c>
      <c r="C56" s="168" t="n">
        <f aca="false">SUM(D56:H56)</f>
        <v>1275</v>
      </c>
      <c r="D56" s="85"/>
      <c r="E56" s="85" t="n">
        <v>1275</v>
      </c>
      <c r="F56" s="171"/>
      <c r="G56" s="171"/>
      <c r="H56" s="171"/>
    </row>
    <row r="57" customFormat="false" ht="18" hidden="false" customHeight="true" outlineLevel="0" collapsed="false">
      <c r="A57" s="68" t="n">
        <v>2130504</v>
      </c>
      <c r="B57" s="42" t="s">
        <v>375</v>
      </c>
      <c r="C57" s="168" t="n">
        <f aca="false">SUM(D57:H57)</f>
        <v>1275</v>
      </c>
      <c r="D57" s="85"/>
      <c r="E57" s="85" t="n">
        <v>1275</v>
      </c>
      <c r="F57" s="171"/>
      <c r="G57" s="171"/>
      <c r="H57" s="171"/>
    </row>
    <row r="58" customFormat="false" ht="18" hidden="false" customHeight="true" outlineLevel="0" collapsed="false">
      <c r="A58" s="68" t="n">
        <v>21306</v>
      </c>
      <c r="B58" s="42" t="s">
        <v>502</v>
      </c>
      <c r="C58" s="168" t="n">
        <f aca="false">SUM(D58:H58)</f>
        <v>474.53</v>
      </c>
      <c r="D58" s="85"/>
      <c r="E58" s="85" t="n">
        <v>474.53</v>
      </c>
      <c r="F58" s="171"/>
      <c r="G58" s="171"/>
      <c r="H58" s="171"/>
    </row>
    <row r="59" customFormat="false" ht="18" hidden="false" customHeight="true" outlineLevel="0" collapsed="false">
      <c r="A59" s="68" t="n">
        <v>2130602</v>
      </c>
      <c r="B59" s="42" t="s">
        <v>503</v>
      </c>
      <c r="C59" s="168" t="n">
        <f aca="false">SUM(D59:H59)</f>
        <v>474.53</v>
      </c>
      <c r="D59" s="85"/>
      <c r="E59" s="85" t="n">
        <v>474.53</v>
      </c>
      <c r="F59" s="171"/>
      <c r="G59" s="171"/>
      <c r="H59" s="171"/>
    </row>
    <row r="60" customFormat="false" ht="18" hidden="false" customHeight="true" outlineLevel="0" collapsed="false">
      <c r="A60" s="68" t="n">
        <v>21307</v>
      </c>
      <c r="B60" s="42" t="s">
        <v>504</v>
      </c>
      <c r="C60" s="168" t="n">
        <f aca="false">SUM(D60:H60)</f>
        <v>83.2</v>
      </c>
      <c r="D60" s="85"/>
      <c r="E60" s="85" t="n">
        <v>83.2</v>
      </c>
      <c r="F60" s="171"/>
      <c r="G60" s="171"/>
      <c r="H60" s="171"/>
    </row>
    <row r="61" customFormat="false" ht="18" hidden="false" customHeight="true" outlineLevel="0" collapsed="false">
      <c r="A61" s="68" t="n">
        <v>2130701</v>
      </c>
      <c r="B61" s="42" t="s">
        <v>505</v>
      </c>
      <c r="C61" s="168" t="n">
        <f aca="false">SUM(D61:H61)</f>
        <v>83.2</v>
      </c>
      <c r="D61" s="85"/>
      <c r="E61" s="85" t="n">
        <v>83.2</v>
      </c>
      <c r="F61" s="171"/>
      <c r="G61" s="171"/>
      <c r="H61" s="171"/>
    </row>
    <row r="62" customFormat="false" ht="18" hidden="false" customHeight="true" outlineLevel="0" collapsed="false">
      <c r="A62" s="68" t="n">
        <v>21366</v>
      </c>
      <c r="B62" s="39" t="s">
        <v>506</v>
      </c>
      <c r="C62" s="168" t="n">
        <f aca="false">SUM(D62:H62)</f>
        <v>10</v>
      </c>
      <c r="D62" s="85"/>
      <c r="E62" s="85" t="n">
        <v>10</v>
      </c>
      <c r="F62" s="171"/>
      <c r="G62" s="171"/>
      <c r="H62" s="171"/>
    </row>
    <row r="63" customFormat="false" ht="18" hidden="false" customHeight="true" outlineLevel="0" collapsed="false">
      <c r="A63" s="68" t="n">
        <v>2136601</v>
      </c>
      <c r="B63" s="42" t="s">
        <v>486</v>
      </c>
      <c r="C63" s="168" t="n">
        <f aca="false">SUM(D63:H63)</f>
        <v>10</v>
      </c>
      <c r="D63" s="85"/>
      <c r="E63" s="85" t="n">
        <v>10</v>
      </c>
      <c r="F63" s="171"/>
      <c r="G63" s="171"/>
      <c r="H63" s="171"/>
    </row>
    <row r="64" customFormat="false" ht="18" hidden="false" customHeight="true" outlineLevel="0" collapsed="false">
      <c r="A64" s="64" t="n">
        <v>221</v>
      </c>
      <c r="B64" s="67" t="s">
        <v>334</v>
      </c>
      <c r="C64" s="167" t="n">
        <f aca="false">SUM(D64:H64)</f>
        <v>2565.89</v>
      </c>
      <c r="D64" s="80" t="n">
        <v>75.89</v>
      </c>
      <c r="E64" s="152" t="n">
        <v>2490</v>
      </c>
      <c r="F64" s="171"/>
      <c r="G64" s="171"/>
      <c r="H64" s="171"/>
    </row>
    <row r="65" customFormat="false" ht="18" hidden="false" customHeight="true" outlineLevel="0" collapsed="false">
      <c r="A65" s="68" t="n">
        <v>22101</v>
      </c>
      <c r="B65" s="39" t="s">
        <v>507</v>
      </c>
      <c r="C65" s="168" t="n">
        <f aca="false">SUM(D65:H65)</f>
        <v>2490</v>
      </c>
      <c r="D65" s="85"/>
      <c r="E65" s="31" t="n">
        <v>2490</v>
      </c>
      <c r="F65" s="171"/>
      <c r="G65" s="171"/>
      <c r="H65" s="171"/>
    </row>
    <row r="66" customFormat="false" ht="18" hidden="false" customHeight="true" outlineLevel="0" collapsed="false">
      <c r="A66" s="68" t="n">
        <v>2210199</v>
      </c>
      <c r="B66" s="42" t="s">
        <v>508</v>
      </c>
      <c r="C66" s="168" t="n">
        <f aca="false">SUM(D66:H66)</f>
        <v>2490</v>
      </c>
      <c r="D66" s="85"/>
      <c r="E66" s="31" t="n">
        <v>2490</v>
      </c>
      <c r="F66" s="171"/>
      <c r="G66" s="171"/>
      <c r="H66" s="171"/>
    </row>
    <row r="67" customFormat="false" ht="18" hidden="false" customHeight="true" outlineLevel="0" collapsed="false">
      <c r="A67" s="68" t="n">
        <v>22102</v>
      </c>
      <c r="B67" s="42" t="s">
        <v>376</v>
      </c>
      <c r="C67" s="168" t="n">
        <f aca="false">SUM(D67:H67)</f>
        <v>75.89</v>
      </c>
      <c r="D67" s="85" t="n">
        <v>75.89</v>
      </c>
      <c r="E67" s="85"/>
      <c r="F67" s="171"/>
      <c r="G67" s="171"/>
      <c r="H67" s="171"/>
    </row>
    <row r="68" customFormat="false" ht="18" hidden="false" customHeight="true" outlineLevel="0" collapsed="false">
      <c r="A68" s="68" t="n">
        <v>2210201</v>
      </c>
      <c r="B68" s="42" t="s">
        <v>377</v>
      </c>
      <c r="C68" s="168" t="n">
        <f aca="false">SUM(D68:H68)</f>
        <v>75.89</v>
      </c>
      <c r="D68" s="85" t="n">
        <v>75.89</v>
      </c>
      <c r="E68" s="85"/>
      <c r="F68" s="171"/>
      <c r="G68" s="171"/>
      <c r="H68" s="171"/>
    </row>
    <row r="69" customFormat="false" ht="18" hidden="false" customHeight="true" outlineLevel="0" collapsed="false">
      <c r="A69" s="64" t="n">
        <v>229</v>
      </c>
      <c r="B69" s="70" t="s">
        <v>335</v>
      </c>
      <c r="C69" s="167" t="n">
        <f aca="false">SUM(D69:H69)</f>
        <v>700</v>
      </c>
      <c r="D69" s="85"/>
      <c r="E69" s="152" t="n">
        <v>700</v>
      </c>
      <c r="F69" s="171"/>
      <c r="G69" s="171"/>
      <c r="H69" s="171"/>
    </row>
    <row r="70" customFormat="false" ht="18" hidden="false" customHeight="true" outlineLevel="0" collapsed="false">
      <c r="A70" s="68" t="n">
        <v>22999</v>
      </c>
      <c r="B70" s="42" t="s">
        <v>335</v>
      </c>
      <c r="C70" s="168" t="n">
        <f aca="false">SUM(D70:H70)</f>
        <v>700</v>
      </c>
      <c r="D70" s="85"/>
      <c r="E70" s="31" t="n">
        <v>700</v>
      </c>
      <c r="F70" s="171"/>
      <c r="G70" s="171"/>
      <c r="H70" s="171"/>
    </row>
    <row r="71" customFormat="false" ht="18" hidden="false" customHeight="true" outlineLevel="0" collapsed="false">
      <c r="A71" s="68" t="n">
        <v>2299901</v>
      </c>
      <c r="B71" s="42" t="s">
        <v>509</v>
      </c>
      <c r="C71" s="168" t="n">
        <f aca="false">SUM(D71:H71)</f>
        <v>700</v>
      </c>
      <c r="D71" s="85"/>
      <c r="E71" s="31" t="n">
        <v>700</v>
      </c>
      <c r="F71" s="171"/>
      <c r="G71" s="171"/>
      <c r="H71" s="171"/>
    </row>
  </sheetData>
  <mergeCells count="1">
    <mergeCell ref="A2:H2"/>
  </mergeCells>
  <printOptions headings="false" gridLines="false" gridLinesSet="true" horizontalCentered="true" verticalCentered="false"/>
  <pageMargins left="0" right="0" top="0.5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刘涛</cp:lastModifiedBy>
  <cp:lastPrinted>2019-02-01T03:24:11Z</cp:lastPrinted>
  <dcterms:modified xsi:type="dcterms:W3CDTF">2022-07-01T04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425A2E95C45F8BD1738515E0BD6C3</vt:lpwstr>
  </property>
  <property fmtid="{D5CDD505-2E9C-101B-9397-08002B2CF9AE}" pid="3" name="KSOProductBuildVer">
    <vt:lpwstr>2052-11.1.0.10700</vt:lpwstr>
  </property>
</Properties>
</file>