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1 区级项目资金绩效目标表（军休干部医保参保缴费）" sheetId="11" state="visible" r:id="rId12"/>
    <sheet name="11 区级项目资金绩效目标表（军干节日生活补助）" sheetId="12" state="visible" r:id="rId13"/>
    <sheet name="11 区级项目资金绩效目标表（军干健康疗养）" sheetId="13" state="visible" r:id="rId14"/>
    <sheet name="11 区级项目资金绩效目标表（军干活动费）" sheetId="14" state="visible" r:id="rId15"/>
    <sheet name="11 区级项目资金绩效目标表（军干定期遗属补助）" sheetId="15" state="visible" r:id="rId16"/>
  </sheets>
  <externalReferences>
    <externalReference r:id="rId17"/>
  </externalReferences>
  <definedNames>
    <definedName function="false" hidden="false" name="book" vbProcedure="false">#NAME!()</definedName>
    <definedName function="false" hidden="false" localSheetId="0" name="Excel_BuiltIn__FilterDatabase" vbProcedure="false">'2018-2019对比表 '!$A$4:$I$258</definedName>
    <definedName function="false" hidden="false" localSheetId="1" name="Print_Area" vbProcedure="false">'1 财政拨款收支总表'!$A$1:$G$25</definedName>
    <definedName function="false" hidden="false" localSheetId="2" name="Print_Area" vbProcedure="false">'2 一般公共预算支出-无上年数'!$A$1:$E$18</definedName>
    <definedName function="false" hidden="false" localSheetId="2" name="Print_Titles" vbProcedure="false">'2 一般公共预算支出-无上年数'!$1:$6</definedName>
    <definedName function="false" hidden="false" localSheetId="3" name="Print_Area" vbProcedure="false">'3 一般公共预算财政基本支出'!$A$1:$E$36</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9</definedName>
    <definedName function="false" hidden="false" localSheetId="7" name="Print_Titles" vbProcedure="false">'7 部门收入总表'!$1:$6</definedName>
    <definedName function="false" hidden="false" localSheetId="8" name="Print_Area" vbProcedure="false">'8 部门支出总表'!$A$1:$H$5</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63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军队离休退休干部服务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八、社会保障和就业支出</t>
  </si>
  <si>
    <t xml:space="preserve">政府性基金预算拨款</t>
  </si>
  <si>
    <t xml:space="preserve">九、社会保险基金支出</t>
  </si>
  <si>
    <t xml:space="preserve">国有资本经营预算拨款</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二、上年结转</t>
  </si>
  <si>
    <t xml:space="preserve">十七、金融支出</t>
  </si>
  <si>
    <t xml:space="preserve">十八、援助其他地区支出</t>
  </si>
  <si>
    <t xml:space="preserve">十九、自然资源海洋气象等支出</t>
  </si>
  <si>
    <t xml:space="preserve">二十、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军队离休退休干部服务管理中心</t>
  </si>
  <si>
    <t xml:space="preserve">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总计</t>
  </si>
  <si>
    <r>
      <rPr>
        <sz val="11"/>
        <rFont val="宋体"/>
        <family val="0"/>
        <charset val="134"/>
      </rPr>
      <t xml:space="preserve">208-</t>
    </r>
    <r>
      <rPr>
        <sz val="11"/>
        <rFont val="Noto Sans"/>
        <family val="2"/>
      </rPr>
      <t xml:space="preserve">社会保障和就业支出</t>
    </r>
  </si>
  <si>
    <r>
      <rPr>
        <sz val="11"/>
        <rFont val="宋体"/>
        <family val="0"/>
        <charset val="134"/>
      </rPr>
      <t xml:space="preserve">2080505-</t>
    </r>
    <r>
      <rPr>
        <sz val="11"/>
        <rFont val="Noto Sans"/>
        <family val="2"/>
      </rPr>
      <t xml:space="preserve">机关事业单位基本养老保险缴费支出</t>
    </r>
  </si>
  <si>
    <r>
      <rPr>
        <sz val="11"/>
        <rFont val="宋体"/>
        <family val="0"/>
        <charset val="134"/>
      </rPr>
      <t xml:space="preserve">2080506-</t>
    </r>
    <r>
      <rPr>
        <sz val="11"/>
        <rFont val="Noto Sans"/>
        <family val="2"/>
      </rPr>
      <t xml:space="preserve">机关事业单位职业年金缴费支出</t>
    </r>
  </si>
  <si>
    <r>
      <rPr>
        <sz val="11"/>
        <rFont val="宋体"/>
        <family val="0"/>
        <charset val="134"/>
      </rPr>
      <t xml:space="preserve">2080902-</t>
    </r>
    <r>
      <rPr>
        <sz val="11"/>
        <rFont val="Noto Sans"/>
        <family val="2"/>
      </rPr>
      <t xml:space="preserve">军队移交政府的离退休人员安置</t>
    </r>
  </si>
  <si>
    <r>
      <rPr>
        <sz val="11"/>
        <rFont val="宋体"/>
        <family val="0"/>
        <charset val="134"/>
      </rPr>
      <t xml:space="preserve">2080903-</t>
    </r>
    <r>
      <rPr>
        <sz val="11"/>
        <rFont val="Noto Sans"/>
        <family val="2"/>
      </rPr>
      <t xml:space="preserve">军队移交政府离退休干部管理机构</t>
    </r>
  </si>
  <si>
    <r>
      <rPr>
        <sz val="11"/>
        <rFont val="宋体"/>
        <family val="0"/>
        <charset val="134"/>
      </rPr>
      <t xml:space="preserve">210-</t>
    </r>
    <r>
      <rPr>
        <sz val="11"/>
        <rFont val="Noto Sans"/>
        <family val="2"/>
      </rPr>
      <t xml:space="preserve">卫生健康支出</t>
    </r>
  </si>
  <si>
    <r>
      <rPr>
        <sz val="11"/>
        <rFont val="宋体"/>
        <family val="0"/>
        <charset val="134"/>
      </rPr>
      <t xml:space="preserve">2101101-</t>
    </r>
    <r>
      <rPr>
        <sz val="11"/>
        <rFont val="Noto Sans"/>
        <family val="2"/>
      </rPr>
      <t xml:space="preserve">行政单位医疗</t>
    </r>
  </si>
  <si>
    <r>
      <rPr>
        <sz val="11"/>
        <rFont val="宋体"/>
        <family val="0"/>
        <charset val="134"/>
      </rPr>
      <t xml:space="preserve">2101103-</t>
    </r>
    <r>
      <rPr>
        <sz val="11"/>
        <rFont val="Noto Sans"/>
        <family val="2"/>
      </rPr>
      <t xml:space="preserve">公务员医疗补助</t>
    </r>
  </si>
  <si>
    <r>
      <rPr>
        <sz val="11"/>
        <rFont val="宋体"/>
        <family val="0"/>
        <charset val="134"/>
      </rPr>
      <t xml:space="preserve">221-</t>
    </r>
    <r>
      <rPr>
        <sz val="11"/>
        <rFont val="Noto Sans"/>
        <family val="2"/>
      </rPr>
      <t xml:space="preserve">住房保障支出</t>
    </r>
  </si>
  <si>
    <r>
      <rPr>
        <sz val="11"/>
        <rFont val="宋体"/>
        <family val="0"/>
        <charset val="134"/>
      </rPr>
      <t xml:space="preserve">2210201-</t>
    </r>
    <r>
      <rPr>
        <sz val="11"/>
        <rFont val="Noto Sans"/>
        <family val="2"/>
      </rPr>
      <t xml:space="preserve">住房公积金</t>
    </r>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30101</t>
  </si>
  <si>
    <t xml:space="preserve"> 基本工资</t>
  </si>
  <si>
    <r>
      <rPr>
        <sz val="10"/>
        <rFont val="宋体"/>
        <family val="0"/>
        <charset val="134"/>
      </rPr>
      <t xml:space="preserve">30101-</t>
    </r>
    <r>
      <rPr>
        <sz val="10"/>
        <rFont val="Noto Sans"/>
        <family val="2"/>
      </rPr>
      <t xml:space="preserve">基本工资</t>
    </r>
  </si>
  <si>
    <t xml:space="preserve">30102</t>
  </si>
  <si>
    <t xml:space="preserve"> 津贴补贴</t>
  </si>
  <si>
    <r>
      <rPr>
        <sz val="10"/>
        <rFont val="宋体"/>
        <family val="0"/>
        <charset val="134"/>
      </rPr>
      <t xml:space="preserve">30102-</t>
    </r>
    <r>
      <rPr>
        <sz val="10"/>
        <rFont val="Noto Sans"/>
        <family val="2"/>
      </rPr>
      <t xml:space="preserve">津贴补贴</t>
    </r>
  </si>
  <si>
    <t xml:space="preserve">30103</t>
  </si>
  <si>
    <t xml:space="preserve"> 奖金</t>
  </si>
  <si>
    <r>
      <rPr>
        <sz val="10"/>
        <rFont val="宋体"/>
        <family val="0"/>
        <charset val="134"/>
      </rPr>
      <t xml:space="preserve">30103-</t>
    </r>
    <r>
      <rPr>
        <sz val="10"/>
        <rFont val="Noto Sans"/>
        <family val="2"/>
      </rPr>
      <t xml:space="preserve">奖金</t>
    </r>
  </si>
  <si>
    <t xml:space="preserve">30108</t>
  </si>
  <si>
    <t xml:space="preserve"> 机关事业单位基本养老保险缴费</t>
  </si>
  <si>
    <r>
      <rPr>
        <sz val="10"/>
        <rFont val="宋体"/>
        <family val="0"/>
        <charset val="134"/>
      </rPr>
      <t xml:space="preserve">30108-</t>
    </r>
    <r>
      <rPr>
        <sz val="10"/>
        <rFont val="Noto Sans"/>
        <family val="2"/>
      </rPr>
      <t xml:space="preserve">机关事业单位基本养老保险缴费</t>
    </r>
  </si>
  <si>
    <t xml:space="preserve">30109</t>
  </si>
  <si>
    <t xml:space="preserve"> 职业年金缴费</t>
  </si>
  <si>
    <r>
      <rPr>
        <sz val="10"/>
        <rFont val="宋体"/>
        <family val="0"/>
        <charset val="134"/>
      </rPr>
      <t xml:space="preserve">30109-</t>
    </r>
    <r>
      <rPr>
        <sz val="10"/>
        <rFont val="Noto Sans"/>
        <family val="2"/>
      </rPr>
      <t xml:space="preserve">职业年金缴费</t>
    </r>
  </si>
  <si>
    <t xml:space="preserve">30110</t>
  </si>
  <si>
    <t xml:space="preserve"> 职工基本医疗保险缴费</t>
  </si>
  <si>
    <r>
      <rPr>
        <sz val="10"/>
        <rFont val="宋体"/>
        <family val="0"/>
        <charset val="134"/>
      </rPr>
      <t xml:space="preserve">30110-</t>
    </r>
    <r>
      <rPr>
        <sz val="10"/>
        <rFont val="Noto Sans"/>
        <family val="2"/>
      </rPr>
      <t xml:space="preserve">职工基本医疗保险缴费</t>
    </r>
  </si>
  <si>
    <t xml:space="preserve">30112</t>
  </si>
  <si>
    <t xml:space="preserve"> 其他社会保障缴费</t>
  </si>
  <si>
    <r>
      <rPr>
        <sz val="10"/>
        <rFont val="宋体"/>
        <family val="0"/>
        <charset val="134"/>
      </rPr>
      <t xml:space="preserve">30112-</t>
    </r>
    <r>
      <rPr>
        <sz val="10"/>
        <rFont val="Noto Sans"/>
        <family val="2"/>
      </rPr>
      <t xml:space="preserve">其他社会保障缴费</t>
    </r>
  </si>
  <si>
    <t xml:space="preserve">30113</t>
  </si>
  <si>
    <t xml:space="preserve"> 住房公积金</t>
  </si>
  <si>
    <r>
      <rPr>
        <sz val="10"/>
        <rFont val="宋体"/>
        <family val="0"/>
        <charset val="134"/>
      </rPr>
      <t xml:space="preserve">30113-</t>
    </r>
    <r>
      <rPr>
        <sz val="10"/>
        <rFont val="Noto Sans"/>
        <family val="2"/>
      </rPr>
      <t xml:space="preserve">住房公积金</t>
    </r>
  </si>
  <si>
    <t xml:space="preserve">30114</t>
  </si>
  <si>
    <t xml:space="preserve"> 医疗费</t>
  </si>
  <si>
    <r>
      <rPr>
        <sz val="10"/>
        <rFont val="宋体"/>
        <family val="0"/>
        <charset val="134"/>
      </rPr>
      <t xml:space="preserve">30114-</t>
    </r>
    <r>
      <rPr>
        <sz val="10"/>
        <rFont val="Noto Sans"/>
        <family val="2"/>
      </rPr>
      <t xml:space="preserve">医疗费</t>
    </r>
  </si>
  <si>
    <t xml:space="preserve">30199</t>
  </si>
  <si>
    <t xml:space="preserve"> 其他工资福利支出</t>
  </si>
  <si>
    <r>
      <rPr>
        <sz val="10"/>
        <rFont val="宋体"/>
        <family val="0"/>
        <charset val="134"/>
      </rPr>
      <t xml:space="preserve">30199-</t>
    </r>
    <r>
      <rPr>
        <sz val="10"/>
        <rFont val="Noto Sans"/>
        <family val="2"/>
      </rPr>
      <t xml:space="preserve">其他工资福利支出</t>
    </r>
  </si>
  <si>
    <t xml:space="preserve">302</t>
  </si>
  <si>
    <t xml:space="preserve">商品和服务支出</t>
  </si>
  <si>
    <t xml:space="preserve">30201</t>
  </si>
  <si>
    <t xml:space="preserve"> 办公费</t>
  </si>
  <si>
    <r>
      <rPr>
        <sz val="10"/>
        <rFont val="宋体"/>
        <family val="0"/>
        <charset val="134"/>
      </rPr>
      <t xml:space="preserve">30201-</t>
    </r>
    <r>
      <rPr>
        <sz val="10"/>
        <rFont val="Noto Sans"/>
        <family val="2"/>
      </rPr>
      <t xml:space="preserve">办公费</t>
    </r>
  </si>
  <si>
    <t xml:space="preserve">30202</t>
  </si>
  <si>
    <t xml:space="preserve"> 印刷费</t>
  </si>
  <si>
    <r>
      <rPr>
        <sz val="10"/>
        <rFont val="宋体"/>
        <family val="0"/>
        <charset val="134"/>
      </rPr>
      <t xml:space="preserve">30202-</t>
    </r>
    <r>
      <rPr>
        <sz val="10"/>
        <rFont val="Noto Sans"/>
        <family val="2"/>
      </rPr>
      <t xml:space="preserve">印刷费</t>
    </r>
  </si>
  <si>
    <t xml:space="preserve">30205</t>
  </si>
  <si>
    <t xml:space="preserve"> 水费</t>
  </si>
  <si>
    <r>
      <rPr>
        <sz val="10"/>
        <rFont val="宋体"/>
        <family val="0"/>
        <charset val="134"/>
      </rPr>
      <t xml:space="preserve">30205-</t>
    </r>
    <r>
      <rPr>
        <sz val="10"/>
        <rFont val="Noto Sans"/>
        <family val="2"/>
      </rPr>
      <t xml:space="preserve">水费</t>
    </r>
  </si>
  <si>
    <t xml:space="preserve">30206</t>
  </si>
  <si>
    <t xml:space="preserve"> 电费</t>
  </si>
  <si>
    <r>
      <rPr>
        <sz val="10"/>
        <rFont val="宋体"/>
        <family val="0"/>
        <charset val="134"/>
      </rPr>
      <t xml:space="preserve">30206-</t>
    </r>
    <r>
      <rPr>
        <sz val="10"/>
        <rFont val="Noto Sans"/>
        <family val="2"/>
      </rPr>
      <t xml:space="preserve">电费</t>
    </r>
  </si>
  <si>
    <t xml:space="preserve">30207</t>
  </si>
  <si>
    <t xml:space="preserve"> 邮电费</t>
  </si>
  <si>
    <r>
      <rPr>
        <sz val="10"/>
        <rFont val="宋体"/>
        <family val="0"/>
        <charset val="134"/>
      </rPr>
      <t xml:space="preserve">30207-</t>
    </r>
    <r>
      <rPr>
        <sz val="10"/>
        <rFont val="Noto Sans"/>
        <family val="2"/>
      </rPr>
      <t xml:space="preserve">邮电费</t>
    </r>
  </si>
  <si>
    <t xml:space="preserve">30216</t>
  </si>
  <si>
    <t xml:space="preserve"> 培训费</t>
  </si>
  <si>
    <r>
      <rPr>
        <sz val="10"/>
        <rFont val="宋体"/>
        <family val="0"/>
        <charset val="134"/>
      </rPr>
      <t xml:space="preserve">30216-</t>
    </r>
    <r>
      <rPr>
        <sz val="10"/>
        <rFont val="Noto Sans"/>
        <family val="2"/>
      </rPr>
      <t xml:space="preserve">培训费</t>
    </r>
  </si>
  <si>
    <t xml:space="preserve">30217</t>
  </si>
  <si>
    <t xml:space="preserve"> 公务接待费</t>
  </si>
  <si>
    <r>
      <rPr>
        <sz val="10"/>
        <rFont val="宋体"/>
        <family val="0"/>
        <charset val="134"/>
      </rPr>
      <t xml:space="preserve">30217-</t>
    </r>
    <r>
      <rPr>
        <sz val="10"/>
        <rFont val="Noto Sans"/>
        <family val="2"/>
      </rPr>
      <t xml:space="preserve">公务接待费</t>
    </r>
  </si>
  <si>
    <t xml:space="preserve">30228</t>
  </si>
  <si>
    <t xml:space="preserve"> 工会经费</t>
  </si>
  <si>
    <r>
      <rPr>
        <sz val="10"/>
        <rFont val="宋体"/>
        <family val="0"/>
        <charset val="134"/>
      </rPr>
      <t xml:space="preserve">30228-</t>
    </r>
    <r>
      <rPr>
        <sz val="10"/>
        <rFont val="Noto Sans"/>
        <family val="2"/>
      </rPr>
      <t xml:space="preserve">工会经费</t>
    </r>
  </si>
  <si>
    <t xml:space="preserve">30229</t>
  </si>
  <si>
    <t xml:space="preserve"> 福利费</t>
  </si>
  <si>
    <r>
      <rPr>
        <sz val="10"/>
        <rFont val="宋体"/>
        <family val="0"/>
        <charset val="134"/>
      </rPr>
      <t xml:space="preserve">30229-</t>
    </r>
    <r>
      <rPr>
        <sz val="10"/>
        <rFont val="Noto Sans"/>
        <family val="2"/>
      </rPr>
      <t xml:space="preserve">福利费</t>
    </r>
  </si>
  <si>
    <t xml:space="preserve">30231</t>
  </si>
  <si>
    <t xml:space="preserve"> 公务用车运行维护费</t>
  </si>
  <si>
    <r>
      <rPr>
        <sz val="10"/>
        <rFont val="宋体"/>
        <family val="0"/>
        <charset val="134"/>
      </rPr>
      <t xml:space="preserve">30231-</t>
    </r>
    <r>
      <rPr>
        <sz val="10"/>
        <rFont val="Noto Sans"/>
        <family val="2"/>
      </rPr>
      <t xml:space="preserve">公务用车运行维护费</t>
    </r>
  </si>
  <si>
    <t xml:space="preserve">30239</t>
  </si>
  <si>
    <t xml:space="preserve"> 其他交通费用</t>
  </si>
  <si>
    <r>
      <rPr>
        <sz val="10"/>
        <rFont val="宋体"/>
        <family val="0"/>
        <charset val="134"/>
      </rPr>
      <t xml:space="preserve">30239-</t>
    </r>
    <r>
      <rPr>
        <sz val="10"/>
        <rFont val="Noto Sans"/>
        <family val="2"/>
      </rPr>
      <t xml:space="preserve">其他交通费用</t>
    </r>
  </si>
  <si>
    <t xml:space="preserve">30299</t>
  </si>
  <si>
    <t xml:space="preserve"> 其他商品和服务支出</t>
  </si>
  <si>
    <r>
      <rPr>
        <sz val="10"/>
        <rFont val="宋体"/>
        <family val="0"/>
        <charset val="134"/>
      </rPr>
      <t xml:space="preserve">30299-</t>
    </r>
    <r>
      <rPr>
        <sz val="10"/>
        <rFont val="Noto Sans"/>
        <family val="2"/>
      </rPr>
      <t xml:space="preserve">其他商品和服务支出</t>
    </r>
  </si>
  <si>
    <t xml:space="preserve">303</t>
  </si>
  <si>
    <t xml:space="preserve">对个人和家庭的补助</t>
  </si>
  <si>
    <t xml:space="preserve">30307</t>
  </si>
  <si>
    <t xml:space="preserve"> 医疗费补助</t>
  </si>
  <si>
    <t xml:space="preserve">30309</t>
  </si>
  <si>
    <t xml:space="preserve"> 奖励金</t>
  </si>
  <si>
    <r>
      <rPr>
        <sz val="11"/>
        <color rgb="FF000000"/>
        <rFont val="宋体"/>
        <family val="0"/>
        <charset val="134"/>
      </rPr>
      <t xml:space="preserve">30309-</t>
    </r>
    <r>
      <rPr>
        <sz val="11"/>
        <color rgb="FF000000"/>
        <rFont val="Noto Sans"/>
        <family val="2"/>
      </rPr>
      <t xml:space="preserve">奖励金</t>
    </r>
  </si>
  <si>
    <t xml:space="preserve">30399</t>
  </si>
  <si>
    <t xml:space="preserve"> 其他对个人和家庭的补助</t>
  </si>
  <si>
    <r>
      <rPr>
        <b val="true"/>
        <sz val="10"/>
        <rFont val="Noto Sans"/>
        <family val="2"/>
      </rPr>
      <t xml:space="preserve">附件</t>
    </r>
    <r>
      <rPr>
        <b val="true"/>
        <sz val="10"/>
        <rFont val="宋体"/>
        <family val="0"/>
        <charset val="134"/>
      </rPr>
      <t xml:space="preserve">3-4</t>
    </r>
  </si>
  <si>
    <t xml:space="preserve">重庆市綦江区军队离休退休干部服务管理中心一般公共预算“三公”经费支出表</t>
  </si>
  <si>
    <t xml:space="preserve">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军队离休退休干部服务管理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重庆市綦江区军队离休退休干部服务管理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军队离休退休干部服务管理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军队离休退休干部服务管理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军队离休退休干部服务管理中心政府采购预算明细表</t>
  </si>
  <si>
    <t xml:space="preserve">教育收费收入预算</t>
  </si>
  <si>
    <t xml:space="preserve">货物类</t>
  </si>
  <si>
    <t xml:space="preserve">服务类</t>
  </si>
  <si>
    <t xml:space="preserve">工程类</t>
  </si>
  <si>
    <t xml:space="preserve">绩效目标表</t>
  </si>
  <si>
    <t xml:space="preserve">单位信息：</t>
  </si>
  <si>
    <r>
      <rPr>
        <sz val="10"/>
        <rFont val="微软雅黑"/>
        <family val="2"/>
        <charset val="134"/>
      </rPr>
      <t xml:space="preserve">222002-</t>
    </r>
    <r>
      <rPr>
        <sz val="10"/>
        <rFont val="Noto Sans"/>
        <family val="2"/>
      </rPr>
      <t xml:space="preserve">重庆市綦江区军队离休退休干部服务管理中心</t>
    </r>
  </si>
  <si>
    <t xml:space="preserve">预算项目：</t>
  </si>
  <si>
    <r>
      <rPr>
        <sz val="10"/>
        <rFont val="微软雅黑"/>
        <family val="2"/>
        <charset val="134"/>
      </rPr>
      <t xml:space="preserve">50011022T000000076302-</t>
    </r>
    <r>
      <rPr>
        <sz val="10"/>
        <rFont val="Noto Sans"/>
        <family val="2"/>
      </rPr>
      <t xml:space="preserve">军休干部医疗保险参保缴费</t>
    </r>
  </si>
  <si>
    <t xml:space="preserve">职能职责与活动：</t>
  </si>
  <si>
    <r>
      <rPr>
        <sz val="10"/>
        <rFont val="微软雅黑"/>
        <family val="2"/>
        <charset val="134"/>
      </rPr>
      <t xml:space="preserve">07-</t>
    </r>
    <r>
      <rPr>
        <sz val="10"/>
        <rFont val="Noto Sans"/>
        <family val="2"/>
      </rPr>
      <t xml:space="preserve">军休干部医疗保险参保缴费</t>
    </r>
  </si>
  <si>
    <t xml:space="preserve">主管部门：</t>
  </si>
  <si>
    <r>
      <rPr>
        <sz val="10"/>
        <rFont val="微软雅黑"/>
        <family val="2"/>
        <charset val="134"/>
      </rPr>
      <t xml:space="preserve">222-</t>
    </r>
    <r>
      <rPr>
        <sz val="10"/>
        <rFont val="Noto Sans"/>
        <family val="2"/>
      </rPr>
      <t xml:space="preserve">重庆市綦江区退役军人事务局</t>
    </r>
  </si>
  <si>
    <t xml:space="preserve">项目经办人：</t>
  </si>
  <si>
    <t xml:space="preserve">金柳漪</t>
  </si>
  <si>
    <t xml:space="preserve">项目总额：</t>
  </si>
  <si>
    <t xml:space="preserve">20.00</t>
  </si>
  <si>
    <t xml:space="preserve">万元</t>
  </si>
  <si>
    <t xml:space="preserve">预算执行率权重：</t>
  </si>
  <si>
    <t xml:space="preserve">项目经办人电话：</t>
  </si>
  <si>
    <t xml:space="preserve">48663516</t>
  </si>
  <si>
    <r>
      <rPr>
        <sz val="10"/>
        <rFont val="Noto Sans"/>
        <family val="2"/>
      </rPr>
      <t xml:space="preserve">其中</t>
    </r>
    <r>
      <rPr>
        <sz val="10"/>
        <rFont val="微软雅黑"/>
        <family val="2"/>
        <charset val="134"/>
      </rPr>
      <t xml:space="preserve">:   </t>
    </r>
    <r>
      <rPr>
        <sz val="10"/>
        <rFont val="Noto Sans"/>
        <family val="2"/>
      </rPr>
      <t xml:space="preserve">财政资金：</t>
    </r>
  </si>
  <si>
    <t xml:space="preserve">年度目标：</t>
  </si>
  <si>
    <r>
      <rPr>
        <sz val="10"/>
        <rFont val="Noto Sans"/>
        <family val="2"/>
      </rPr>
      <t xml:space="preserve">根据渝退役军人局【</t>
    </r>
    <r>
      <rPr>
        <sz val="10"/>
        <rFont val="微软雅黑"/>
        <family val="2"/>
        <charset val="134"/>
      </rPr>
      <t xml:space="preserve">2021</t>
    </r>
    <r>
      <rPr>
        <sz val="10"/>
        <rFont val="Noto Sans"/>
        <family val="2"/>
      </rPr>
      <t xml:space="preserve">】</t>
    </r>
    <r>
      <rPr>
        <sz val="10"/>
        <rFont val="微软雅黑"/>
        <family val="2"/>
        <charset val="134"/>
      </rPr>
      <t xml:space="preserve">32</t>
    </r>
    <r>
      <rPr>
        <sz val="10"/>
        <rFont val="Noto Sans"/>
        <family val="2"/>
      </rPr>
      <t xml:space="preserve">号（保密年限</t>
    </r>
    <r>
      <rPr>
        <sz val="10"/>
        <rFont val="微软雅黑"/>
        <family val="2"/>
        <charset val="134"/>
      </rPr>
      <t xml:space="preserve">5</t>
    </r>
    <r>
      <rPr>
        <sz val="10"/>
        <rFont val="Noto Sans"/>
        <family val="2"/>
      </rPr>
      <t xml:space="preserve">年）、渝人社发【</t>
    </r>
    <r>
      <rPr>
        <sz val="10"/>
        <rFont val="微软雅黑"/>
        <family val="2"/>
        <charset val="134"/>
      </rPr>
      <t xml:space="preserve">2014</t>
    </r>
    <r>
      <rPr>
        <sz val="10"/>
        <rFont val="Noto Sans"/>
        <family val="2"/>
      </rPr>
      <t xml:space="preserve">】</t>
    </r>
    <r>
      <rPr>
        <sz val="10"/>
        <rFont val="微软雅黑"/>
        <family val="2"/>
        <charset val="134"/>
      </rPr>
      <t xml:space="preserve">15</t>
    </r>
    <r>
      <rPr>
        <sz val="10"/>
        <rFont val="Noto Sans"/>
        <family val="2"/>
      </rPr>
      <t xml:space="preserve">号、渝人社发【</t>
    </r>
    <r>
      <rPr>
        <sz val="10"/>
        <rFont val="微软雅黑"/>
        <family val="2"/>
        <charset val="134"/>
      </rPr>
      <t xml:space="preserve">2012</t>
    </r>
    <r>
      <rPr>
        <sz val="10"/>
        <rFont val="Noto Sans"/>
        <family val="2"/>
      </rPr>
      <t xml:space="preserve">】</t>
    </r>
    <r>
      <rPr>
        <sz val="10"/>
        <rFont val="微软雅黑"/>
        <family val="2"/>
        <charset val="134"/>
      </rPr>
      <t xml:space="preserve">226</t>
    </r>
    <r>
      <rPr>
        <sz val="10"/>
        <rFont val="Noto Sans"/>
        <family val="2"/>
      </rPr>
      <t xml:space="preserve">号文件等文件精神自</t>
    </r>
    <r>
      <rPr>
        <sz val="10"/>
        <rFont val="微软雅黑"/>
        <family val="2"/>
        <charset val="134"/>
      </rPr>
      <t xml:space="preserve">2021</t>
    </r>
    <r>
      <rPr>
        <sz val="10"/>
        <rFont val="Noto Sans"/>
        <family val="2"/>
      </rPr>
      <t xml:space="preserve">年</t>
    </r>
    <r>
      <rPr>
        <sz val="10"/>
        <rFont val="微软雅黑"/>
        <family val="2"/>
        <charset val="134"/>
      </rPr>
      <t xml:space="preserve">1</t>
    </r>
    <r>
      <rPr>
        <sz val="10"/>
        <rFont val="Noto Sans"/>
        <family val="2"/>
      </rPr>
      <t xml:space="preserve">月</t>
    </r>
    <r>
      <rPr>
        <sz val="10"/>
        <rFont val="微软雅黑"/>
        <family val="2"/>
        <charset val="134"/>
      </rPr>
      <t xml:space="preserve">1</t>
    </r>
    <r>
      <rPr>
        <sz val="10"/>
        <rFont val="Noto Sans"/>
        <family val="2"/>
      </rPr>
      <t xml:space="preserve">日起，新接收安置的军队退休干部，比照安置地区国家机关退休公务员参加基本医疗保险和实行公务员医疗补助，享受同职级退休公务员的医疗待遇</t>
    </r>
  </si>
  <si>
    <t xml:space="preserve">财政专户管理资金：</t>
  </si>
  <si>
    <t xml:space="preserve">单位资金：</t>
  </si>
  <si>
    <t xml:space="preserve">社会投入资金：</t>
  </si>
  <si>
    <t xml:space="preserve">银行贷款：</t>
  </si>
  <si>
    <t xml:space="preserve">一级指标</t>
  </si>
  <si>
    <t xml:space="preserve">二级指标</t>
  </si>
  <si>
    <t xml:space="preserve">三级指标</t>
  </si>
  <si>
    <t xml:space="preserve">指标性质</t>
  </si>
  <si>
    <t xml:space="preserve">历史参考值</t>
  </si>
  <si>
    <t xml:space="preserve">指标值</t>
  </si>
  <si>
    <t xml:space="preserve">本年指标值</t>
  </si>
  <si>
    <t xml:space="preserve">度量单位</t>
  </si>
  <si>
    <r>
      <rPr>
        <b val="true"/>
        <sz val="10"/>
        <rFont val="Noto Sans"/>
        <family val="2"/>
      </rPr>
      <t xml:space="preserve">权重</t>
    </r>
    <r>
      <rPr>
        <b val="true"/>
        <sz val="10"/>
        <rFont val="微软雅黑"/>
        <family val="2"/>
        <charset val="134"/>
      </rPr>
      <t xml:space="preserve">(%)</t>
    </r>
  </si>
  <si>
    <r>
      <rPr>
        <b val="true"/>
        <sz val="10"/>
        <rFont val="Noto Sans"/>
        <family val="2"/>
      </rPr>
      <t xml:space="preserve">本年权重</t>
    </r>
    <r>
      <rPr>
        <b val="true"/>
        <sz val="10"/>
        <rFont val="微软雅黑"/>
        <family val="2"/>
        <charset val="134"/>
      </rPr>
      <t xml:space="preserve">(%)</t>
    </r>
  </si>
  <si>
    <t xml:space="preserve">指标方向性</t>
  </si>
  <si>
    <t xml:space="preserve">产出指标</t>
  </si>
  <si>
    <t xml:space="preserve">数量指标</t>
  </si>
  <si>
    <t xml:space="preserve">参加医保人数</t>
  </si>
  <si>
    <t xml:space="preserve">≥</t>
  </si>
  <si>
    <t xml:space="preserve">5</t>
  </si>
  <si>
    <r>
      <rPr>
        <sz val="10"/>
        <rFont val="Noto Sans"/>
        <family val="2"/>
      </rPr>
      <t xml:space="preserve">人</t>
    </r>
    <r>
      <rPr>
        <sz val="10"/>
        <rFont val="微软雅黑"/>
        <family val="2"/>
        <charset val="134"/>
      </rPr>
      <t xml:space="preserve">/</t>
    </r>
    <r>
      <rPr>
        <sz val="10"/>
        <rFont val="Noto Sans"/>
        <family val="2"/>
      </rPr>
      <t xml:space="preserve">年</t>
    </r>
  </si>
  <si>
    <t xml:space="preserve">20</t>
  </si>
  <si>
    <t xml:space="preserve">正向指标</t>
  </si>
  <si>
    <t xml:space="preserve">时效指标</t>
  </si>
  <si>
    <t xml:space="preserve">及时参保率</t>
  </si>
  <si>
    <t xml:space="preserve">＝</t>
  </si>
  <si>
    <t xml:space="preserve">100</t>
  </si>
  <si>
    <t xml:space="preserve">%</t>
  </si>
  <si>
    <t xml:space="preserve">10</t>
  </si>
  <si>
    <t xml:space="preserve">新接收安置军休干部</t>
  </si>
  <si>
    <t xml:space="preserve">效益指标</t>
  </si>
  <si>
    <t xml:space="preserve">社会效益指标</t>
  </si>
  <si>
    <t xml:space="preserve">保障军休干部医疗待遇落实</t>
  </si>
  <si>
    <t xml:space="preserve">30</t>
  </si>
  <si>
    <t xml:space="preserve">15</t>
  </si>
  <si>
    <t xml:space="preserve">满意度指标</t>
  </si>
  <si>
    <t xml:space="preserve">服务对象满意度指标</t>
  </si>
  <si>
    <t xml:space="preserve">服务对象满意度</t>
  </si>
  <si>
    <t xml:space="preserve">95</t>
  </si>
  <si>
    <t xml:space="preserve">可持续影响指标</t>
  </si>
  <si>
    <t xml:space="preserve">服务国防和军队建设，让军人成为全社会尊崇的职业</t>
  </si>
  <si>
    <t xml:space="preserve">定性</t>
  </si>
  <si>
    <r>
      <rPr>
        <sz val="10"/>
        <rFont val="微软雅黑"/>
        <family val="2"/>
        <charset val="134"/>
      </rPr>
      <t xml:space="preserve">50011021T000000051271-</t>
    </r>
    <r>
      <rPr>
        <sz val="10"/>
        <rFont val="Noto Sans"/>
        <family val="2"/>
      </rPr>
      <t xml:space="preserve">军休干部节日生活补助费</t>
    </r>
  </si>
  <si>
    <r>
      <rPr>
        <sz val="10"/>
        <rFont val="微软雅黑"/>
        <family val="2"/>
        <charset val="134"/>
      </rPr>
      <t xml:space="preserve">06-</t>
    </r>
    <r>
      <rPr>
        <sz val="10"/>
        <rFont val="Noto Sans"/>
        <family val="2"/>
      </rPr>
      <t xml:space="preserve">军休干部节日生活补助专项</t>
    </r>
  </si>
  <si>
    <t xml:space="preserve">2.30</t>
  </si>
  <si>
    <r>
      <rPr>
        <sz val="10"/>
        <rFont val="Noto Sans"/>
        <family val="2"/>
      </rPr>
      <t xml:space="preserve">　民政部令第</t>
    </r>
    <r>
      <rPr>
        <sz val="10"/>
        <rFont val="微软雅黑"/>
        <family val="2"/>
        <charset val="134"/>
      </rPr>
      <t xml:space="preserve">53</t>
    </r>
    <r>
      <rPr>
        <sz val="10"/>
        <rFont val="Noto Sans"/>
        <family val="2"/>
      </rPr>
      <t xml:space="preserve">号，优安发【</t>
    </r>
    <r>
      <rPr>
        <sz val="10"/>
        <rFont val="微软雅黑"/>
        <family val="2"/>
        <charset val="134"/>
      </rPr>
      <t xml:space="preserve">2012</t>
    </r>
    <r>
      <rPr>
        <sz val="10"/>
        <rFont val="Noto Sans"/>
        <family val="2"/>
      </rPr>
      <t xml:space="preserve">】</t>
    </r>
    <r>
      <rPr>
        <sz val="10"/>
        <rFont val="微软雅黑"/>
        <family val="2"/>
        <charset val="134"/>
      </rPr>
      <t xml:space="preserve">1</t>
    </r>
    <r>
      <rPr>
        <sz val="10"/>
        <rFont val="Noto Sans"/>
        <family val="2"/>
      </rPr>
      <t xml:space="preserve">号，退役军人部发【</t>
    </r>
    <r>
      <rPr>
        <sz val="10"/>
        <rFont val="微软雅黑"/>
        <family val="2"/>
        <charset val="134"/>
      </rPr>
      <t xml:space="preserve">2020</t>
    </r>
    <r>
      <rPr>
        <sz val="10"/>
        <rFont val="Noto Sans"/>
        <family val="2"/>
      </rPr>
      <t xml:space="preserve">】</t>
    </r>
    <r>
      <rPr>
        <sz val="10"/>
        <rFont val="微软雅黑"/>
        <family val="2"/>
        <charset val="134"/>
      </rPr>
      <t xml:space="preserve">56</t>
    </r>
    <r>
      <rPr>
        <sz val="10"/>
        <rFont val="Noto Sans"/>
        <family val="2"/>
      </rPr>
      <t xml:space="preserve">号文件，</t>
    </r>
    <r>
      <rPr>
        <sz val="10"/>
        <rFont val="微软雅黑"/>
        <family val="2"/>
        <charset val="134"/>
      </rPr>
      <t xml:space="preserve">6</t>
    </r>
    <r>
      <rPr>
        <sz val="10"/>
        <rFont val="Noto Sans"/>
        <family val="2"/>
      </rPr>
      <t xml:space="preserve">部门联合发文精神</t>
    </r>
    <r>
      <rPr>
        <sz val="10"/>
        <rFont val="微软雅黑"/>
        <family val="2"/>
        <charset val="134"/>
      </rPr>
      <t xml:space="preserve">,</t>
    </r>
    <r>
      <rPr>
        <sz val="10"/>
        <rFont val="Noto Sans"/>
        <family val="2"/>
      </rPr>
      <t xml:space="preserve">更好的落实军休干部“两个待遇”，体现党和政府对军休干部的关心关爱，促进军休干部身心健康，提高军休干部政治思想觉悟、激发爱国爱家情操。严格按照相关规定，确保</t>
    </r>
    <r>
      <rPr>
        <sz val="10"/>
        <rFont val="微软雅黑"/>
        <family val="2"/>
        <charset val="134"/>
      </rPr>
      <t xml:space="preserve">2022</t>
    </r>
    <r>
      <rPr>
        <sz val="10"/>
        <rFont val="Noto Sans"/>
        <family val="2"/>
      </rPr>
      <t xml:space="preserve">年军休中心军干节日生活工作正常开展。</t>
    </r>
    <r>
      <rPr>
        <sz val="10"/>
        <rFont val="微软雅黑"/>
        <family val="2"/>
        <charset val="134"/>
      </rPr>
      <t xml:space="preserve">	
</t>
    </r>
  </si>
  <si>
    <t xml:space="preserve">军休干部发放过节费和慰问品费（人）</t>
  </si>
  <si>
    <t xml:space="preserve">18</t>
  </si>
  <si>
    <t xml:space="preserve">21</t>
  </si>
  <si>
    <r>
      <rPr>
        <sz val="10"/>
        <rFont val="Noto Sans"/>
        <family val="2"/>
      </rPr>
      <t xml:space="preserve">人</t>
    </r>
    <r>
      <rPr>
        <sz val="10"/>
        <rFont val="微软雅黑"/>
        <family val="2"/>
        <charset val="134"/>
      </rPr>
      <t xml:space="preserve">/</t>
    </r>
    <r>
      <rPr>
        <sz val="10"/>
        <rFont val="Noto Sans"/>
        <family val="2"/>
      </rPr>
      <t xml:space="preserve">户</t>
    </r>
  </si>
  <si>
    <r>
      <rPr>
        <sz val="10"/>
        <rFont val="Noto Sans"/>
        <family val="2"/>
      </rPr>
      <t xml:space="preserve">慰问</t>
    </r>
    <r>
      <rPr>
        <sz val="10"/>
        <rFont val="微软雅黑"/>
        <family val="2"/>
        <charset val="134"/>
      </rPr>
      <t xml:space="preserve">(</t>
    </r>
    <r>
      <rPr>
        <sz val="10"/>
        <rFont val="Noto Sans"/>
        <family val="2"/>
      </rPr>
      <t xml:space="preserve">次</t>
    </r>
    <r>
      <rPr>
        <sz val="10"/>
        <rFont val="微软雅黑"/>
        <family val="2"/>
        <charset val="134"/>
      </rPr>
      <t xml:space="preserve">/</t>
    </r>
    <r>
      <rPr>
        <sz val="10"/>
        <rFont val="Noto Sans"/>
        <family val="2"/>
      </rPr>
      <t xml:space="preserve">人</t>
    </r>
    <r>
      <rPr>
        <sz val="10"/>
        <rFont val="微软雅黑"/>
        <family val="2"/>
        <charset val="134"/>
      </rPr>
      <t xml:space="preserve">)</t>
    </r>
  </si>
  <si>
    <t xml:space="preserve">8</t>
  </si>
  <si>
    <t xml:space="preserve">次</t>
  </si>
  <si>
    <t xml:space="preserve">成本指标</t>
  </si>
  <si>
    <r>
      <rPr>
        <sz val="10"/>
        <rFont val="Noto Sans"/>
        <family val="2"/>
      </rPr>
      <t xml:space="preserve">慰问</t>
    </r>
    <r>
      <rPr>
        <sz val="10"/>
        <rFont val="微软雅黑"/>
        <family val="2"/>
        <charset val="134"/>
      </rPr>
      <t xml:space="preserve">(</t>
    </r>
    <r>
      <rPr>
        <sz val="10"/>
        <rFont val="Noto Sans"/>
        <family val="2"/>
      </rPr>
      <t xml:space="preserve">次</t>
    </r>
    <r>
      <rPr>
        <sz val="10"/>
        <rFont val="微软雅黑"/>
        <family val="2"/>
        <charset val="134"/>
      </rPr>
      <t xml:space="preserve">/</t>
    </r>
    <r>
      <rPr>
        <sz val="10"/>
        <rFont val="Noto Sans"/>
        <family val="2"/>
      </rPr>
      <t xml:space="preserve">人</t>
    </r>
    <r>
      <rPr>
        <sz val="10"/>
        <rFont val="微软雅黑"/>
        <family val="2"/>
        <charset val="134"/>
      </rPr>
      <t xml:space="preserve">)</t>
    </r>
    <r>
      <rPr>
        <sz val="10"/>
        <rFont val="Noto Sans"/>
        <family val="2"/>
      </rPr>
      <t xml:space="preserve">军休干部节日生活慰问品</t>
    </r>
  </si>
  <si>
    <t xml:space="preserve">军休干部（人）及遗属</t>
  </si>
  <si>
    <t xml:space="preserve">23</t>
  </si>
  <si>
    <t xml:space="preserve">25</t>
  </si>
  <si>
    <t xml:space="preserve">及时发放军休干部节日慰问</t>
  </si>
  <si>
    <t xml:space="preserve">落实军队离退休人员各项待遇</t>
  </si>
  <si>
    <t xml:space="preserve">体现党和政府对军休干部及遗属的关心关爱</t>
  </si>
  <si>
    <t xml:space="preserve">军队离退休干部及遗属满意度</t>
  </si>
  <si>
    <r>
      <rPr>
        <sz val="10"/>
        <rFont val="微软雅黑"/>
        <family val="2"/>
        <charset val="134"/>
      </rPr>
      <t xml:space="preserve">50011021T000000051265-</t>
    </r>
    <r>
      <rPr>
        <sz val="10"/>
        <rFont val="Noto Sans"/>
        <family val="2"/>
      </rPr>
      <t xml:space="preserve">军休干部健康疗养费</t>
    </r>
  </si>
  <si>
    <r>
      <rPr>
        <sz val="10"/>
        <rFont val="微软雅黑"/>
        <family val="2"/>
        <charset val="134"/>
      </rPr>
      <t xml:space="preserve">05-</t>
    </r>
    <r>
      <rPr>
        <sz val="10"/>
        <rFont val="Noto Sans"/>
        <family val="2"/>
      </rPr>
      <t xml:space="preserve">军休干部健康疗养费</t>
    </r>
  </si>
  <si>
    <t xml:space="preserve">4.30</t>
  </si>
  <si>
    <r>
      <rPr>
        <sz val="10"/>
        <rFont val="Noto Sans"/>
        <family val="2"/>
      </rPr>
      <t xml:space="preserve">　退役军人部发【</t>
    </r>
    <r>
      <rPr>
        <sz val="10"/>
        <rFont val="微软雅黑"/>
        <family val="2"/>
        <charset val="134"/>
      </rPr>
      <t xml:space="preserve">2020</t>
    </r>
    <r>
      <rPr>
        <sz val="10"/>
        <rFont val="Noto Sans"/>
        <family val="2"/>
      </rPr>
      <t xml:space="preserve">】</t>
    </r>
    <r>
      <rPr>
        <sz val="10"/>
        <rFont val="微软雅黑"/>
        <family val="2"/>
        <charset val="134"/>
      </rPr>
      <t xml:space="preserve">56</t>
    </r>
    <r>
      <rPr>
        <sz val="10"/>
        <rFont val="Noto Sans"/>
        <family val="2"/>
      </rPr>
      <t xml:space="preserve">号文件，</t>
    </r>
    <r>
      <rPr>
        <sz val="10"/>
        <rFont val="微软雅黑"/>
        <family val="2"/>
        <charset val="134"/>
      </rPr>
      <t xml:space="preserve">6</t>
    </r>
    <r>
      <rPr>
        <sz val="10"/>
        <rFont val="Noto Sans"/>
        <family val="2"/>
      </rPr>
      <t xml:space="preserve">部门联合发文等文件精神落实“两个待遇”体现党和政府对军休干部的关心关爱，促进军休干部身心健康，提高军休干部政治思想觉悟、激发爱国爱家情操。严格按照相关规定，确保</t>
    </r>
    <r>
      <rPr>
        <sz val="10"/>
        <rFont val="微软雅黑"/>
        <family val="2"/>
        <charset val="134"/>
      </rPr>
      <t xml:space="preserve">2022</t>
    </r>
    <r>
      <rPr>
        <sz val="10"/>
        <rFont val="Noto Sans"/>
        <family val="2"/>
      </rPr>
      <t xml:space="preserve">年军休中心军干健康疗养工作正常开展。</t>
    </r>
  </si>
  <si>
    <t xml:space="preserve">军休干部（人）</t>
  </si>
  <si>
    <t xml:space="preserve">发放过节费和慰问品费（人）军休干部健康疗养费</t>
  </si>
  <si>
    <t xml:space="preserve">军休干部体检费</t>
  </si>
  <si>
    <t xml:space="preserve">800</t>
  </si>
  <si>
    <r>
      <rPr>
        <sz val="10"/>
        <rFont val="Noto Sans"/>
        <family val="2"/>
      </rPr>
      <t xml:space="preserve">元</t>
    </r>
    <r>
      <rPr>
        <sz val="10"/>
        <rFont val="微软雅黑"/>
        <family val="2"/>
        <charset val="134"/>
      </rPr>
      <t xml:space="preserve">/</t>
    </r>
    <r>
      <rPr>
        <sz val="10"/>
        <rFont val="Noto Sans"/>
        <family val="2"/>
      </rPr>
      <t xml:space="preserve">人</t>
    </r>
    <r>
      <rPr>
        <sz val="10"/>
        <rFont val="微软雅黑"/>
        <family val="2"/>
        <charset val="134"/>
      </rPr>
      <t xml:space="preserve">·</t>
    </r>
    <r>
      <rPr>
        <sz val="10"/>
        <rFont val="Noto Sans"/>
        <family val="2"/>
      </rPr>
      <t xml:space="preserve">次</t>
    </r>
  </si>
  <si>
    <t xml:space="preserve">及时组织军休干部健康疗养体检</t>
  </si>
  <si>
    <t xml:space="preserve">健康疗养活动（元）</t>
  </si>
  <si>
    <t xml:space="preserve">28600</t>
  </si>
  <si>
    <r>
      <rPr>
        <sz val="10"/>
        <rFont val="Noto Sans"/>
        <family val="2"/>
      </rPr>
      <t xml:space="preserve">元</t>
    </r>
    <r>
      <rPr>
        <sz val="10"/>
        <rFont val="微软雅黑"/>
        <family val="2"/>
        <charset val="134"/>
      </rPr>
      <t xml:space="preserve">/</t>
    </r>
    <r>
      <rPr>
        <sz val="10"/>
        <rFont val="Noto Sans"/>
        <family val="2"/>
      </rPr>
      <t xml:space="preserve">年</t>
    </r>
  </si>
  <si>
    <t xml:space="preserve">体现党和政府对军休干部的关心关爱</t>
  </si>
  <si>
    <t xml:space="preserve">＞</t>
  </si>
  <si>
    <r>
      <rPr>
        <sz val="10"/>
        <rFont val="Noto Sans"/>
        <family val="2"/>
      </rPr>
      <t xml:space="preserve">服务对象满意度（</t>
    </r>
    <r>
      <rPr>
        <sz val="10"/>
        <rFont val="微软雅黑"/>
        <family val="2"/>
        <charset val="134"/>
      </rPr>
      <t xml:space="preserve">%</t>
    </r>
    <r>
      <rPr>
        <sz val="10"/>
        <rFont val="Noto Sans"/>
        <family val="2"/>
      </rPr>
      <t xml:space="preserve">）</t>
    </r>
  </si>
  <si>
    <r>
      <rPr>
        <sz val="10"/>
        <rFont val="微软雅黑"/>
        <family val="2"/>
        <charset val="134"/>
      </rPr>
      <t xml:space="preserve">50011021T000000051263-</t>
    </r>
    <r>
      <rPr>
        <sz val="10"/>
        <rFont val="Noto Sans"/>
        <family val="2"/>
      </rPr>
      <t xml:space="preserve">军休干部活动费</t>
    </r>
  </si>
  <si>
    <r>
      <rPr>
        <sz val="10"/>
        <rFont val="微软雅黑"/>
        <family val="2"/>
        <charset val="134"/>
      </rPr>
      <t xml:space="preserve">04-</t>
    </r>
    <r>
      <rPr>
        <sz val="10"/>
        <rFont val="Noto Sans"/>
        <family val="2"/>
      </rPr>
      <t xml:space="preserve">军休干部活动专项</t>
    </r>
  </si>
  <si>
    <t xml:space="preserve">2.25</t>
  </si>
  <si>
    <r>
      <rPr>
        <sz val="10"/>
        <rFont val="Noto Sans"/>
        <family val="2"/>
      </rPr>
      <t xml:space="preserve">　民政部令第</t>
    </r>
    <r>
      <rPr>
        <sz val="10"/>
        <rFont val="微软雅黑"/>
        <family val="2"/>
        <charset val="134"/>
      </rPr>
      <t xml:space="preserve">53</t>
    </r>
    <r>
      <rPr>
        <sz val="10"/>
        <rFont val="Noto Sans"/>
        <family val="2"/>
      </rPr>
      <t xml:space="preserve">号，优安发【</t>
    </r>
    <r>
      <rPr>
        <sz val="10"/>
        <rFont val="微软雅黑"/>
        <family val="2"/>
        <charset val="134"/>
      </rPr>
      <t xml:space="preserve">2012</t>
    </r>
    <r>
      <rPr>
        <sz val="10"/>
        <rFont val="Noto Sans"/>
        <family val="2"/>
      </rPr>
      <t xml:space="preserve">】</t>
    </r>
    <r>
      <rPr>
        <sz val="10"/>
        <rFont val="微软雅黑"/>
        <family val="2"/>
        <charset val="134"/>
      </rPr>
      <t xml:space="preserve">1</t>
    </r>
    <r>
      <rPr>
        <sz val="10"/>
        <rFont val="Noto Sans"/>
        <family val="2"/>
      </rPr>
      <t xml:space="preserve">号，退役军人部发【</t>
    </r>
    <r>
      <rPr>
        <sz val="10"/>
        <rFont val="微软雅黑"/>
        <family val="2"/>
        <charset val="134"/>
      </rPr>
      <t xml:space="preserve">2020</t>
    </r>
    <r>
      <rPr>
        <sz val="10"/>
        <rFont val="Noto Sans"/>
        <family val="2"/>
      </rPr>
      <t xml:space="preserve">】</t>
    </r>
    <r>
      <rPr>
        <sz val="10"/>
        <rFont val="微软雅黑"/>
        <family val="2"/>
        <charset val="134"/>
      </rPr>
      <t xml:space="preserve">56</t>
    </r>
    <r>
      <rPr>
        <sz val="10"/>
        <rFont val="Noto Sans"/>
        <family val="2"/>
      </rPr>
      <t xml:space="preserve">号文件，</t>
    </r>
    <r>
      <rPr>
        <sz val="10"/>
        <rFont val="微软雅黑"/>
        <family val="2"/>
        <charset val="134"/>
      </rPr>
      <t xml:space="preserve">6</t>
    </r>
    <r>
      <rPr>
        <sz val="10"/>
        <rFont val="Noto Sans"/>
        <family val="2"/>
      </rPr>
      <t xml:space="preserve">部门联合发文精神</t>
    </r>
    <r>
      <rPr>
        <sz val="10"/>
        <rFont val="微软雅黑"/>
        <family val="2"/>
        <charset val="134"/>
      </rPr>
      <t xml:space="preserve">,</t>
    </r>
    <r>
      <rPr>
        <sz val="10"/>
        <rFont val="Noto Sans"/>
        <family val="2"/>
      </rPr>
      <t xml:space="preserve">更好的落实军休干部“两个待遇”，体现党和政府对军休干部的关心关爱，促进军休干部身心健康，提高军休干部政治思想觉悟、激发爱国爱家情操。严格按照相关规定，确保</t>
    </r>
    <r>
      <rPr>
        <sz val="10"/>
        <rFont val="微软雅黑"/>
        <family val="2"/>
        <charset val="134"/>
      </rPr>
      <t xml:space="preserve">2022</t>
    </r>
    <r>
      <rPr>
        <sz val="10"/>
        <rFont val="Noto Sans"/>
        <family val="2"/>
      </rPr>
      <t xml:space="preserve">年军休中心军休干部活动的顺利开展及军休中心工作的正常运转。</t>
    </r>
    <r>
      <rPr>
        <sz val="10"/>
        <rFont val="微软雅黑"/>
        <family val="2"/>
        <charset val="134"/>
      </rPr>
      <t xml:space="preserve">		
</t>
    </r>
  </si>
  <si>
    <t xml:space="preserve">军休干部活动费</t>
  </si>
  <si>
    <t xml:space="preserve">22500</t>
  </si>
  <si>
    <t xml:space="preserve">年</t>
  </si>
  <si>
    <t xml:space="preserve">开展活动次数</t>
  </si>
  <si>
    <t xml:space="preserve">24</t>
  </si>
  <si>
    <t xml:space="preserve">及时组织军休干部开展活动</t>
  </si>
  <si>
    <t xml:space="preserve">军队离退休干部</t>
  </si>
  <si>
    <t xml:space="preserve">促进军休干部身心健康</t>
  </si>
  <si>
    <t xml:space="preserve">军队离退休干部满意度</t>
  </si>
  <si>
    <r>
      <rPr>
        <sz val="10"/>
        <rFont val="微软雅黑"/>
        <family val="2"/>
        <charset val="134"/>
      </rPr>
      <t xml:space="preserve">50011021T000000051261-</t>
    </r>
    <r>
      <rPr>
        <sz val="10"/>
        <rFont val="Noto Sans"/>
        <family val="2"/>
      </rPr>
      <t xml:space="preserve">军休干部定期遗属补助费</t>
    </r>
  </si>
  <si>
    <r>
      <rPr>
        <sz val="10"/>
        <rFont val="微软雅黑"/>
        <family val="2"/>
        <charset val="134"/>
      </rPr>
      <t xml:space="preserve">03-</t>
    </r>
    <r>
      <rPr>
        <sz val="10"/>
        <rFont val="Noto Sans"/>
        <family val="2"/>
      </rPr>
      <t xml:space="preserve">军休干部遗属定期补助专项</t>
    </r>
  </si>
  <si>
    <t xml:space="preserve">13.00</t>
  </si>
  <si>
    <t xml:space="preserve">48663516		</t>
  </si>
  <si>
    <r>
      <rPr>
        <sz val="10"/>
        <rFont val="Noto Sans"/>
        <family val="2"/>
      </rPr>
      <t xml:space="preserve">　根据根据渝民发【</t>
    </r>
    <r>
      <rPr>
        <sz val="10"/>
        <rFont val="微软雅黑"/>
        <family val="2"/>
        <charset val="134"/>
      </rPr>
      <t xml:space="preserve">2017</t>
    </r>
    <r>
      <rPr>
        <sz val="10"/>
        <rFont val="Noto Sans"/>
        <family val="2"/>
      </rPr>
      <t xml:space="preserve">】</t>
    </r>
    <r>
      <rPr>
        <sz val="10"/>
        <rFont val="微软雅黑"/>
        <family val="2"/>
        <charset val="134"/>
      </rPr>
      <t xml:space="preserve">14</t>
    </r>
    <r>
      <rPr>
        <sz val="10"/>
        <rFont val="Noto Sans"/>
        <family val="2"/>
      </rPr>
      <t xml:space="preserve">号，军政【</t>
    </r>
    <r>
      <rPr>
        <sz val="10"/>
        <rFont val="微软雅黑"/>
        <family val="2"/>
        <charset val="134"/>
      </rPr>
      <t xml:space="preserve">2019</t>
    </r>
    <r>
      <rPr>
        <sz val="10"/>
        <rFont val="Noto Sans"/>
        <family val="2"/>
      </rPr>
      <t xml:space="preserve">】</t>
    </r>
    <r>
      <rPr>
        <sz val="10"/>
        <rFont val="微软雅黑"/>
        <family val="2"/>
        <charset val="134"/>
      </rPr>
      <t xml:space="preserve">640</t>
    </r>
    <r>
      <rPr>
        <sz val="10"/>
        <rFont val="Noto Sans"/>
        <family val="2"/>
      </rPr>
      <t xml:space="preserve">号增资等文件相关精神，体现党和政府对军休干部及遗属的关心关爱，更好地服务部队和促进国防和部队战斗力提升。</t>
    </r>
    <r>
      <rPr>
        <sz val="10"/>
        <rFont val="微软雅黑"/>
        <family val="2"/>
        <charset val="134"/>
      </rPr>
      <t xml:space="preserve">		
</t>
    </r>
  </si>
  <si>
    <t xml:space="preserve">享受一次性抚恤费、丧葬费人数</t>
  </si>
  <si>
    <t xml:space="preserve">1</t>
  </si>
  <si>
    <t xml:space="preserve">0</t>
  </si>
  <si>
    <t xml:space="preserve">军干遗属一次性抚恤费、丧葬费发放金额</t>
  </si>
  <si>
    <t xml:space="preserve">28</t>
  </si>
  <si>
    <r>
      <rPr>
        <sz val="10"/>
        <rFont val="Noto Sans"/>
        <family val="2"/>
      </rPr>
      <t xml:space="preserve">万元</t>
    </r>
    <r>
      <rPr>
        <sz val="10"/>
        <rFont val="微软雅黑"/>
        <family val="2"/>
        <charset val="134"/>
      </rPr>
      <t xml:space="preserve">/</t>
    </r>
    <r>
      <rPr>
        <sz val="10"/>
        <rFont val="Noto Sans"/>
        <family val="2"/>
      </rPr>
      <t xml:space="preserve">人</t>
    </r>
  </si>
  <si>
    <t xml:space="preserve">军休干部定期遗属补助金额</t>
  </si>
  <si>
    <t xml:space="preserve">9000</t>
  </si>
  <si>
    <r>
      <rPr>
        <sz val="10"/>
        <rFont val="Noto Sans"/>
        <family val="2"/>
      </rPr>
      <t xml:space="preserve">元</t>
    </r>
    <r>
      <rPr>
        <sz val="10"/>
        <rFont val="微软雅黑"/>
        <family val="2"/>
        <charset val="134"/>
      </rPr>
      <t xml:space="preserve">/</t>
    </r>
    <r>
      <rPr>
        <sz val="10"/>
        <rFont val="Noto Sans"/>
        <family val="2"/>
      </rPr>
      <t xml:space="preserve">月</t>
    </r>
  </si>
  <si>
    <t xml:space="preserve">及时发放军休干部遗属待遇</t>
  </si>
  <si>
    <t xml:space="preserve">军休干部遗属</t>
  </si>
  <si>
    <t xml:space="preserve">4</t>
  </si>
  <si>
    <t xml:space="preserve">体现党和政府对军休干部遗属的关心关爱</t>
  </si>
  <si>
    <t xml:space="preserve">落实军休干部遗属各项待遇</t>
  </si>
  <si>
    <t xml:space="preserve">军队离退休干部遗属满意度</t>
  </si>
  <si>
    <t xml:space="preserve">社会效应</t>
  </si>
  <si>
    <t xml:space="preserve">社会效益</t>
  </si>
  <si>
    <r>
      <rPr>
        <sz val="10"/>
        <rFont val="Noto Sans"/>
        <family val="2"/>
      </rPr>
      <t xml:space="preserve">支付安全性合法合规率（</t>
    </r>
    <r>
      <rPr>
        <sz val="10"/>
        <rFont val="微软雅黑"/>
        <family val="2"/>
        <charset val="134"/>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 "/>
  </numFmts>
  <fonts count="3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6"/>
      <name val="楷体_GB2312"/>
      <family val="0"/>
      <charset val="134"/>
    </font>
    <font>
      <sz val="10"/>
      <name val="Noto Sans"/>
      <family val="2"/>
    </font>
    <font>
      <sz val="11"/>
      <color rgb="FF000000"/>
      <name val="宋体"/>
      <family val="0"/>
      <charset val="134"/>
    </font>
    <font>
      <sz val="11"/>
      <color rgb="FF000000"/>
      <name val="Noto Sans"/>
      <family val="2"/>
    </font>
    <font>
      <b val="true"/>
      <sz val="12"/>
      <name val="楷体_GB2312"/>
      <family val="0"/>
      <charset val="134"/>
    </font>
    <font>
      <b val="true"/>
      <sz val="14"/>
      <name val="宋体"/>
      <family val="0"/>
      <charset val="134"/>
    </font>
    <font>
      <b val="true"/>
      <sz val="14"/>
      <name val="楷体_GB2312"/>
      <family val="0"/>
      <charset val="134"/>
    </font>
    <font>
      <sz val="9"/>
      <color rgb="FF000000"/>
      <name val="SimSun"/>
      <family val="0"/>
      <charset val="134"/>
    </font>
    <font>
      <b val="true"/>
      <sz val="12"/>
      <color rgb="FF000000"/>
      <name val="Noto Sans"/>
      <family val="2"/>
    </font>
    <font>
      <sz val="9"/>
      <name val="微软雅黑"/>
      <family val="2"/>
      <charset val="134"/>
    </font>
    <font>
      <b val="true"/>
      <sz val="15"/>
      <name val="Noto Sans"/>
      <family val="2"/>
    </font>
    <font>
      <sz val="10"/>
      <name val="微软雅黑"/>
      <family val="2"/>
      <charset val="134"/>
    </font>
    <font>
      <b val="true"/>
      <sz val="10"/>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5" fontId="5" fillId="0" borderId="5" xfId="21" applyFont="false" applyBorder="true" applyAlignment="true" applyProtection="false">
      <alignment horizontal="general" vertical="bottom" textRotation="0" wrapText="true" indent="0" shrinkToFit="false"/>
      <protection locked="true" hidden="false"/>
    </xf>
    <xf numFmtId="165"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righ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15" xfId="22" applyFont="true" applyBorder="true" applyAlignment="true" applyProtection="true">
      <alignment horizontal="right" vertical="bottom" textRotation="0" wrapText="fals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tru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left" vertical="center" textRotation="0" wrapText="tru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8" fontId="20" fillId="3"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right"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right"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righ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righ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right"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2166;&#27743;&#21306;2021&#24180;&#37096;&#38376;&#39044;&#31639;&#38468;&#34920;&#65288;&#37325;&#24198;&#24066;&#32166;&#27743;&#21306;&#20891;&#38431;&#31163;&#20241;&#36864;&#20241;&#24178;&#37096;&#26381;&#21153;&#31649;&#29702;&#20013;&#24515;&#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8-2019对比表 "/>
      <sheetName val="1 财政拨款收支总表"/>
      <sheetName val="2 一般公共预算支出-无上年数"/>
      <sheetName val="3 一般公共预算财政基本支出"/>
      <sheetName val="4 一般公用预算“三公”经费支出表-无上年数"/>
      <sheetName val="5 政府性基金预算支出表"/>
      <sheetName val="6 部门收支总表"/>
      <sheetName val="7 部门收入总表"/>
      <sheetName val="8 部门支出总表"/>
      <sheetName val="9 政府采购明细表"/>
    </sheetNames>
    <sheetDataSet>
      <sheetData sheetId="0"/>
      <sheetData sheetId="1">
        <row r="7">
          <cell r="B7">
            <v>219.62854</v>
          </cell>
        </row>
      </sheetData>
      <sheetData sheetId="2">
        <row r="7">
          <cell r="D7">
            <v>175.02854</v>
          </cell>
          <cell r="E7">
            <v>44.6</v>
          </cell>
        </row>
      </sheetData>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2</v>
      </c>
      <c r="B1" s="145"/>
      <c r="C1" s="145"/>
      <c r="D1" s="145"/>
      <c r="E1" s="145"/>
      <c r="F1" s="145"/>
    </row>
    <row r="2" customFormat="false" ht="40.5" hidden="false" customHeight="true" outlineLevel="0" collapsed="false">
      <c r="A2" s="146" t="s">
        <v>493</v>
      </c>
      <c r="B2" s="146"/>
      <c r="C2" s="146"/>
      <c r="D2" s="146"/>
      <c r="E2" s="146"/>
      <c r="F2" s="146"/>
      <c r="G2" s="146"/>
      <c r="H2" s="146"/>
      <c r="I2" s="146"/>
      <c r="J2" s="146"/>
      <c r="K2" s="146"/>
    </row>
    <row r="3" customFormat="false" ht="21.75" hidden="false" customHeight="true" outlineLevel="0" collapsed="false">
      <c r="A3" s="145"/>
      <c r="B3" s="145"/>
      <c r="C3" s="145"/>
      <c r="D3" s="145"/>
      <c r="E3" s="145"/>
      <c r="F3" s="145"/>
      <c r="K3" s="147" t="s">
        <v>313</v>
      </c>
    </row>
    <row r="4" customFormat="false" ht="22.5" hidden="false" customHeight="true" outlineLevel="0" collapsed="false">
      <c r="A4" s="148" t="s">
        <v>316</v>
      </c>
      <c r="B4" s="85" t="s">
        <v>318</v>
      </c>
      <c r="C4" s="85" t="s">
        <v>479</v>
      </c>
      <c r="D4" s="85" t="s">
        <v>469</v>
      </c>
      <c r="E4" s="85" t="s">
        <v>470</v>
      </c>
      <c r="F4" s="85" t="s">
        <v>471</v>
      </c>
      <c r="G4" s="85" t="s">
        <v>472</v>
      </c>
      <c r="H4" s="85"/>
      <c r="I4" s="85" t="s">
        <v>473</v>
      </c>
      <c r="J4" s="85" t="s">
        <v>474</v>
      </c>
      <c r="K4" s="85" t="s">
        <v>477</v>
      </c>
    </row>
    <row r="5" s="149" customFormat="true" ht="57" hidden="false" customHeight="true" outlineLevel="0" collapsed="false">
      <c r="A5" s="148"/>
      <c r="B5" s="85"/>
      <c r="C5" s="85"/>
      <c r="D5" s="85"/>
      <c r="E5" s="85"/>
      <c r="F5" s="85"/>
      <c r="G5" s="85" t="s">
        <v>485</v>
      </c>
      <c r="H5" s="85" t="s">
        <v>494</v>
      </c>
      <c r="I5" s="85"/>
      <c r="J5" s="85"/>
      <c r="K5" s="85"/>
    </row>
    <row r="6" customFormat="false" ht="30" hidden="false" customHeight="true" outlineLevel="0" collapsed="false">
      <c r="A6" s="150" t="s">
        <v>318</v>
      </c>
      <c r="B6" s="151"/>
      <c r="C6" s="151"/>
      <c r="D6" s="151"/>
      <c r="E6" s="151"/>
      <c r="F6" s="151"/>
      <c r="G6" s="151"/>
      <c r="H6" s="151"/>
      <c r="I6" s="151"/>
      <c r="J6" s="151"/>
      <c r="K6" s="151"/>
    </row>
    <row r="7" customFormat="false" ht="48" hidden="false" customHeight="true" outlineLevel="0" collapsed="false">
      <c r="A7" s="152" t="s">
        <v>495</v>
      </c>
      <c r="B7" s="151"/>
      <c r="C7" s="151"/>
      <c r="D7" s="151"/>
      <c r="E7" s="151"/>
      <c r="F7" s="151"/>
      <c r="G7" s="151"/>
      <c r="H7" s="151"/>
      <c r="I7" s="151"/>
      <c r="J7" s="151"/>
      <c r="K7" s="151"/>
    </row>
    <row r="8" customFormat="false" ht="48" hidden="false" customHeight="true" outlineLevel="0" collapsed="false">
      <c r="A8" s="152" t="s">
        <v>496</v>
      </c>
      <c r="B8" s="151"/>
      <c r="C8" s="151"/>
      <c r="D8" s="151"/>
      <c r="E8" s="151"/>
      <c r="F8" s="151"/>
      <c r="G8" s="151"/>
      <c r="H8" s="151"/>
      <c r="I8" s="151"/>
      <c r="J8" s="151"/>
      <c r="K8" s="151"/>
    </row>
    <row r="9" customFormat="false" ht="49.5" hidden="false" customHeight="true" outlineLevel="0" collapsed="false">
      <c r="A9" s="152" t="s">
        <v>497</v>
      </c>
      <c r="B9" s="151"/>
      <c r="C9" s="151"/>
      <c r="D9" s="151"/>
      <c r="E9" s="151"/>
      <c r="F9" s="151"/>
      <c r="G9" s="151"/>
      <c r="H9" s="151"/>
      <c r="I9" s="151"/>
      <c r="J9" s="151"/>
      <c r="K9" s="15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9921875" defaultRowHeight="14.4" zeroHeight="false" outlineLevelRow="0" outlineLevelCol="0"/>
  <cols>
    <col collapsed="false" customWidth="true" hidden="false" outlineLevel="0" max="1" min="1" style="153" width="2.56"/>
    <col collapsed="false" customWidth="true" hidden="false" outlineLevel="0" max="2" min="2" style="153" width="15.67"/>
    <col collapsed="false" customWidth="true" hidden="false" outlineLevel="0" max="3" min="3" style="153" width="16.87"/>
    <col collapsed="false" customWidth="true" hidden="false" outlineLevel="0" max="4" min="4" style="153" width="13.02"/>
    <col collapsed="false" customWidth="true" hidden="false" outlineLevel="0" max="5" min="5" style="153" width="25.62"/>
    <col collapsed="false" customWidth="true" hidden="false" outlineLevel="0" max="7" min="6" style="153" width="13.42"/>
    <col collapsed="false" customWidth="true" hidden="false" outlineLevel="0" max="8" min="8" style="153" width="7.72"/>
    <col collapsed="false" customWidth="true" hidden="false" outlineLevel="0" max="9" min="9" style="153" width="11.38"/>
    <col collapsed="false" customWidth="true" hidden="false" outlineLevel="0" max="10" min="10" style="153" width="15.95"/>
    <col collapsed="false" customWidth="true" hidden="false" outlineLevel="0" max="12" min="11" style="153" width="4.09"/>
    <col collapsed="false" customWidth="true" hidden="false" outlineLevel="0" max="13" min="13" style="153" width="6.7"/>
    <col collapsed="false" customWidth="true" hidden="false" outlineLevel="0" max="14" min="14" style="153" width="6.6"/>
    <col collapsed="false" customWidth="true" hidden="false" outlineLevel="0" max="15" min="15" style="153" width="8.94"/>
    <col collapsed="false" customWidth="true" hidden="false" outlineLevel="0" max="16" min="16" style="153" width="4.87"/>
    <col collapsed="false" customWidth="true" hidden="false" outlineLevel="0" max="17" min="17" style="153" width="2.56"/>
    <col collapsed="false" customWidth="true" hidden="false" outlineLevel="0" max="18" min="18" style="153" width="9.75"/>
    <col collapsed="false" customWidth="false" hidden="false" outlineLevel="0" max="257" min="19" style="153" width="9.99"/>
  </cols>
  <sheetData>
    <row r="1" s="153" customFormat="true" ht="8.5" hidden="false" customHeight="true" outlineLevel="0" collapsed="false">
      <c r="A1" s="154"/>
      <c r="B1" s="154"/>
      <c r="C1" s="154"/>
      <c r="D1" s="155"/>
      <c r="E1" s="154"/>
      <c r="F1" s="155"/>
      <c r="G1" s="154"/>
      <c r="H1" s="154"/>
      <c r="I1" s="155"/>
      <c r="J1" s="154"/>
      <c r="K1" s="155"/>
      <c r="L1" s="154"/>
      <c r="M1" s="155"/>
      <c r="N1" s="154"/>
      <c r="O1" s="155"/>
      <c r="P1" s="154"/>
      <c r="Q1" s="156"/>
    </row>
    <row r="2" s="153" customFormat="true" ht="22.75" hidden="false" customHeight="true" outlineLevel="0" collapsed="false">
      <c r="A2" s="154"/>
      <c r="B2" s="157" t="s">
        <v>498</v>
      </c>
      <c r="C2" s="157"/>
      <c r="D2" s="157"/>
      <c r="E2" s="157"/>
      <c r="F2" s="157"/>
      <c r="G2" s="157"/>
      <c r="H2" s="157"/>
      <c r="I2" s="157"/>
      <c r="J2" s="157"/>
      <c r="K2" s="157"/>
      <c r="L2" s="157"/>
      <c r="M2" s="157"/>
      <c r="N2" s="157"/>
      <c r="O2" s="157"/>
      <c r="P2" s="157"/>
      <c r="Q2" s="156"/>
    </row>
    <row r="3" s="153" customFormat="true" ht="5.65" hidden="false" customHeight="true" outlineLevel="0" collapsed="false">
      <c r="A3" s="154"/>
      <c r="B3" s="154"/>
      <c r="C3" s="154"/>
      <c r="D3" s="154"/>
      <c r="E3" s="154"/>
      <c r="F3" s="154"/>
      <c r="G3" s="154"/>
      <c r="H3" s="154"/>
      <c r="I3" s="154"/>
      <c r="J3" s="154"/>
      <c r="K3" s="154"/>
      <c r="L3" s="154"/>
      <c r="M3" s="154"/>
      <c r="N3" s="154"/>
      <c r="O3" s="154"/>
      <c r="P3" s="154"/>
      <c r="Q3" s="156"/>
    </row>
    <row r="4" s="153" customFormat="true" ht="24.1" hidden="false" customHeight="true" outlineLevel="0" collapsed="false">
      <c r="A4" s="154"/>
      <c r="B4" s="158" t="s">
        <v>499</v>
      </c>
      <c r="C4" s="159" t="s">
        <v>500</v>
      </c>
      <c r="D4" s="159"/>
      <c r="E4" s="158" t="s">
        <v>501</v>
      </c>
      <c r="F4" s="159" t="s">
        <v>502</v>
      </c>
      <c r="G4" s="159"/>
      <c r="H4" s="159"/>
      <c r="I4" s="159"/>
      <c r="J4" s="158" t="s">
        <v>503</v>
      </c>
      <c r="K4" s="158"/>
      <c r="L4" s="159" t="s">
        <v>504</v>
      </c>
      <c r="M4" s="159"/>
      <c r="N4" s="159"/>
      <c r="O4" s="159"/>
      <c r="P4" s="159"/>
      <c r="Q4" s="156"/>
    </row>
    <row r="5" s="153" customFormat="true" ht="5.65" hidden="false" customHeight="true" outlineLevel="0" collapsed="false">
      <c r="A5" s="154"/>
      <c r="B5" s="154"/>
      <c r="C5" s="160"/>
      <c r="D5" s="160"/>
      <c r="E5" s="154"/>
      <c r="F5" s="154"/>
      <c r="G5" s="160"/>
      <c r="H5" s="160"/>
      <c r="I5" s="155"/>
      <c r="J5" s="158"/>
      <c r="K5" s="155"/>
      <c r="L5" s="160"/>
      <c r="M5" s="155"/>
      <c r="N5" s="160"/>
      <c r="O5" s="160"/>
      <c r="P5" s="154"/>
      <c r="Q5" s="156"/>
    </row>
    <row r="6" s="153" customFormat="true" ht="19.9" hidden="false" customHeight="true" outlineLevel="0" collapsed="false">
      <c r="A6" s="154"/>
      <c r="B6" s="161" t="s">
        <v>505</v>
      </c>
      <c r="C6" s="162" t="s">
        <v>506</v>
      </c>
      <c r="D6" s="162"/>
      <c r="E6" s="163" t="s">
        <v>507</v>
      </c>
      <c r="F6" s="164" t="s">
        <v>508</v>
      </c>
      <c r="G6" s="164"/>
      <c r="H6" s="165"/>
      <c r="I6" s="165"/>
      <c r="J6" s="163" t="s">
        <v>509</v>
      </c>
      <c r="K6" s="163"/>
      <c r="L6" s="166" t="s">
        <v>510</v>
      </c>
      <c r="M6" s="166"/>
      <c r="N6" s="166"/>
      <c r="O6" s="166"/>
      <c r="P6" s="167" t="s">
        <v>511</v>
      </c>
      <c r="Q6" s="156"/>
    </row>
    <row r="7" s="153" customFormat="true" ht="5.65" hidden="false" customHeight="true" outlineLevel="0" collapsed="false">
      <c r="A7" s="154"/>
      <c r="B7" s="154"/>
      <c r="C7" s="168"/>
      <c r="D7" s="168"/>
      <c r="E7" s="154"/>
      <c r="F7" s="154"/>
      <c r="G7" s="169"/>
      <c r="H7" s="168"/>
      <c r="I7" s="154"/>
      <c r="J7" s="170"/>
      <c r="K7" s="155"/>
      <c r="L7" s="171"/>
      <c r="M7" s="155"/>
      <c r="N7" s="168"/>
      <c r="O7" s="168"/>
      <c r="P7" s="154"/>
      <c r="Q7" s="156"/>
    </row>
    <row r="8" s="153" customFormat="true" ht="19.9" hidden="false" customHeight="true" outlineLevel="0" collapsed="false">
      <c r="A8" s="154"/>
      <c r="B8" s="161" t="s">
        <v>512</v>
      </c>
      <c r="C8" s="164" t="n">
        <v>10</v>
      </c>
      <c r="D8" s="164"/>
      <c r="E8" s="163" t="s">
        <v>513</v>
      </c>
      <c r="F8" s="162" t="s">
        <v>514</v>
      </c>
      <c r="G8" s="162"/>
      <c r="H8" s="165"/>
      <c r="I8" s="165"/>
      <c r="J8" s="163" t="s">
        <v>515</v>
      </c>
      <c r="K8" s="163"/>
      <c r="L8" s="163"/>
      <c r="M8" s="163"/>
      <c r="N8" s="166" t="s">
        <v>510</v>
      </c>
      <c r="O8" s="166"/>
      <c r="P8" s="167" t="s">
        <v>511</v>
      </c>
      <c r="Q8" s="156"/>
    </row>
    <row r="9" s="153" customFormat="true" ht="5.65" hidden="false" customHeight="true" outlineLevel="0" collapsed="false">
      <c r="A9" s="154"/>
      <c r="B9" s="154"/>
      <c r="C9" s="168"/>
      <c r="D9" s="168"/>
      <c r="E9" s="160"/>
      <c r="F9" s="155"/>
      <c r="G9" s="169"/>
      <c r="H9" s="168"/>
      <c r="I9" s="155"/>
      <c r="J9" s="170"/>
      <c r="K9" s="155"/>
      <c r="L9" s="170"/>
      <c r="M9" s="155"/>
      <c r="N9" s="168"/>
      <c r="O9" s="168"/>
      <c r="P9" s="154"/>
      <c r="Q9" s="156"/>
    </row>
    <row r="10" s="153" customFormat="true" ht="19.9" hidden="false" customHeight="true" outlineLevel="0" collapsed="false">
      <c r="A10" s="154"/>
      <c r="B10" s="172" t="s">
        <v>516</v>
      </c>
      <c r="C10" s="173" t="s">
        <v>517</v>
      </c>
      <c r="D10" s="173"/>
      <c r="E10" s="173"/>
      <c r="F10" s="173"/>
      <c r="G10" s="173"/>
      <c r="H10" s="173"/>
      <c r="I10" s="173"/>
      <c r="J10" s="163" t="s">
        <v>518</v>
      </c>
      <c r="K10" s="163"/>
      <c r="L10" s="163"/>
      <c r="M10" s="163"/>
      <c r="N10" s="166"/>
      <c r="O10" s="166"/>
      <c r="P10" s="167" t="s">
        <v>511</v>
      </c>
      <c r="Q10" s="156"/>
    </row>
    <row r="11" s="153" customFormat="true" ht="5.65" hidden="false" customHeight="true" outlineLevel="0" collapsed="false">
      <c r="A11" s="154"/>
      <c r="B11" s="172"/>
      <c r="C11" s="173"/>
      <c r="D11" s="173"/>
      <c r="E11" s="173"/>
      <c r="F11" s="173"/>
      <c r="G11" s="173"/>
      <c r="H11" s="173"/>
      <c r="I11" s="173"/>
      <c r="J11" s="174"/>
      <c r="K11" s="155"/>
      <c r="L11" s="170"/>
      <c r="M11" s="155"/>
      <c r="N11" s="168"/>
      <c r="O11" s="168"/>
      <c r="P11" s="154"/>
      <c r="Q11" s="156"/>
    </row>
    <row r="12" s="153" customFormat="true" ht="19.9" hidden="false" customHeight="true" outlineLevel="0" collapsed="false">
      <c r="A12" s="154"/>
      <c r="B12" s="172"/>
      <c r="C12" s="173"/>
      <c r="D12" s="173"/>
      <c r="E12" s="173"/>
      <c r="F12" s="173"/>
      <c r="G12" s="173"/>
      <c r="H12" s="173"/>
      <c r="I12" s="173"/>
      <c r="J12" s="163" t="s">
        <v>519</v>
      </c>
      <c r="K12" s="163"/>
      <c r="L12" s="163"/>
      <c r="M12" s="163"/>
      <c r="N12" s="166"/>
      <c r="O12" s="166"/>
      <c r="P12" s="167" t="s">
        <v>511</v>
      </c>
      <c r="Q12" s="156"/>
    </row>
    <row r="13" s="153" customFormat="true" ht="5.65" hidden="false" customHeight="true" outlineLevel="0" collapsed="false">
      <c r="A13" s="154"/>
      <c r="B13" s="172"/>
      <c r="C13" s="173"/>
      <c r="D13" s="173"/>
      <c r="E13" s="173"/>
      <c r="F13" s="173"/>
      <c r="G13" s="173"/>
      <c r="H13" s="173"/>
      <c r="I13" s="173"/>
      <c r="J13" s="174"/>
      <c r="K13" s="155"/>
      <c r="L13" s="154"/>
      <c r="M13" s="155"/>
      <c r="N13" s="168"/>
      <c r="O13" s="168"/>
      <c r="P13" s="154"/>
      <c r="Q13" s="156"/>
    </row>
    <row r="14" s="153" customFormat="true" ht="19.9" hidden="false" customHeight="true" outlineLevel="0" collapsed="false">
      <c r="A14" s="154"/>
      <c r="B14" s="172"/>
      <c r="C14" s="173"/>
      <c r="D14" s="173"/>
      <c r="E14" s="173"/>
      <c r="F14" s="173"/>
      <c r="G14" s="173"/>
      <c r="H14" s="173"/>
      <c r="I14" s="173"/>
      <c r="J14" s="163" t="s">
        <v>520</v>
      </c>
      <c r="K14" s="163"/>
      <c r="L14" s="163"/>
      <c r="M14" s="163"/>
      <c r="N14" s="166"/>
      <c r="O14" s="166"/>
      <c r="P14" s="167" t="s">
        <v>511</v>
      </c>
      <c r="Q14" s="156"/>
    </row>
    <row r="15" s="153" customFormat="true" ht="5.65" hidden="false" customHeight="true" outlineLevel="0" collapsed="false">
      <c r="A15" s="154"/>
      <c r="B15" s="172"/>
      <c r="C15" s="173"/>
      <c r="D15" s="173"/>
      <c r="E15" s="173"/>
      <c r="F15" s="173"/>
      <c r="G15" s="173"/>
      <c r="H15" s="173"/>
      <c r="I15" s="173"/>
      <c r="J15" s="174"/>
      <c r="K15" s="155"/>
      <c r="L15" s="154"/>
      <c r="M15" s="155"/>
      <c r="N15" s="168"/>
      <c r="O15" s="168"/>
      <c r="P15" s="154"/>
      <c r="Q15" s="156"/>
    </row>
    <row r="16" s="153" customFormat="true" ht="19.9" hidden="false" customHeight="true" outlineLevel="0" collapsed="false">
      <c r="A16" s="154"/>
      <c r="B16" s="172"/>
      <c r="C16" s="173"/>
      <c r="D16" s="173"/>
      <c r="E16" s="173"/>
      <c r="F16" s="173"/>
      <c r="G16" s="173"/>
      <c r="H16" s="173"/>
      <c r="I16" s="173"/>
      <c r="J16" s="163" t="s">
        <v>521</v>
      </c>
      <c r="K16" s="163"/>
      <c r="L16" s="163"/>
      <c r="M16" s="163"/>
      <c r="N16" s="166"/>
      <c r="O16" s="166"/>
      <c r="P16" s="167" t="s">
        <v>511</v>
      </c>
      <c r="Q16" s="156"/>
    </row>
    <row r="17" s="153" customFormat="true" ht="14.2" hidden="false" customHeight="true" outlineLevel="0" collapsed="false">
      <c r="A17" s="154"/>
      <c r="B17" s="160"/>
      <c r="C17" s="168"/>
      <c r="D17" s="168"/>
      <c r="E17" s="168"/>
      <c r="F17" s="168"/>
      <c r="G17" s="168"/>
      <c r="H17" s="168"/>
      <c r="I17" s="168"/>
      <c r="J17" s="160"/>
      <c r="K17" s="160"/>
      <c r="L17" s="160"/>
      <c r="M17" s="160"/>
      <c r="N17" s="168"/>
      <c r="O17" s="168"/>
      <c r="P17" s="160"/>
      <c r="Q17" s="156"/>
    </row>
    <row r="18" s="153" customFormat="true" ht="19.9" hidden="false" customHeight="true" outlineLevel="0" collapsed="false">
      <c r="A18" s="175"/>
      <c r="B18" s="176" t="s">
        <v>522</v>
      </c>
      <c r="C18" s="176" t="s">
        <v>523</v>
      </c>
      <c r="D18" s="176" t="s">
        <v>524</v>
      </c>
      <c r="E18" s="176"/>
      <c r="F18" s="176" t="s">
        <v>525</v>
      </c>
      <c r="G18" s="176" t="s">
        <v>526</v>
      </c>
      <c r="H18" s="176" t="s">
        <v>527</v>
      </c>
      <c r="I18" s="176" t="s">
        <v>528</v>
      </c>
      <c r="J18" s="176" t="s">
        <v>529</v>
      </c>
      <c r="K18" s="176" t="s">
        <v>530</v>
      </c>
      <c r="L18" s="176"/>
      <c r="M18" s="176" t="s">
        <v>531</v>
      </c>
      <c r="N18" s="176"/>
      <c r="O18" s="176" t="s">
        <v>532</v>
      </c>
      <c r="P18" s="176"/>
      <c r="Q18" s="177"/>
    </row>
    <row r="19" s="153" customFormat="true" ht="19.9" hidden="false" customHeight="true" outlineLevel="0" collapsed="false">
      <c r="A19" s="175"/>
      <c r="B19" s="178" t="s">
        <v>533</v>
      </c>
      <c r="C19" s="178" t="s">
        <v>534</v>
      </c>
      <c r="D19" s="178" t="s">
        <v>535</v>
      </c>
      <c r="E19" s="178"/>
      <c r="F19" s="179" t="s">
        <v>536</v>
      </c>
      <c r="G19" s="179"/>
      <c r="H19" s="180" t="s">
        <v>537</v>
      </c>
      <c r="I19" s="180" t="s">
        <v>537</v>
      </c>
      <c r="J19" s="181" t="s">
        <v>538</v>
      </c>
      <c r="K19" s="180" t="s">
        <v>539</v>
      </c>
      <c r="L19" s="180"/>
      <c r="M19" s="180" t="s">
        <v>539</v>
      </c>
      <c r="N19" s="180"/>
      <c r="O19" s="178" t="s">
        <v>540</v>
      </c>
      <c r="P19" s="178"/>
      <c r="Q19" s="177"/>
    </row>
    <row r="20" s="153" customFormat="true" ht="19.9" hidden="false" customHeight="true" outlineLevel="0" collapsed="false">
      <c r="A20" s="175"/>
      <c r="B20" s="178" t="s">
        <v>533</v>
      </c>
      <c r="C20" s="178" t="s">
        <v>541</v>
      </c>
      <c r="D20" s="178" t="s">
        <v>542</v>
      </c>
      <c r="E20" s="178"/>
      <c r="F20" s="181" t="s">
        <v>543</v>
      </c>
      <c r="G20" s="181"/>
      <c r="H20" s="180" t="s">
        <v>544</v>
      </c>
      <c r="I20" s="180" t="s">
        <v>544</v>
      </c>
      <c r="J20" s="179" t="s">
        <v>545</v>
      </c>
      <c r="K20" s="180" t="s">
        <v>546</v>
      </c>
      <c r="L20" s="180"/>
      <c r="M20" s="180" t="s">
        <v>546</v>
      </c>
      <c r="N20" s="180"/>
      <c r="O20" s="178" t="s">
        <v>540</v>
      </c>
      <c r="P20" s="178"/>
      <c r="Q20" s="177"/>
    </row>
    <row r="21" s="153" customFormat="true" ht="19.9" hidden="false" customHeight="true" outlineLevel="0" collapsed="false">
      <c r="A21" s="175"/>
      <c r="B21" s="178" t="s">
        <v>533</v>
      </c>
      <c r="C21" s="178" t="s">
        <v>534</v>
      </c>
      <c r="D21" s="178" t="s">
        <v>547</v>
      </c>
      <c r="E21" s="178"/>
      <c r="F21" s="179" t="s">
        <v>536</v>
      </c>
      <c r="G21" s="181"/>
      <c r="H21" s="180" t="s">
        <v>537</v>
      </c>
      <c r="I21" s="180" t="s">
        <v>537</v>
      </c>
      <c r="J21" s="181" t="s">
        <v>538</v>
      </c>
      <c r="K21" s="180" t="s">
        <v>539</v>
      </c>
      <c r="L21" s="180"/>
      <c r="M21" s="180" t="s">
        <v>539</v>
      </c>
      <c r="N21" s="180"/>
      <c r="O21" s="178" t="s">
        <v>540</v>
      </c>
      <c r="P21" s="178"/>
      <c r="Q21" s="177"/>
    </row>
    <row r="22" s="153" customFormat="true" ht="19.9" hidden="false" customHeight="true" outlineLevel="0" collapsed="false">
      <c r="A22" s="175"/>
      <c r="B22" s="178" t="s">
        <v>548</v>
      </c>
      <c r="C22" s="178" t="s">
        <v>549</v>
      </c>
      <c r="D22" s="178" t="s">
        <v>550</v>
      </c>
      <c r="E22" s="178"/>
      <c r="F22" s="181" t="s">
        <v>543</v>
      </c>
      <c r="G22" s="181"/>
      <c r="H22" s="180" t="s">
        <v>544</v>
      </c>
      <c r="I22" s="180" t="s">
        <v>544</v>
      </c>
      <c r="J22" s="179" t="s">
        <v>545</v>
      </c>
      <c r="K22" s="180" t="s">
        <v>551</v>
      </c>
      <c r="L22" s="180"/>
      <c r="M22" s="180" t="s">
        <v>552</v>
      </c>
      <c r="N22" s="180"/>
      <c r="O22" s="178" t="s">
        <v>540</v>
      </c>
      <c r="P22" s="178"/>
      <c r="Q22" s="177"/>
    </row>
    <row r="23" s="153" customFormat="true" ht="19.9" hidden="false" customHeight="true" outlineLevel="0" collapsed="false">
      <c r="A23" s="175"/>
      <c r="B23" s="178" t="s">
        <v>553</v>
      </c>
      <c r="C23" s="178" t="s">
        <v>554</v>
      </c>
      <c r="D23" s="178" t="s">
        <v>555</v>
      </c>
      <c r="E23" s="178"/>
      <c r="F23" s="179" t="s">
        <v>536</v>
      </c>
      <c r="G23" s="181"/>
      <c r="H23" s="180" t="s">
        <v>556</v>
      </c>
      <c r="I23" s="180" t="s">
        <v>556</v>
      </c>
      <c r="J23" s="179" t="s">
        <v>545</v>
      </c>
      <c r="K23" s="180" t="s">
        <v>546</v>
      </c>
      <c r="L23" s="180"/>
      <c r="M23" s="180" t="s">
        <v>546</v>
      </c>
      <c r="N23" s="180"/>
      <c r="O23" s="178" t="s">
        <v>540</v>
      </c>
      <c r="P23" s="178"/>
      <c r="Q23" s="177"/>
    </row>
    <row r="24" s="153" customFormat="true" ht="19.9" hidden="false" customHeight="true" outlineLevel="0" collapsed="false">
      <c r="A24" s="175"/>
      <c r="B24" s="178" t="s">
        <v>548</v>
      </c>
      <c r="C24" s="178" t="s">
        <v>557</v>
      </c>
      <c r="D24" s="178" t="s">
        <v>558</v>
      </c>
      <c r="E24" s="178"/>
      <c r="F24" s="181" t="s">
        <v>559</v>
      </c>
      <c r="G24" s="181"/>
      <c r="H24" s="180"/>
      <c r="I24" s="180" t="s">
        <v>537</v>
      </c>
      <c r="J24" s="181"/>
      <c r="K24" s="180"/>
      <c r="L24" s="180"/>
      <c r="M24" s="180" t="s">
        <v>552</v>
      </c>
      <c r="N24" s="180"/>
      <c r="O24" s="178" t="s">
        <v>540</v>
      </c>
      <c r="P24" s="178"/>
      <c r="Q24" s="177"/>
    </row>
    <row r="25" s="153" customFormat="true" ht="14.2" hidden="false" customHeight="true" outlineLevel="0" collapsed="false">
      <c r="A25" s="182"/>
      <c r="B25" s="182"/>
      <c r="C25" s="182"/>
      <c r="D25" s="182"/>
      <c r="E25" s="182"/>
      <c r="F25" s="182"/>
      <c r="G25" s="182"/>
      <c r="H25" s="182"/>
      <c r="I25" s="182"/>
      <c r="J25" s="182"/>
      <c r="K25" s="182"/>
      <c r="L25" s="155"/>
      <c r="M25" s="182"/>
      <c r="N25" s="155"/>
      <c r="O25" s="182"/>
      <c r="P25" s="155"/>
      <c r="Q25" s="183"/>
    </row>
  </sheetData>
  <mergeCells count="52">
    <mergeCell ref="B2:P2"/>
    <mergeCell ref="C4:D4"/>
    <mergeCell ref="F4:I4"/>
    <mergeCell ref="J4:K4"/>
    <mergeCell ref="L4:P4"/>
    <mergeCell ref="C6:D6"/>
    <mergeCell ref="F6:G6"/>
    <mergeCell ref="J6:K6"/>
    <mergeCell ref="L6:O6"/>
    <mergeCell ref="C8:D8"/>
    <mergeCell ref="F8:G8"/>
    <mergeCell ref="J8:M8"/>
    <mergeCell ref="N8:O8"/>
    <mergeCell ref="B10:B16"/>
    <mergeCell ref="C10:I16"/>
    <mergeCell ref="J10:M10"/>
    <mergeCell ref="N10:O10"/>
    <mergeCell ref="J12:M12"/>
    <mergeCell ref="N12:O12"/>
    <mergeCell ref="J14:M14"/>
    <mergeCell ref="N14:O14"/>
    <mergeCell ref="J16:M16"/>
    <mergeCell ref="N16:O16"/>
    <mergeCell ref="D18:E18"/>
    <mergeCell ref="K18:L18"/>
    <mergeCell ref="M18:N18"/>
    <mergeCell ref="O18:P18"/>
    <mergeCell ref="A19:A24"/>
    <mergeCell ref="D19:E19"/>
    <mergeCell ref="K19:L19"/>
    <mergeCell ref="M19:N19"/>
    <mergeCell ref="O19:P19"/>
    <mergeCell ref="D20:E20"/>
    <mergeCell ref="K20:L20"/>
    <mergeCell ref="M20:N20"/>
    <mergeCell ref="O20:P20"/>
    <mergeCell ref="D21:E21"/>
    <mergeCell ref="K21:L21"/>
    <mergeCell ref="M21:N21"/>
    <mergeCell ref="O21:P21"/>
    <mergeCell ref="D22:E22"/>
    <mergeCell ref="K22:L22"/>
    <mergeCell ref="M22:N22"/>
    <mergeCell ref="O22:P22"/>
    <mergeCell ref="D23:E23"/>
    <mergeCell ref="K23:L23"/>
    <mergeCell ref="M23:N23"/>
    <mergeCell ref="O23:P23"/>
    <mergeCell ref="D24:E24"/>
    <mergeCell ref="K24:L24"/>
    <mergeCell ref="M24:N24"/>
    <mergeCell ref="O24:P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39" activeCellId="0" sqref="J39"/>
    </sheetView>
  </sheetViews>
  <sheetFormatPr defaultColWidth="9.9921875" defaultRowHeight="14.4" zeroHeight="false" outlineLevelRow="0" outlineLevelCol="0"/>
  <cols>
    <col collapsed="false" customWidth="true" hidden="false" outlineLevel="0" max="1" min="1" style="153" width="2.56"/>
    <col collapsed="false" customWidth="true" hidden="false" outlineLevel="0" max="2" min="2" style="153" width="15.67"/>
    <col collapsed="false" customWidth="true" hidden="false" outlineLevel="0" max="3" min="3" style="153" width="16.87"/>
    <col collapsed="false" customWidth="true" hidden="false" outlineLevel="0" max="4" min="4" style="153" width="13.02"/>
    <col collapsed="false" customWidth="true" hidden="false" outlineLevel="0" max="5" min="5" style="153" width="25.62"/>
    <col collapsed="false" customWidth="true" hidden="false" outlineLevel="0" max="7" min="6" style="153" width="13.42"/>
    <col collapsed="false" customWidth="true" hidden="false" outlineLevel="0" max="8" min="8" style="153" width="7.72"/>
    <col collapsed="false" customWidth="true" hidden="false" outlineLevel="0" max="9" min="9" style="153" width="11.38"/>
    <col collapsed="false" customWidth="true" hidden="false" outlineLevel="0" max="10" min="10" style="153" width="15.95"/>
    <col collapsed="false" customWidth="true" hidden="false" outlineLevel="0" max="12" min="11" style="153" width="4.09"/>
    <col collapsed="false" customWidth="true" hidden="false" outlineLevel="0" max="13" min="13" style="153" width="6.7"/>
    <col collapsed="false" customWidth="true" hidden="false" outlineLevel="0" max="14" min="14" style="153" width="6.6"/>
    <col collapsed="false" customWidth="true" hidden="false" outlineLevel="0" max="15" min="15" style="153" width="8.94"/>
    <col collapsed="false" customWidth="true" hidden="false" outlineLevel="0" max="16" min="16" style="153" width="4.87"/>
    <col collapsed="false" customWidth="true" hidden="false" outlineLevel="0" max="17" min="17" style="153" width="2.56"/>
    <col collapsed="false" customWidth="true" hidden="false" outlineLevel="0" max="18" min="18" style="153" width="9.75"/>
    <col collapsed="false" customWidth="false" hidden="false" outlineLevel="0" max="257" min="19" style="153" width="9.99"/>
  </cols>
  <sheetData>
    <row r="1" s="153" customFormat="true" ht="8.5" hidden="false" customHeight="true" outlineLevel="0" collapsed="false">
      <c r="A1" s="154"/>
      <c r="B1" s="154"/>
      <c r="C1" s="154"/>
      <c r="D1" s="155"/>
      <c r="E1" s="154"/>
      <c r="F1" s="155"/>
      <c r="G1" s="154"/>
      <c r="H1" s="154"/>
      <c r="I1" s="155"/>
      <c r="J1" s="154"/>
      <c r="K1" s="155"/>
      <c r="L1" s="154"/>
      <c r="M1" s="155"/>
      <c r="N1" s="154"/>
      <c r="O1" s="155"/>
      <c r="P1" s="154"/>
      <c r="Q1" s="156"/>
    </row>
    <row r="2" s="153" customFormat="true" ht="22.75" hidden="false" customHeight="true" outlineLevel="0" collapsed="false">
      <c r="A2" s="154"/>
      <c r="B2" s="157" t="s">
        <v>498</v>
      </c>
      <c r="C2" s="157"/>
      <c r="D2" s="157"/>
      <c r="E2" s="157"/>
      <c r="F2" s="157"/>
      <c r="G2" s="157"/>
      <c r="H2" s="157"/>
      <c r="I2" s="157"/>
      <c r="J2" s="157"/>
      <c r="K2" s="157"/>
      <c r="L2" s="157"/>
      <c r="M2" s="157"/>
      <c r="N2" s="157"/>
      <c r="O2" s="157"/>
      <c r="P2" s="157"/>
      <c r="Q2" s="156"/>
    </row>
    <row r="3" s="153" customFormat="true" ht="5.65" hidden="false" customHeight="true" outlineLevel="0" collapsed="false">
      <c r="A3" s="154"/>
      <c r="B3" s="154"/>
      <c r="C3" s="154"/>
      <c r="D3" s="154"/>
      <c r="E3" s="154"/>
      <c r="F3" s="154"/>
      <c r="G3" s="154"/>
      <c r="H3" s="154"/>
      <c r="I3" s="154"/>
      <c r="J3" s="154"/>
      <c r="K3" s="154"/>
      <c r="L3" s="154"/>
      <c r="M3" s="154"/>
      <c r="N3" s="154"/>
      <c r="O3" s="154"/>
      <c r="P3" s="154"/>
      <c r="Q3" s="156"/>
    </row>
    <row r="4" s="153" customFormat="true" ht="24.1" hidden="false" customHeight="true" outlineLevel="0" collapsed="false">
      <c r="A4" s="154"/>
      <c r="B4" s="158" t="s">
        <v>499</v>
      </c>
      <c r="C4" s="159" t="s">
        <v>500</v>
      </c>
      <c r="D4" s="159"/>
      <c r="E4" s="158" t="s">
        <v>501</v>
      </c>
      <c r="F4" s="159" t="s">
        <v>560</v>
      </c>
      <c r="G4" s="159"/>
      <c r="H4" s="159"/>
      <c r="I4" s="159"/>
      <c r="J4" s="158" t="s">
        <v>503</v>
      </c>
      <c r="K4" s="158"/>
      <c r="L4" s="159" t="s">
        <v>561</v>
      </c>
      <c r="M4" s="159"/>
      <c r="N4" s="159"/>
      <c r="O4" s="159"/>
      <c r="P4" s="159"/>
      <c r="Q4" s="156"/>
    </row>
    <row r="5" s="153" customFormat="true" ht="5.65" hidden="false" customHeight="true" outlineLevel="0" collapsed="false">
      <c r="A5" s="154"/>
      <c r="B5" s="154"/>
      <c r="C5" s="160"/>
      <c r="D5" s="160"/>
      <c r="E5" s="154"/>
      <c r="F5" s="154"/>
      <c r="G5" s="160"/>
      <c r="H5" s="160"/>
      <c r="I5" s="155"/>
      <c r="J5" s="158"/>
      <c r="K5" s="155"/>
      <c r="L5" s="160"/>
      <c r="M5" s="155"/>
      <c r="N5" s="160"/>
      <c r="O5" s="160"/>
      <c r="P5" s="154"/>
      <c r="Q5" s="156"/>
    </row>
    <row r="6" s="153" customFormat="true" ht="19.9" hidden="false" customHeight="true" outlineLevel="0" collapsed="false">
      <c r="A6" s="154"/>
      <c r="B6" s="161" t="s">
        <v>505</v>
      </c>
      <c r="C6" s="162" t="s">
        <v>506</v>
      </c>
      <c r="D6" s="162"/>
      <c r="E6" s="163" t="s">
        <v>507</v>
      </c>
      <c r="F6" s="164" t="s">
        <v>508</v>
      </c>
      <c r="G6" s="164"/>
      <c r="H6" s="165"/>
      <c r="I6" s="165"/>
      <c r="J6" s="163" t="s">
        <v>509</v>
      </c>
      <c r="K6" s="163"/>
      <c r="L6" s="166" t="s">
        <v>562</v>
      </c>
      <c r="M6" s="166"/>
      <c r="N6" s="166"/>
      <c r="O6" s="166"/>
      <c r="P6" s="167" t="s">
        <v>511</v>
      </c>
      <c r="Q6" s="156"/>
    </row>
    <row r="7" s="153" customFormat="true" ht="5.65" hidden="false" customHeight="true" outlineLevel="0" collapsed="false">
      <c r="A7" s="154"/>
      <c r="B7" s="154"/>
      <c r="C7" s="168"/>
      <c r="D7" s="168"/>
      <c r="E7" s="154"/>
      <c r="F7" s="154"/>
      <c r="G7" s="169"/>
      <c r="H7" s="168"/>
      <c r="I7" s="154"/>
      <c r="J7" s="170"/>
      <c r="K7" s="155"/>
      <c r="L7" s="171"/>
      <c r="M7" s="155"/>
      <c r="N7" s="168"/>
      <c r="O7" s="168"/>
      <c r="P7" s="154"/>
      <c r="Q7" s="156"/>
    </row>
    <row r="8" s="153" customFormat="true" ht="19.9" hidden="false" customHeight="true" outlineLevel="0" collapsed="false">
      <c r="A8" s="154"/>
      <c r="B8" s="161" t="s">
        <v>512</v>
      </c>
      <c r="C8" s="164" t="n">
        <v>10</v>
      </c>
      <c r="D8" s="164"/>
      <c r="E8" s="163" t="s">
        <v>513</v>
      </c>
      <c r="F8" s="162" t="s">
        <v>514</v>
      </c>
      <c r="G8" s="162"/>
      <c r="H8" s="165"/>
      <c r="I8" s="165"/>
      <c r="J8" s="163" t="s">
        <v>515</v>
      </c>
      <c r="K8" s="163"/>
      <c r="L8" s="163"/>
      <c r="M8" s="163"/>
      <c r="N8" s="166" t="s">
        <v>562</v>
      </c>
      <c r="O8" s="166"/>
      <c r="P8" s="167" t="s">
        <v>511</v>
      </c>
      <c r="Q8" s="156"/>
    </row>
    <row r="9" s="153" customFormat="true" ht="5.65" hidden="false" customHeight="true" outlineLevel="0" collapsed="false">
      <c r="A9" s="154"/>
      <c r="B9" s="154"/>
      <c r="C9" s="168"/>
      <c r="D9" s="168"/>
      <c r="E9" s="160"/>
      <c r="F9" s="155"/>
      <c r="G9" s="169"/>
      <c r="H9" s="168"/>
      <c r="I9" s="155"/>
      <c r="J9" s="170"/>
      <c r="K9" s="155"/>
      <c r="L9" s="170"/>
      <c r="M9" s="155"/>
      <c r="N9" s="168"/>
      <c r="O9" s="168"/>
      <c r="P9" s="154"/>
      <c r="Q9" s="156"/>
    </row>
    <row r="10" s="153" customFormat="true" ht="19.9" hidden="false" customHeight="true" outlineLevel="0" collapsed="false">
      <c r="A10" s="154"/>
      <c r="B10" s="172" t="s">
        <v>516</v>
      </c>
      <c r="C10" s="173" t="s">
        <v>563</v>
      </c>
      <c r="D10" s="173"/>
      <c r="E10" s="173"/>
      <c r="F10" s="173"/>
      <c r="G10" s="173"/>
      <c r="H10" s="173"/>
      <c r="I10" s="173"/>
      <c r="J10" s="163" t="s">
        <v>518</v>
      </c>
      <c r="K10" s="163"/>
      <c r="L10" s="163"/>
      <c r="M10" s="163"/>
      <c r="N10" s="166"/>
      <c r="O10" s="166"/>
      <c r="P10" s="167" t="s">
        <v>511</v>
      </c>
      <c r="Q10" s="156"/>
    </row>
    <row r="11" s="153" customFormat="true" ht="5.65" hidden="false" customHeight="true" outlineLevel="0" collapsed="false">
      <c r="A11" s="154"/>
      <c r="B11" s="172"/>
      <c r="C11" s="173"/>
      <c r="D11" s="173"/>
      <c r="E11" s="173"/>
      <c r="F11" s="173"/>
      <c r="G11" s="173"/>
      <c r="H11" s="173"/>
      <c r="I11" s="173"/>
      <c r="J11" s="174"/>
      <c r="K11" s="155"/>
      <c r="L11" s="170"/>
      <c r="M11" s="155"/>
      <c r="N11" s="168"/>
      <c r="O11" s="168"/>
      <c r="P11" s="154"/>
      <c r="Q11" s="156"/>
    </row>
    <row r="12" s="153" customFormat="true" ht="19.9" hidden="false" customHeight="true" outlineLevel="0" collapsed="false">
      <c r="A12" s="154"/>
      <c r="B12" s="172"/>
      <c r="C12" s="173"/>
      <c r="D12" s="173"/>
      <c r="E12" s="173"/>
      <c r="F12" s="173"/>
      <c r="G12" s="173"/>
      <c r="H12" s="173"/>
      <c r="I12" s="173"/>
      <c r="J12" s="163" t="s">
        <v>519</v>
      </c>
      <c r="K12" s="163"/>
      <c r="L12" s="163"/>
      <c r="M12" s="163"/>
      <c r="N12" s="166"/>
      <c r="O12" s="166"/>
      <c r="P12" s="167" t="s">
        <v>511</v>
      </c>
      <c r="Q12" s="156"/>
    </row>
    <row r="13" s="153" customFormat="true" ht="5.65" hidden="false" customHeight="true" outlineLevel="0" collapsed="false">
      <c r="A13" s="154"/>
      <c r="B13" s="172"/>
      <c r="C13" s="173"/>
      <c r="D13" s="173"/>
      <c r="E13" s="173"/>
      <c r="F13" s="173"/>
      <c r="G13" s="173"/>
      <c r="H13" s="173"/>
      <c r="I13" s="173"/>
      <c r="J13" s="174"/>
      <c r="K13" s="155"/>
      <c r="L13" s="154"/>
      <c r="M13" s="155"/>
      <c r="N13" s="168"/>
      <c r="O13" s="168"/>
      <c r="P13" s="154"/>
      <c r="Q13" s="156"/>
    </row>
    <row r="14" s="153" customFormat="true" ht="19.9" hidden="false" customHeight="true" outlineLevel="0" collapsed="false">
      <c r="A14" s="154"/>
      <c r="B14" s="172"/>
      <c r="C14" s="173"/>
      <c r="D14" s="173"/>
      <c r="E14" s="173"/>
      <c r="F14" s="173"/>
      <c r="G14" s="173"/>
      <c r="H14" s="173"/>
      <c r="I14" s="173"/>
      <c r="J14" s="163" t="s">
        <v>520</v>
      </c>
      <c r="K14" s="163"/>
      <c r="L14" s="163"/>
      <c r="M14" s="163"/>
      <c r="N14" s="166"/>
      <c r="O14" s="166"/>
      <c r="P14" s="167" t="s">
        <v>511</v>
      </c>
      <c r="Q14" s="156"/>
    </row>
    <row r="15" s="153" customFormat="true" ht="5.65" hidden="false" customHeight="true" outlineLevel="0" collapsed="false">
      <c r="A15" s="154"/>
      <c r="B15" s="172"/>
      <c r="C15" s="173"/>
      <c r="D15" s="173"/>
      <c r="E15" s="173"/>
      <c r="F15" s="173"/>
      <c r="G15" s="173"/>
      <c r="H15" s="173"/>
      <c r="I15" s="173"/>
      <c r="J15" s="174"/>
      <c r="K15" s="155"/>
      <c r="L15" s="154"/>
      <c r="M15" s="155"/>
      <c r="N15" s="168"/>
      <c r="O15" s="168"/>
      <c r="P15" s="154"/>
      <c r="Q15" s="156"/>
    </row>
    <row r="16" s="153" customFormat="true" ht="19.9" hidden="false" customHeight="true" outlineLevel="0" collapsed="false">
      <c r="A16" s="154"/>
      <c r="B16" s="172"/>
      <c r="C16" s="173"/>
      <c r="D16" s="173"/>
      <c r="E16" s="173"/>
      <c r="F16" s="173"/>
      <c r="G16" s="173"/>
      <c r="H16" s="173"/>
      <c r="I16" s="173"/>
      <c r="J16" s="163" t="s">
        <v>521</v>
      </c>
      <c r="K16" s="163"/>
      <c r="L16" s="163"/>
      <c r="M16" s="163"/>
      <c r="N16" s="166"/>
      <c r="O16" s="166"/>
      <c r="P16" s="167" t="s">
        <v>511</v>
      </c>
      <c r="Q16" s="156"/>
    </row>
    <row r="17" s="153" customFormat="true" ht="14.2" hidden="false" customHeight="true" outlineLevel="0" collapsed="false">
      <c r="A17" s="154"/>
      <c r="B17" s="160"/>
      <c r="C17" s="168"/>
      <c r="D17" s="168"/>
      <c r="E17" s="168"/>
      <c r="F17" s="168"/>
      <c r="G17" s="168"/>
      <c r="H17" s="168"/>
      <c r="I17" s="168"/>
      <c r="J17" s="160"/>
      <c r="K17" s="160"/>
      <c r="L17" s="160"/>
      <c r="M17" s="160"/>
      <c r="N17" s="168"/>
      <c r="O17" s="168"/>
      <c r="P17" s="160"/>
      <c r="Q17" s="156"/>
    </row>
    <row r="18" s="153" customFormat="true" ht="19.9" hidden="false" customHeight="true" outlineLevel="0" collapsed="false">
      <c r="A18" s="175"/>
      <c r="B18" s="176" t="s">
        <v>522</v>
      </c>
      <c r="C18" s="176" t="s">
        <v>523</v>
      </c>
      <c r="D18" s="176" t="s">
        <v>524</v>
      </c>
      <c r="E18" s="176"/>
      <c r="F18" s="176" t="s">
        <v>525</v>
      </c>
      <c r="G18" s="176" t="s">
        <v>526</v>
      </c>
      <c r="H18" s="176" t="s">
        <v>527</v>
      </c>
      <c r="I18" s="176" t="s">
        <v>528</v>
      </c>
      <c r="J18" s="176" t="s">
        <v>529</v>
      </c>
      <c r="K18" s="176" t="s">
        <v>530</v>
      </c>
      <c r="L18" s="176"/>
      <c r="M18" s="176" t="s">
        <v>531</v>
      </c>
      <c r="N18" s="176"/>
      <c r="O18" s="176" t="s">
        <v>532</v>
      </c>
      <c r="P18" s="176"/>
      <c r="Q18" s="177"/>
    </row>
    <row r="19" s="153" customFormat="true" ht="19.9" hidden="false" customHeight="true" outlineLevel="0" collapsed="false">
      <c r="A19" s="175"/>
      <c r="B19" s="178" t="s">
        <v>533</v>
      </c>
      <c r="C19" s="178" t="s">
        <v>534</v>
      </c>
      <c r="D19" s="178" t="s">
        <v>564</v>
      </c>
      <c r="E19" s="178"/>
      <c r="F19" s="179" t="s">
        <v>536</v>
      </c>
      <c r="G19" s="181"/>
      <c r="H19" s="180" t="s">
        <v>565</v>
      </c>
      <c r="I19" s="180" t="s">
        <v>566</v>
      </c>
      <c r="J19" s="181" t="s">
        <v>567</v>
      </c>
      <c r="K19" s="180" t="s">
        <v>546</v>
      </c>
      <c r="L19" s="180"/>
      <c r="M19" s="180" t="s">
        <v>546</v>
      </c>
      <c r="N19" s="180"/>
      <c r="O19" s="178" t="s">
        <v>540</v>
      </c>
      <c r="P19" s="178"/>
      <c r="Q19" s="177"/>
    </row>
    <row r="20" s="153" customFormat="true" ht="19.9" hidden="false" customHeight="true" outlineLevel="0" collapsed="false">
      <c r="A20" s="175"/>
      <c r="B20" s="178" t="s">
        <v>533</v>
      </c>
      <c r="C20" s="178" t="s">
        <v>534</v>
      </c>
      <c r="D20" s="178" t="s">
        <v>568</v>
      </c>
      <c r="E20" s="178"/>
      <c r="F20" s="179" t="s">
        <v>536</v>
      </c>
      <c r="G20" s="181"/>
      <c r="H20" s="180" t="s">
        <v>569</v>
      </c>
      <c r="I20" s="180" t="s">
        <v>569</v>
      </c>
      <c r="J20" s="181" t="s">
        <v>570</v>
      </c>
      <c r="K20" s="180" t="s">
        <v>546</v>
      </c>
      <c r="L20" s="180"/>
      <c r="M20" s="180" t="s">
        <v>546</v>
      </c>
      <c r="N20" s="180"/>
      <c r="O20" s="178" t="s">
        <v>540</v>
      </c>
      <c r="P20" s="178"/>
      <c r="Q20" s="177"/>
    </row>
    <row r="21" s="153" customFormat="true" ht="19.9" hidden="false" customHeight="true" outlineLevel="0" collapsed="false">
      <c r="A21" s="175"/>
      <c r="B21" s="178" t="s">
        <v>533</v>
      </c>
      <c r="C21" s="178" t="s">
        <v>571</v>
      </c>
      <c r="D21" s="178" t="s">
        <v>572</v>
      </c>
      <c r="E21" s="178"/>
      <c r="F21" s="179" t="s">
        <v>536</v>
      </c>
      <c r="G21" s="181"/>
      <c r="H21" s="180" t="s">
        <v>569</v>
      </c>
      <c r="I21" s="180" t="s">
        <v>569</v>
      </c>
      <c r="J21" s="181" t="s">
        <v>570</v>
      </c>
      <c r="K21" s="180" t="s">
        <v>546</v>
      </c>
      <c r="L21" s="180"/>
      <c r="M21" s="180" t="s">
        <v>546</v>
      </c>
      <c r="N21" s="180"/>
      <c r="O21" s="178" t="s">
        <v>540</v>
      </c>
      <c r="P21" s="178"/>
      <c r="Q21" s="177"/>
    </row>
    <row r="22" s="153" customFormat="true" ht="19.9" hidden="false" customHeight="true" outlineLevel="0" collapsed="false">
      <c r="A22" s="175"/>
      <c r="B22" s="178" t="s">
        <v>533</v>
      </c>
      <c r="C22" s="178" t="s">
        <v>534</v>
      </c>
      <c r="D22" s="178" t="s">
        <v>573</v>
      </c>
      <c r="E22" s="178"/>
      <c r="F22" s="179" t="s">
        <v>536</v>
      </c>
      <c r="G22" s="181"/>
      <c r="H22" s="180" t="s">
        <v>574</v>
      </c>
      <c r="I22" s="180" t="s">
        <v>575</v>
      </c>
      <c r="J22" s="181" t="s">
        <v>567</v>
      </c>
      <c r="K22" s="180" t="s">
        <v>546</v>
      </c>
      <c r="L22" s="180"/>
      <c r="M22" s="180" t="s">
        <v>546</v>
      </c>
      <c r="N22" s="180"/>
      <c r="O22" s="178" t="s">
        <v>540</v>
      </c>
      <c r="P22" s="178"/>
      <c r="Q22" s="177"/>
    </row>
    <row r="23" s="153" customFormat="true" ht="19.9" hidden="false" customHeight="true" outlineLevel="0" collapsed="false">
      <c r="A23" s="175"/>
      <c r="B23" s="178" t="s">
        <v>533</v>
      </c>
      <c r="C23" s="178" t="s">
        <v>541</v>
      </c>
      <c r="D23" s="178" t="s">
        <v>576</v>
      </c>
      <c r="E23" s="178"/>
      <c r="F23" s="179" t="s">
        <v>536</v>
      </c>
      <c r="G23" s="181"/>
      <c r="H23" s="180" t="s">
        <v>556</v>
      </c>
      <c r="I23" s="180" t="s">
        <v>556</v>
      </c>
      <c r="J23" s="179" t="s">
        <v>545</v>
      </c>
      <c r="K23" s="180" t="s">
        <v>546</v>
      </c>
      <c r="L23" s="180"/>
      <c r="M23" s="180" t="s">
        <v>546</v>
      </c>
      <c r="N23" s="180"/>
      <c r="O23" s="178" t="s">
        <v>540</v>
      </c>
      <c r="P23" s="178"/>
      <c r="Q23" s="177"/>
    </row>
    <row r="24" s="153" customFormat="true" ht="19.9" hidden="false" customHeight="true" outlineLevel="0" collapsed="false">
      <c r="A24" s="175"/>
      <c r="B24" s="178" t="s">
        <v>548</v>
      </c>
      <c r="C24" s="178" t="s">
        <v>549</v>
      </c>
      <c r="D24" s="178" t="s">
        <v>577</v>
      </c>
      <c r="E24" s="178"/>
      <c r="F24" s="179" t="s">
        <v>536</v>
      </c>
      <c r="G24" s="181"/>
      <c r="H24" s="180" t="s">
        <v>556</v>
      </c>
      <c r="I24" s="180" t="s">
        <v>556</v>
      </c>
      <c r="J24" s="179" t="s">
        <v>545</v>
      </c>
      <c r="K24" s="180" t="s">
        <v>552</v>
      </c>
      <c r="L24" s="180"/>
      <c r="M24" s="180" t="s">
        <v>552</v>
      </c>
      <c r="N24" s="180"/>
      <c r="O24" s="178" t="s">
        <v>540</v>
      </c>
      <c r="P24" s="178"/>
      <c r="Q24" s="177"/>
    </row>
    <row r="25" s="153" customFormat="true" ht="19.9" hidden="false" customHeight="true" outlineLevel="0" collapsed="false">
      <c r="A25" s="175"/>
      <c r="B25" s="178" t="s">
        <v>548</v>
      </c>
      <c r="C25" s="178" t="s">
        <v>549</v>
      </c>
      <c r="D25" s="178" t="s">
        <v>578</v>
      </c>
      <c r="E25" s="178"/>
      <c r="F25" s="179" t="s">
        <v>536</v>
      </c>
      <c r="G25" s="181"/>
      <c r="H25" s="180" t="s">
        <v>556</v>
      </c>
      <c r="I25" s="180" t="s">
        <v>556</v>
      </c>
      <c r="J25" s="179" t="s">
        <v>545</v>
      </c>
      <c r="K25" s="180" t="s">
        <v>552</v>
      </c>
      <c r="L25" s="180"/>
      <c r="M25" s="180" t="s">
        <v>552</v>
      </c>
      <c r="N25" s="180"/>
      <c r="O25" s="178" t="s">
        <v>540</v>
      </c>
      <c r="P25" s="178"/>
      <c r="Q25" s="177"/>
    </row>
    <row r="26" s="153" customFormat="true" ht="19.9" hidden="false" customHeight="true" outlineLevel="0" collapsed="false">
      <c r="A26" s="175"/>
      <c r="B26" s="178" t="s">
        <v>553</v>
      </c>
      <c r="C26" s="178" t="s">
        <v>554</v>
      </c>
      <c r="D26" s="178" t="s">
        <v>579</v>
      </c>
      <c r="E26" s="178"/>
      <c r="F26" s="179" t="s">
        <v>536</v>
      </c>
      <c r="G26" s="181"/>
      <c r="H26" s="180" t="s">
        <v>556</v>
      </c>
      <c r="I26" s="180" t="s">
        <v>556</v>
      </c>
      <c r="J26" s="179" t="s">
        <v>545</v>
      </c>
      <c r="K26" s="180" t="s">
        <v>546</v>
      </c>
      <c r="L26" s="180"/>
      <c r="M26" s="180" t="s">
        <v>546</v>
      </c>
      <c r="N26" s="180"/>
      <c r="O26" s="178" t="s">
        <v>540</v>
      </c>
      <c r="P26" s="178"/>
      <c r="Q26" s="177"/>
    </row>
    <row r="27" s="153" customFormat="true" ht="14.2" hidden="false" customHeight="true" outlineLevel="0" collapsed="false">
      <c r="A27" s="182"/>
      <c r="B27" s="182"/>
      <c r="C27" s="182"/>
      <c r="D27" s="182"/>
      <c r="E27" s="182"/>
      <c r="F27" s="182"/>
      <c r="G27" s="182"/>
      <c r="H27" s="182"/>
      <c r="I27" s="182"/>
      <c r="J27" s="182"/>
      <c r="K27" s="182"/>
      <c r="L27" s="155"/>
      <c r="M27" s="182"/>
      <c r="N27" s="155"/>
      <c r="O27" s="182"/>
      <c r="P27" s="155"/>
      <c r="Q27" s="183"/>
    </row>
  </sheetData>
  <mergeCells count="60">
    <mergeCell ref="B2:P2"/>
    <mergeCell ref="C4:D4"/>
    <mergeCell ref="F4:I4"/>
    <mergeCell ref="J4:K4"/>
    <mergeCell ref="L4:P4"/>
    <mergeCell ref="C6:D6"/>
    <mergeCell ref="F6:G6"/>
    <mergeCell ref="J6:K6"/>
    <mergeCell ref="L6:O6"/>
    <mergeCell ref="C8:D8"/>
    <mergeCell ref="F8:G8"/>
    <mergeCell ref="J8:M8"/>
    <mergeCell ref="N8:O8"/>
    <mergeCell ref="B10:B16"/>
    <mergeCell ref="C10:I16"/>
    <mergeCell ref="J10:M10"/>
    <mergeCell ref="N10:O10"/>
    <mergeCell ref="J12:M12"/>
    <mergeCell ref="N12:O12"/>
    <mergeCell ref="J14:M14"/>
    <mergeCell ref="N14:O14"/>
    <mergeCell ref="J16:M16"/>
    <mergeCell ref="N16:O16"/>
    <mergeCell ref="D18:E18"/>
    <mergeCell ref="K18:L18"/>
    <mergeCell ref="M18:N18"/>
    <mergeCell ref="O18:P18"/>
    <mergeCell ref="A19:A26"/>
    <mergeCell ref="D19:E19"/>
    <mergeCell ref="K19:L19"/>
    <mergeCell ref="M19:N19"/>
    <mergeCell ref="O19:P19"/>
    <mergeCell ref="D20:E20"/>
    <mergeCell ref="K20:L20"/>
    <mergeCell ref="M20:N20"/>
    <mergeCell ref="O20:P20"/>
    <mergeCell ref="D21:E21"/>
    <mergeCell ref="K21:L21"/>
    <mergeCell ref="M21:N21"/>
    <mergeCell ref="O21:P21"/>
    <mergeCell ref="D22:E22"/>
    <mergeCell ref="K22:L22"/>
    <mergeCell ref="M22:N22"/>
    <mergeCell ref="O22:P22"/>
    <mergeCell ref="D23:E23"/>
    <mergeCell ref="K23:L23"/>
    <mergeCell ref="M23:N23"/>
    <mergeCell ref="O23:P23"/>
    <mergeCell ref="D24:E24"/>
    <mergeCell ref="K24:L24"/>
    <mergeCell ref="M24:N24"/>
    <mergeCell ref="O24:P24"/>
    <mergeCell ref="D25:E25"/>
    <mergeCell ref="K25:L25"/>
    <mergeCell ref="M25:N25"/>
    <mergeCell ref="O25:P25"/>
    <mergeCell ref="D26:E26"/>
    <mergeCell ref="K26:L26"/>
    <mergeCell ref="M26:N26"/>
    <mergeCell ref="O26:P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I16"/>
    </sheetView>
  </sheetViews>
  <sheetFormatPr defaultColWidth="9.9921875" defaultRowHeight="14.4" zeroHeight="false" outlineLevelRow="0" outlineLevelCol="0"/>
  <cols>
    <col collapsed="false" customWidth="true" hidden="false" outlineLevel="0" max="1" min="1" style="153" width="2.56"/>
    <col collapsed="false" customWidth="true" hidden="false" outlineLevel="0" max="2" min="2" style="153" width="15.67"/>
    <col collapsed="false" customWidth="true" hidden="false" outlineLevel="0" max="3" min="3" style="153" width="16.87"/>
    <col collapsed="false" customWidth="true" hidden="false" outlineLevel="0" max="4" min="4" style="153" width="13.02"/>
    <col collapsed="false" customWidth="true" hidden="false" outlineLevel="0" max="5" min="5" style="153" width="25.62"/>
    <col collapsed="false" customWidth="true" hidden="false" outlineLevel="0" max="7" min="6" style="153" width="13.42"/>
    <col collapsed="false" customWidth="true" hidden="false" outlineLevel="0" max="8" min="8" style="153" width="7.72"/>
    <col collapsed="false" customWidth="true" hidden="false" outlineLevel="0" max="9" min="9" style="153" width="11.38"/>
    <col collapsed="false" customWidth="true" hidden="false" outlineLevel="0" max="10" min="10" style="153" width="15.95"/>
    <col collapsed="false" customWidth="true" hidden="false" outlineLevel="0" max="12" min="11" style="153" width="4.09"/>
    <col collapsed="false" customWidth="true" hidden="false" outlineLevel="0" max="13" min="13" style="153" width="6.7"/>
    <col collapsed="false" customWidth="true" hidden="false" outlineLevel="0" max="14" min="14" style="153" width="6.6"/>
    <col collapsed="false" customWidth="true" hidden="false" outlineLevel="0" max="15" min="15" style="153" width="8.94"/>
    <col collapsed="false" customWidth="true" hidden="false" outlineLevel="0" max="16" min="16" style="153" width="4.87"/>
    <col collapsed="false" customWidth="true" hidden="false" outlineLevel="0" max="17" min="17" style="153" width="2.56"/>
    <col collapsed="false" customWidth="true" hidden="false" outlineLevel="0" max="18" min="18" style="153" width="9.75"/>
    <col collapsed="false" customWidth="false" hidden="false" outlineLevel="0" max="257" min="19" style="153" width="9.99"/>
  </cols>
  <sheetData>
    <row r="1" s="153" customFormat="true" ht="8.5" hidden="false" customHeight="true" outlineLevel="0" collapsed="false">
      <c r="A1" s="154"/>
      <c r="B1" s="154"/>
      <c r="C1" s="154"/>
      <c r="D1" s="155"/>
      <c r="E1" s="154"/>
      <c r="F1" s="155"/>
      <c r="G1" s="154"/>
      <c r="H1" s="154"/>
      <c r="I1" s="155"/>
      <c r="J1" s="154"/>
      <c r="K1" s="155"/>
      <c r="L1" s="154"/>
      <c r="M1" s="155"/>
      <c r="N1" s="154"/>
      <c r="O1" s="155"/>
      <c r="P1" s="154"/>
      <c r="Q1" s="156"/>
    </row>
    <row r="2" s="153" customFormat="true" ht="22.75" hidden="false" customHeight="true" outlineLevel="0" collapsed="false">
      <c r="A2" s="154"/>
      <c r="B2" s="157" t="s">
        <v>498</v>
      </c>
      <c r="C2" s="157"/>
      <c r="D2" s="157"/>
      <c r="E2" s="157"/>
      <c r="F2" s="157"/>
      <c r="G2" s="157"/>
      <c r="H2" s="157"/>
      <c r="I2" s="157"/>
      <c r="J2" s="157"/>
      <c r="K2" s="157"/>
      <c r="L2" s="157"/>
      <c r="M2" s="157"/>
      <c r="N2" s="157"/>
      <c r="O2" s="157"/>
      <c r="P2" s="157"/>
      <c r="Q2" s="156"/>
    </row>
    <row r="3" s="153" customFormat="true" ht="5.65" hidden="false" customHeight="true" outlineLevel="0" collapsed="false">
      <c r="A3" s="154"/>
      <c r="B3" s="154"/>
      <c r="C3" s="154"/>
      <c r="D3" s="154"/>
      <c r="E3" s="154"/>
      <c r="F3" s="154"/>
      <c r="G3" s="154"/>
      <c r="H3" s="154"/>
      <c r="I3" s="154"/>
      <c r="J3" s="154"/>
      <c r="K3" s="154"/>
      <c r="L3" s="154"/>
      <c r="M3" s="154"/>
      <c r="N3" s="154"/>
      <c r="O3" s="154"/>
      <c r="P3" s="154"/>
      <c r="Q3" s="156"/>
    </row>
    <row r="4" s="153" customFormat="true" ht="24.1" hidden="false" customHeight="true" outlineLevel="0" collapsed="false">
      <c r="A4" s="154"/>
      <c r="B4" s="158" t="s">
        <v>499</v>
      </c>
      <c r="C4" s="159" t="s">
        <v>500</v>
      </c>
      <c r="D4" s="159"/>
      <c r="E4" s="158" t="s">
        <v>501</v>
      </c>
      <c r="F4" s="159" t="s">
        <v>580</v>
      </c>
      <c r="G4" s="159"/>
      <c r="H4" s="159"/>
      <c r="I4" s="159"/>
      <c r="J4" s="158" t="s">
        <v>503</v>
      </c>
      <c r="K4" s="158"/>
      <c r="L4" s="159" t="s">
        <v>581</v>
      </c>
      <c r="M4" s="159"/>
      <c r="N4" s="159"/>
      <c r="O4" s="159"/>
      <c r="P4" s="159"/>
      <c r="Q4" s="156"/>
    </row>
    <row r="5" s="153" customFormat="true" ht="5.65" hidden="false" customHeight="true" outlineLevel="0" collapsed="false">
      <c r="A5" s="154"/>
      <c r="B5" s="154"/>
      <c r="C5" s="160"/>
      <c r="D5" s="160"/>
      <c r="E5" s="154"/>
      <c r="F5" s="154"/>
      <c r="G5" s="160"/>
      <c r="H5" s="160"/>
      <c r="I5" s="155"/>
      <c r="J5" s="158"/>
      <c r="K5" s="155"/>
      <c r="L5" s="160"/>
      <c r="M5" s="155"/>
      <c r="N5" s="160"/>
      <c r="O5" s="160"/>
      <c r="P5" s="154"/>
      <c r="Q5" s="156"/>
    </row>
    <row r="6" s="153" customFormat="true" ht="19.9" hidden="false" customHeight="true" outlineLevel="0" collapsed="false">
      <c r="A6" s="154"/>
      <c r="B6" s="161" t="s">
        <v>505</v>
      </c>
      <c r="C6" s="162" t="s">
        <v>506</v>
      </c>
      <c r="D6" s="162"/>
      <c r="E6" s="163" t="s">
        <v>507</v>
      </c>
      <c r="F6" s="164" t="s">
        <v>508</v>
      </c>
      <c r="G6" s="164"/>
      <c r="H6" s="165"/>
      <c r="I6" s="165"/>
      <c r="J6" s="163" t="s">
        <v>509</v>
      </c>
      <c r="K6" s="163"/>
      <c r="L6" s="166" t="s">
        <v>582</v>
      </c>
      <c r="M6" s="166"/>
      <c r="N6" s="166"/>
      <c r="O6" s="166"/>
      <c r="P6" s="167" t="s">
        <v>511</v>
      </c>
      <c r="Q6" s="156"/>
    </row>
    <row r="7" s="153" customFormat="true" ht="5.65" hidden="false" customHeight="true" outlineLevel="0" collapsed="false">
      <c r="A7" s="154"/>
      <c r="B7" s="154"/>
      <c r="C7" s="168"/>
      <c r="D7" s="168"/>
      <c r="E7" s="154"/>
      <c r="F7" s="154"/>
      <c r="G7" s="169"/>
      <c r="H7" s="168"/>
      <c r="I7" s="154"/>
      <c r="J7" s="170"/>
      <c r="K7" s="155"/>
      <c r="L7" s="171"/>
      <c r="M7" s="155"/>
      <c r="N7" s="168"/>
      <c r="O7" s="168"/>
      <c r="P7" s="154"/>
      <c r="Q7" s="156"/>
    </row>
    <row r="8" s="153" customFormat="true" ht="19.9" hidden="false" customHeight="true" outlineLevel="0" collapsed="false">
      <c r="A8" s="154"/>
      <c r="B8" s="161" t="s">
        <v>512</v>
      </c>
      <c r="C8" s="164" t="n">
        <v>10</v>
      </c>
      <c r="D8" s="164"/>
      <c r="E8" s="163" t="s">
        <v>513</v>
      </c>
      <c r="F8" s="162" t="s">
        <v>514</v>
      </c>
      <c r="G8" s="162"/>
      <c r="H8" s="165"/>
      <c r="I8" s="165"/>
      <c r="J8" s="163" t="s">
        <v>515</v>
      </c>
      <c r="K8" s="163"/>
      <c r="L8" s="163"/>
      <c r="M8" s="163"/>
      <c r="N8" s="166" t="s">
        <v>582</v>
      </c>
      <c r="O8" s="166"/>
      <c r="P8" s="167" t="s">
        <v>511</v>
      </c>
      <c r="Q8" s="156"/>
    </row>
    <row r="9" s="153" customFormat="true" ht="5.65" hidden="false" customHeight="true" outlineLevel="0" collapsed="false">
      <c r="A9" s="154"/>
      <c r="B9" s="154"/>
      <c r="C9" s="168"/>
      <c r="D9" s="168"/>
      <c r="E9" s="160"/>
      <c r="F9" s="155"/>
      <c r="G9" s="169"/>
      <c r="H9" s="168"/>
      <c r="I9" s="155"/>
      <c r="J9" s="170"/>
      <c r="K9" s="155"/>
      <c r="L9" s="170"/>
      <c r="M9" s="155"/>
      <c r="N9" s="168"/>
      <c r="O9" s="168"/>
      <c r="P9" s="154"/>
      <c r="Q9" s="156"/>
    </row>
    <row r="10" s="153" customFormat="true" ht="19.9" hidden="false" customHeight="true" outlineLevel="0" collapsed="false">
      <c r="A10" s="154"/>
      <c r="B10" s="172" t="s">
        <v>516</v>
      </c>
      <c r="C10" s="173" t="s">
        <v>583</v>
      </c>
      <c r="D10" s="173"/>
      <c r="E10" s="173"/>
      <c r="F10" s="173"/>
      <c r="G10" s="173"/>
      <c r="H10" s="173"/>
      <c r="I10" s="173"/>
      <c r="J10" s="163" t="s">
        <v>518</v>
      </c>
      <c r="K10" s="163"/>
      <c r="L10" s="163"/>
      <c r="M10" s="163"/>
      <c r="N10" s="166"/>
      <c r="O10" s="166"/>
      <c r="P10" s="167" t="s">
        <v>511</v>
      </c>
      <c r="Q10" s="156"/>
    </row>
    <row r="11" s="153" customFormat="true" ht="5.65" hidden="false" customHeight="true" outlineLevel="0" collapsed="false">
      <c r="A11" s="154"/>
      <c r="B11" s="172"/>
      <c r="C11" s="173"/>
      <c r="D11" s="173"/>
      <c r="E11" s="173"/>
      <c r="F11" s="173"/>
      <c r="G11" s="173"/>
      <c r="H11" s="173"/>
      <c r="I11" s="173"/>
      <c r="J11" s="174"/>
      <c r="K11" s="155"/>
      <c r="L11" s="170"/>
      <c r="M11" s="155"/>
      <c r="N11" s="168"/>
      <c r="O11" s="168"/>
      <c r="P11" s="154"/>
      <c r="Q11" s="156"/>
    </row>
    <row r="12" s="153" customFormat="true" ht="19.9" hidden="false" customHeight="true" outlineLevel="0" collapsed="false">
      <c r="A12" s="154"/>
      <c r="B12" s="172"/>
      <c r="C12" s="173"/>
      <c r="D12" s="173"/>
      <c r="E12" s="173"/>
      <c r="F12" s="173"/>
      <c r="G12" s="173"/>
      <c r="H12" s="173"/>
      <c r="I12" s="173"/>
      <c r="J12" s="163" t="s">
        <v>519</v>
      </c>
      <c r="K12" s="163"/>
      <c r="L12" s="163"/>
      <c r="M12" s="163"/>
      <c r="N12" s="166"/>
      <c r="O12" s="166"/>
      <c r="P12" s="167" t="s">
        <v>511</v>
      </c>
      <c r="Q12" s="156"/>
    </row>
    <row r="13" s="153" customFormat="true" ht="5.65" hidden="false" customHeight="true" outlineLevel="0" collapsed="false">
      <c r="A13" s="154"/>
      <c r="B13" s="172"/>
      <c r="C13" s="173"/>
      <c r="D13" s="173"/>
      <c r="E13" s="173"/>
      <c r="F13" s="173"/>
      <c r="G13" s="173"/>
      <c r="H13" s="173"/>
      <c r="I13" s="173"/>
      <c r="J13" s="174"/>
      <c r="K13" s="155"/>
      <c r="L13" s="154"/>
      <c r="M13" s="155"/>
      <c r="N13" s="168"/>
      <c r="O13" s="168"/>
      <c r="P13" s="154"/>
      <c r="Q13" s="156"/>
    </row>
    <row r="14" s="153" customFormat="true" ht="19.9" hidden="false" customHeight="true" outlineLevel="0" collapsed="false">
      <c r="A14" s="154"/>
      <c r="B14" s="172"/>
      <c r="C14" s="173"/>
      <c r="D14" s="173"/>
      <c r="E14" s="173"/>
      <c r="F14" s="173"/>
      <c r="G14" s="173"/>
      <c r="H14" s="173"/>
      <c r="I14" s="173"/>
      <c r="J14" s="163" t="s">
        <v>520</v>
      </c>
      <c r="K14" s="163"/>
      <c r="L14" s="163"/>
      <c r="M14" s="163"/>
      <c r="N14" s="166"/>
      <c r="O14" s="166"/>
      <c r="P14" s="167" t="s">
        <v>511</v>
      </c>
      <c r="Q14" s="156"/>
    </row>
    <row r="15" s="153" customFormat="true" ht="5.65" hidden="false" customHeight="true" outlineLevel="0" collapsed="false">
      <c r="A15" s="154"/>
      <c r="B15" s="172"/>
      <c r="C15" s="173"/>
      <c r="D15" s="173"/>
      <c r="E15" s="173"/>
      <c r="F15" s="173"/>
      <c r="G15" s="173"/>
      <c r="H15" s="173"/>
      <c r="I15" s="173"/>
      <c r="J15" s="174"/>
      <c r="K15" s="155"/>
      <c r="L15" s="154"/>
      <c r="M15" s="155"/>
      <c r="N15" s="168"/>
      <c r="O15" s="168"/>
      <c r="P15" s="154"/>
      <c r="Q15" s="156"/>
    </row>
    <row r="16" s="153" customFormat="true" ht="19.9" hidden="false" customHeight="true" outlineLevel="0" collapsed="false">
      <c r="A16" s="154"/>
      <c r="B16" s="172"/>
      <c r="C16" s="173"/>
      <c r="D16" s="173"/>
      <c r="E16" s="173"/>
      <c r="F16" s="173"/>
      <c r="G16" s="173"/>
      <c r="H16" s="173"/>
      <c r="I16" s="173"/>
      <c r="J16" s="163" t="s">
        <v>521</v>
      </c>
      <c r="K16" s="163"/>
      <c r="L16" s="163"/>
      <c r="M16" s="163"/>
      <c r="N16" s="166"/>
      <c r="O16" s="166"/>
      <c r="P16" s="167" t="s">
        <v>511</v>
      </c>
      <c r="Q16" s="156"/>
    </row>
    <row r="17" s="153" customFormat="true" ht="14.2" hidden="false" customHeight="true" outlineLevel="0" collapsed="false">
      <c r="A17" s="154"/>
      <c r="B17" s="160"/>
      <c r="C17" s="168"/>
      <c r="D17" s="168"/>
      <c r="E17" s="168"/>
      <c r="F17" s="168"/>
      <c r="G17" s="168"/>
      <c r="H17" s="168"/>
      <c r="I17" s="168"/>
      <c r="J17" s="160"/>
      <c r="K17" s="160"/>
      <c r="L17" s="160"/>
      <c r="M17" s="160"/>
      <c r="N17" s="168"/>
      <c r="O17" s="168"/>
      <c r="P17" s="160"/>
      <c r="Q17" s="156"/>
    </row>
    <row r="18" s="153" customFormat="true" ht="19.9" hidden="false" customHeight="true" outlineLevel="0" collapsed="false">
      <c r="A18" s="175"/>
      <c r="B18" s="176" t="s">
        <v>522</v>
      </c>
      <c r="C18" s="176" t="s">
        <v>523</v>
      </c>
      <c r="D18" s="176" t="s">
        <v>524</v>
      </c>
      <c r="E18" s="176"/>
      <c r="F18" s="176" t="s">
        <v>525</v>
      </c>
      <c r="G18" s="176" t="s">
        <v>526</v>
      </c>
      <c r="H18" s="176" t="s">
        <v>527</v>
      </c>
      <c r="I18" s="176" t="s">
        <v>528</v>
      </c>
      <c r="J18" s="176" t="s">
        <v>529</v>
      </c>
      <c r="K18" s="176" t="s">
        <v>530</v>
      </c>
      <c r="L18" s="176"/>
      <c r="M18" s="176" t="s">
        <v>531</v>
      </c>
      <c r="N18" s="176"/>
      <c r="O18" s="176" t="s">
        <v>532</v>
      </c>
      <c r="P18" s="176"/>
      <c r="Q18" s="177"/>
    </row>
    <row r="19" s="153" customFormat="true" ht="19.9" hidden="false" customHeight="true" outlineLevel="0" collapsed="false">
      <c r="A19" s="175"/>
      <c r="B19" s="178" t="s">
        <v>533</v>
      </c>
      <c r="C19" s="178" t="s">
        <v>534</v>
      </c>
      <c r="D19" s="178" t="s">
        <v>584</v>
      </c>
      <c r="E19" s="178"/>
      <c r="F19" s="179" t="s">
        <v>536</v>
      </c>
      <c r="G19" s="181"/>
      <c r="H19" s="180" t="s">
        <v>565</v>
      </c>
      <c r="I19" s="180" t="s">
        <v>566</v>
      </c>
      <c r="J19" s="181" t="s">
        <v>567</v>
      </c>
      <c r="K19" s="180" t="s">
        <v>546</v>
      </c>
      <c r="L19" s="180"/>
      <c r="M19" s="180" t="s">
        <v>546</v>
      </c>
      <c r="N19" s="180"/>
      <c r="O19" s="178" t="s">
        <v>540</v>
      </c>
      <c r="P19" s="178"/>
      <c r="Q19" s="177"/>
    </row>
    <row r="20" s="153" customFormat="true" ht="19.9" hidden="false" customHeight="true" outlineLevel="0" collapsed="false">
      <c r="A20" s="175"/>
      <c r="B20" s="178" t="s">
        <v>533</v>
      </c>
      <c r="C20" s="178" t="s">
        <v>534</v>
      </c>
      <c r="D20" s="178" t="s">
        <v>585</v>
      </c>
      <c r="E20" s="178"/>
      <c r="F20" s="179" t="s">
        <v>536</v>
      </c>
      <c r="G20" s="181"/>
      <c r="H20" s="180" t="s">
        <v>565</v>
      </c>
      <c r="I20" s="180" t="s">
        <v>566</v>
      </c>
      <c r="J20" s="181" t="s">
        <v>567</v>
      </c>
      <c r="K20" s="180" t="s">
        <v>546</v>
      </c>
      <c r="L20" s="180"/>
      <c r="M20" s="180" t="s">
        <v>546</v>
      </c>
      <c r="N20" s="180"/>
      <c r="O20" s="178" t="s">
        <v>540</v>
      </c>
      <c r="P20" s="178"/>
      <c r="Q20" s="177"/>
    </row>
    <row r="21" s="153" customFormat="true" ht="19.9" hidden="false" customHeight="true" outlineLevel="0" collapsed="false">
      <c r="A21" s="175"/>
      <c r="B21" s="178" t="s">
        <v>533</v>
      </c>
      <c r="C21" s="178" t="s">
        <v>571</v>
      </c>
      <c r="D21" s="178" t="s">
        <v>586</v>
      </c>
      <c r="E21" s="178"/>
      <c r="F21" s="181" t="s">
        <v>543</v>
      </c>
      <c r="G21" s="181"/>
      <c r="H21" s="180" t="s">
        <v>587</v>
      </c>
      <c r="I21" s="180" t="s">
        <v>587</v>
      </c>
      <c r="J21" s="181" t="s">
        <v>588</v>
      </c>
      <c r="K21" s="180" t="s">
        <v>546</v>
      </c>
      <c r="L21" s="180"/>
      <c r="M21" s="180" t="s">
        <v>546</v>
      </c>
      <c r="N21" s="180"/>
      <c r="O21" s="178" t="s">
        <v>540</v>
      </c>
      <c r="P21" s="178"/>
      <c r="Q21" s="177"/>
    </row>
    <row r="22" s="153" customFormat="true" ht="19.9" hidden="false" customHeight="true" outlineLevel="0" collapsed="false">
      <c r="A22" s="175"/>
      <c r="B22" s="178" t="s">
        <v>533</v>
      </c>
      <c r="C22" s="178" t="s">
        <v>541</v>
      </c>
      <c r="D22" s="178" t="s">
        <v>589</v>
      </c>
      <c r="E22" s="178"/>
      <c r="F22" s="181" t="s">
        <v>543</v>
      </c>
      <c r="G22" s="181"/>
      <c r="H22" s="180" t="s">
        <v>544</v>
      </c>
      <c r="I22" s="180" t="s">
        <v>544</v>
      </c>
      <c r="J22" s="179" t="s">
        <v>545</v>
      </c>
      <c r="K22" s="180" t="s">
        <v>546</v>
      </c>
      <c r="L22" s="180"/>
      <c r="M22" s="180" t="s">
        <v>546</v>
      </c>
      <c r="N22" s="180"/>
      <c r="O22" s="178" t="s">
        <v>540</v>
      </c>
      <c r="P22" s="178"/>
      <c r="Q22" s="177"/>
    </row>
    <row r="23" s="153" customFormat="true" ht="19.9" hidden="false" customHeight="true" outlineLevel="0" collapsed="false">
      <c r="A23" s="175"/>
      <c r="B23" s="178" t="s">
        <v>533</v>
      </c>
      <c r="C23" s="178" t="s">
        <v>571</v>
      </c>
      <c r="D23" s="178" t="s">
        <v>590</v>
      </c>
      <c r="E23" s="178"/>
      <c r="F23" s="181" t="s">
        <v>543</v>
      </c>
      <c r="G23" s="181"/>
      <c r="H23" s="180" t="s">
        <v>591</v>
      </c>
      <c r="I23" s="180" t="s">
        <v>591</v>
      </c>
      <c r="J23" s="181" t="s">
        <v>592</v>
      </c>
      <c r="K23" s="180" t="s">
        <v>546</v>
      </c>
      <c r="L23" s="180"/>
      <c r="M23" s="180" t="s">
        <v>546</v>
      </c>
      <c r="N23" s="180"/>
      <c r="O23" s="178" t="s">
        <v>540</v>
      </c>
      <c r="P23" s="178"/>
      <c r="Q23" s="177"/>
    </row>
    <row r="24" s="153" customFormat="true" ht="19.9" hidden="false" customHeight="true" outlineLevel="0" collapsed="false">
      <c r="A24" s="175"/>
      <c r="B24" s="178" t="s">
        <v>548</v>
      </c>
      <c r="C24" s="178" t="s">
        <v>549</v>
      </c>
      <c r="D24" s="178" t="s">
        <v>577</v>
      </c>
      <c r="E24" s="178"/>
      <c r="F24" s="179" t="s">
        <v>536</v>
      </c>
      <c r="G24" s="181"/>
      <c r="H24" s="180" t="s">
        <v>556</v>
      </c>
      <c r="I24" s="180" t="s">
        <v>556</v>
      </c>
      <c r="J24" s="179" t="s">
        <v>545</v>
      </c>
      <c r="K24" s="180" t="s">
        <v>552</v>
      </c>
      <c r="L24" s="180"/>
      <c r="M24" s="180" t="s">
        <v>552</v>
      </c>
      <c r="N24" s="180"/>
      <c r="O24" s="178" t="s">
        <v>540</v>
      </c>
      <c r="P24" s="178"/>
      <c r="Q24" s="177"/>
    </row>
    <row r="25" s="153" customFormat="true" ht="19.9" hidden="false" customHeight="true" outlineLevel="0" collapsed="false">
      <c r="A25" s="175"/>
      <c r="B25" s="178" t="s">
        <v>548</v>
      </c>
      <c r="C25" s="178" t="s">
        <v>549</v>
      </c>
      <c r="D25" s="178" t="s">
        <v>593</v>
      </c>
      <c r="E25" s="178"/>
      <c r="F25" s="181" t="s">
        <v>594</v>
      </c>
      <c r="G25" s="181"/>
      <c r="H25" s="180" t="s">
        <v>556</v>
      </c>
      <c r="I25" s="180" t="s">
        <v>556</v>
      </c>
      <c r="J25" s="179" t="s">
        <v>545</v>
      </c>
      <c r="K25" s="180" t="s">
        <v>552</v>
      </c>
      <c r="L25" s="180"/>
      <c r="M25" s="180" t="s">
        <v>552</v>
      </c>
      <c r="N25" s="180"/>
      <c r="O25" s="178" t="s">
        <v>540</v>
      </c>
      <c r="P25" s="178"/>
      <c r="Q25" s="177"/>
    </row>
    <row r="26" s="153" customFormat="true" ht="19.9" hidden="false" customHeight="true" outlineLevel="0" collapsed="false">
      <c r="A26" s="175"/>
      <c r="B26" s="178" t="s">
        <v>553</v>
      </c>
      <c r="C26" s="178" t="s">
        <v>554</v>
      </c>
      <c r="D26" s="178" t="s">
        <v>595</v>
      </c>
      <c r="E26" s="178"/>
      <c r="F26" s="181" t="s">
        <v>594</v>
      </c>
      <c r="G26" s="181"/>
      <c r="H26" s="180" t="s">
        <v>556</v>
      </c>
      <c r="I26" s="180" t="s">
        <v>556</v>
      </c>
      <c r="J26" s="179" t="s">
        <v>545</v>
      </c>
      <c r="K26" s="180" t="s">
        <v>546</v>
      </c>
      <c r="L26" s="180"/>
      <c r="M26" s="180" t="s">
        <v>546</v>
      </c>
      <c r="N26" s="180"/>
      <c r="O26" s="178" t="s">
        <v>540</v>
      </c>
      <c r="P26" s="178"/>
      <c r="Q26" s="177"/>
    </row>
    <row r="27" s="153" customFormat="true" ht="14.2" hidden="false" customHeight="true" outlineLevel="0" collapsed="false">
      <c r="A27" s="182"/>
      <c r="B27" s="182"/>
      <c r="C27" s="182"/>
      <c r="D27" s="182"/>
      <c r="E27" s="182"/>
      <c r="F27" s="182"/>
      <c r="G27" s="182"/>
      <c r="H27" s="182"/>
      <c r="I27" s="182"/>
      <c r="J27" s="182"/>
      <c r="K27" s="182"/>
      <c r="L27" s="155"/>
      <c r="M27" s="182"/>
      <c r="N27" s="155"/>
      <c r="O27" s="182"/>
      <c r="P27" s="155"/>
      <c r="Q27" s="183"/>
    </row>
  </sheetData>
  <mergeCells count="60">
    <mergeCell ref="B2:P2"/>
    <mergeCell ref="C4:D4"/>
    <mergeCell ref="F4:I4"/>
    <mergeCell ref="J4:K4"/>
    <mergeCell ref="L4:P4"/>
    <mergeCell ref="C6:D6"/>
    <mergeCell ref="F6:G6"/>
    <mergeCell ref="J6:K6"/>
    <mergeCell ref="L6:O6"/>
    <mergeCell ref="C8:D8"/>
    <mergeCell ref="F8:G8"/>
    <mergeCell ref="J8:M8"/>
    <mergeCell ref="N8:O8"/>
    <mergeCell ref="B10:B16"/>
    <mergeCell ref="C10:I16"/>
    <mergeCell ref="J10:M10"/>
    <mergeCell ref="N10:O10"/>
    <mergeCell ref="J12:M12"/>
    <mergeCell ref="N12:O12"/>
    <mergeCell ref="J14:M14"/>
    <mergeCell ref="N14:O14"/>
    <mergeCell ref="J16:M16"/>
    <mergeCell ref="N16:O16"/>
    <mergeCell ref="D18:E18"/>
    <mergeCell ref="K18:L18"/>
    <mergeCell ref="M18:N18"/>
    <mergeCell ref="O18:P18"/>
    <mergeCell ref="A19:A26"/>
    <mergeCell ref="D19:E19"/>
    <mergeCell ref="K19:L19"/>
    <mergeCell ref="M19:N19"/>
    <mergeCell ref="O19:P19"/>
    <mergeCell ref="D20:E20"/>
    <mergeCell ref="K20:L20"/>
    <mergeCell ref="M20:N20"/>
    <mergeCell ref="O20:P20"/>
    <mergeCell ref="D21:E21"/>
    <mergeCell ref="K21:L21"/>
    <mergeCell ref="M21:N21"/>
    <mergeCell ref="O21:P21"/>
    <mergeCell ref="D22:E22"/>
    <mergeCell ref="K22:L22"/>
    <mergeCell ref="M22:N22"/>
    <mergeCell ref="O22:P22"/>
    <mergeCell ref="D23:E23"/>
    <mergeCell ref="K23:L23"/>
    <mergeCell ref="M23:N23"/>
    <mergeCell ref="O23:P23"/>
    <mergeCell ref="D24:E24"/>
    <mergeCell ref="K24:L24"/>
    <mergeCell ref="M24:N24"/>
    <mergeCell ref="O24:P24"/>
    <mergeCell ref="D25:E25"/>
    <mergeCell ref="K25:L25"/>
    <mergeCell ref="M25:N25"/>
    <mergeCell ref="O25:P25"/>
    <mergeCell ref="D26:E26"/>
    <mergeCell ref="K26:L26"/>
    <mergeCell ref="M26:N26"/>
    <mergeCell ref="O26:P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4.4" zeroHeight="false" outlineLevelRow="0" outlineLevelCol="0"/>
  <cols>
    <col collapsed="false" customWidth="true" hidden="false" outlineLevel="0" max="1" min="1" style="153" width="2.56"/>
    <col collapsed="false" customWidth="true" hidden="false" outlineLevel="0" max="2" min="2" style="153" width="15.67"/>
    <col collapsed="false" customWidth="true" hidden="false" outlineLevel="0" max="3" min="3" style="153" width="16.87"/>
    <col collapsed="false" customWidth="true" hidden="false" outlineLevel="0" max="4" min="4" style="153" width="13.02"/>
    <col collapsed="false" customWidth="true" hidden="false" outlineLevel="0" max="5" min="5" style="153" width="25.62"/>
    <col collapsed="false" customWidth="true" hidden="false" outlineLevel="0" max="7" min="6" style="153" width="13.42"/>
    <col collapsed="false" customWidth="true" hidden="false" outlineLevel="0" max="8" min="8" style="153" width="7.72"/>
    <col collapsed="false" customWidth="true" hidden="false" outlineLevel="0" max="9" min="9" style="153" width="11.38"/>
    <col collapsed="false" customWidth="true" hidden="false" outlineLevel="0" max="10" min="10" style="153" width="15.95"/>
    <col collapsed="false" customWidth="true" hidden="false" outlineLevel="0" max="12" min="11" style="153" width="4.09"/>
    <col collapsed="false" customWidth="true" hidden="false" outlineLevel="0" max="13" min="13" style="153" width="6.7"/>
    <col collapsed="false" customWidth="true" hidden="false" outlineLevel="0" max="14" min="14" style="153" width="6.6"/>
    <col collapsed="false" customWidth="true" hidden="false" outlineLevel="0" max="15" min="15" style="153" width="8.94"/>
    <col collapsed="false" customWidth="true" hidden="false" outlineLevel="0" max="16" min="16" style="153" width="4.87"/>
    <col collapsed="false" customWidth="true" hidden="false" outlineLevel="0" max="17" min="17" style="153" width="2.56"/>
    <col collapsed="false" customWidth="true" hidden="false" outlineLevel="0" max="18" min="18" style="153" width="9.75"/>
    <col collapsed="false" customWidth="false" hidden="false" outlineLevel="0" max="257" min="19" style="153" width="9.99"/>
  </cols>
  <sheetData>
    <row r="1" s="153" customFormat="true" ht="8.5" hidden="false" customHeight="true" outlineLevel="0" collapsed="false">
      <c r="A1" s="154"/>
      <c r="B1" s="154"/>
      <c r="C1" s="154"/>
      <c r="D1" s="155"/>
      <c r="E1" s="154"/>
      <c r="F1" s="155"/>
      <c r="G1" s="154"/>
      <c r="H1" s="154"/>
      <c r="I1" s="155"/>
      <c r="J1" s="154"/>
      <c r="K1" s="155"/>
      <c r="L1" s="154"/>
      <c r="M1" s="155"/>
      <c r="N1" s="154"/>
      <c r="O1" s="155"/>
      <c r="P1" s="154"/>
      <c r="Q1" s="156"/>
    </row>
    <row r="2" s="153" customFormat="true" ht="22.75" hidden="false" customHeight="true" outlineLevel="0" collapsed="false">
      <c r="A2" s="154"/>
      <c r="B2" s="157" t="s">
        <v>498</v>
      </c>
      <c r="C2" s="157"/>
      <c r="D2" s="157"/>
      <c r="E2" s="157"/>
      <c r="F2" s="157"/>
      <c r="G2" s="157"/>
      <c r="H2" s="157"/>
      <c r="I2" s="157"/>
      <c r="J2" s="157"/>
      <c r="K2" s="157"/>
      <c r="L2" s="157"/>
      <c r="M2" s="157"/>
      <c r="N2" s="157"/>
      <c r="O2" s="157"/>
      <c r="P2" s="157"/>
      <c r="Q2" s="156"/>
    </row>
    <row r="3" s="153" customFormat="true" ht="5.65" hidden="false" customHeight="true" outlineLevel="0" collapsed="false">
      <c r="A3" s="154"/>
      <c r="B3" s="154"/>
      <c r="C3" s="154"/>
      <c r="D3" s="154"/>
      <c r="E3" s="154"/>
      <c r="F3" s="154"/>
      <c r="G3" s="154"/>
      <c r="H3" s="154"/>
      <c r="I3" s="154"/>
      <c r="J3" s="154"/>
      <c r="K3" s="154"/>
      <c r="L3" s="154"/>
      <c r="M3" s="154"/>
      <c r="N3" s="154"/>
      <c r="O3" s="154"/>
      <c r="P3" s="154"/>
      <c r="Q3" s="156"/>
    </row>
    <row r="4" s="153" customFormat="true" ht="24.1" hidden="false" customHeight="true" outlineLevel="0" collapsed="false">
      <c r="A4" s="154"/>
      <c r="B4" s="158" t="s">
        <v>499</v>
      </c>
      <c r="C4" s="159" t="s">
        <v>500</v>
      </c>
      <c r="D4" s="159"/>
      <c r="E4" s="158" t="s">
        <v>501</v>
      </c>
      <c r="F4" s="159" t="s">
        <v>596</v>
      </c>
      <c r="G4" s="159"/>
      <c r="H4" s="159"/>
      <c r="I4" s="159"/>
      <c r="J4" s="158" t="s">
        <v>503</v>
      </c>
      <c r="K4" s="158"/>
      <c r="L4" s="159" t="s">
        <v>597</v>
      </c>
      <c r="M4" s="159"/>
      <c r="N4" s="159"/>
      <c r="O4" s="159"/>
      <c r="P4" s="159"/>
      <c r="Q4" s="156"/>
    </row>
    <row r="5" s="153" customFormat="true" ht="5.65" hidden="false" customHeight="true" outlineLevel="0" collapsed="false">
      <c r="A5" s="154"/>
      <c r="B5" s="154"/>
      <c r="C5" s="160"/>
      <c r="D5" s="160"/>
      <c r="E5" s="154"/>
      <c r="F5" s="154"/>
      <c r="G5" s="160"/>
      <c r="H5" s="160"/>
      <c r="I5" s="155"/>
      <c r="J5" s="158"/>
      <c r="K5" s="155"/>
      <c r="L5" s="160"/>
      <c r="M5" s="155"/>
      <c r="N5" s="160"/>
      <c r="O5" s="160"/>
      <c r="P5" s="154"/>
      <c r="Q5" s="156"/>
    </row>
    <row r="6" s="153" customFormat="true" ht="19.9" hidden="false" customHeight="true" outlineLevel="0" collapsed="false">
      <c r="A6" s="154"/>
      <c r="B6" s="161" t="s">
        <v>505</v>
      </c>
      <c r="C6" s="162" t="s">
        <v>506</v>
      </c>
      <c r="D6" s="162"/>
      <c r="E6" s="163" t="s">
        <v>507</v>
      </c>
      <c r="F6" s="164" t="s">
        <v>508</v>
      </c>
      <c r="G6" s="164"/>
      <c r="H6" s="165"/>
      <c r="I6" s="165"/>
      <c r="J6" s="163" t="s">
        <v>509</v>
      </c>
      <c r="K6" s="163"/>
      <c r="L6" s="166" t="s">
        <v>598</v>
      </c>
      <c r="M6" s="166"/>
      <c r="N6" s="166"/>
      <c r="O6" s="166"/>
      <c r="P6" s="167" t="s">
        <v>511</v>
      </c>
      <c r="Q6" s="156"/>
    </row>
    <row r="7" s="153" customFormat="true" ht="5.65" hidden="false" customHeight="true" outlineLevel="0" collapsed="false">
      <c r="A7" s="154"/>
      <c r="B7" s="154"/>
      <c r="C7" s="168"/>
      <c r="D7" s="168"/>
      <c r="E7" s="154"/>
      <c r="F7" s="154"/>
      <c r="G7" s="169"/>
      <c r="H7" s="168"/>
      <c r="I7" s="154"/>
      <c r="J7" s="170"/>
      <c r="K7" s="155"/>
      <c r="L7" s="171"/>
      <c r="M7" s="155"/>
      <c r="N7" s="168"/>
      <c r="O7" s="168"/>
      <c r="P7" s="154"/>
      <c r="Q7" s="156"/>
    </row>
    <row r="8" s="153" customFormat="true" ht="19.9" hidden="false" customHeight="true" outlineLevel="0" collapsed="false">
      <c r="A8" s="154"/>
      <c r="B8" s="161" t="s">
        <v>512</v>
      </c>
      <c r="C8" s="164" t="n">
        <v>10</v>
      </c>
      <c r="D8" s="164"/>
      <c r="E8" s="163" t="s">
        <v>513</v>
      </c>
      <c r="F8" s="162" t="s">
        <v>514</v>
      </c>
      <c r="G8" s="162"/>
      <c r="H8" s="165"/>
      <c r="I8" s="165"/>
      <c r="J8" s="163" t="s">
        <v>515</v>
      </c>
      <c r="K8" s="163"/>
      <c r="L8" s="163"/>
      <c r="M8" s="163"/>
      <c r="N8" s="166" t="s">
        <v>598</v>
      </c>
      <c r="O8" s="166"/>
      <c r="P8" s="167" t="s">
        <v>511</v>
      </c>
      <c r="Q8" s="156"/>
    </row>
    <row r="9" s="153" customFormat="true" ht="5.65" hidden="false" customHeight="true" outlineLevel="0" collapsed="false">
      <c r="A9" s="154"/>
      <c r="B9" s="154"/>
      <c r="C9" s="168"/>
      <c r="D9" s="168"/>
      <c r="E9" s="160"/>
      <c r="F9" s="155"/>
      <c r="G9" s="169"/>
      <c r="H9" s="168"/>
      <c r="I9" s="155"/>
      <c r="J9" s="170"/>
      <c r="K9" s="155"/>
      <c r="L9" s="170"/>
      <c r="M9" s="155"/>
      <c r="N9" s="168"/>
      <c r="O9" s="168"/>
      <c r="P9" s="154"/>
      <c r="Q9" s="156"/>
    </row>
    <row r="10" s="153" customFormat="true" ht="19.9" hidden="false" customHeight="true" outlineLevel="0" collapsed="false">
      <c r="A10" s="154"/>
      <c r="B10" s="172" t="s">
        <v>516</v>
      </c>
      <c r="C10" s="173" t="s">
        <v>599</v>
      </c>
      <c r="D10" s="173"/>
      <c r="E10" s="173"/>
      <c r="F10" s="173"/>
      <c r="G10" s="173"/>
      <c r="H10" s="173"/>
      <c r="I10" s="173"/>
      <c r="J10" s="163" t="s">
        <v>518</v>
      </c>
      <c r="K10" s="163"/>
      <c r="L10" s="163"/>
      <c r="M10" s="163"/>
      <c r="N10" s="166"/>
      <c r="O10" s="166"/>
      <c r="P10" s="167" t="s">
        <v>511</v>
      </c>
      <c r="Q10" s="156"/>
    </row>
    <row r="11" s="153" customFormat="true" ht="5.65" hidden="false" customHeight="true" outlineLevel="0" collapsed="false">
      <c r="A11" s="154"/>
      <c r="B11" s="172"/>
      <c r="C11" s="173"/>
      <c r="D11" s="173"/>
      <c r="E11" s="173"/>
      <c r="F11" s="173"/>
      <c r="G11" s="173"/>
      <c r="H11" s="173"/>
      <c r="I11" s="173"/>
      <c r="J11" s="174"/>
      <c r="K11" s="155"/>
      <c r="L11" s="170"/>
      <c r="M11" s="155"/>
      <c r="N11" s="168"/>
      <c r="O11" s="168"/>
      <c r="P11" s="154"/>
      <c r="Q11" s="156"/>
    </row>
    <row r="12" s="153" customFormat="true" ht="19.9" hidden="false" customHeight="true" outlineLevel="0" collapsed="false">
      <c r="A12" s="154"/>
      <c r="B12" s="172"/>
      <c r="C12" s="173"/>
      <c r="D12" s="173"/>
      <c r="E12" s="173"/>
      <c r="F12" s="173"/>
      <c r="G12" s="173"/>
      <c r="H12" s="173"/>
      <c r="I12" s="173"/>
      <c r="J12" s="163" t="s">
        <v>519</v>
      </c>
      <c r="K12" s="163"/>
      <c r="L12" s="163"/>
      <c r="M12" s="163"/>
      <c r="N12" s="166"/>
      <c r="O12" s="166"/>
      <c r="P12" s="167" t="s">
        <v>511</v>
      </c>
      <c r="Q12" s="156"/>
    </row>
    <row r="13" s="153" customFormat="true" ht="5.65" hidden="false" customHeight="true" outlineLevel="0" collapsed="false">
      <c r="A13" s="154"/>
      <c r="B13" s="172"/>
      <c r="C13" s="173"/>
      <c r="D13" s="173"/>
      <c r="E13" s="173"/>
      <c r="F13" s="173"/>
      <c r="G13" s="173"/>
      <c r="H13" s="173"/>
      <c r="I13" s="173"/>
      <c r="J13" s="174"/>
      <c r="K13" s="155"/>
      <c r="L13" s="154"/>
      <c r="M13" s="155"/>
      <c r="N13" s="168"/>
      <c r="O13" s="168"/>
      <c r="P13" s="154"/>
      <c r="Q13" s="156"/>
    </row>
    <row r="14" s="153" customFormat="true" ht="19.9" hidden="false" customHeight="true" outlineLevel="0" collapsed="false">
      <c r="A14" s="154"/>
      <c r="B14" s="172"/>
      <c r="C14" s="173"/>
      <c r="D14" s="173"/>
      <c r="E14" s="173"/>
      <c r="F14" s="173"/>
      <c r="G14" s="173"/>
      <c r="H14" s="173"/>
      <c r="I14" s="173"/>
      <c r="J14" s="163" t="s">
        <v>520</v>
      </c>
      <c r="K14" s="163"/>
      <c r="L14" s="163"/>
      <c r="M14" s="163"/>
      <c r="N14" s="166"/>
      <c r="O14" s="166"/>
      <c r="P14" s="167" t="s">
        <v>511</v>
      </c>
      <c r="Q14" s="156"/>
    </row>
    <row r="15" s="153" customFormat="true" ht="5.65" hidden="false" customHeight="true" outlineLevel="0" collapsed="false">
      <c r="A15" s="154"/>
      <c r="B15" s="172"/>
      <c r="C15" s="173"/>
      <c r="D15" s="173"/>
      <c r="E15" s="173"/>
      <c r="F15" s="173"/>
      <c r="G15" s="173"/>
      <c r="H15" s="173"/>
      <c r="I15" s="173"/>
      <c r="J15" s="174"/>
      <c r="K15" s="155"/>
      <c r="L15" s="154"/>
      <c r="M15" s="155"/>
      <c r="N15" s="168"/>
      <c r="O15" s="168"/>
      <c r="P15" s="154"/>
      <c r="Q15" s="156"/>
    </row>
    <row r="16" s="153" customFormat="true" ht="19.9" hidden="false" customHeight="true" outlineLevel="0" collapsed="false">
      <c r="A16" s="154"/>
      <c r="B16" s="172"/>
      <c r="C16" s="173"/>
      <c r="D16" s="173"/>
      <c r="E16" s="173"/>
      <c r="F16" s="173"/>
      <c r="G16" s="173"/>
      <c r="H16" s="173"/>
      <c r="I16" s="173"/>
      <c r="J16" s="163" t="s">
        <v>521</v>
      </c>
      <c r="K16" s="163"/>
      <c r="L16" s="163"/>
      <c r="M16" s="163"/>
      <c r="N16" s="166"/>
      <c r="O16" s="166"/>
      <c r="P16" s="167" t="s">
        <v>511</v>
      </c>
      <c r="Q16" s="156"/>
    </row>
    <row r="17" s="153" customFormat="true" ht="14.2" hidden="false" customHeight="true" outlineLevel="0" collapsed="false">
      <c r="A17" s="154"/>
      <c r="B17" s="160"/>
      <c r="C17" s="168"/>
      <c r="D17" s="168"/>
      <c r="E17" s="168"/>
      <c r="F17" s="168"/>
      <c r="G17" s="168"/>
      <c r="H17" s="168"/>
      <c r="I17" s="168"/>
      <c r="J17" s="160"/>
      <c r="K17" s="160"/>
      <c r="L17" s="160"/>
      <c r="M17" s="160"/>
      <c r="N17" s="168"/>
      <c r="O17" s="168"/>
      <c r="P17" s="160"/>
      <c r="Q17" s="156"/>
    </row>
    <row r="18" s="153" customFormat="true" ht="19.9" hidden="false" customHeight="true" outlineLevel="0" collapsed="false">
      <c r="A18" s="175"/>
      <c r="B18" s="176" t="s">
        <v>522</v>
      </c>
      <c r="C18" s="176" t="s">
        <v>523</v>
      </c>
      <c r="D18" s="176" t="s">
        <v>524</v>
      </c>
      <c r="E18" s="176"/>
      <c r="F18" s="176" t="s">
        <v>525</v>
      </c>
      <c r="G18" s="176" t="s">
        <v>526</v>
      </c>
      <c r="H18" s="176" t="s">
        <v>527</v>
      </c>
      <c r="I18" s="176" t="s">
        <v>528</v>
      </c>
      <c r="J18" s="176" t="s">
        <v>529</v>
      </c>
      <c r="K18" s="176" t="s">
        <v>530</v>
      </c>
      <c r="L18" s="176"/>
      <c r="M18" s="176" t="s">
        <v>531</v>
      </c>
      <c r="N18" s="176"/>
      <c r="O18" s="176" t="s">
        <v>532</v>
      </c>
      <c r="P18" s="176"/>
      <c r="Q18" s="177"/>
    </row>
    <row r="19" s="153" customFormat="true" ht="19.9" hidden="false" customHeight="true" outlineLevel="0" collapsed="false">
      <c r="A19" s="175"/>
      <c r="B19" s="178" t="s">
        <v>533</v>
      </c>
      <c r="C19" s="178" t="s">
        <v>571</v>
      </c>
      <c r="D19" s="178" t="s">
        <v>600</v>
      </c>
      <c r="E19" s="178"/>
      <c r="F19" s="181" t="s">
        <v>543</v>
      </c>
      <c r="G19" s="181"/>
      <c r="H19" s="180" t="s">
        <v>601</v>
      </c>
      <c r="I19" s="180" t="s">
        <v>601</v>
      </c>
      <c r="J19" s="181" t="s">
        <v>602</v>
      </c>
      <c r="K19" s="180" t="s">
        <v>539</v>
      </c>
      <c r="L19" s="180"/>
      <c r="M19" s="180" t="s">
        <v>539</v>
      </c>
      <c r="N19" s="180"/>
      <c r="O19" s="178" t="s">
        <v>540</v>
      </c>
      <c r="P19" s="178"/>
      <c r="Q19" s="177"/>
    </row>
    <row r="20" s="153" customFormat="true" ht="19.9" hidden="false" customHeight="true" outlineLevel="0" collapsed="false">
      <c r="A20" s="175"/>
      <c r="B20" s="178" t="s">
        <v>533</v>
      </c>
      <c r="C20" s="178" t="s">
        <v>534</v>
      </c>
      <c r="D20" s="178" t="s">
        <v>603</v>
      </c>
      <c r="E20" s="178"/>
      <c r="F20" s="179" t="s">
        <v>536</v>
      </c>
      <c r="G20" s="181"/>
      <c r="H20" s="180" t="s">
        <v>604</v>
      </c>
      <c r="I20" s="180" t="s">
        <v>604</v>
      </c>
      <c r="J20" s="181" t="s">
        <v>570</v>
      </c>
      <c r="K20" s="180" t="s">
        <v>546</v>
      </c>
      <c r="L20" s="180"/>
      <c r="M20" s="180" t="s">
        <v>546</v>
      </c>
      <c r="N20" s="180"/>
      <c r="O20" s="178" t="s">
        <v>540</v>
      </c>
      <c r="P20" s="178"/>
      <c r="Q20" s="177"/>
    </row>
    <row r="21" s="153" customFormat="true" ht="19.9" hidden="false" customHeight="true" outlineLevel="0" collapsed="false">
      <c r="A21" s="175"/>
      <c r="B21" s="178" t="s">
        <v>533</v>
      </c>
      <c r="C21" s="178" t="s">
        <v>541</v>
      </c>
      <c r="D21" s="178" t="s">
        <v>605</v>
      </c>
      <c r="E21" s="178"/>
      <c r="F21" s="181" t="s">
        <v>543</v>
      </c>
      <c r="G21" s="181"/>
      <c r="H21" s="180" t="s">
        <v>544</v>
      </c>
      <c r="I21" s="180" t="s">
        <v>544</v>
      </c>
      <c r="J21" s="179" t="s">
        <v>545</v>
      </c>
      <c r="K21" s="180" t="s">
        <v>546</v>
      </c>
      <c r="L21" s="180"/>
      <c r="M21" s="180" t="s">
        <v>546</v>
      </c>
      <c r="N21" s="180"/>
      <c r="O21" s="178" t="s">
        <v>540</v>
      </c>
      <c r="P21" s="178"/>
      <c r="Q21" s="177"/>
    </row>
    <row r="22" s="153" customFormat="true" ht="19.9" hidden="false" customHeight="true" outlineLevel="0" collapsed="false">
      <c r="A22" s="175"/>
      <c r="B22" s="178" t="s">
        <v>533</v>
      </c>
      <c r="C22" s="178" t="s">
        <v>534</v>
      </c>
      <c r="D22" s="178" t="s">
        <v>606</v>
      </c>
      <c r="E22" s="178"/>
      <c r="F22" s="179" t="s">
        <v>536</v>
      </c>
      <c r="G22" s="181"/>
      <c r="H22" s="180" t="s">
        <v>565</v>
      </c>
      <c r="I22" s="180" t="s">
        <v>566</v>
      </c>
      <c r="J22" s="181" t="s">
        <v>567</v>
      </c>
      <c r="K22" s="180" t="s">
        <v>546</v>
      </c>
      <c r="L22" s="180"/>
      <c r="M22" s="180" t="s">
        <v>546</v>
      </c>
      <c r="N22" s="180"/>
      <c r="O22" s="178" t="s">
        <v>540</v>
      </c>
      <c r="P22" s="178"/>
      <c r="Q22" s="177"/>
    </row>
    <row r="23" s="153" customFormat="true" ht="19.9" hidden="false" customHeight="true" outlineLevel="0" collapsed="false">
      <c r="A23" s="175"/>
      <c r="B23" s="178" t="s">
        <v>548</v>
      </c>
      <c r="C23" s="178" t="s">
        <v>549</v>
      </c>
      <c r="D23" s="178" t="s">
        <v>577</v>
      </c>
      <c r="E23" s="178"/>
      <c r="F23" s="179" t="s">
        <v>536</v>
      </c>
      <c r="G23" s="181"/>
      <c r="H23" s="180" t="s">
        <v>556</v>
      </c>
      <c r="I23" s="180" t="s">
        <v>556</v>
      </c>
      <c r="J23" s="179" t="s">
        <v>545</v>
      </c>
      <c r="K23" s="180" t="s">
        <v>552</v>
      </c>
      <c r="L23" s="180"/>
      <c r="M23" s="180" t="s">
        <v>552</v>
      </c>
      <c r="N23" s="180"/>
      <c r="O23" s="178" t="s">
        <v>540</v>
      </c>
      <c r="P23" s="178"/>
      <c r="Q23" s="177"/>
    </row>
    <row r="24" s="153" customFormat="true" ht="19.9" hidden="false" customHeight="true" outlineLevel="0" collapsed="false">
      <c r="A24" s="175"/>
      <c r="B24" s="178" t="s">
        <v>548</v>
      </c>
      <c r="C24" s="178" t="s">
        <v>549</v>
      </c>
      <c r="D24" s="178" t="s">
        <v>607</v>
      </c>
      <c r="E24" s="178"/>
      <c r="F24" s="179" t="s">
        <v>536</v>
      </c>
      <c r="G24" s="181"/>
      <c r="H24" s="180" t="s">
        <v>556</v>
      </c>
      <c r="I24" s="180" t="s">
        <v>556</v>
      </c>
      <c r="J24" s="179" t="s">
        <v>545</v>
      </c>
      <c r="K24" s="180" t="s">
        <v>552</v>
      </c>
      <c r="L24" s="180"/>
      <c r="M24" s="180" t="s">
        <v>552</v>
      </c>
      <c r="N24" s="180"/>
      <c r="O24" s="178" t="s">
        <v>540</v>
      </c>
      <c r="P24" s="178"/>
      <c r="Q24" s="177"/>
    </row>
    <row r="25" s="153" customFormat="true" ht="19.9" hidden="false" customHeight="true" outlineLevel="0" collapsed="false">
      <c r="A25" s="175"/>
      <c r="B25" s="178" t="s">
        <v>553</v>
      </c>
      <c r="C25" s="178" t="s">
        <v>554</v>
      </c>
      <c r="D25" s="178" t="s">
        <v>608</v>
      </c>
      <c r="E25" s="178"/>
      <c r="F25" s="179" t="s">
        <v>536</v>
      </c>
      <c r="G25" s="181"/>
      <c r="H25" s="180" t="s">
        <v>556</v>
      </c>
      <c r="I25" s="180" t="s">
        <v>556</v>
      </c>
      <c r="J25" s="179" t="s">
        <v>545</v>
      </c>
      <c r="K25" s="180" t="s">
        <v>546</v>
      </c>
      <c r="L25" s="180"/>
      <c r="M25" s="180" t="s">
        <v>546</v>
      </c>
      <c r="N25" s="180"/>
      <c r="O25" s="178" t="s">
        <v>540</v>
      </c>
      <c r="P25" s="178"/>
      <c r="Q25" s="177"/>
    </row>
    <row r="26" s="153" customFormat="true" ht="14.2" hidden="false" customHeight="true" outlineLevel="0" collapsed="false">
      <c r="A26" s="182"/>
      <c r="B26" s="182"/>
      <c r="C26" s="182"/>
      <c r="D26" s="182"/>
      <c r="E26" s="182"/>
      <c r="F26" s="182"/>
      <c r="G26" s="182"/>
      <c r="H26" s="182"/>
      <c r="I26" s="182"/>
      <c r="J26" s="182"/>
      <c r="K26" s="182"/>
      <c r="L26" s="155"/>
      <c r="M26" s="182"/>
      <c r="N26" s="155"/>
      <c r="O26" s="182"/>
      <c r="P26" s="155"/>
      <c r="Q26" s="183"/>
    </row>
  </sheetData>
  <mergeCells count="56">
    <mergeCell ref="B2:P2"/>
    <mergeCell ref="C4:D4"/>
    <mergeCell ref="F4:I4"/>
    <mergeCell ref="J4:K4"/>
    <mergeCell ref="L4:P4"/>
    <mergeCell ref="C6:D6"/>
    <mergeCell ref="F6:G6"/>
    <mergeCell ref="J6:K6"/>
    <mergeCell ref="L6:O6"/>
    <mergeCell ref="C8:D8"/>
    <mergeCell ref="F8:G8"/>
    <mergeCell ref="J8:M8"/>
    <mergeCell ref="N8:O8"/>
    <mergeCell ref="B10:B16"/>
    <mergeCell ref="C10:I16"/>
    <mergeCell ref="J10:M10"/>
    <mergeCell ref="N10:O10"/>
    <mergeCell ref="J12:M12"/>
    <mergeCell ref="N12:O12"/>
    <mergeCell ref="J14:M14"/>
    <mergeCell ref="N14:O14"/>
    <mergeCell ref="J16:M16"/>
    <mergeCell ref="N16:O16"/>
    <mergeCell ref="D18:E18"/>
    <mergeCell ref="K18:L18"/>
    <mergeCell ref="M18:N18"/>
    <mergeCell ref="O18:P18"/>
    <mergeCell ref="A19:A25"/>
    <mergeCell ref="D19:E19"/>
    <mergeCell ref="K19:L19"/>
    <mergeCell ref="M19:N19"/>
    <mergeCell ref="O19:P19"/>
    <mergeCell ref="D20:E20"/>
    <mergeCell ref="K20:L20"/>
    <mergeCell ref="M20:N20"/>
    <mergeCell ref="O20:P20"/>
    <mergeCell ref="D21:E21"/>
    <mergeCell ref="K21:L21"/>
    <mergeCell ref="M21:N21"/>
    <mergeCell ref="O21:P21"/>
    <mergeCell ref="D22:E22"/>
    <mergeCell ref="K22:L22"/>
    <mergeCell ref="M22:N22"/>
    <mergeCell ref="O22:P22"/>
    <mergeCell ref="D23:E23"/>
    <mergeCell ref="K23:L23"/>
    <mergeCell ref="M23:N23"/>
    <mergeCell ref="O23:P23"/>
    <mergeCell ref="D24:E24"/>
    <mergeCell ref="K24:L24"/>
    <mergeCell ref="M24:N24"/>
    <mergeCell ref="O24:P24"/>
    <mergeCell ref="D25:E25"/>
    <mergeCell ref="K25:L25"/>
    <mergeCell ref="M25:N25"/>
    <mergeCell ref="O25:P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S44" activeCellId="0" sqref="S44"/>
    </sheetView>
  </sheetViews>
  <sheetFormatPr defaultColWidth="9.9921875" defaultRowHeight="14.4" zeroHeight="false" outlineLevelRow="0" outlineLevelCol="0"/>
  <cols>
    <col collapsed="false" customWidth="true" hidden="false" outlineLevel="0" max="1" min="1" style="153" width="2.56"/>
    <col collapsed="false" customWidth="true" hidden="false" outlineLevel="0" max="2" min="2" style="153" width="15.67"/>
    <col collapsed="false" customWidth="true" hidden="false" outlineLevel="0" max="3" min="3" style="153" width="16.87"/>
    <col collapsed="false" customWidth="true" hidden="false" outlineLevel="0" max="4" min="4" style="153" width="13.02"/>
    <col collapsed="false" customWidth="true" hidden="false" outlineLevel="0" max="5" min="5" style="153" width="25.62"/>
    <col collapsed="false" customWidth="true" hidden="false" outlineLevel="0" max="7" min="6" style="153" width="13.42"/>
    <col collapsed="false" customWidth="true" hidden="false" outlineLevel="0" max="8" min="8" style="153" width="7.72"/>
    <col collapsed="false" customWidth="true" hidden="false" outlineLevel="0" max="9" min="9" style="153" width="11.38"/>
    <col collapsed="false" customWidth="true" hidden="false" outlineLevel="0" max="10" min="10" style="153" width="15.95"/>
    <col collapsed="false" customWidth="true" hidden="false" outlineLevel="0" max="12" min="11" style="153" width="4.09"/>
    <col collapsed="false" customWidth="true" hidden="false" outlineLevel="0" max="13" min="13" style="153" width="6.7"/>
    <col collapsed="false" customWidth="true" hidden="false" outlineLevel="0" max="14" min="14" style="153" width="6.6"/>
    <col collapsed="false" customWidth="true" hidden="false" outlineLevel="0" max="15" min="15" style="153" width="8.94"/>
    <col collapsed="false" customWidth="true" hidden="false" outlineLevel="0" max="16" min="16" style="153" width="4.87"/>
    <col collapsed="false" customWidth="true" hidden="false" outlineLevel="0" max="17" min="17" style="153" width="2.56"/>
    <col collapsed="false" customWidth="true" hidden="false" outlineLevel="0" max="18" min="18" style="153" width="9.75"/>
    <col collapsed="false" customWidth="false" hidden="false" outlineLevel="0" max="257" min="19" style="153" width="9.99"/>
  </cols>
  <sheetData>
    <row r="1" s="153" customFormat="true" ht="8.5" hidden="false" customHeight="true" outlineLevel="0" collapsed="false">
      <c r="A1" s="154"/>
      <c r="B1" s="154"/>
      <c r="C1" s="154"/>
      <c r="D1" s="155"/>
      <c r="E1" s="154"/>
      <c r="F1" s="155"/>
      <c r="G1" s="154"/>
      <c r="H1" s="154"/>
      <c r="I1" s="155"/>
      <c r="J1" s="154"/>
      <c r="K1" s="155"/>
      <c r="L1" s="154"/>
      <c r="M1" s="155"/>
      <c r="N1" s="154"/>
      <c r="O1" s="155"/>
      <c r="P1" s="154"/>
      <c r="Q1" s="156"/>
    </row>
    <row r="2" s="153" customFormat="true" ht="22.75" hidden="false" customHeight="true" outlineLevel="0" collapsed="false">
      <c r="A2" s="154"/>
      <c r="B2" s="157" t="s">
        <v>498</v>
      </c>
      <c r="C2" s="157"/>
      <c r="D2" s="157"/>
      <c r="E2" s="157"/>
      <c r="F2" s="157"/>
      <c r="G2" s="157"/>
      <c r="H2" s="157"/>
      <c r="I2" s="157"/>
      <c r="J2" s="157"/>
      <c r="K2" s="157"/>
      <c r="L2" s="157"/>
      <c r="M2" s="157"/>
      <c r="N2" s="157"/>
      <c r="O2" s="157"/>
      <c r="P2" s="157"/>
      <c r="Q2" s="156"/>
    </row>
    <row r="3" s="153" customFormat="true" ht="5.65" hidden="false" customHeight="true" outlineLevel="0" collapsed="false">
      <c r="A3" s="154"/>
      <c r="B3" s="154"/>
      <c r="C3" s="154"/>
      <c r="D3" s="154"/>
      <c r="E3" s="154"/>
      <c r="F3" s="154"/>
      <c r="G3" s="154"/>
      <c r="H3" s="154"/>
      <c r="I3" s="154"/>
      <c r="J3" s="154"/>
      <c r="K3" s="154"/>
      <c r="L3" s="154"/>
      <c r="M3" s="154"/>
      <c r="N3" s="154"/>
      <c r="O3" s="154"/>
      <c r="P3" s="154"/>
      <c r="Q3" s="156"/>
    </row>
    <row r="4" s="153" customFormat="true" ht="24.1" hidden="false" customHeight="true" outlineLevel="0" collapsed="false">
      <c r="A4" s="154"/>
      <c r="B4" s="158" t="s">
        <v>499</v>
      </c>
      <c r="C4" s="159" t="s">
        <v>500</v>
      </c>
      <c r="D4" s="159"/>
      <c r="E4" s="158" t="s">
        <v>501</v>
      </c>
      <c r="F4" s="159" t="s">
        <v>609</v>
      </c>
      <c r="G4" s="159"/>
      <c r="H4" s="159"/>
      <c r="I4" s="159"/>
      <c r="J4" s="158" t="s">
        <v>503</v>
      </c>
      <c r="K4" s="158"/>
      <c r="L4" s="159" t="s">
        <v>610</v>
      </c>
      <c r="M4" s="159"/>
      <c r="N4" s="159"/>
      <c r="O4" s="159"/>
      <c r="P4" s="159"/>
      <c r="Q4" s="156"/>
    </row>
    <row r="5" s="153" customFormat="true" ht="5.65" hidden="false" customHeight="true" outlineLevel="0" collapsed="false">
      <c r="A5" s="154"/>
      <c r="B5" s="154"/>
      <c r="C5" s="160"/>
      <c r="D5" s="160"/>
      <c r="E5" s="154"/>
      <c r="F5" s="154"/>
      <c r="G5" s="160"/>
      <c r="H5" s="160"/>
      <c r="I5" s="155"/>
      <c r="J5" s="158"/>
      <c r="K5" s="155"/>
      <c r="L5" s="160"/>
      <c r="M5" s="155"/>
      <c r="N5" s="160"/>
      <c r="O5" s="160"/>
      <c r="P5" s="154"/>
      <c r="Q5" s="156"/>
    </row>
    <row r="6" s="153" customFormat="true" ht="19.9" hidden="false" customHeight="true" outlineLevel="0" collapsed="false">
      <c r="A6" s="154"/>
      <c r="B6" s="161" t="s">
        <v>505</v>
      </c>
      <c r="C6" s="162" t="s">
        <v>506</v>
      </c>
      <c r="D6" s="162"/>
      <c r="E6" s="163" t="s">
        <v>507</v>
      </c>
      <c r="F6" s="164" t="s">
        <v>508</v>
      </c>
      <c r="G6" s="164"/>
      <c r="H6" s="165"/>
      <c r="I6" s="165"/>
      <c r="J6" s="163" t="s">
        <v>509</v>
      </c>
      <c r="K6" s="163"/>
      <c r="L6" s="166" t="s">
        <v>611</v>
      </c>
      <c r="M6" s="166"/>
      <c r="N6" s="166"/>
      <c r="O6" s="166"/>
      <c r="P6" s="167" t="s">
        <v>511</v>
      </c>
      <c r="Q6" s="156"/>
    </row>
    <row r="7" s="153" customFormat="true" ht="5.65" hidden="false" customHeight="true" outlineLevel="0" collapsed="false">
      <c r="A7" s="154"/>
      <c r="B7" s="154"/>
      <c r="C7" s="168"/>
      <c r="D7" s="168"/>
      <c r="E7" s="154"/>
      <c r="F7" s="154"/>
      <c r="G7" s="169"/>
      <c r="H7" s="168"/>
      <c r="I7" s="154"/>
      <c r="J7" s="170"/>
      <c r="K7" s="155"/>
      <c r="L7" s="171"/>
      <c r="M7" s="155"/>
      <c r="N7" s="168"/>
      <c r="O7" s="168"/>
      <c r="P7" s="154"/>
      <c r="Q7" s="156"/>
    </row>
    <row r="8" s="153" customFormat="true" ht="19.9" hidden="false" customHeight="true" outlineLevel="0" collapsed="false">
      <c r="A8" s="154"/>
      <c r="B8" s="161" t="s">
        <v>512</v>
      </c>
      <c r="C8" s="164" t="n">
        <v>10</v>
      </c>
      <c r="D8" s="164"/>
      <c r="E8" s="163" t="s">
        <v>513</v>
      </c>
      <c r="F8" s="162" t="s">
        <v>612</v>
      </c>
      <c r="G8" s="162"/>
      <c r="H8" s="165"/>
      <c r="I8" s="165"/>
      <c r="J8" s="163" t="s">
        <v>515</v>
      </c>
      <c r="K8" s="163"/>
      <c r="L8" s="163"/>
      <c r="M8" s="163"/>
      <c r="N8" s="166" t="s">
        <v>611</v>
      </c>
      <c r="O8" s="166"/>
      <c r="P8" s="167" t="s">
        <v>511</v>
      </c>
      <c r="Q8" s="156"/>
    </row>
    <row r="9" s="153" customFormat="true" ht="5.65" hidden="false" customHeight="true" outlineLevel="0" collapsed="false">
      <c r="A9" s="154"/>
      <c r="B9" s="154"/>
      <c r="C9" s="168"/>
      <c r="D9" s="168"/>
      <c r="E9" s="160"/>
      <c r="F9" s="155"/>
      <c r="G9" s="169"/>
      <c r="H9" s="168"/>
      <c r="I9" s="155"/>
      <c r="J9" s="170"/>
      <c r="K9" s="155"/>
      <c r="L9" s="170"/>
      <c r="M9" s="155"/>
      <c r="N9" s="168"/>
      <c r="O9" s="168"/>
      <c r="P9" s="154"/>
      <c r="Q9" s="156"/>
    </row>
    <row r="10" s="153" customFormat="true" ht="19.9" hidden="false" customHeight="true" outlineLevel="0" collapsed="false">
      <c r="A10" s="154"/>
      <c r="B10" s="172" t="s">
        <v>516</v>
      </c>
      <c r="C10" s="173" t="s">
        <v>613</v>
      </c>
      <c r="D10" s="173"/>
      <c r="E10" s="173"/>
      <c r="F10" s="173"/>
      <c r="G10" s="173"/>
      <c r="H10" s="173"/>
      <c r="I10" s="173"/>
      <c r="J10" s="163" t="s">
        <v>518</v>
      </c>
      <c r="K10" s="163"/>
      <c r="L10" s="163"/>
      <c r="M10" s="163"/>
      <c r="N10" s="166"/>
      <c r="O10" s="166"/>
      <c r="P10" s="167" t="s">
        <v>511</v>
      </c>
      <c r="Q10" s="156"/>
    </row>
    <row r="11" s="153" customFormat="true" ht="5.65" hidden="false" customHeight="true" outlineLevel="0" collapsed="false">
      <c r="A11" s="154"/>
      <c r="B11" s="172"/>
      <c r="C11" s="173"/>
      <c r="D11" s="173"/>
      <c r="E11" s="173"/>
      <c r="F11" s="173"/>
      <c r="G11" s="173"/>
      <c r="H11" s="173"/>
      <c r="I11" s="173"/>
      <c r="J11" s="174"/>
      <c r="K11" s="155"/>
      <c r="L11" s="170"/>
      <c r="M11" s="155"/>
      <c r="N11" s="168"/>
      <c r="O11" s="168"/>
      <c r="P11" s="154"/>
      <c r="Q11" s="156"/>
    </row>
    <row r="12" s="153" customFormat="true" ht="19.9" hidden="false" customHeight="true" outlineLevel="0" collapsed="false">
      <c r="A12" s="154"/>
      <c r="B12" s="172"/>
      <c r="C12" s="173"/>
      <c r="D12" s="173"/>
      <c r="E12" s="173"/>
      <c r="F12" s="173"/>
      <c r="G12" s="173"/>
      <c r="H12" s="173"/>
      <c r="I12" s="173"/>
      <c r="J12" s="163" t="s">
        <v>519</v>
      </c>
      <c r="K12" s="163"/>
      <c r="L12" s="163"/>
      <c r="M12" s="163"/>
      <c r="N12" s="166"/>
      <c r="O12" s="166"/>
      <c r="P12" s="167" t="s">
        <v>511</v>
      </c>
      <c r="Q12" s="156"/>
    </row>
    <row r="13" s="153" customFormat="true" ht="5.65" hidden="false" customHeight="true" outlineLevel="0" collapsed="false">
      <c r="A13" s="154"/>
      <c r="B13" s="172"/>
      <c r="C13" s="173"/>
      <c r="D13" s="173"/>
      <c r="E13" s="173"/>
      <c r="F13" s="173"/>
      <c r="G13" s="173"/>
      <c r="H13" s="173"/>
      <c r="I13" s="173"/>
      <c r="J13" s="174"/>
      <c r="K13" s="155"/>
      <c r="L13" s="154"/>
      <c r="M13" s="155"/>
      <c r="N13" s="168"/>
      <c r="O13" s="168"/>
      <c r="P13" s="154"/>
      <c r="Q13" s="156"/>
    </row>
    <row r="14" s="153" customFormat="true" ht="19.9" hidden="false" customHeight="true" outlineLevel="0" collapsed="false">
      <c r="A14" s="154"/>
      <c r="B14" s="172"/>
      <c r="C14" s="173"/>
      <c r="D14" s="173"/>
      <c r="E14" s="173"/>
      <c r="F14" s="173"/>
      <c r="G14" s="173"/>
      <c r="H14" s="173"/>
      <c r="I14" s="173"/>
      <c r="J14" s="163" t="s">
        <v>520</v>
      </c>
      <c r="K14" s="163"/>
      <c r="L14" s="163"/>
      <c r="M14" s="163"/>
      <c r="N14" s="166"/>
      <c r="O14" s="166"/>
      <c r="P14" s="167" t="s">
        <v>511</v>
      </c>
      <c r="Q14" s="156"/>
    </row>
    <row r="15" s="153" customFormat="true" ht="5.65" hidden="false" customHeight="true" outlineLevel="0" collapsed="false">
      <c r="A15" s="154"/>
      <c r="B15" s="172"/>
      <c r="C15" s="173"/>
      <c r="D15" s="173"/>
      <c r="E15" s="173"/>
      <c r="F15" s="173"/>
      <c r="G15" s="173"/>
      <c r="H15" s="173"/>
      <c r="I15" s="173"/>
      <c r="J15" s="174"/>
      <c r="K15" s="155"/>
      <c r="L15" s="154"/>
      <c r="M15" s="155"/>
      <c r="N15" s="168"/>
      <c r="O15" s="168"/>
      <c r="P15" s="154"/>
      <c r="Q15" s="156"/>
    </row>
    <row r="16" s="153" customFormat="true" ht="19.9" hidden="false" customHeight="true" outlineLevel="0" collapsed="false">
      <c r="A16" s="154"/>
      <c r="B16" s="172"/>
      <c r="C16" s="173"/>
      <c r="D16" s="173"/>
      <c r="E16" s="173"/>
      <c r="F16" s="173"/>
      <c r="G16" s="173"/>
      <c r="H16" s="173"/>
      <c r="I16" s="173"/>
      <c r="J16" s="163" t="s">
        <v>521</v>
      </c>
      <c r="K16" s="163"/>
      <c r="L16" s="163"/>
      <c r="M16" s="163"/>
      <c r="N16" s="166"/>
      <c r="O16" s="166"/>
      <c r="P16" s="167" t="s">
        <v>511</v>
      </c>
      <c r="Q16" s="156"/>
    </row>
    <row r="17" s="153" customFormat="true" ht="14.2" hidden="false" customHeight="true" outlineLevel="0" collapsed="false">
      <c r="A17" s="154"/>
      <c r="B17" s="160"/>
      <c r="C17" s="168"/>
      <c r="D17" s="168"/>
      <c r="E17" s="168"/>
      <c r="F17" s="168"/>
      <c r="G17" s="168"/>
      <c r="H17" s="168"/>
      <c r="I17" s="168"/>
      <c r="J17" s="160"/>
      <c r="K17" s="160"/>
      <c r="L17" s="160"/>
      <c r="M17" s="160"/>
      <c r="N17" s="168"/>
      <c r="O17" s="168"/>
      <c r="P17" s="160"/>
      <c r="Q17" s="156"/>
    </row>
    <row r="18" s="153" customFormat="true" ht="19.9" hidden="false" customHeight="true" outlineLevel="0" collapsed="false">
      <c r="A18" s="175"/>
      <c r="B18" s="176" t="s">
        <v>522</v>
      </c>
      <c r="C18" s="176" t="s">
        <v>523</v>
      </c>
      <c r="D18" s="176" t="s">
        <v>524</v>
      </c>
      <c r="E18" s="176"/>
      <c r="F18" s="176" t="s">
        <v>525</v>
      </c>
      <c r="G18" s="176" t="s">
        <v>526</v>
      </c>
      <c r="H18" s="176" t="s">
        <v>527</v>
      </c>
      <c r="I18" s="176" t="s">
        <v>528</v>
      </c>
      <c r="J18" s="176" t="s">
        <v>529</v>
      </c>
      <c r="K18" s="176" t="s">
        <v>530</v>
      </c>
      <c r="L18" s="176"/>
      <c r="M18" s="176" t="s">
        <v>531</v>
      </c>
      <c r="N18" s="176"/>
      <c r="O18" s="176" t="s">
        <v>532</v>
      </c>
      <c r="P18" s="176"/>
      <c r="Q18" s="177"/>
    </row>
    <row r="19" s="153" customFormat="true" ht="19.9" hidden="false" customHeight="true" outlineLevel="0" collapsed="false">
      <c r="A19" s="175"/>
      <c r="B19" s="178" t="s">
        <v>533</v>
      </c>
      <c r="C19" s="178" t="s">
        <v>534</v>
      </c>
      <c r="D19" s="178" t="s">
        <v>614</v>
      </c>
      <c r="E19" s="178"/>
      <c r="F19" s="179" t="s">
        <v>536</v>
      </c>
      <c r="G19" s="181"/>
      <c r="H19" s="180" t="s">
        <v>615</v>
      </c>
      <c r="I19" s="180" t="s">
        <v>616</v>
      </c>
      <c r="J19" s="181" t="s">
        <v>567</v>
      </c>
      <c r="K19" s="180" t="s">
        <v>546</v>
      </c>
      <c r="L19" s="180"/>
      <c r="M19" s="180" t="s">
        <v>546</v>
      </c>
      <c r="N19" s="180"/>
      <c r="O19" s="178" t="s">
        <v>540</v>
      </c>
      <c r="P19" s="178"/>
      <c r="Q19" s="177"/>
    </row>
    <row r="20" s="153" customFormat="true" ht="19.9" hidden="false" customHeight="true" outlineLevel="0" collapsed="false">
      <c r="A20" s="175"/>
      <c r="B20" s="178" t="s">
        <v>533</v>
      </c>
      <c r="C20" s="178" t="s">
        <v>571</v>
      </c>
      <c r="D20" s="178" t="s">
        <v>617</v>
      </c>
      <c r="E20" s="178"/>
      <c r="F20" s="179" t="s">
        <v>536</v>
      </c>
      <c r="G20" s="181"/>
      <c r="H20" s="180" t="s">
        <v>618</v>
      </c>
      <c r="I20" s="180" t="s">
        <v>616</v>
      </c>
      <c r="J20" s="181" t="s">
        <v>619</v>
      </c>
      <c r="K20" s="180" t="s">
        <v>546</v>
      </c>
      <c r="L20" s="180"/>
      <c r="M20" s="180" t="s">
        <v>616</v>
      </c>
      <c r="N20" s="180"/>
      <c r="O20" s="178" t="s">
        <v>540</v>
      </c>
      <c r="P20" s="178"/>
      <c r="Q20" s="177"/>
    </row>
    <row r="21" s="153" customFormat="true" ht="19.9" hidden="false" customHeight="true" outlineLevel="0" collapsed="false">
      <c r="A21" s="175"/>
      <c r="B21" s="178" t="s">
        <v>533</v>
      </c>
      <c r="C21" s="178" t="s">
        <v>571</v>
      </c>
      <c r="D21" s="178" t="s">
        <v>620</v>
      </c>
      <c r="E21" s="178"/>
      <c r="F21" s="179" t="s">
        <v>536</v>
      </c>
      <c r="G21" s="181"/>
      <c r="H21" s="180" t="s">
        <v>621</v>
      </c>
      <c r="I21" s="180" t="s">
        <v>621</v>
      </c>
      <c r="J21" s="181" t="s">
        <v>622</v>
      </c>
      <c r="K21" s="180" t="s">
        <v>546</v>
      </c>
      <c r="L21" s="180"/>
      <c r="M21" s="180" t="s">
        <v>546</v>
      </c>
      <c r="N21" s="180"/>
      <c r="O21" s="178" t="s">
        <v>540</v>
      </c>
      <c r="P21" s="178"/>
      <c r="Q21" s="177"/>
    </row>
    <row r="22" s="153" customFormat="true" ht="19.9" hidden="false" customHeight="true" outlineLevel="0" collapsed="false">
      <c r="A22" s="175"/>
      <c r="B22" s="178" t="s">
        <v>533</v>
      </c>
      <c r="C22" s="178" t="s">
        <v>541</v>
      </c>
      <c r="D22" s="178" t="s">
        <v>623</v>
      </c>
      <c r="E22" s="178"/>
      <c r="F22" s="181" t="s">
        <v>543</v>
      </c>
      <c r="G22" s="181"/>
      <c r="H22" s="180" t="s">
        <v>544</v>
      </c>
      <c r="I22" s="180" t="s">
        <v>544</v>
      </c>
      <c r="J22" s="179" t="s">
        <v>545</v>
      </c>
      <c r="K22" s="180" t="s">
        <v>546</v>
      </c>
      <c r="L22" s="180"/>
      <c r="M22" s="180" t="s">
        <v>546</v>
      </c>
      <c r="N22" s="180"/>
      <c r="O22" s="178" t="s">
        <v>540</v>
      </c>
      <c r="P22" s="178"/>
      <c r="Q22" s="177"/>
    </row>
    <row r="23" s="153" customFormat="true" ht="19.9" hidden="false" customHeight="true" outlineLevel="0" collapsed="false">
      <c r="A23" s="175"/>
      <c r="B23" s="178" t="s">
        <v>533</v>
      </c>
      <c r="C23" s="178" t="s">
        <v>534</v>
      </c>
      <c r="D23" s="178" t="s">
        <v>624</v>
      </c>
      <c r="E23" s="178"/>
      <c r="F23" s="179" t="s">
        <v>536</v>
      </c>
      <c r="G23" s="181"/>
      <c r="H23" s="180" t="s">
        <v>625</v>
      </c>
      <c r="I23" s="180" t="s">
        <v>625</v>
      </c>
      <c r="J23" s="181" t="s">
        <v>567</v>
      </c>
      <c r="K23" s="180" t="s">
        <v>546</v>
      </c>
      <c r="L23" s="180"/>
      <c r="M23" s="180" t="s">
        <v>546</v>
      </c>
      <c r="N23" s="180"/>
      <c r="O23" s="178" t="s">
        <v>540</v>
      </c>
      <c r="P23" s="178"/>
      <c r="Q23" s="177"/>
    </row>
    <row r="24" s="153" customFormat="true" ht="19.9" hidden="false" customHeight="true" outlineLevel="0" collapsed="false">
      <c r="A24" s="175"/>
      <c r="B24" s="178" t="s">
        <v>548</v>
      </c>
      <c r="C24" s="178" t="s">
        <v>549</v>
      </c>
      <c r="D24" s="178" t="s">
        <v>626</v>
      </c>
      <c r="E24" s="178"/>
      <c r="F24" s="179" t="s">
        <v>536</v>
      </c>
      <c r="G24" s="181"/>
      <c r="H24" s="180" t="s">
        <v>556</v>
      </c>
      <c r="I24" s="180" t="s">
        <v>556</v>
      </c>
      <c r="J24" s="179" t="s">
        <v>545</v>
      </c>
      <c r="K24" s="180" t="s">
        <v>552</v>
      </c>
      <c r="L24" s="180"/>
      <c r="M24" s="180" t="s">
        <v>552</v>
      </c>
      <c r="N24" s="180"/>
      <c r="O24" s="178" t="s">
        <v>540</v>
      </c>
      <c r="P24" s="178"/>
      <c r="Q24" s="177"/>
    </row>
    <row r="25" s="153" customFormat="true" ht="19.9" hidden="false" customHeight="true" outlineLevel="0" collapsed="false">
      <c r="A25" s="175"/>
      <c r="B25" s="178" t="s">
        <v>548</v>
      </c>
      <c r="C25" s="178" t="s">
        <v>549</v>
      </c>
      <c r="D25" s="178" t="s">
        <v>627</v>
      </c>
      <c r="E25" s="178"/>
      <c r="F25" s="179" t="s">
        <v>536</v>
      </c>
      <c r="G25" s="181"/>
      <c r="H25" s="180" t="s">
        <v>556</v>
      </c>
      <c r="I25" s="180" t="s">
        <v>556</v>
      </c>
      <c r="J25" s="179" t="s">
        <v>545</v>
      </c>
      <c r="K25" s="180" t="s">
        <v>552</v>
      </c>
      <c r="L25" s="180"/>
      <c r="M25" s="180" t="s">
        <v>552</v>
      </c>
      <c r="N25" s="180"/>
      <c r="O25" s="178" t="s">
        <v>540</v>
      </c>
      <c r="P25" s="178"/>
      <c r="Q25" s="177"/>
    </row>
    <row r="26" s="153" customFormat="true" ht="19.9" hidden="false" customHeight="true" outlineLevel="0" collapsed="false">
      <c r="A26" s="175"/>
      <c r="B26" s="178" t="s">
        <v>553</v>
      </c>
      <c r="C26" s="178" t="s">
        <v>554</v>
      </c>
      <c r="D26" s="178" t="s">
        <v>628</v>
      </c>
      <c r="E26" s="178"/>
      <c r="F26" s="179" t="s">
        <v>536</v>
      </c>
      <c r="G26" s="181"/>
      <c r="H26" s="180" t="s">
        <v>556</v>
      </c>
      <c r="I26" s="180" t="s">
        <v>556</v>
      </c>
      <c r="J26" s="179" t="s">
        <v>545</v>
      </c>
      <c r="K26" s="180" t="s">
        <v>546</v>
      </c>
      <c r="L26" s="180"/>
      <c r="M26" s="180" t="s">
        <v>546</v>
      </c>
      <c r="N26" s="180"/>
      <c r="O26" s="178" t="s">
        <v>540</v>
      </c>
      <c r="P26" s="178"/>
      <c r="Q26" s="177"/>
    </row>
    <row r="27" s="153" customFormat="true" ht="19.9" hidden="false" customHeight="true" outlineLevel="0" collapsed="false">
      <c r="A27" s="175"/>
      <c r="B27" s="178" t="s">
        <v>629</v>
      </c>
      <c r="C27" s="178" t="s">
        <v>630</v>
      </c>
      <c r="D27" s="178" t="s">
        <v>631</v>
      </c>
      <c r="E27" s="178"/>
      <c r="F27" s="181" t="s">
        <v>543</v>
      </c>
      <c r="G27" s="181"/>
      <c r="H27" s="180"/>
      <c r="I27" s="180" t="s">
        <v>544</v>
      </c>
      <c r="J27" s="179" t="s">
        <v>545</v>
      </c>
      <c r="K27" s="180"/>
      <c r="L27" s="180"/>
      <c r="M27" s="180" t="s">
        <v>546</v>
      </c>
      <c r="N27" s="180"/>
      <c r="O27" s="178" t="s">
        <v>540</v>
      </c>
      <c r="P27" s="178"/>
      <c r="Q27" s="177"/>
    </row>
    <row r="28" s="153" customFormat="true" ht="14.2" hidden="false" customHeight="true" outlineLevel="0" collapsed="false">
      <c r="A28" s="182"/>
      <c r="B28" s="182"/>
      <c r="C28" s="182"/>
      <c r="D28" s="182"/>
      <c r="E28" s="182"/>
      <c r="F28" s="182"/>
      <c r="G28" s="182"/>
      <c r="H28" s="182"/>
      <c r="I28" s="182"/>
      <c r="J28" s="182"/>
      <c r="K28" s="182"/>
      <c r="L28" s="155"/>
      <c r="M28" s="182"/>
      <c r="N28" s="155"/>
      <c r="O28" s="182"/>
      <c r="P28" s="155"/>
      <c r="Q28" s="183"/>
    </row>
  </sheetData>
  <mergeCells count="64">
    <mergeCell ref="B2:P2"/>
    <mergeCell ref="C4:D4"/>
    <mergeCell ref="F4:I4"/>
    <mergeCell ref="J4:K4"/>
    <mergeCell ref="L4:P4"/>
    <mergeCell ref="C6:D6"/>
    <mergeCell ref="F6:G6"/>
    <mergeCell ref="J6:K6"/>
    <mergeCell ref="L6:O6"/>
    <mergeCell ref="C8:D8"/>
    <mergeCell ref="F8:G8"/>
    <mergeCell ref="J8:M8"/>
    <mergeCell ref="N8:O8"/>
    <mergeCell ref="B10:B16"/>
    <mergeCell ref="C10:I16"/>
    <mergeCell ref="J10:M10"/>
    <mergeCell ref="N10:O10"/>
    <mergeCell ref="J12:M12"/>
    <mergeCell ref="N12:O12"/>
    <mergeCell ref="J14:M14"/>
    <mergeCell ref="N14:O14"/>
    <mergeCell ref="J16:M16"/>
    <mergeCell ref="N16:O16"/>
    <mergeCell ref="D18:E18"/>
    <mergeCell ref="K18:L18"/>
    <mergeCell ref="M18:N18"/>
    <mergeCell ref="O18:P18"/>
    <mergeCell ref="A19:A27"/>
    <mergeCell ref="D19:E19"/>
    <mergeCell ref="K19:L19"/>
    <mergeCell ref="M19:N19"/>
    <mergeCell ref="O19:P19"/>
    <mergeCell ref="D20:E20"/>
    <mergeCell ref="K20:L20"/>
    <mergeCell ref="M20:N20"/>
    <mergeCell ref="O20:P20"/>
    <mergeCell ref="D21:E21"/>
    <mergeCell ref="K21:L21"/>
    <mergeCell ref="M21:N21"/>
    <mergeCell ref="O21:P21"/>
    <mergeCell ref="D22:E22"/>
    <mergeCell ref="K22:L22"/>
    <mergeCell ref="M22:N22"/>
    <mergeCell ref="O22:P22"/>
    <mergeCell ref="D23:E23"/>
    <mergeCell ref="K23:L23"/>
    <mergeCell ref="M23:N23"/>
    <mergeCell ref="O23:P23"/>
    <mergeCell ref="D24:E24"/>
    <mergeCell ref="K24:L24"/>
    <mergeCell ref="M24:N24"/>
    <mergeCell ref="O24:P24"/>
    <mergeCell ref="D25:E25"/>
    <mergeCell ref="K25:L25"/>
    <mergeCell ref="M25:N25"/>
    <mergeCell ref="O25:P25"/>
    <mergeCell ref="D26:E26"/>
    <mergeCell ref="K26:L26"/>
    <mergeCell ref="M26:N26"/>
    <mergeCell ref="O26:P26"/>
    <mergeCell ref="D27:E27"/>
    <mergeCell ref="K27:L27"/>
    <mergeCell ref="M27:N27"/>
    <mergeCell ref="O27:P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31.87"/>
    <col collapsed="false" customWidth="true" hidden="false" outlineLevel="0" max="7" min="4" style="12" width="18.99"/>
    <col collapsed="false" customWidth="true" hidden="false" outlineLevel="0" max="8" min="8" style="13" width="9.66"/>
    <col collapsed="false" customWidth="false" hidden="false" outlineLevel="0" max="9" min="9" style="13" width="6.88"/>
    <col collapsed="false" customWidth="true" hidden="false" outlineLevel="0" max="10" min="10" style="13" width="7.66"/>
    <col collapsed="false" customWidth="false" hidden="false" outlineLevel="0" max="257" min="11"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34.6561</v>
      </c>
      <c r="C7" s="26" t="s">
        <v>323</v>
      </c>
      <c r="D7" s="27" t="n">
        <f aca="false">B7</f>
        <v>234.6561</v>
      </c>
      <c r="E7" s="27" t="n">
        <f aca="false">D7</f>
        <v>234.6561</v>
      </c>
      <c r="F7" s="27"/>
      <c r="G7" s="27"/>
      <c r="H7" s="16" t="n">
        <f aca="false">B7-'[1]1 财政拨款收支总表'!$B$7</f>
        <v>15.02756</v>
      </c>
    </row>
    <row r="8" s="16" customFormat="true" ht="20.1" hidden="false" customHeight="true" outlineLevel="0" collapsed="false">
      <c r="A8" s="28" t="s">
        <v>324</v>
      </c>
      <c r="B8" s="25" t="n">
        <f aca="false">B7</f>
        <v>234.6561</v>
      </c>
      <c r="C8" s="29" t="s">
        <v>325</v>
      </c>
      <c r="D8" s="30" t="n">
        <v>220.01</v>
      </c>
      <c r="E8" s="30" t="n">
        <f aca="false">D8</f>
        <v>220.01</v>
      </c>
      <c r="F8" s="30"/>
      <c r="G8" s="30"/>
    </row>
    <row r="9" s="16" customFormat="true" ht="20.1" hidden="false" customHeight="true" outlineLevel="0" collapsed="false">
      <c r="A9" s="28" t="s">
        <v>326</v>
      </c>
      <c r="B9" s="25"/>
      <c r="C9" s="29" t="s">
        <v>327</v>
      </c>
      <c r="D9" s="30"/>
      <c r="E9" s="30"/>
      <c r="F9" s="30"/>
      <c r="G9" s="30"/>
    </row>
    <row r="10" s="16" customFormat="true" ht="20.1" hidden="false" customHeight="true" outlineLevel="0" collapsed="false">
      <c r="A10" s="31" t="s">
        <v>328</v>
      </c>
      <c r="B10" s="32"/>
      <c r="C10" s="33" t="s">
        <v>329</v>
      </c>
      <c r="D10" s="30" t="n">
        <v>7.187</v>
      </c>
      <c r="E10" s="30" t="n">
        <f aca="false">D10</f>
        <v>7.187</v>
      </c>
      <c r="F10" s="30"/>
      <c r="G10" s="30"/>
    </row>
    <row r="11" s="16" customFormat="true" ht="20.1" hidden="false" customHeight="true" outlineLevel="0" collapsed="false">
      <c r="A11" s="31"/>
      <c r="B11" s="32"/>
      <c r="C11" s="34" t="s">
        <v>330</v>
      </c>
      <c r="D11" s="30"/>
      <c r="E11" s="30"/>
      <c r="F11" s="30"/>
      <c r="G11" s="30"/>
    </row>
    <row r="12" s="16" customFormat="true" ht="20.1" hidden="false" customHeight="true" outlineLevel="0" collapsed="false">
      <c r="A12" s="31"/>
      <c r="B12" s="32"/>
      <c r="C12" s="33" t="s">
        <v>331</v>
      </c>
      <c r="D12" s="30"/>
      <c r="E12" s="30"/>
      <c r="F12" s="30"/>
      <c r="G12" s="30"/>
    </row>
    <row r="13" s="16" customFormat="true" ht="20.1" hidden="false" customHeight="true" outlineLevel="0" collapsed="false">
      <c r="A13" s="31"/>
      <c r="B13" s="32"/>
      <c r="C13" s="33" t="s">
        <v>332</v>
      </c>
      <c r="D13" s="30"/>
      <c r="E13" s="30"/>
      <c r="F13" s="30"/>
      <c r="G13" s="30"/>
    </row>
    <row r="14" s="16" customFormat="true" ht="20.1" hidden="false" customHeight="true" outlineLevel="0" collapsed="false">
      <c r="A14" s="31"/>
      <c r="B14" s="32"/>
      <c r="C14" s="33" t="s">
        <v>333</v>
      </c>
      <c r="D14" s="30"/>
      <c r="E14" s="30"/>
      <c r="F14" s="30"/>
      <c r="G14" s="30"/>
      <c r="M14" s="35"/>
    </row>
    <row r="15" s="16" customFormat="true" ht="20.1" hidden="false" customHeight="true" outlineLevel="0" collapsed="false">
      <c r="A15" s="31"/>
      <c r="B15" s="32"/>
      <c r="C15" s="33" t="s">
        <v>334</v>
      </c>
      <c r="D15" s="30"/>
      <c r="E15" s="30"/>
      <c r="F15" s="30"/>
      <c r="G15" s="30"/>
      <c r="M15" s="35"/>
    </row>
    <row r="16" s="16" customFormat="true" ht="20.1" hidden="false" customHeight="true" outlineLevel="0" collapsed="false">
      <c r="A16" s="31"/>
      <c r="B16" s="32"/>
      <c r="C16" s="33" t="s">
        <v>335</v>
      </c>
      <c r="D16" s="30"/>
      <c r="E16" s="30"/>
      <c r="F16" s="30"/>
      <c r="G16" s="30"/>
      <c r="M16" s="35"/>
    </row>
    <row r="17" s="16" customFormat="true" ht="20.1" hidden="false" customHeight="true" outlineLevel="0" collapsed="false">
      <c r="A17" s="31" t="s">
        <v>336</v>
      </c>
      <c r="B17" s="32" t="n">
        <f aca="false">B18</f>
        <v>0</v>
      </c>
      <c r="C17" s="33" t="s">
        <v>337</v>
      </c>
      <c r="D17" s="30"/>
      <c r="E17" s="30"/>
      <c r="F17" s="30"/>
      <c r="G17" s="30"/>
      <c r="M17" s="35"/>
    </row>
    <row r="18" s="16" customFormat="true" ht="20.1" hidden="false" customHeight="true" outlineLevel="0" collapsed="false">
      <c r="A18" s="31" t="s">
        <v>324</v>
      </c>
      <c r="B18" s="32"/>
      <c r="C18" s="33" t="s">
        <v>338</v>
      </c>
      <c r="D18" s="30"/>
      <c r="E18" s="30"/>
      <c r="F18" s="30"/>
      <c r="G18" s="30"/>
      <c r="M18" s="35"/>
    </row>
    <row r="19" s="16" customFormat="true" ht="20.1" hidden="false" customHeight="true" outlineLevel="0" collapsed="false">
      <c r="A19" s="31" t="s">
        <v>326</v>
      </c>
      <c r="B19" s="32"/>
      <c r="C19" s="33" t="s">
        <v>339</v>
      </c>
      <c r="D19" s="30"/>
      <c r="E19" s="30"/>
      <c r="F19" s="30"/>
      <c r="G19" s="30"/>
      <c r="M19" s="35"/>
    </row>
    <row r="20" s="16" customFormat="true" ht="20.1" hidden="false" customHeight="true" outlineLevel="0" collapsed="false">
      <c r="A20" s="31" t="s">
        <v>328</v>
      </c>
      <c r="B20" s="32"/>
      <c r="C20" s="33" t="s">
        <v>340</v>
      </c>
      <c r="D20" s="30" t="n">
        <v>7.46</v>
      </c>
      <c r="E20" s="30" t="n">
        <f aca="false">D20</f>
        <v>7.46</v>
      </c>
      <c r="F20" s="30"/>
      <c r="G20" s="30"/>
      <c r="M20" s="35"/>
    </row>
    <row r="21" s="16" customFormat="true" ht="20.1" hidden="false" customHeight="true" outlineLevel="0" collapsed="false">
      <c r="A21" s="31"/>
      <c r="B21" s="32"/>
      <c r="C21" s="33"/>
      <c r="D21" s="30"/>
      <c r="E21" s="30"/>
      <c r="F21" s="30"/>
      <c r="G21" s="30"/>
      <c r="M21" s="35"/>
    </row>
    <row r="22" s="16" customFormat="true" ht="20.1" hidden="false" customHeight="true" outlineLevel="0" collapsed="false">
      <c r="A22" s="31"/>
      <c r="B22" s="32"/>
      <c r="C22" s="34"/>
      <c r="D22" s="36"/>
      <c r="E22" s="36"/>
      <c r="F22" s="36"/>
      <c r="G22" s="36"/>
    </row>
    <row r="23" s="16" customFormat="true" ht="20.1" hidden="false" customHeight="true" outlineLevel="0" collapsed="false">
      <c r="A23" s="31"/>
      <c r="B23" s="32"/>
      <c r="C23" s="37" t="s">
        <v>341</v>
      </c>
      <c r="D23" s="38" t="n">
        <f aca="false">E23+F23+G23</f>
        <v>0</v>
      </c>
      <c r="E23" s="39" t="n">
        <f aca="false">B8+B18-E7</f>
        <v>0</v>
      </c>
      <c r="F23" s="39" t="n">
        <f aca="false">B9+B19-F7</f>
        <v>0</v>
      </c>
      <c r="G23" s="39" t="n">
        <f aca="false">B10+B20-G7</f>
        <v>0</v>
      </c>
    </row>
    <row r="24" s="16" customFormat="true" ht="20.1" hidden="false" customHeight="true" outlineLevel="0" collapsed="false">
      <c r="A24" s="40"/>
      <c r="B24" s="37"/>
      <c r="C24" s="37"/>
      <c r="D24" s="39"/>
      <c r="E24" s="39"/>
      <c r="F24" s="39"/>
      <c r="G24" s="41"/>
    </row>
    <row r="25" s="16" customFormat="true" ht="20.1" hidden="false" customHeight="true" outlineLevel="0" collapsed="false">
      <c r="A25" s="42" t="s">
        <v>342</v>
      </c>
      <c r="B25" s="43" t="n">
        <f aca="false">B7+B17</f>
        <v>234.6561</v>
      </c>
      <c r="C25" s="44" t="s">
        <v>343</v>
      </c>
      <c r="D25" s="39" t="n">
        <f aca="false">SUM(D7+D23)</f>
        <v>234.6561</v>
      </c>
      <c r="E25" s="39" t="n">
        <f aca="false">SUM(E7+E23)</f>
        <v>234.6561</v>
      </c>
      <c r="F25" s="39" t="n">
        <f aca="false">SUM(F7+F23)</f>
        <v>0</v>
      </c>
      <c r="G25" s="39" t="n">
        <f aca="false">SUM(G7+G23)</f>
        <v>0</v>
      </c>
    </row>
    <row r="26" customFormat="false" ht="20.1" hidden="false" customHeight="true" outlineLevel="0" collapsed="false">
      <c r="A26" s="45"/>
      <c r="B26" s="46"/>
      <c r="C26" s="45"/>
      <c r="D26" s="46"/>
      <c r="E26" s="45"/>
      <c r="F26" s="45"/>
      <c r="J26" s="16"/>
    </row>
    <row r="27" customFormat="false" ht="20.1" hidden="false" customHeight="true" outlineLevel="0" collapsed="false">
      <c r="B27" s="47"/>
      <c r="J27" s="16"/>
    </row>
    <row r="28" customFormat="false" ht="20.1" hidden="false" customHeight="true" outlineLevel="0" collapsed="false">
      <c r="J28" s="16"/>
    </row>
    <row r="29" customFormat="false" ht="20.1" hidden="false" customHeight="true" outlineLevel="0" collapsed="false">
      <c r="J29" s="16"/>
    </row>
    <row r="30" customFormat="false" ht="20.1" hidden="false" customHeight="true" outlineLevel="0" collapsed="false">
      <c r="J30" s="16"/>
    </row>
    <row r="31" customFormat="false" ht="20.1" hidden="false" customHeight="true" outlineLevel="0" collapsed="false">
      <c r="J31" s="16"/>
    </row>
    <row r="32" customFormat="false" ht="20.1" hidden="false" customHeight="true" outlineLevel="0" collapsed="false">
      <c r="J32" s="16"/>
    </row>
    <row r="33" customFormat="false" ht="20.1" hidden="false" customHeight="true" outlineLevel="0" collapsed="false">
      <c r="J33" s="16"/>
    </row>
    <row r="34" customFormat="false" ht="20.1" hidden="false" customHeight="true" outlineLevel="0" collapsed="false">
      <c r="J34" s="16"/>
    </row>
    <row r="35" customFormat="false" ht="20.1" hidden="false" customHeight="true" outlineLevel="0" collapsed="false">
      <c r="J35" s="16"/>
    </row>
    <row r="36" customFormat="false" ht="20.1" hidden="false" customHeight="true" outlineLevel="0" collapsed="false">
      <c r="J36" s="16"/>
    </row>
    <row r="37" customFormat="false" ht="20.1" hidden="false" customHeight="true" outlineLevel="0" collapsed="false">
      <c r="J37" s="16"/>
    </row>
    <row r="38" customFormat="false" ht="20.1" hidden="false" customHeight="true" outlineLevel="0" collapsed="false">
      <c r="J38" s="16"/>
    </row>
    <row r="39" customFormat="false" ht="20.1" hidden="false" customHeight="true" outlineLevel="0" collapsed="false">
      <c r="J39" s="16"/>
    </row>
    <row r="40" customFormat="false" ht="20.1" hidden="false" customHeight="true" outlineLevel="0" collapsed="false">
      <c r="J40" s="16"/>
    </row>
    <row r="41" customFormat="false" ht="20.1" hidden="false" customHeight="true" outlineLevel="0" collapsed="false">
      <c r="J41" s="16"/>
    </row>
    <row r="42" customFormat="false" ht="20.1" hidden="false" customHeight="true" outlineLevel="0" collapsed="false">
      <c r="J42" s="16"/>
    </row>
    <row r="43" customFormat="false" ht="20.1" hidden="false" customHeight="true" outlineLevel="0" collapsed="false">
      <c r="J43" s="16"/>
    </row>
    <row r="44" customFormat="false" ht="20.1" hidden="false" customHeight="true" outlineLevel="0" collapsed="false">
      <c r="J44" s="16"/>
    </row>
    <row r="45" customFormat="false" ht="20.1" hidden="false" customHeight="true" outlineLevel="0" collapsed="false">
      <c r="J45" s="16"/>
    </row>
    <row r="46" customFormat="false" ht="20.1" hidden="false" customHeight="true" outlineLevel="0" collapsed="false">
      <c r="J46" s="16"/>
    </row>
    <row r="47" customFormat="false" ht="20.1" hidden="false" customHeight="true" outlineLevel="0" collapsed="false">
      <c r="J47" s="16"/>
    </row>
    <row r="48" customFormat="false" ht="20.1" hidden="false" customHeight="true" outlineLevel="0" collapsed="false">
      <c r="J48" s="16"/>
    </row>
    <row r="49" customFormat="false" ht="20.1" hidden="false" customHeight="true" outlineLevel="0" collapsed="false">
      <c r="J49" s="16"/>
    </row>
    <row r="50" customFormat="false" ht="20.1" hidden="false" customHeight="true" outlineLevel="0" collapsed="false">
      <c r="J50" s="16"/>
    </row>
    <row r="51" customFormat="false" ht="20.1" hidden="false" customHeight="true" outlineLevel="0" collapsed="false">
      <c r="J51" s="16"/>
    </row>
    <row r="52" customFormat="false" ht="20.1" hidden="false" customHeight="true" outlineLevel="0" collapsed="false">
      <c r="J52" s="16"/>
    </row>
    <row r="53" customFormat="false" ht="20.1" hidden="false" customHeight="true" outlineLevel="0" collapsed="false">
      <c r="J53" s="16"/>
    </row>
    <row r="54" customFormat="false" ht="20.1" hidden="false" customHeight="true" outlineLevel="0" collapsed="false">
      <c r="J54" s="16"/>
    </row>
    <row r="55" customFormat="false" ht="20.1" hidden="false" customHeight="true" outlineLevel="0" collapsed="false">
      <c r="J55" s="16"/>
    </row>
    <row r="56" customFormat="false" ht="20.1" hidden="false" customHeight="true" outlineLevel="0" collapsed="false">
      <c r="J56" s="16"/>
    </row>
    <row r="57" customFormat="false" ht="20.1" hidden="false" customHeight="true" outlineLevel="0" collapsed="false">
      <c r="J57" s="16"/>
    </row>
    <row r="58" customFormat="false" ht="20.1" hidden="false" customHeight="true" outlineLevel="0" collapsed="false">
      <c r="J58" s="1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7" activeCellId="0" sqref="E7"/>
    </sheetView>
  </sheetViews>
  <sheetFormatPr defaultColWidth="23.62109375" defaultRowHeight="12.75" zeroHeight="false" outlineLevelRow="0" outlineLevelCol="0"/>
  <cols>
    <col collapsed="false" customWidth="true" hidden="false" outlineLevel="0" max="1" min="1" style="48" width="14.1"/>
    <col collapsed="false" customWidth="true" hidden="false" outlineLevel="0" max="2" min="2" style="48" width="53.66"/>
    <col collapsed="false" customWidth="true" hidden="false" outlineLevel="0" max="5" min="3" style="48" width="15.37"/>
    <col collapsed="false" customWidth="true" hidden="false" outlineLevel="0" max="255" min="6" style="48" width="6.88"/>
    <col collapsed="false" customWidth="false" hidden="false" outlineLevel="0" max="256" min="256" style="48" width="23.62"/>
  </cols>
  <sheetData>
    <row r="1" customFormat="false" ht="20.1" hidden="false" customHeight="true" outlineLevel="0" collapsed="false">
      <c r="A1" s="49" t="s">
        <v>344</v>
      </c>
    </row>
    <row r="2" customFormat="false" ht="28.2" hidden="false" customHeight="true" outlineLevel="0" collapsed="false">
      <c r="A2" s="50" t="s">
        <v>345</v>
      </c>
      <c r="B2" s="50"/>
      <c r="C2" s="50"/>
      <c r="D2" s="50"/>
      <c r="E2" s="50"/>
    </row>
    <row r="3" customFormat="false" ht="28.2" hidden="false" customHeight="true" outlineLevel="0" collapsed="false">
      <c r="A3" s="50" t="s">
        <v>346</v>
      </c>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47</v>
      </c>
      <c r="B5" s="54"/>
      <c r="C5" s="55" t="s">
        <v>348</v>
      </c>
      <c r="D5" s="55"/>
      <c r="E5" s="55"/>
    </row>
    <row r="6" customFormat="false" ht="20.1" hidden="false" customHeight="true" outlineLevel="0" collapsed="false">
      <c r="A6" s="54" t="s">
        <v>349</v>
      </c>
      <c r="B6" s="56" t="s">
        <v>350</v>
      </c>
      <c r="C6" s="54" t="s">
        <v>351</v>
      </c>
      <c r="D6" s="54" t="s">
        <v>352</v>
      </c>
      <c r="E6" s="54" t="s">
        <v>353</v>
      </c>
    </row>
    <row r="7" customFormat="false" ht="20.1" hidden="false" customHeight="true" outlineLevel="0" collapsed="false">
      <c r="A7" s="57" t="s">
        <v>354</v>
      </c>
      <c r="B7" s="58"/>
      <c r="C7" s="59" t="n">
        <f aca="false">C8+C13+C16</f>
        <v>234.656142</v>
      </c>
      <c r="D7" s="59" t="n">
        <f aca="false">D8+D13+D16</f>
        <v>170.056142</v>
      </c>
      <c r="E7" s="59" t="n">
        <f aca="false">E8+E13+E16</f>
        <v>64.6</v>
      </c>
      <c r="F7" s="48" t="n">
        <f aca="false">D7-'[1]2 一般公共预算支出-无上年数'!D$7</f>
        <v>-4.972398</v>
      </c>
      <c r="G7" s="48" t="n">
        <f aca="false">E7-'[1]2 一般公共预算支出-无上年数'!E$7</f>
        <v>20</v>
      </c>
    </row>
    <row r="8" customFormat="false" ht="20.1" hidden="false" customHeight="true" outlineLevel="0" collapsed="false">
      <c r="A8" s="60" t="n">
        <v>208</v>
      </c>
      <c r="B8" s="60" t="s">
        <v>355</v>
      </c>
      <c r="C8" s="59" t="n">
        <f aca="false">SUM(C9:C12)</f>
        <v>220.007248</v>
      </c>
      <c r="D8" s="59" t="n">
        <f aca="false">SUM(D9:D12)</f>
        <v>155.407248</v>
      </c>
      <c r="E8" s="59" t="n">
        <f aca="false">SUM(E9:E12)</f>
        <v>64.6</v>
      </c>
    </row>
    <row r="9" customFormat="false" ht="20.1" hidden="false" customHeight="true" outlineLevel="0" collapsed="false">
      <c r="A9" s="60" t="str">
        <f aca="false">MID(B9,1,7)</f>
        <v>2080505</v>
      </c>
      <c r="B9" s="60" t="s">
        <v>356</v>
      </c>
      <c r="C9" s="59" t="n">
        <v>9.948944</v>
      </c>
      <c r="D9" s="59" t="n">
        <v>9.948944</v>
      </c>
      <c r="E9" s="59" t="n">
        <v>0</v>
      </c>
    </row>
    <row r="10" customFormat="false" ht="20.1" hidden="false" customHeight="true" outlineLevel="0" collapsed="false">
      <c r="A10" s="60" t="str">
        <f aca="false">MID(B10,1,7)</f>
        <v>2080506</v>
      </c>
      <c r="B10" s="60" t="s">
        <v>357</v>
      </c>
      <c r="C10" s="59" t="n">
        <v>4.974472</v>
      </c>
      <c r="D10" s="59" t="n">
        <v>4.974472</v>
      </c>
      <c r="E10" s="59" t="n">
        <v>0</v>
      </c>
    </row>
    <row r="11" customFormat="false" ht="20.1" hidden="false" customHeight="true" outlineLevel="0" collapsed="false">
      <c r="A11" s="60" t="str">
        <f aca="false">MID(B11,1,7)</f>
        <v>2080902</v>
      </c>
      <c r="B11" s="60" t="s">
        <v>358</v>
      </c>
      <c r="C11" s="59" t="n">
        <v>41.85</v>
      </c>
      <c r="D11" s="59" t="n">
        <v>0</v>
      </c>
      <c r="E11" s="59" t="n">
        <v>41.85</v>
      </c>
    </row>
    <row r="12" customFormat="false" ht="20.1" hidden="false" customHeight="true" outlineLevel="0" collapsed="false">
      <c r="A12" s="60" t="str">
        <f aca="false">MID(B12,1,7)</f>
        <v>2080903</v>
      </c>
      <c r="B12" s="60" t="s">
        <v>359</v>
      </c>
      <c r="C12" s="59" t="n">
        <v>163.233832</v>
      </c>
      <c r="D12" s="59" t="n">
        <v>140.483832</v>
      </c>
      <c r="E12" s="59" t="n">
        <v>22.75</v>
      </c>
    </row>
    <row r="13" customFormat="false" ht="20.1" hidden="false" customHeight="true" outlineLevel="0" collapsed="false">
      <c r="A13" s="60" t="n">
        <v>210</v>
      </c>
      <c r="B13" s="60" t="s">
        <v>360</v>
      </c>
      <c r="C13" s="59" t="n">
        <f aca="false">SUM(C14:C15)</f>
        <v>7.187186</v>
      </c>
      <c r="D13" s="59" t="n">
        <f aca="false">SUM(D14:D15)</f>
        <v>7.187186</v>
      </c>
      <c r="E13" s="59"/>
    </row>
    <row r="14" customFormat="false" ht="20.1" hidden="false" customHeight="true" outlineLevel="0" collapsed="false">
      <c r="A14" s="60" t="str">
        <f aca="false">MID(B14,1,7)</f>
        <v>2101101</v>
      </c>
      <c r="B14" s="60" t="s">
        <v>361</v>
      </c>
      <c r="C14" s="59" t="n">
        <v>5.907186</v>
      </c>
      <c r="D14" s="59" t="n">
        <v>5.907186</v>
      </c>
      <c r="E14" s="59" t="n">
        <v>0</v>
      </c>
    </row>
    <row r="15" customFormat="false" ht="20.1" hidden="false" customHeight="true" outlineLevel="0" collapsed="false">
      <c r="A15" s="60" t="str">
        <f aca="false">MID(B15,1,7)</f>
        <v>2101103</v>
      </c>
      <c r="B15" s="60" t="s">
        <v>362</v>
      </c>
      <c r="C15" s="59" t="n">
        <v>1.28</v>
      </c>
      <c r="D15" s="59" t="n">
        <v>1.28</v>
      </c>
      <c r="E15" s="59" t="n">
        <v>0</v>
      </c>
    </row>
    <row r="16" customFormat="false" ht="20.1" hidden="false" customHeight="true" outlineLevel="0" collapsed="false">
      <c r="A16" s="60" t="n">
        <v>221</v>
      </c>
      <c r="B16" s="60" t="s">
        <v>363</v>
      </c>
      <c r="C16" s="59" t="n">
        <f aca="false">C17</f>
        <v>7.461708</v>
      </c>
      <c r="D16" s="59" t="n">
        <f aca="false">D17</f>
        <v>7.461708</v>
      </c>
      <c r="E16" s="59" t="n">
        <v>0</v>
      </c>
    </row>
    <row r="17" customFormat="false" ht="20.1" hidden="false" customHeight="true" outlineLevel="0" collapsed="false">
      <c r="A17" s="60" t="str">
        <f aca="false">MID(B17,1,7)</f>
        <v>2210201</v>
      </c>
      <c r="B17" s="60" t="s">
        <v>364</v>
      </c>
      <c r="C17" s="59" t="n">
        <v>7.461708</v>
      </c>
      <c r="D17" s="59" t="n">
        <v>7.461708</v>
      </c>
      <c r="E17" s="59" t="n">
        <v>0</v>
      </c>
    </row>
    <row r="18" customFormat="false" ht="20.1" hidden="false" customHeight="true" outlineLevel="0" collapsed="false">
      <c r="A18" s="61" t="s">
        <v>365</v>
      </c>
      <c r="B18" s="62"/>
      <c r="C18" s="62"/>
      <c r="D18" s="62"/>
      <c r="E18" s="62"/>
    </row>
    <row r="19" customFormat="false" ht="12.75" hidden="false" customHeight="true" outlineLevel="0" collapsed="false">
      <c r="A19" s="62"/>
      <c r="B19" s="62"/>
      <c r="C19" s="62"/>
      <c r="D19" s="62"/>
      <c r="E19" s="62"/>
    </row>
    <row r="20" customFormat="false" ht="12.75" hidden="false" customHeight="true" outlineLevel="0" collapsed="false">
      <c r="A20" s="62"/>
      <c r="B20" s="62"/>
      <c r="C20" s="62"/>
      <c r="D20" s="62"/>
      <c r="E20" s="62"/>
    </row>
    <row r="21" customFormat="false" ht="12.75" hidden="false" customHeight="true" outlineLevel="0" collapsed="false">
      <c r="A21" s="62"/>
      <c r="B21" s="62"/>
      <c r="C21" s="62"/>
      <c r="D21" s="62"/>
      <c r="E21" s="62"/>
    </row>
    <row r="22" customFormat="false" ht="12.75" hidden="false" customHeight="true" outlineLevel="0" collapsed="false">
      <c r="A22" s="62"/>
      <c r="B22" s="62"/>
      <c r="D22" s="62"/>
      <c r="E22" s="62"/>
    </row>
    <row r="23" customFormat="false" ht="12.75" hidden="false" customHeight="true" outlineLevel="0" collapsed="false">
      <c r="A23" s="62"/>
      <c r="B23" s="62"/>
      <c r="D23" s="62"/>
      <c r="E23" s="62"/>
    </row>
    <row r="24" s="62" customFormat="true" ht="12.75" hidden="false" customHeight="true" outlineLevel="0" collapsed="false"/>
    <row r="25" customFormat="false" ht="12.75" hidden="false" customHeight="true" outlineLevel="0" collapsed="false">
      <c r="A25" s="62"/>
      <c r="B25" s="62"/>
    </row>
    <row r="26" customFormat="false" ht="12.75" hidden="false" customHeight="true" outlineLevel="0" collapsed="false">
      <c r="A26" s="62"/>
      <c r="B26" s="62"/>
      <c r="D26" s="62"/>
    </row>
    <row r="27" customFormat="false" ht="12.75" hidden="false" customHeight="true" outlineLevel="0" collapsed="false">
      <c r="A27" s="62"/>
      <c r="B27" s="62"/>
    </row>
    <row r="28" customFormat="false" ht="12.75" hidden="false" customHeight="true" outlineLevel="0" collapsed="false">
      <c r="A28" s="62"/>
      <c r="B28" s="62"/>
    </row>
    <row r="29" customFormat="false" ht="12.75" hidden="false" customHeight="true" outlineLevel="0" collapsed="false">
      <c r="B29" s="62"/>
      <c r="C29" s="62"/>
    </row>
    <row r="31" customFormat="false" ht="12.75" hidden="false" customHeight="true" outlineLevel="0" collapsed="false">
      <c r="A31" s="62"/>
    </row>
    <row r="33" customFormat="false" ht="12.75" hidden="false" customHeight="true" outlineLevel="0" collapsed="false">
      <c r="B33" s="62"/>
    </row>
    <row r="34" customFormat="false" ht="12.75" hidden="false" customHeight="true" outlineLevel="0" collapsed="false">
      <c r="B34" s="62"/>
    </row>
  </sheetData>
  <mergeCells count="4">
    <mergeCell ref="A2:E2"/>
    <mergeCell ref="A3:E3"/>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7" activeCellId="0" sqref="D7"/>
    </sheetView>
  </sheetViews>
  <sheetFormatPr defaultColWidth="6.875" defaultRowHeight="20.1" zeroHeight="false" outlineLevelRow="0" outlineLevelCol="0"/>
  <cols>
    <col collapsed="false" customWidth="true" hidden="false" outlineLevel="0" max="1" min="1" style="48" width="14.49"/>
    <col collapsed="false" customWidth="true" hidden="false" outlineLevel="0" max="2" min="2" style="48" width="33.37"/>
    <col collapsed="false" customWidth="true" hidden="false" outlineLevel="0" max="5" min="3" style="48" width="20.62"/>
    <col collapsed="false" customWidth="true" hidden="true" outlineLevel="0" max="6" min="6" style="48" width="37.1"/>
    <col collapsed="false" customWidth="true" hidden="true" outlineLevel="0" max="7" min="7" style="48" width="9.66"/>
    <col collapsed="false" customWidth="false" hidden="true" outlineLevel="0" max="8" min="8" style="48" width="6.88"/>
    <col collapsed="false" customWidth="false" hidden="false" outlineLevel="0" max="257" min="9" style="48" width="6.88"/>
  </cols>
  <sheetData>
    <row r="1" customFormat="false" ht="20.1" hidden="false" customHeight="true" outlineLevel="0" collapsed="false">
      <c r="A1" s="49" t="s">
        <v>366</v>
      </c>
      <c r="E1" s="63"/>
    </row>
    <row r="2" customFormat="false" ht="28.2" hidden="false" customHeight="true" outlineLevel="0" collapsed="false">
      <c r="A2" s="64" t="s">
        <v>345</v>
      </c>
      <c r="B2" s="64"/>
      <c r="C2" s="64"/>
      <c r="D2" s="64"/>
      <c r="E2" s="64"/>
    </row>
    <row r="3" customFormat="false" ht="37" hidden="false" customHeight="true" outlineLevel="0" collapsed="false">
      <c r="A3" s="64" t="s">
        <v>367</v>
      </c>
      <c r="B3" s="64"/>
      <c r="C3" s="64"/>
      <c r="D3" s="64"/>
      <c r="E3" s="64"/>
    </row>
    <row r="4" s="66" customFormat="true" ht="20.1" hidden="false" customHeight="true" outlineLevel="0" collapsed="false">
      <c r="A4" s="51"/>
      <c r="B4" s="52"/>
      <c r="C4" s="52"/>
      <c r="D4" s="52"/>
      <c r="E4" s="65" t="s">
        <v>313</v>
      </c>
    </row>
    <row r="5" s="66" customFormat="true" ht="20.1" hidden="false" customHeight="true" outlineLevel="0" collapsed="false">
      <c r="A5" s="54" t="s">
        <v>368</v>
      </c>
      <c r="B5" s="54"/>
      <c r="C5" s="55" t="s">
        <v>369</v>
      </c>
      <c r="D5" s="55"/>
      <c r="E5" s="55"/>
    </row>
    <row r="6" s="66" customFormat="true" ht="20.1" hidden="false" customHeight="true" outlineLevel="0" collapsed="false">
      <c r="A6" s="54" t="s">
        <v>349</v>
      </c>
      <c r="B6" s="54" t="s">
        <v>350</v>
      </c>
      <c r="C6" s="54" t="s">
        <v>318</v>
      </c>
      <c r="D6" s="54" t="s">
        <v>370</v>
      </c>
      <c r="E6" s="54" t="s">
        <v>371</v>
      </c>
    </row>
    <row r="7" s="66" customFormat="true" ht="20.1" hidden="false" customHeight="true" outlineLevel="0" collapsed="false">
      <c r="A7" s="67" t="s">
        <v>372</v>
      </c>
      <c r="B7" s="68" t="s">
        <v>373</v>
      </c>
      <c r="C7" s="69" t="n">
        <f aca="false">D7+E7</f>
        <v>170.056142</v>
      </c>
      <c r="D7" s="69" t="n">
        <f aca="false">D8+D19+D32</f>
        <v>147.034658</v>
      </c>
      <c r="E7" s="69" t="n">
        <f aca="false">E8+E19+E32</f>
        <v>23.021484</v>
      </c>
      <c r="F7" s="70"/>
    </row>
    <row r="8" s="66" customFormat="true" ht="20.1" hidden="false" customHeight="true" outlineLevel="0" collapsed="false">
      <c r="A8" s="67" t="s">
        <v>374</v>
      </c>
      <c r="B8" s="71" t="s">
        <v>375</v>
      </c>
      <c r="C8" s="69" t="n">
        <f aca="false">D8+E8</f>
        <v>147.022658</v>
      </c>
      <c r="D8" s="69" t="n">
        <f aca="false">SUM(D9:D18)</f>
        <v>147.022658</v>
      </c>
      <c r="E8" s="69" t="n">
        <f aca="false">SUM(E9:E18)</f>
        <v>0</v>
      </c>
      <c r="F8" s="70"/>
    </row>
    <row r="9" s="66" customFormat="true" ht="20.1" hidden="false" customHeight="true" outlineLevel="0" collapsed="false">
      <c r="A9" s="67" t="s">
        <v>376</v>
      </c>
      <c r="B9" s="71" t="s">
        <v>377</v>
      </c>
      <c r="C9" s="69" t="n">
        <f aca="false">D9+E9</f>
        <v>31.05</v>
      </c>
      <c r="D9" s="69" t="n">
        <f aca="false">G9/10000</f>
        <v>31.05</v>
      </c>
      <c r="E9" s="69"/>
      <c r="F9" s="70" t="s">
        <v>378</v>
      </c>
      <c r="G9" s="66" t="n">
        <v>310500</v>
      </c>
    </row>
    <row r="10" s="66" customFormat="true" ht="20.1" hidden="false" customHeight="true" outlineLevel="0" collapsed="false">
      <c r="A10" s="67" t="s">
        <v>379</v>
      </c>
      <c r="B10" s="71" t="s">
        <v>380</v>
      </c>
      <c r="C10" s="69" t="n">
        <f aca="false">D10+E10</f>
        <v>26.1324</v>
      </c>
      <c r="D10" s="69" t="n">
        <f aca="false">G10/10000</f>
        <v>26.1324</v>
      </c>
      <c r="E10" s="69"/>
      <c r="F10" s="70" t="s">
        <v>381</v>
      </c>
      <c r="G10" s="66" t="n">
        <v>261324</v>
      </c>
    </row>
    <row r="11" s="66" customFormat="true" ht="20.1" hidden="false" customHeight="true" outlineLevel="0" collapsed="false">
      <c r="A11" s="67" t="s">
        <v>382</v>
      </c>
      <c r="B11" s="71" t="s">
        <v>383</v>
      </c>
      <c r="C11" s="69" t="n">
        <f aca="false">D11+E11</f>
        <v>30.0185</v>
      </c>
      <c r="D11" s="69" t="n">
        <f aca="false">G11/10000</f>
        <v>30.0185</v>
      </c>
      <c r="E11" s="69"/>
      <c r="F11" s="70" t="s">
        <v>384</v>
      </c>
      <c r="G11" s="66" t="n">
        <v>300185</v>
      </c>
    </row>
    <row r="12" s="66" customFormat="true" ht="20.1" hidden="false" customHeight="true" outlineLevel="0" collapsed="false">
      <c r="A12" s="67" t="s">
        <v>385</v>
      </c>
      <c r="B12" s="71" t="s">
        <v>386</v>
      </c>
      <c r="C12" s="69" t="n">
        <f aca="false">D12+E12</f>
        <v>9.948944</v>
      </c>
      <c r="D12" s="69" t="n">
        <f aca="false">G12/10000</f>
        <v>9.948944</v>
      </c>
      <c r="E12" s="69"/>
      <c r="F12" s="70" t="s">
        <v>387</v>
      </c>
      <c r="G12" s="66" t="n">
        <v>99489.44</v>
      </c>
    </row>
    <row r="13" s="66" customFormat="true" ht="20.1" hidden="false" customHeight="true" outlineLevel="0" collapsed="false">
      <c r="A13" s="67" t="s">
        <v>388</v>
      </c>
      <c r="B13" s="71" t="s">
        <v>389</v>
      </c>
      <c r="C13" s="69" t="n">
        <f aca="false">D13+E13</f>
        <v>4.974472</v>
      </c>
      <c r="D13" s="69" t="n">
        <f aca="false">G13/10000</f>
        <v>4.974472</v>
      </c>
      <c r="E13" s="69"/>
      <c r="F13" s="70" t="s">
        <v>390</v>
      </c>
      <c r="G13" s="66" t="n">
        <v>49744.72</v>
      </c>
    </row>
    <row r="14" s="66" customFormat="true" ht="20.1" hidden="false" customHeight="true" outlineLevel="0" collapsed="false">
      <c r="A14" s="67" t="s">
        <v>391</v>
      </c>
      <c r="B14" s="71" t="s">
        <v>392</v>
      </c>
      <c r="C14" s="69" t="n">
        <f aca="false">D14+E14</f>
        <v>5.907186</v>
      </c>
      <c r="D14" s="69" t="n">
        <f aca="false">G14/10000</f>
        <v>5.907186</v>
      </c>
      <c r="E14" s="69"/>
      <c r="F14" s="70" t="s">
        <v>393</v>
      </c>
      <c r="G14" s="66" t="n">
        <v>59071.86</v>
      </c>
    </row>
    <row r="15" s="66" customFormat="true" ht="20.1" hidden="false" customHeight="true" outlineLevel="0" collapsed="false">
      <c r="A15" s="67" t="s">
        <v>394</v>
      </c>
      <c r="B15" s="71" t="s">
        <v>395</v>
      </c>
      <c r="C15" s="69" t="n">
        <f aca="false">D15+E15</f>
        <v>1.697448</v>
      </c>
      <c r="D15" s="69" t="n">
        <f aca="false">G15/10000</f>
        <v>1.697448</v>
      </c>
      <c r="E15" s="69"/>
      <c r="F15" s="70" t="s">
        <v>396</v>
      </c>
      <c r="G15" s="66" t="n">
        <v>16974.48</v>
      </c>
    </row>
    <row r="16" s="66" customFormat="true" ht="20.1" hidden="false" customHeight="true" outlineLevel="0" collapsed="false">
      <c r="A16" s="67" t="s">
        <v>397</v>
      </c>
      <c r="B16" s="71" t="s">
        <v>398</v>
      </c>
      <c r="C16" s="69" t="n">
        <f aca="false">D16+E16</f>
        <v>13.461708</v>
      </c>
      <c r="D16" s="69" t="n">
        <f aca="false">G16/10000</f>
        <v>13.461708</v>
      </c>
      <c r="E16" s="69"/>
      <c r="F16" s="70" t="s">
        <v>399</v>
      </c>
      <c r="G16" s="66" t="n">
        <v>134617.08</v>
      </c>
    </row>
    <row r="17" s="66" customFormat="true" ht="20.1" hidden="false" customHeight="true" outlineLevel="0" collapsed="false">
      <c r="A17" s="67" t="s">
        <v>400</v>
      </c>
      <c r="B17" s="71" t="s">
        <v>401</v>
      </c>
      <c r="C17" s="69" t="n">
        <f aca="false">D17+E17</f>
        <v>1.28</v>
      </c>
      <c r="D17" s="69" t="n">
        <f aca="false">G17/10000</f>
        <v>1.28</v>
      </c>
      <c r="E17" s="69"/>
      <c r="F17" s="70" t="s">
        <v>402</v>
      </c>
      <c r="G17" s="66" t="n">
        <v>12800</v>
      </c>
    </row>
    <row r="18" s="66" customFormat="true" ht="20.1" hidden="false" customHeight="true" outlineLevel="0" collapsed="false">
      <c r="A18" s="67" t="s">
        <v>403</v>
      </c>
      <c r="B18" s="71" t="s">
        <v>404</v>
      </c>
      <c r="C18" s="69" t="n">
        <f aca="false">D18+E18</f>
        <v>22.552</v>
      </c>
      <c r="D18" s="69" t="n">
        <f aca="false">G18/10000</f>
        <v>22.552</v>
      </c>
      <c r="E18" s="69"/>
      <c r="F18" s="70" t="s">
        <v>405</v>
      </c>
      <c r="G18" s="66" t="n">
        <v>225520</v>
      </c>
    </row>
    <row r="19" s="66" customFormat="true" ht="20.1" hidden="false" customHeight="true" outlineLevel="0" collapsed="false">
      <c r="A19" s="67" t="s">
        <v>406</v>
      </c>
      <c r="B19" s="71" t="s">
        <v>407</v>
      </c>
      <c r="C19" s="69" t="n">
        <f aca="false">D19+E19</f>
        <v>23.021484</v>
      </c>
      <c r="D19" s="69" t="n">
        <f aca="false">G19/10000</f>
        <v>0</v>
      </c>
      <c r="E19" s="69" t="n">
        <f aca="false">SUM(E20:E31)</f>
        <v>23.021484</v>
      </c>
      <c r="F19" s="70"/>
    </row>
    <row r="20" s="66" customFormat="true" ht="20.1" hidden="false" customHeight="true" outlineLevel="0" collapsed="false">
      <c r="A20" s="67" t="s">
        <v>408</v>
      </c>
      <c r="B20" s="71" t="s">
        <v>409</v>
      </c>
      <c r="C20" s="69" t="n">
        <f aca="false">D20+E20</f>
        <v>1.5</v>
      </c>
      <c r="D20" s="69"/>
      <c r="E20" s="69" t="n">
        <f aca="false">G20/10000</f>
        <v>1.5</v>
      </c>
      <c r="F20" s="70" t="s">
        <v>410</v>
      </c>
      <c r="G20" s="66" t="n">
        <v>15000</v>
      </c>
    </row>
    <row r="21" s="66" customFormat="true" ht="20.1" hidden="false" customHeight="true" outlineLevel="0" collapsed="false">
      <c r="A21" s="67" t="s">
        <v>411</v>
      </c>
      <c r="B21" s="71" t="s">
        <v>412</v>
      </c>
      <c r="C21" s="69" t="n">
        <f aca="false">D21+E21</f>
        <v>0.5</v>
      </c>
      <c r="D21" s="69"/>
      <c r="E21" s="69" t="n">
        <f aca="false">G21/10000</f>
        <v>0.5</v>
      </c>
      <c r="F21" s="70" t="s">
        <v>413</v>
      </c>
      <c r="G21" s="66" t="n">
        <v>5000</v>
      </c>
    </row>
    <row r="22" s="66" customFormat="true" ht="20.1" hidden="false" customHeight="true" outlineLevel="0" collapsed="false">
      <c r="A22" s="67" t="s">
        <v>414</v>
      </c>
      <c r="B22" s="71" t="s">
        <v>415</v>
      </c>
      <c r="C22" s="69" t="n">
        <f aca="false">D22+E22</f>
        <v>0.1</v>
      </c>
      <c r="D22" s="69"/>
      <c r="E22" s="69" t="n">
        <f aca="false">G22/10000</f>
        <v>0.1</v>
      </c>
      <c r="F22" s="70" t="s">
        <v>416</v>
      </c>
      <c r="G22" s="66" t="n">
        <v>1000</v>
      </c>
    </row>
    <row r="23" s="66" customFormat="true" ht="20.1" hidden="false" customHeight="true" outlineLevel="0" collapsed="false">
      <c r="A23" s="67" t="s">
        <v>417</v>
      </c>
      <c r="B23" s="71" t="s">
        <v>418</v>
      </c>
      <c r="C23" s="69" t="n">
        <f aca="false">D23+E23</f>
        <v>0.3</v>
      </c>
      <c r="D23" s="69"/>
      <c r="E23" s="69" t="n">
        <f aca="false">G23/10000</f>
        <v>0.3</v>
      </c>
      <c r="F23" s="70" t="s">
        <v>419</v>
      </c>
      <c r="G23" s="66" t="n">
        <v>3000</v>
      </c>
    </row>
    <row r="24" s="66" customFormat="true" ht="20.1" hidden="false" customHeight="true" outlineLevel="0" collapsed="false">
      <c r="A24" s="67" t="s">
        <v>420</v>
      </c>
      <c r="B24" s="71" t="s">
        <v>421</v>
      </c>
      <c r="C24" s="69" t="n">
        <f aca="false">D24+E24</f>
        <v>2.496</v>
      </c>
      <c r="D24" s="69"/>
      <c r="E24" s="69" t="n">
        <f aca="false">G24/10000</f>
        <v>2.496</v>
      </c>
      <c r="F24" s="70" t="s">
        <v>422</v>
      </c>
      <c r="G24" s="66" t="n">
        <v>24960</v>
      </c>
    </row>
    <row r="25" s="66" customFormat="true" ht="20.1" hidden="false" customHeight="true" outlineLevel="0" collapsed="false">
      <c r="A25" s="67" t="s">
        <v>423</v>
      </c>
      <c r="B25" s="71" t="s">
        <v>424</v>
      </c>
      <c r="C25" s="69" t="n">
        <f aca="false">D25+E25</f>
        <v>0.863136</v>
      </c>
      <c r="D25" s="69"/>
      <c r="E25" s="69" t="n">
        <f aca="false">G25/10000</f>
        <v>0.863136</v>
      </c>
      <c r="F25" s="70" t="s">
        <v>425</v>
      </c>
      <c r="G25" s="66" t="n">
        <v>8631.36</v>
      </c>
    </row>
    <row r="26" s="66" customFormat="true" ht="20.1" hidden="false" customHeight="true" outlineLevel="0" collapsed="false">
      <c r="A26" s="67" t="s">
        <v>426</v>
      </c>
      <c r="B26" s="71" t="s">
        <v>427</v>
      </c>
      <c r="C26" s="69" t="n">
        <f aca="false">D26+E26</f>
        <v>0.2</v>
      </c>
      <c r="D26" s="69"/>
      <c r="E26" s="69" t="n">
        <f aca="false">G26/10000</f>
        <v>0.2</v>
      </c>
      <c r="F26" s="70" t="s">
        <v>428</v>
      </c>
      <c r="G26" s="66" t="n">
        <v>2000</v>
      </c>
    </row>
    <row r="27" s="66" customFormat="true" ht="20.1" hidden="false" customHeight="true" outlineLevel="0" collapsed="false">
      <c r="A27" s="67" t="s">
        <v>429</v>
      </c>
      <c r="B27" s="71" t="s">
        <v>430</v>
      </c>
      <c r="C27" s="69" t="n">
        <f aca="false">D27+E27</f>
        <v>7.150848</v>
      </c>
      <c r="D27" s="69"/>
      <c r="E27" s="69" t="n">
        <f aca="false">G27/10000</f>
        <v>7.150848</v>
      </c>
      <c r="F27" s="70" t="s">
        <v>431</v>
      </c>
      <c r="G27" s="66" t="n">
        <v>71508.48</v>
      </c>
    </row>
    <row r="28" s="66" customFormat="true" ht="20.1" hidden="false" customHeight="true" outlineLevel="0" collapsed="false">
      <c r="A28" s="67" t="s">
        <v>432</v>
      </c>
      <c r="B28" s="71" t="s">
        <v>433</v>
      </c>
      <c r="C28" s="69" t="n">
        <f aca="false">D28+E28</f>
        <v>0.9315</v>
      </c>
      <c r="D28" s="69"/>
      <c r="E28" s="69" t="n">
        <f aca="false">G28/10000</f>
        <v>0.9315</v>
      </c>
      <c r="F28" s="70" t="s">
        <v>434</v>
      </c>
      <c r="G28" s="66" t="n">
        <v>9315</v>
      </c>
    </row>
    <row r="29" s="66" customFormat="true" ht="20.1" hidden="false" customHeight="true" outlineLevel="0" collapsed="false">
      <c r="A29" s="67" t="s">
        <v>435</v>
      </c>
      <c r="B29" s="71" t="s">
        <v>436</v>
      </c>
      <c r="C29" s="69" t="n">
        <f aca="false">D29+E29</f>
        <v>3.5</v>
      </c>
      <c r="D29" s="69"/>
      <c r="E29" s="69" t="n">
        <f aca="false">G29/10000</f>
        <v>3.5</v>
      </c>
      <c r="F29" s="70" t="s">
        <v>437</v>
      </c>
      <c r="G29" s="66" t="n">
        <v>35000</v>
      </c>
    </row>
    <row r="30" s="66" customFormat="true" ht="20.1" hidden="false" customHeight="true" outlineLevel="0" collapsed="false">
      <c r="A30" s="67" t="s">
        <v>438</v>
      </c>
      <c r="B30" s="71" t="s">
        <v>439</v>
      </c>
      <c r="C30" s="69" t="n">
        <f aca="false">D30+E30</f>
        <v>5.28</v>
      </c>
      <c r="D30" s="69"/>
      <c r="E30" s="69" t="n">
        <f aca="false">G30/10000</f>
        <v>5.28</v>
      </c>
      <c r="F30" s="70" t="s">
        <v>440</v>
      </c>
      <c r="G30" s="66" t="n">
        <v>52800</v>
      </c>
    </row>
    <row r="31" s="66" customFormat="true" ht="20.1" hidden="false" customHeight="true" outlineLevel="0" collapsed="false">
      <c r="A31" s="67" t="s">
        <v>441</v>
      </c>
      <c r="B31" s="71" t="s">
        <v>442</v>
      </c>
      <c r="C31" s="69" t="n">
        <f aca="false">D31+E31</f>
        <v>0.2</v>
      </c>
      <c r="D31" s="69"/>
      <c r="E31" s="69" t="n">
        <f aca="false">G31/10000</f>
        <v>0.2</v>
      </c>
      <c r="F31" s="70" t="s">
        <v>443</v>
      </c>
      <c r="G31" s="66" t="n">
        <v>2000</v>
      </c>
    </row>
    <row r="32" s="66" customFormat="true" ht="20.1" hidden="false" customHeight="true" outlineLevel="0" collapsed="false">
      <c r="A32" s="67" t="s">
        <v>444</v>
      </c>
      <c r="B32" s="71" t="s">
        <v>445</v>
      </c>
      <c r="C32" s="69" t="n">
        <f aca="false">D32+E32</f>
        <v>0.012</v>
      </c>
      <c r="D32" s="69" t="n">
        <f aca="false">SUM(D33:D35)</f>
        <v>0.012</v>
      </c>
      <c r="E32" s="69"/>
      <c r="F32" s="70"/>
    </row>
    <row r="33" s="66" customFormat="true" ht="20.1" hidden="false" customHeight="true" outlineLevel="0" collapsed="false">
      <c r="A33" s="67" t="s">
        <v>446</v>
      </c>
      <c r="B33" s="71" t="s">
        <v>447</v>
      </c>
      <c r="C33" s="69" t="n">
        <f aca="false">D33+E33</f>
        <v>0</v>
      </c>
      <c r="D33" s="69" t="n">
        <f aca="false">G33/10000</f>
        <v>0</v>
      </c>
      <c r="E33" s="69"/>
      <c r="F33" s="70"/>
    </row>
    <row r="34" s="66" customFormat="true" ht="20.1" hidden="false" customHeight="true" outlineLevel="0" collapsed="false">
      <c r="A34" s="67" t="s">
        <v>448</v>
      </c>
      <c r="B34" s="71" t="s">
        <v>449</v>
      </c>
      <c r="C34" s="69" t="n">
        <f aca="false">D34+E34</f>
        <v>0.012</v>
      </c>
      <c r="D34" s="69" t="n">
        <f aca="false">G34/10000</f>
        <v>0.012</v>
      </c>
      <c r="E34" s="69"/>
      <c r="F34" s="72" t="s">
        <v>450</v>
      </c>
      <c r="G34" s="73" t="n">
        <v>120</v>
      </c>
    </row>
    <row r="35" s="66" customFormat="true" ht="20.1" hidden="false" customHeight="true" outlineLevel="0" collapsed="false">
      <c r="A35" s="67" t="s">
        <v>451</v>
      </c>
      <c r="B35" s="71" t="s">
        <v>452</v>
      </c>
      <c r="C35" s="69" t="n">
        <f aca="false">D35+E35</f>
        <v>0</v>
      </c>
      <c r="D35" s="69" t="n">
        <f aca="false">G35/10000</f>
        <v>0</v>
      </c>
      <c r="E35" s="69"/>
    </row>
    <row r="36" s="66" customFormat="true" ht="20.1" hidden="false" customHeight="true" outlineLevel="0" collapsed="false">
      <c r="A36" s="48"/>
      <c r="B36" s="48"/>
      <c r="C36" s="62"/>
      <c r="D36" s="62"/>
      <c r="E36" s="62"/>
      <c r="F36" s="72"/>
      <c r="G36" s="73"/>
    </row>
    <row r="37" s="66" customFormat="true" ht="20.1" hidden="false" customHeight="true" outlineLevel="0" collapsed="false">
      <c r="A37" s="48"/>
      <c r="B37" s="48"/>
      <c r="C37" s="48"/>
      <c r="D37" s="62"/>
      <c r="E37" s="62"/>
      <c r="F37" s="48"/>
      <c r="G37" s="48"/>
    </row>
    <row r="38" customFormat="false" ht="20.1" hidden="false" customHeight="true" outlineLevel="0" collapsed="false">
      <c r="F38" s="62"/>
    </row>
    <row r="39" customFormat="false" ht="20.1" hidden="false" customHeight="true" outlineLevel="0" collapsed="false">
      <c r="N39" s="62"/>
    </row>
  </sheetData>
  <mergeCells count="4">
    <mergeCell ref="A2:E2"/>
    <mergeCell ref="A3:E3"/>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L8" activeCellId="0" sqref="L8"/>
    </sheetView>
  </sheetViews>
  <sheetFormatPr defaultColWidth="6.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8"/>
  </cols>
  <sheetData>
    <row r="1" customFormat="false" ht="20.1" hidden="false" customHeight="true" outlineLevel="0" collapsed="false">
      <c r="A1" s="49" t="s">
        <v>453</v>
      </c>
      <c r="G1" s="74" t="s">
        <v>453</v>
      </c>
      <c r="L1" s="75"/>
    </row>
    <row r="2" customFormat="false" ht="28.2" hidden="false" customHeight="true" outlineLevel="0" collapsed="false">
      <c r="A2" s="76" t="s">
        <v>454</v>
      </c>
      <c r="B2" s="76"/>
      <c r="C2" s="76"/>
      <c r="D2" s="76"/>
      <c r="E2" s="76"/>
      <c r="F2" s="76"/>
      <c r="G2" s="76" t="s">
        <v>345</v>
      </c>
      <c r="H2" s="76"/>
      <c r="I2" s="76"/>
      <c r="J2" s="76"/>
      <c r="K2" s="76"/>
      <c r="L2" s="76"/>
    </row>
    <row r="3" customFormat="false" ht="36" hidden="false" customHeight="true" outlineLevel="0" collapsed="false">
      <c r="A3" s="77"/>
      <c r="B3" s="78"/>
      <c r="C3" s="78"/>
      <c r="D3" s="78"/>
      <c r="E3" s="78"/>
      <c r="F3" s="78"/>
      <c r="G3" s="76" t="s">
        <v>455</v>
      </c>
      <c r="H3" s="76"/>
      <c r="I3" s="76"/>
      <c r="J3" s="76"/>
      <c r="K3" s="76"/>
      <c r="L3" s="76"/>
    </row>
    <row r="4" customFormat="false" ht="20.1" hidden="false" customHeight="true" outlineLevel="0" collapsed="false">
      <c r="A4" s="66"/>
      <c r="B4" s="66"/>
      <c r="C4" s="66"/>
      <c r="D4" s="66"/>
      <c r="E4" s="66"/>
      <c r="F4" s="66"/>
      <c r="G4" s="66"/>
      <c r="H4" s="66"/>
      <c r="I4" s="66"/>
      <c r="J4" s="66"/>
      <c r="K4" s="66"/>
      <c r="L4" s="79" t="s">
        <v>313</v>
      </c>
    </row>
    <row r="5" customFormat="false" ht="28.5" hidden="false" customHeight="true" outlineLevel="0" collapsed="false">
      <c r="A5" s="80" t="s">
        <v>456</v>
      </c>
      <c r="B5" s="80"/>
      <c r="C5" s="80"/>
      <c r="D5" s="80"/>
      <c r="E5" s="80"/>
      <c r="F5" s="80"/>
      <c r="G5" s="55" t="s">
        <v>457</v>
      </c>
      <c r="H5" s="55"/>
      <c r="I5" s="55"/>
      <c r="J5" s="55"/>
      <c r="K5" s="55"/>
      <c r="L5" s="55"/>
    </row>
    <row r="6" customFormat="false" ht="28.5" hidden="false" customHeight="true" outlineLevel="0" collapsed="false">
      <c r="A6" s="81" t="s">
        <v>318</v>
      </c>
      <c r="B6" s="82" t="s">
        <v>458</v>
      </c>
      <c r="C6" s="83" t="s">
        <v>459</v>
      </c>
      <c r="D6" s="83"/>
      <c r="E6" s="83"/>
      <c r="F6" s="84" t="s">
        <v>460</v>
      </c>
      <c r="G6" s="54" t="s">
        <v>318</v>
      </c>
      <c r="H6" s="85" t="s">
        <v>458</v>
      </c>
      <c r="I6" s="54" t="s">
        <v>459</v>
      </c>
      <c r="J6" s="54"/>
      <c r="K6" s="54"/>
      <c r="L6" s="54" t="s">
        <v>460</v>
      </c>
    </row>
    <row r="7" customFormat="false" ht="28.5" hidden="false" customHeight="true" outlineLevel="0" collapsed="false">
      <c r="A7" s="81"/>
      <c r="B7" s="82"/>
      <c r="C7" s="81" t="s">
        <v>351</v>
      </c>
      <c r="D7" s="86" t="s">
        <v>461</v>
      </c>
      <c r="E7" s="86" t="s">
        <v>462</v>
      </c>
      <c r="F7" s="84"/>
      <c r="G7" s="54"/>
      <c r="H7" s="85"/>
      <c r="I7" s="54" t="s">
        <v>351</v>
      </c>
      <c r="J7" s="85" t="s">
        <v>461</v>
      </c>
      <c r="K7" s="85" t="s">
        <v>462</v>
      </c>
      <c r="L7" s="54"/>
    </row>
    <row r="8" customFormat="false" ht="28.5" hidden="false" customHeight="true" outlineLevel="0" collapsed="false">
      <c r="A8" s="87"/>
      <c r="B8" s="87"/>
      <c r="C8" s="87"/>
      <c r="D8" s="87"/>
      <c r="E8" s="87"/>
      <c r="F8" s="88"/>
      <c r="G8" s="89" t="n">
        <f aca="false">I8+L8</f>
        <v>3.7</v>
      </c>
      <c r="H8" s="89"/>
      <c r="I8" s="89" t="n">
        <f aca="false">K8+J8</f>
        <v>3.5</v>
      </c>
      <c r="J8" s="89"/>
      <c r="K8" s="89" t="n">
        <f aca="false">'3 一般公共预算财政基本支出'!C29</f>
        <v>3.5</v>
      </c>
      <c r="L8" s="89" t="n">
        <f aca="false">'3 一般公共预算财政基本支出'!C26</f>
        <v>0.2</v>
      </c>
    </row>
    <row r="9" customFormat="false" ht="22.5" hidden="false" customHeight="true" outlineLevel="0" collapsed="false">
      <c r="B9" s="62"/>
      <c r="G9" s="62"/>
      <c r="H9" s="62"/>
      <c r="I9" s="62"/>
      <c r="J9" s="62"/>
      <c r="K9" s="62"/>
      <c r="L9" s="62"/>
    </row>
    <row r="10" customFormat="false" ht="12.75" hidden="false" customHeight="true" outlineLevel="0" collapsed="false">
      <c r="G10" s="62"/>
      <c r="H10" s="62"/>
      <c r="I10" s="62"/>
      <c r="J10" s="62"/>
      <c r="K10" s="62"/>
      <c r="L10" s="62"/>
    </row>
    <row r="11" customFormat="false" ht="12.75" hidden="false" customHeight="true" outlineLevel="0" collapsed="false">
      <c r="G11" s="62"/>
      <c r="H11" s="62"/>
      <c r="I11" s="62"/>
      <c r="J11" s="62"/>
      <c r="K11" s="62"/>
      <c r="L11" s="62"/>
    </row>
    <row r="12" customFormat="false" ht="12.75" hidden="false" customHeight="true" outlineLevel="0" collapsed="false">
      <c r="G12" s="62"/>
      <c r="H12" s="62"/>
      <c r="I12" s="62"/>
      <c r="L12" s="62"/>
    </row>
    <row r="13" customFormat="false" ht="12.75" hidden="false" customHeight="true" outlineLevel="0" collapsed="false">
      <c r="F13" s="62"/>
      <c r="G13" s="62"/>
      <c r="H13" s="62"/>
      <c r="I13" s="62"/>
      <c r="J13" s="62"/>
      <c r="K13" s="62"/>
    </row>
    <row r="14" customFormat="false" ht="12.75" hidden="false" customHeight="true" outlineLevel="0" collapsed="false">
      <c r="D14" s="62"/>
      <c r="G14" s="62"/>
      <c r="H14" s="62"/>
      <c r="I14" s="62"/>
    </row>
    <row r="15" customFormat="false" ht="12.75" hidden="false" customHeight="true" outlineLevel="0" collapsed="false">
      <c r="J15" s="62"/>
    </row>
    <row r="16" customFormat="false" ht="12.75" hidden="false" customHeight="true" outlineLevel="0" collapsed="false">
      <c r="K16" s="62"/>
      <c r="L16" s="62"/>
    </row>
    <row r="20" customFormat="false" ht="12.75" hidden="false" customHeight="true" outlineLevel="0" collapsed="false">
      <c r="H20" s="62"/>
    </row>
  </sheetData>
  <mergeCells count="13">
    <mergeCell ref="A2:F2"/>
    <mergeCell ref="G2:L2"/>
    <mergeCell ref="G3:L3"/>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8"/>
  </cols>
  <sheetData>
    <row r="1" customFormat="false" ht="20.1" hidden="false" customHeight="true" outlineLevel="0" collapsed="false">
      <c r="A1" s="49" t="s">
        <v>463</v>
      </c>
      <c r="E1" s="90"/>
    </row>
    <row r="2" customFormat="false" ht="42.75" hidden="false" customHeight="true" outlineLevel="0" collapsed="false">
      <c r="A2" s="76" t="s">
        <v>464</v>
      </c>
      <c r="B2" s="76"/>
      <c r="C2" s="76"/>
      <c r="D2" s="76"/>
      <c r="E2" s="76"/>
    </row>
    <row r="3" customFormat="false" ht="20.1" hidden="false" customHeight="true" outlineLevel="0" collapsed="false">
      <c r="A3" s="78"/>
      <c r="B3" s="78"/>
      <c r="C3" s="78"/>
      <c r="D3" s="78"/>
      <c r="E3" s="78"/>
    </row>
    <row r="4" customFormat="false" ht="20.1" hidden="false" customHeight="true" outlineLevel="0" collapsed="false">
      <c r="A4" s="91"/>
      <c r="B4" s="92"/>
      <c r="C4" s="92"/>
      <c r="D4" s="92"/>
      <c r="E4" s="93" t="s">
        <v>313</v>
      </c>
    </row>
    <row r="5" customFormat="false" ht="20.1" hidden="false" customHeight="true" outlineLevel="0" collapsed="false">
      <c r="A5" s="94" t="s">
        <v>349</v>
      </c>
      <c r="B5" s="95" t="s">
        <v>350</v>
      </c>
      <c r="C5" s="54" t="s">
        <v>465</v>
      </c>
      <c r="D5" s="54"/>
      <c r="E5" s="54"/>
    </row>
    <row r="6" customFormat="false" ht="20.1" hidden="false" customHeight="true" outlineLevel="0" collapsed="false">
      <c r="A6" s="94"/>
      <c r="B6" s="94"/>
      <c r="C6" s="81" t="s">
        <v>318</v>
      </c>
      <c r="D6" s="81" t="s">
        <v>352</v>
      </c>
      <c r="E6" s="81" t="s">
        <v>353</v>
      </c>
    </row>
    <row r="7" customFormat="false" ht="20.1" hidden="false" customHeight="true" outlineLevel="0" collapsed="false">
      <c r="A7" s="96"/>
      <c r="B7" s="58"/>
      <c r="C7" s="97"/>
      <c r="D7" s="98"/>
      <c r="E7" s="69"/>
    </row>
    <row r="8" customFormat="false" ht="20.25" hidden="false" customHeight="true" outlineLevel="0" collapsed="false">
      <c r="A8" s="61" t="s">
        <v>466</v>
      </c>
      <c r="B8" s="62"/>
      <c r="C8" s="62"/>
      <c r="D8" s="62"/>
      <c r="E8" s="62"/>
    </row>
    <row r="9" customFormat="false" ht="20.25" hidden="false" customHeight="true" outlineLevel="0" collapsed="false">
      <c r="A9" s="62"/>
      <c r="B9" s="62"/>
      <c r="C9" s="62"/>
      <c r="D9" s="62"/>
      <c r="E9" s="62"/>
    </row>
    <row r="10" customFormat="false" ht="12.75" hidden="false" customHeight="true" outlineLevel="0" collapsed="false">
      <c r="A10" s="62"/>
      <c r="B10" s="62"/>
      <c r="C10" s="62"/>
      <c r="E10" s="62"/>
    </row>
    <row r="11" customFormat="false" ht="12.75" hidden="false" customHeight="true" outlineLevel="0" collapsed="false">
      <c r="A11" s="62"/>
      <c r="B11" s="62"/>
      <c r="C11" s="62"/>
      <c r="D11" s="62"/>
      <c r="E11" s="62"/>
    </row>
    <row r="12" customFormat="false" ht="12.75" hidden="false" customHeight="true" outlineLevel="0" collapsed="false">
      <c r="A12" s="62"/>
      <c r="B12" s="62"/>
      <c r="C12" s="62"/>
      <c r="E12" s="62"/>
    </row>
    <row r="13" customFormat="false" ht="12.75" hidden="false" customHeight="true" outlineLevel="0" collapsed="false">
      <c r="A13" s="62"/>
      <c r="B13" s="62"/>
      <c r="D13" s="62"/>
      <c r="E13" s="62"/>
    </row>
    <row r="14" customFormat="false" ht="12.75" hidden="false" customHeight="true" outlineLevel="0" collapsed="false">
      <c r="A14" s="62"/>
      <c r="E14" s="62"/>
    </row>
    <row r="15" customFormat="false" ht="12.75" hidden="false" customHeight="true" outlineLevel="0" collapsed="false">
      <c r="B15" s="62"/>
    </row>
    <row r="16" customFormat="false" ht="12.75" hidden="false" customHeight="true" outlineLevel="0" collapsed="false">
      <c r="B16" s="62"/>
    </row>
    <row r="17" customFormat="false" ht="12.75" hidden="false" customHeight="true" outlineLevel="0" collapsed="false">
      <c r="B17" s="62"/>
    </row>
    <row r="18" customFormat="false" ht="12.75" hidden="false" customHeight="true" outlineLevel="0" collapsed="false">
      <c r="B18" s="62"/>
    </row>
    <row r="19" customFormat="false" ht="12.75" hidden="false" customHeight="true" outlineLevel="0" collapsed="false">
      <c r="B19" s="62"/>
    </row>
    <row r="20" customFormat="false" ht="12.75" hidden="false" customHeight="true" outlineLevel="0" collapsed="false">
      <c r="B20" s="62"/>
    </row>
    <row r="22" customFormat="false" ht="12.75" hidden="false" customHeight="true" outlineLevel="0" collapsed="false">
      <c r="B22" s="62"/>
    </row>
    <row r="23" customFormat="false" ht="12.75" hidden="false" customHeight="true" outlineLevel="0" collapsed="false">
      <c r="B23" s="62"/>
    </row>
    <row r="25" customFormat="false" ht="12.75" hidden="false" customHeight="true" outlineLevel="0" collapsed="false">
      <c r="B25" s="62"/>
    </row>
    <row r="26" customFormat="false" ht="12.75" hidden="false" customHeight="true" outlineLevel="0" collapsed="false">
      <c r="B26" s="62"/>
    </row>
    <row r="27" customFormat="false" ht="12.75" hidden="false" customHeight="true" outlineLevel="0" collapsed="false">
      <c r="D27" s="6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8"/>
  </cols>
  <sheetData>
    <row r="1" customFormat="false" ht="20.1" hidden="false" customHeight="true" outlineLevel="0" collapsed="false">
      <c r="A1" s="49" t="s">
        <v>467</v>
      </c>
      <c r="B1" s="99"/>
      <c r="C1" s="100"/>
      <c r="D1" s="9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row>
    <row r="2" customFormat="false" ht="38.25" hidden="false" customHeight="true" outlineLevel="0" collapsed="false">
      <c r="A2" s="101" t="s">
        <v>468</v>
      </c>
      <c r="B2" s="101"/>
      <c r="C2" s="101"/>
      <c r="D2" s="101"/>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row>
    <row r="3" customFormat="false" ht="12.75" hidden="false" customHeight="true" outlineLevel="0" collapsed="false">
      <c r="A3" s="102"/>
      <c r="B3" s="102"/>
      <c r="C3" s="103"/>
      <c r="D3" s="102"/>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row>
    <row r="4" customFormat="false" ht="20.1" hidden="false" customHeight="true" outlineLevel="0" collapsed="false">
      <c r="A4" s="51"/>
      <c r="B4" s="104"/>
      <c r="C4" s="105"/>
      <c r="D4" s="79" t="s">
        <v>313</v>
      </c>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row>
    <row r="5" customFormat="false" ht="23.25" hidden="false" customHeight="true" outlineLevel="0" collapsed="false">
      <c r="A5" s="54" t="s">
        <v>314</v>
      </c>
      <c r="B5" s="54"/>
      <c r="C5" s="54" t="s">
        <v>315</v>
      </c>
      <c r="D5" s="54"/>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row>
    <row r="6" customFormat="false" ht="24" hidden="false" customHeight="true" outlineLevel="0" collapsed="false">
      <c r="A6" s="83" t="s">
        <v>316</v>
      </c>
      <c r="B6" s="106" t="s">
        <v>317</v>
      </c>
      <c r="C6" s="83" t="s">
        <v>316</v>
      </c>
      <c r="D6" s="83" t="s">
        <v>317</v>
      </c>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row>
    <row r="7" customFormat="false" ht="20.1" hidden="false" customHeight="true" outlineLevel="0" collapsed="false">
      <c r="A7" s="107" t="s">
        <v>469</v>
      </c>
      <c r="B7" s="108" t="n">
        <f aca="false">'1 财政拨款收支总表'!B7</f>
        <v>234.6561</v>
      </c>
      <c r="C7" s="29" t="s">
        <v>325</v>
      </c>
      <c r="D7" s="30" t="n">
        <f aca="false">'1 财政拨款收支总表'!D8</f>
        <v>220.01</v>
      </c>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row>
    <row r="8" customFormat="false" ht="20.1" hidden="false" customHeight="true" outlineLevel="0" collapsed="false">
      <c r="A8" s="109" t="s">
        <v>470</v>
      </c>
      <c r="B8" s="69"/>
      <c r="C8" s="29" t="s">
        <v>327</v>
      </c>
      <c r="D8" s="3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row>
    <row r="9" customFormat="false" ht="20.1" hidden="false" customHeight="true" outlineLevel="0" collapsed="false">
      <c r="A9" s="110" t="s">
        <v>471</v>
      </c>
      <c r="B9" s="108"/>
      <c r="C9" s="33" t="s">
        <v>329</v>
      </c>
      <c r="D9" s="30" t="n">
        <f aca="false">'1 财政拨款收支总表'!D10</f>
        <v>7.187</v>
      </c>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row>
    <row r="10" customFormat="false" ht="20.1" hidden="false" customHeight="true" outlineLevel="0" collapsed="false">
      <c r="A10" s="111" t="s">
        <v>472</v>
      </c>
      <c r="B10" s="112"/>
      <c r="C10" s="34" t="s">
        <v>330</v>
      </c>
      <c r="D10" s="3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row>
    <row r="11" customFormat="false" ht="20.1" hidden="false" customHeight="true" outlineLevel="0" collapsed="false">
      <c r="A11" s="111" t="s">
        <v>473</v>
      </c>
      <c r="B11" s="112"/>
      <c r="C11" s="33" t="s">
        <v>331</v>
      </c>
      <c r="D11" s="3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row>
    <row r="12" customFormat="false" ht="20.1" hidden="false" customHeight="true" outlineLevel="0" collapsed="false">
      <c r="A12" s="111" t="s">
        <v>474</v>
      </c>
      <c r="B12" s="69"/>
      <c r="C12" s="33" t="s">
        <v>332</v>
      </c>
      <c r="D12" s="3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row>
    <row r="13" customFormat="false" ht="20.1" hidden="false" customHeight="true" outlineLevel="0" collapsed="false">
      <c r="A13" s="111"/>
      <c r="B13" s="113"/>
      <c r="C13" s="33" t="s">
        <v>333</v>
      </c>
      <c r="D13" s="3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row>
    <row r="14" customFormat="false" ht="20.1" hidden="false" customHeight="true" outlineLevel="0" collapsed="false">
      <c r="A14" s="111"/>
      <c r="B14" s="114"/>
      <c r="C14" s="33" t="s">
        <v>334</v>
      </c>
      <c r="D14" s="3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row>
    <row r="15" customFormat="false" ht="20.1" hidden="false" customHeight="true" outlineLevel="0" collapsed="false">
      <c r="A15" s="111"/>
      <c r="B15" s="114"/>
      <c r="C15" s="33" t="s">
        <v>335</v>
      </c>
      <c r="D15" s="3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row>
    <row r="16" customFormat="false" ht="20.1" hidden="false" customHeight="true" outlineLevel="0" collapsed="false">
      <c r="A16" s="111"/>
      <c r="B16" s="114"/>
      <c r="C16" s="33" t="s">
        <v>337</v>
      </c>
      <c r="D16" s="3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row>
    <row r="17" customFormat="false" ht="20.1" hidden="false" customHeight="true" outlineLevel="0" collapsed="false">
      <c r="A17" s="111"/>
      <c r="B17" s="114"/>
      <c r="C17" s="33" t="s">
        <v>338</v>
      </c>
      <c r="D17" s="3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row>
    <row r="18" customFormat="false" ht="20.1" hidden="false" customHeight="true" outlineLevel="0" collapsed="false">
      <c r="A18" s="115"/>
      <c r="B18" s="114"/>
      <c r="C18" s="33" t="s">
        <v>339</v>
      </c>
      <c r="D18" s="3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row>
    <row r="19" customFormat="false" ht="20.1" hidden="false" customHeight="true" outlineLevel="0" collapsed="false">
      <c r="A19" s="115"/>
      <c r="B19" s="114"/>
      <c r="C19" s="33" t="s">
        <v>340</v>
      </c>
      <c r="D19" s="30" t="n">
        <v>31.04</v>
      </c>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row>
    <row r="20" customFormat="false" ht="20.1" hidden="false" customHeight="true" outlineLevel="0" collapsed="false">
      <c r="A20" s="115"/>
      <c r="B20" s="114"/>
      <c r="C20" s="116"/>
      <c r="D20" s="117"/>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row>
    <row r="21" customFormat="false" ht="20.1" hidden="false" customHeight="true" outlineLevel="0" collapsed="false">
      <c r="A21" s="115"/>
      <c r="B21" s="114"/>
      <c r="C21" s="116"/>
      <c r="D21" s="117"/>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c r="ES21" s="100"/>
      <c r="ET21" s="100"/>
      <c r="EU21" s="100"/>
      <c r="EV21" s="100"/>
      <c r="EW21" s="100"/>
      <c r="EX21" s="100"/>
      <c r="EY21" s="100"/>
      <c r="EZ21" s="100"/>
      <c r="FA21" s="100"/>
      <c r="FB21" s="100"/>
      <c r="FC21" s="10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row>
    <row r="22" customFormat="false" ht="20.1" hidden="false" customHeight="true" outlineLevel="0" collapsed="false">
      <c r="A22" s="118"/>
      <c r="B22" s="114"/>
      <c r="C22" s="116"/>
      <c r="D22" s="117"/>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c r="ES22" s="100"/>
      <c r="ET22" s="100"/>
      <c r="EU22" s="100"/>
      <c r="EV22" s="100"/>
      <c r="EW22" s="100"/>
      <c r="EX22" s="100"/>
      <c r="EY22" s="100"/>
      <c r="EZ22" s="100"/>
      <c r="FA22" s="100"/>
      <c r="FB22" s="100"/>
      <c r="FC22" s="10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row>
    <row r="23" customFormat="false" ht="20.1" hidden="false" customHeight="true" outlineLevel="0" collapsed="false">
      <c r="A23" s="118"/>
      <c r="B23" s="114"/>
      <c r="C23" s="116"/>
      <c r="D23" s="117"/>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c r="ES23" s="100"/>
      <c r="ET23" s="100"/>
      <c r="EU23" s="100"/>
      <c r="EV23" s="100"/>
      <c r="EW23" s="100"/>
      <c r="EX23" s="100"/>
      <c r="EY23" s="100"/>
      <c r="EZ23" s="100"/>
      <c r="FA23" s="100"/>
      <c r="FB23" s="100"/>
      <c r="FC23" s="10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row>
    <row r="24" customFormat="false" ht="20.1" hidden="false" customHeight="true" outlineLevel="0" collapsed="false">
      <c r="A24" s="118"/>
      <c r="B24" s="114"/>
      <c r="C24" s="119"/>
      <c r="D24" s="12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c r="ES24" s="100"/>
      <c r="ET24" s="100"/>
      <c r="EU24" s="100"/>
      <c r="EV24" s="100"/>
      <c r="EW24" s="100"/>
      <c r="EX24" s="100"/>
      <c r="EY24" s="100"/>
      <c r="EZ24" s="100"/>
      <c r="FA24" s="100"/>
      <c r="FB24" s="100"/>
      <c r="FC24" s="10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row>
    <row r="25" customFormat="false" ht="20.1" hidden="false" customHeight="true" outlineLevel="0" collapsed="false">
      <c r="A25" s="121" t="s">
        <v>475</v>
      </c>
      <c r="B25" s="122" t="n">
        <f aca="false">SUM(B7:B17)</f>
        <v>234.6561</v>
      </c>
      <c r="C25" s="123" t="s">
        <v>476</v>
      </c>
      <c r="D25" s="120" t="n">
        <f aca="false">SUM(D7:D24)</f>
        <v>258.237</v>
      </c>
      <c r="F25" s="62"/>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c r="ES25" s="100"/>
      <c r="ET25" s="100"/>
      <c r="EU25" s="100"/>
      <c r="EV25" s="100"/>
      <c r="EW25" s="100"/>
      <c r="EX25" s="100"/>
      <c r="EY25" s="100"/>
      <c r="EZ25" s="100"/>
      <c r="FA25" s="100"/>
      <c r="FB25" s="100"/>
      <c r="FC25" s="10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row>
    <row r="26" customFormat="false" ht="20.1" hidden="false" customHeight="true" outlineLevel="0" collapsed="false">
      <c r="A26" s="111" t="s">
        <v>477</v>
      </c>
      <c r="B26" s="122"/>
      <c r="C26" s="124" t="s">
        <v>478</v>
      </c>
      <c r="D26" s="120"/>
      <c r="E26" s="62"/>
      <c r="F26" s="62"/>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100"/>
      <c r="ET26" s="100"/>
      <c r="EU26" s="100"/>
      <c r="EV26" s="100"/>
      <c r="EW26" s="100"/>
      <c r="EX26" s="100"/>
      <c r="EY26" s="100"/>
      <c r="EZ26" s="100"/>
      <c r="FA26" s="100"/>
      <c r="FB26" s="100"/>
      <c r="FC26" s="10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row>
    <row r="27" customFormat="false" ht="20.1" hidden="false" customHeight="true" outlineLevel="0" collapsed="false">
      <c r="A27" s="111" t="s">
        <v>479</v>
      </c>
      <c r="B27" s="69" t="n">
        <f aca="false">'1 财政拨款收支总表'!B17</f>
        <v>0</v>
      </c>
      <c r="C27" s="125"/>
      <c r="D27" s="12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100"/>
      <c r="ET27" s="100"/>
      <c r="EU27" s="100"/>
      <c r="EV27" s="100"/>
      <c r="EW27" s="100"/>
      <c r="EX27" s="100"/>
      <c r="EY27" s="100"/>
      <c r="EZ27" s="100"/>
      <c r="FA27" s="100"/>
      <c r="FB27" s="100"/>
      <c r="FC27" s="10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row>
    <row r="28" customFormat="false" ht="20.1" hidden="false" customHeight="true" outlineLevel="0" collapsed="false">
      <c r="A28" s="126" t="s">
        <v>480</v>
      </c>
      <c r="B28" s="127" t="n">
        <f aca="false">B25+B27</f>
        <v>234.6561</v>
      </c>
      <c r="C28" s="128" t="s">
        <v>481</v>
      </c>
      <c r="D28" s="120" t="n">
        <f aca="false">D25+D26</f>
        <v>258.237</v>
      </c>
      <c r="E28" s="62"/>
    </row>
    <row r="35" customFormat="false" ht="20.1" hidden="false" customHeight="true" outlineLevel="0" collapsed="false">
      <c r="C35" s="6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12" activeCellId="0" sqref="C9:C12"/>
    </sheetView>
  </sheetViews>
  <sheetFormatPr defaultColWidth="6.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4" min="3" style="48" width="12.62"/>
    <col collapsed="false" customWidth="true" hidden="false" outlineLevel="0" max="5" min="5" style="48" width="15.55"/>
    <col collapsed="false" customWidth="true" hidden="false" outlineLevel="0" max="12" min="6" style="48" width="12.62"/>
    <col collapsed="false" customWidth="false" hidden="false" outlineLevel="0" max="257" min="13" style="48" width="6.88"/>
  </cols>
  <sheetData>
    <row r="1" customFormat="false" ht="20.1" hidden="false" customHeight="true" outlineLevel="0" collapsed="false">
      <c r="A1" s="49" t="s">
        <v>482</v>
      </c>
      <c r="L1" s="129"/>
    </row>
    <row r="2" customFormat="false" ht="43.5" hidden="false" customHeight="true" outlineLevel="0" collapsed="false">
      <c r="A2" s="130" t="s">
        <v>483</v>
      </c>
      <c r="B2" s="130"/>
      <c r="C2" s="130"/>
      <c r="D2" s="130"/>
      <c r="E2" s="130"/>
      <c r="F2" s="130"/>
      <c r="G2" s="130"/>
      <c r="H2" s="130"/>
      <c r="I2" s="130"/>
      <c r="J2" s="130"/>
      <c r="K2" s="130"/>
      <c r="L2" s="130"/>
    </row>
    <row r="3" customFormat="false" ht="20.1" hidden="false" customHeight="true" outlineLevel="0" collapsed="false">
      <c r="A3" s="131"/>
      <c r="B3" s="131"/>
      <c r="C3" s="131"/>
      <c r="D3" s="131"/>
      <c r="E3" s="131"/>
      <c r="F3" s="131"/>
      <c r="G3" s="131"/>
      <c r="H3" s="131"/>
      <c r="I3" s="131"/>
      <c r="J3" s="131"/>
      <c r="K3" s="131"/>
      <c r="L3" s="131"/>
    </row>
    <row r="4" customFormat="false" ht="20.1" hidden="false" customHeight="true" outlineLevel="0" collapsed="false">
      <c r="A4" s="132"/>
      <c r="B4" s="132"/>
      <c r="C4" s="132"/>
      <c r="D4" s="132"/>
      <c r="E4" s="132"/>
      <c r="F4" s="132"/>
      <c r="G4" s="132"/>
      <c r="H4" s="132"/>
      <c r="I4" s="132"/>
      <c r="J4" s="132"/>
      <c r="K4" s="132"/>
      <c r="L4" s="133" t="s">
        <v>313</v>
      </c>
    </row>
    <row r="5" customFormat="false" ht="24" hidden="false" customHeight="true" outlineLevel="0" collapsed="false">
      <c r="A5" s="54" t="s">
        <v>484</v>
      </c>
      <c r="B5" s="54"/>
      <c r="C5" s="134" t="s">
        <v>318</v>
      </c>
      <c r="D5" s="135" t="s">
        <v>479</v>
      </c>
      <c r="E5" s="135" t="s">
        <v>469</v>
      </c>
      <c r="F5" s="135" t="s">
        <v>470</v>
      </c>
      <c r="G5" s="135" t="s">
        <v>471</v>
      </c>
      <c r="H5" s="85" t="s">
        <v>472</v>
      </c>
      <c r="I5" s="85"/>
      <c r="J5" s="135" t="s">
        <v>473</v>
      </c>
      <c r="K5" s="135" t="s">
        <v>474</v>
      </c>
      <c r="L5" s="86" t="s">
        <v>477</v>
      </c>
    </row>
    <row r="6" customFormat="false" ht="42" hidden="false" customHeight="true" outlineLevel="0" collapsed="false">
      <c r="A6" s="136" t="s">
        <v>349</v>
      </c>
      <c r="B6" s="137" t="s">
        <v>350</v>
      </c>
      <c r="C6" s="134"/>
      <c r="D6" s="134"/>
      <c r="E6" s="134"/>
      <c r="F6" s="134"/>
      <c r="G6" s="134"/>
      <c r="H6" s="85" t="s">
        <v>485</v>
      </c>
      <c r="I6" s="85" t="s">
        <v>486</v>
      </c>
      <c r="J6" s="135"/>
      <c r="K6" s="135"/>
      <c r="L6" s="135"/>
    </row>
    <row r="7" customFormat="false" ht="15.6" hidden="false" customHeight="true" outlineLevel="0" collapsed="false">
      <c r="A7" s="138" t="s">
        <v>354</v>
      </c>
      <c r="B7" s="139"/>
      <c r="C7" s="69" t="n">
        <f aca="false">C8+C13+C16</f>
        <v>234.656142</v>
      </c>
      <c r="D7" s="69"/>
      <c r="E7" s="69" t="n">
        <f aca="false">C7</f>
        <v>234.656142</v>
      </c>
      <c r="F7" s="69"/>
      <c r="G7" s="97"/>
      <c r="H7" s="98"/>
      <c r="I7" s="98"/>
      <c r="J7" s="69"/>
      <c r="K7" s="97"/>
      <c r="L7" s="69"/>
    </row>
    <row r="8" customFormat="false" ht="15.6" hidden="false" customHeight="true" outlineLevel="0" collapsed="false">
      <c r="A8" s="60" t="n">
        <v>208</v>
      </c>
      <c r="B8" s="60" t="str">
        <f aca="false">'2 一般公共预算支出-无上年数'!B8</f>
        <v>208-社会保障和就业支出</v>
      </c>
      <c r="C8" s="69" t="n">
        <f aca="false">'2 一般公共预算支出-无上年数'!C8</f>
        <v>220.007248</v>
      </c>
      <c r="D8" s="69"/>
      <c r="E8" s="69" t="n">
        <f aca="false">C8</f>
        <v>220.007248</v>
      </c>
      <c r="F8" s="69"/>
      <c r="G8" s="97"/>
      <c r="H8" s="98"/>
      <c r="I8" s="98"/>
      <c r="J8" s="69"/>
      <c r="K8" s="97"/>
      <c r="L8" s="69"/>
    </row>
    <row r="9" customFormat="false" ht="15.6" hidden="false" customHeight="true" outlineLevel="0" collapsed="false">
      <c r="A9" s="60" t="str">
        <f aca="false">MID(B9,1,7)</f>
        <v>2080505</v>
      </c>
      <c r="B9" s="60" t="str">
        <f aca="false">'2 一般公共预算支出-无上年数'!B9</f>
        <v>2080505-机关事业单位基本养老保险缴费支出</v>
      </c>
      <c r="C9" s="69" t="n">
        <f aca="false">'2 一般公共预算支出-无上年数'!C9</f>
        <v>9.948944</v>
      </c>
      <c r="D9" s="69" t="n">
        <v>0</v>
      </c>
      <c r="E9" s="69" t="n">
        <f aca="false">C9</f>
        <v>9.948944</v>
      </c>
      <c r="F9" s="69"/>
      <c r="G9" s="97"/>
      <c r="H9" s="98"/>
      <c r="I9" s="98"/>
      <c r="J9" s="69"/>
      <c r="K9" s="97"/>
      <c r="L9" s="69"/>
    </row>
    <row r="10" customFormat="false" ht="15.6" hidden="false" customHeight="true" outlineLevel="0" collapsed="false">
      <c r="A10" s="60" t="str">
        <f aca="false">MID(B10,1,7)</f>
        <v>2080506</v>
      </c>
      <c r="B10" s="60" t="str">
        <f aca="false">'2 一般公共预算支出-无上年数'!B10</f>
        <v>2080506-机关事业单位职业年金缴费支出</v>
      </c>
      <c r="C10" s="69" t="n">
        <f aca="false">'2 一般公共预算支出-无上年数'!C10</f>
        <v>4.974472</v>
      </c>
      <c r="D10" s="69" t="n">
        <v>0</v>
      </c>
      <c r="E10" s="69" t="n">
        <f aca="false">C10</f>
        <v>4.974472</v>
      </c>
      <c r="F10" s="69"/>
      <c r="G10" s="97"/>
      <c r="H10" s="98"/>
      <c r="I10" s="98"/>
      <c r="J10" s="69"/>
      <c r="K10" s="97"/>
      <c r="L10" s="69"/>
    </row>
    <row r="11" customFormat="false" ht="15.6" hidden="false" customHeight="true" outlineLevel="0" collapsed="false">
      <c r="A11" s="60" t="str">
        <f aca="false">MID(B11,1,7)</f>
        <v>2080902</v>
      </c>
      <c r="B11" s="60" t="str">
        <f aca="false">'2 一般公共预算支出-无上年数'!B11</f>
        <v>2080902-军队移交政府的离退休人员安置</v>
      </c>
      <c r="C11" s="69" t="n">
        <f aca="false">'2 一般公共预算支出-无上年数'!C11</f>
        <v>41.85</v>
      </c>
      <c r="D11" s="69" t="n">
        <v>0</v>
      </c>
      <c r="E11" s="69" t="n">
        <f aca="false">C11</f>
        <v>41.85</v>
      </c>
      <c r="F11" s="69"/>
      <c r="G11" s="97"/>
      <c r="H11" s="98"/>
      <c r="I11" s="98"/>
      <c r="J11" s="69"/>
      <c r="K11" s="97"/>
      <c r="L11" s="69"/>
    </row>
    <row r="12" customFormat="false" ht="15.6" hidden="false" customHeight="true" outlineLevel="0" collapsed="false">
      <c r="A12" s="60" t="str">
        <f aca="false">MID(B12,1,7)</f>
        <v>2080903</v>
      </c>
      <c r="B12" s="60" t="str">
        <f aca="false">'2 一般公共预算支出-无上年数'!B12</f>
        <v>2080903-军队移交政府离退休干部管理机构</v>
      </c>
      <c r="C12" s="69" t="n">
        <f aca="false">'2 一般公共预算支出-无上年数'!C12</f>
        <v>163.233832</v>
      </c>
      <c r="D12" s="69" t="n">
        <v>0</v>
      </c>
      <c r="E12" s="69" t="n">
        <f aca="false">C12</f>
        <v>163.233832</v>
      </c>
      <c r="F12" s="69"/>
      <c r="G12" s="97"/>
      <c r="H12" s="98"/>
      <c r="I12" s="98"/>
      <c r="J12" s="69"/>
      <c r="K12" s="97"/>
      <c r="L12" s="69"/>
    </row>
    <row r="13" customFormat="false" ht="15.6" hidden="false" customHeight="true" outlineLevel="0" collapsed="false">
      <c r="A13" s="60" t="n">
        <v>210</v>
      </c>
      <c r="B13" s="60" t="str">
        <f aca="false">'2 一般公共预算支出-无上年数'!B13</f>
        <v>210-卫生健康支出</v>
      </c>
      <c r="C13" s="69" t="n">
        <f aca="false">'2 一般公共预算支出-无上年数'!C13</f>
        <v>7.187186</v>
      </c>
      <c r="D13" s="69" t="n">
        <v>0</v>
      </c>
      <c r="E13" s="69" t="n">
        <f aca="false">C13</f>
        <v>7.187186</v>
      </c>
      <c r="F13" s="69"/>
      <c r="G13" s="97"/>
      <c r="H13" s="98"/>
      <c r="I13" s="98"/>
      <c r="J13" s="69"/>
      <c r="K13" s="97"/>
      <c r="L13" s="69"/>
    </row>
    <row r="14" customFormat="false" ht="15.6" hidden="false" customHeight="true" outlineLevel="0" collapsed="false">
      <c r="A14" s="60" t="str">
        <f aca="false">MID(B14,1,7)</f>
        <v>2101101</v>
      </c>
      <c r="B14" s="60" t="str">
        <f aca="false">'2 一般公共预算支出-无上年数'!B14</f>
        <v>2101101-行政单位医疗</v>
      </c>
      <c r="C14" s="69" t="n">
        <f aca="false">'2 一般公共预算支出-无上年数'!C14</f>
        <v>5.907186</v>
      </c>
      <c r="D14" s="69" t="n">
        <v>0</v>
      </c>
      <c r="E14" s="69" t="n">
        <f aca="false">C14</f>
        <v>5.907186</v>
      </c>
      <c r="F14" s="69"/>
      <c r="G14" s="97"/>
      <c r="H14" s="98"/>
      <c r="I14" s="98"/>
      <c r="J14" s="69"/>
      <c r="K14" s="97"/>
      <c r="L14" s="69"/>
    </row>
    <row r="15" customFormat="false" ht="15.6" hidden="false" customHeight="true" outlineLevel="0" collapsed="false">
      <c r="A15" s="60" t="str">
        <f aca="false">MID(B15,1,7)</f>
        <v>2101103</v>
      </c>
      <c r="B15" s="60" t="str">
        <f aca="false">'2 一般公共预算支出-无上年数'!B15</f>
        <v>2101103-公务员医疗补助</v>
      </c>
      <c r="C15" s="69" t="n">
        <f aca="false">'2 一般公共预算支出-无上年数'!C15</f>
        <v>1.28</v>
      </c>
      <c r="D15" s="69" t="n">
        <v>0</v>
      </c>
      <c r="E15" s="69" t="n">
        <f aca="false">C15</f>
        <v>1.28</v>
      </c>
      <c r="F15" s="69"/>
      <c r="G15" s="97"/>
      <c r="H15" s="98"/>
      <c r="I15" s="98"/>
      <c r="J15" s="69"/>
      <c r="K15" s="97"/>
      <c r="L15" s="69"/>
    </row>
    <row r="16" customFormat="false" ht="15.6" hidden="false" customHeight="true" outlineLevel="0" collapsed="false">
      <c r="A16" s="60" t="n">
        <v>211</v>
      </c>
      <c r="B16" s="60" t="str">
        <f aca="false">'2 一般公共预算支出-无上年数'!B16</f>
        <v>221-住房保障支出</v>
      </c>
      <c r="C16" s="69" t="n">
        <f aca="false">'2 一般公共预算支出-无上年数'!C16</f>
        <v>7.461708</v>
      </c>
      <c r="D16" s="69" t="n">
        <v>0</v>
      </c>
      <c r="E16" s="69" t="n">
        <f aca="false">C16</f>
        <v>7.461708</v>
      </c>
      <c r="F16" s="69"/>
      <c r="G16" s="97"/>
      <c r="H16" s="98"/>
      <c r="I16" s="98"/>
      <c r="J16" s="69"/>
      <c r="K16" s="97"/>
      <c r="L16" s="69"/>
    </row>
    <row r="17" customFormat="false" ht="15.6" hidden="false" customHeight="true" outlineLevel="0" collapsed="false">
      <c r="A17" s="60" t="str">
        <f aca="false">MID(B17,1,7)</f>
        <v>2210201</v>
      </c>
      <c r="B17" s="60" t="str">
        <f aca="false">'2 一般公共预算支出-无上年数'!B17</f>
        <v>2210201-住房公积金</v>
      </c>
      <c r="C17" s="69" t="n">
        <f aca="false">'2 一般公共预算支出-无上年数'!C17</f>
        <v>7.461708</v>
      </c>
      <c r="D17" s="69" t="n">
        <v>0</v>
      </c>
      <c r="E17" s="69" t="n">
        <f aca="false">C17</f>
        <v>7.461708</v>
      </c>
      <c r="F17" s="69"/>
      <c r="G17" s="97"/>
      <c r="H17" s="98"/>
      <c r="I17" s="98"/>
      <c r="J17" s="69"/>
      <c r="K17" s="97"/>
      <c r="L17" s="6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6.875" defaultRowHeight="12.75" zeroHeight="false" outlineLevelRow="0" outlineLevelCol="0"/>
  <cols>
    <col collapsed="false" customWidth="true" hidden="false" outlineLevel="0" max="1" min="1" style="48" width="10.1"/>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true" hidden="false" outlineLevel="0" max="9" min="9" style="48" width="10.33"/>
    <col collapsed="false" customWidth="false" hidden="false" outlineLevel="0" max="257" min="10" style="48" width="6.88"/>
  </cols>
  <sheetData>
    <row r="1" customFormat="false" ht="20.1" hidden="false" customHeight="true" outlineLevel="0" collapsed="false">
      <c r="A1" s="49" t="s">
        <v>487</v>
      </c>
      <c r="B1" s="62"/>
    </row>
    <row r="2" customFormat="false" ht="44.25" hidden="false" customHeight="true" outlineLevel="0" collapsed="false">
      <c r="A2" s="130" t="s">
        <v>488</v>
      </c>
      <c r="B2" s="130"/>
      <c r="C2" s="130"/>
      <c r="D2" s="130"/>
      <c r="E2" s="130"/>
      <c r="F2" s="130"/>
      <c r="G2" s="130"/>
      <c r="H2" s="130"/>
    </row>
    <row r="3" customFormat="false" ht="20.1" hidden="false" customHeight="true" outlineLevel="0" collapsed="false">
      <c r="A3" s="140"/>
      <c r="B3" s="141"/>
      <c r="C3" s="142"/>
      <c r="D3" s="142"/>
      <c r="E3" s="142"/>
      <c r="F3" s="142"/>
      <c r="G3" s="142"/>
      <c r="H3" s="143"/>
    </row>
    <row r="4" customFormat="false" ht="25.5" hidden="false" customHeight="true" outlineLevel="0" collapsed="false">
      <c r="A4" s="52"/>
      <c r="B4" s="51"/>
      <c r="C4" s="52"/>
      <c r="D4" s="52"/>
      <c r="E4" s="52"/>
      <c r="F4" s="52"/>
      <c r="G4" s="52"/>
      <c r="H4" s="79" t="s">
        <v>313</v>
      </c>
    </row>
    <row r="5" customFormat="false" ht="29.25" hidden="false" customHeight="true" outlineLevel="0" collapsed="false">
      <c r="A5" s="85" t="s">
        <v>349</v>
      </c>
      <c r="B5" s="85" t="s">
        <v>350</v>
      </c>
      <c r="C5" s="85" t="s">
        <v>318</v>
      </c>
      <c r="D5" s="135" t="s">
        <v>352</v>
      </c>
      <c r="E5" s="85" t="s">
        <v>353</v>
      </c>
      <c r="F5" s="85" t="s">
        <v>489</v>
      </c>
      <c r="G5" s="85" t="s">
        <v>490</v>
      </c>
      <c r="H5" s="85" t="s">
        <v>491</v>
      </c>
    </row>
    <row r="6" s="48" customFormat="true" ht="27" hidden="false" customHeight="true" outlineLevel="0" collapsed="false">
      <c r="A6" s="57" t="s">
        <v>354</v>
      </c>
      <c r="B6" s="58"/>
      <c r="C6" s="59" t="n">
        <f aca="false">C7+C12+C15</f>
        <v>234.656142</v>
      </c>
      <c r="D6" s="59" t="n">
        <f aca="false">D7+D12+D15</f>
        <v>170.056142</v>
      </c>
      <c r="E6" s="59" t="n">
        <f aca="false">E7+E12+E15</f>
        <v>64.6</v>
      </c>
      <c r="F6" s="113"/>
      <c r="G6" s="113"/>
      <c r="H6" s="113"/>
    </row>
    <row r="7" s="48" customFormat="true" ht="27" hidden="false" customHeight="true" outlineLevel="0" collapsed="false">
      <c r="A7" s="60" t="n">
        <v>208</v>
      </c>
      <c r="B7" s="60" t="str">
        <f aca="false">'2 一般公共预算支出-无上年数'!B8</f>
        <v>208-社会保障和就业支出</v>
      </c>
      <c r="C7" s="144" t="n">
        <f aca="false">'2 一般公共预算支出-无上年数'!C8</f>
        <v>220.007248</v>
      </c>
      <c r="D7" s="144" t="n">
        <f aca="false">'2 一般公共预算支出-无上年数'!D8</f>
        <v>155.407248</v>
      </c>
      <c r="E7" s="144" t="n">
        <f aca="false">'2 一般公共预算支出-无上年数'!E8</f>
        <v>64.6</v>
      </c>
      <c r="F7" s="113"/>
      <c r="G7" s="113"/>
      <c r="H7" s="113"/>
    </row>
    <row r="8" s="48" customFormat="true" ht="27" hidden="false" customHeight="true" outlineLevel="0" collapsed="false">
      <c r="A8" s="60" t="str">
        <f aca="false">MID(B8,1,7)</f>
        <v>2080505</v>
      </c>
      <c r="B8" s="60" t="str">
        <f aca="false">'2 一般公共预算支出-无上年数'!B9</f>
        <v>2080505-机关事业单位基本养老保险缴费支出</v>
      </c>
      <c r="C8" s="144" t="n">
        <f aca="false">'2 一般公共预算支出-无上年数'!C9</f>
        <v>9.948944</v>
      </c>
      <c r="D8" s="144" t="n">
        <f aca="false">'2 一般公共预算支出-无上年数'!D9</f>
        <v>9.948944</v>
      </c>
      <c r="E8" s="144" t="n">
        <f aca="false">'2 一般公共预算支出-无上年数'!E9</f>
        <v>0</v>
      </c>
      <c r="F8" s="113"/>
      <c r="G8" s="113"/>
      <c r="H8" s="113"/>
    </row>
    <row r="9" s="48" customFormat="true" ht="27" hidden="false" customHeight="true" outlineLevel="0" collapsed="false">
      <c r="A9" s="60" t="str">
        <f aca="false">MID(B9,1,7)</f>
        <v>2080506</v>
      </c>
      <c r="B9" s="60" t="str">
        <f aca="false">'2 一般公共预算支出-无上年数'!B10</f>
        <v>2080506-机关事业单位职业年金缴费支出</v>
      </c>
      <c r="C9" s="144" t="n">
        <f aca="false">'2 一般公共预算支出-无上年数'!C10</f>
        <v>4.974472</v>
      </c>
      <c r="D9" s="144" t="n">
        <f aca="false">'2 一般公共预算支出-无上年数'!D10</f>
        <v>4.974472</v>
      </c>
      <c r="E9" s="144" t="n">
        <f aca="false">'2 一般公共预算支出-无上年数'!E10</f>
        <v>0</v>
      </c>
      <c r="F9" s="113"/>
      <c r="G9" s="113"/>
      <c r="H9" s="113"/>
    </row>
    <row r="10" s="48" customFormat="true" ht="27" hidden="false" customHeight="true" outlineLevel="0" collapsed="false">
      <c r="A10" s="60" t="str">
        <f aca="false">MID(B10,1,7)</f>
        <v>2080902</v>
      </c>
      <c r="B10" s="60" t="str">
        <f aca="false">'2 一般公共预算支出-无上年数'!B11</f>
        <v>2080902-军队移交政府的离退休人员安置</v>
      </c>
      <c r="C10" s="144" t="n">
        <f aca="false">'2 一般公共预算支出-无上年数'!C11</f>
        <v>41.85</v>
      </c>
      <c r="D10" s="144" t="n">
        <f aca="false">'2 一般公共预算支出-无上年数'!D11</f>
        <v>0</v>
      </c>
      <c r="E10" s="144" t="n">
        <f aca="false">'2 一般公共预算支出-无上年数'!E11</f>
        <v>41.85</v>
      </c>
      <c r="F10" s="113"/>
      <c r="G10" s="113"/>
      <c r="H10" s="113"/>
    </row>
    <row r="11" s="48" customFormat="true" ht="27" hidden="false" customHeight="true" outlineLevel="0" collapsed="false">
      <c r="A11" s="60" t="str">
        <f aca="false">MID(B11,1,7)</f>
        <v>2080903</v>
      </c>
      <c r="B11" s="60" t="str">
        <f aca="false">'2 一般公共预算支出-无上年数'!B12</f>
        <v>2080903-军队移交政府离退休干部管理机构</v>
      </c>
      <c r="C11" s="144" t="n">
        <f aca="false">'2 一般公共预算支出-无上年数'!C12</f>
        <v>163.233832</v>
      </c>
      <c r="D11" s="144" t="n">
        <f aca="false">'2 一般公共预算支出-无上年数'!D12</f>
        <v>140.483832</v>
      </c>
      <c r="E11" s="144" t="n">
        <f aca="false">'2 一般公共预算支出-无上年数'!E12</f>
        <v>22.75</v>
      </c>
      <c r="F11" s="113"/>
      <c r="G11" s="113"/>
      <c r="H11" s="113"/>
    </row>
    <row r="12" s="48" customFormat="true" ht="27" hidden="false" customHeight="true" outlineLevel="0" collapsed="false">
      <c r="A12" s="60" t="n">
        <v>210</v>
      </c>
      <c r="B12" s="60" t="str">
        <f aca="false">'2 一般公共预算支出-无上年数'!B13</f>
        <v>210-卫生健康支出</v>
      </c>
      <c r="C12" s="144" t="n">
        <f aca="false">'2 一般公共预算支出-无上年数'!C13</f>
        <v>7.187186</v>
      </c>
      <c r="D12" s="144" t="n">
        <f aca="false">'2 一般公共预算支出-无上年数'!D13</f>
        <v>7.187186</v>
      </c>
      <c r="E12" s="144" t="n">
        <f aca="false">'2 一般公共预算支出-无上年数'!E13</f>
        <v>0</v>
      </c>
      <c r="F12" s="113"/>
      <c r="G12" s="113"/>
      <c r="H12" s="113"/>
    </row>
    <row r="13" s="48" customFormat="true" ht="27" hidden="false" customHeight="true" outlineLevel="0" collapsed="false">
      <c r="A13" s="60" t="str">
        <f aca="false">MID(B13,1,7)</f>
        <v>2101101</v>
      </c>
      <c r="B13" s="60" t="str">
        <f aca="false">'2 一般公共预算支出-无上年数'!B14</f>
        <v>2101101-行政单位医疗</v>
      </c>
      <c r="C13" s="144" t="n">
        <f aca="false">'2 一般公共预算支出-无上年数'!C14</f>
        <v>5.907186</v>
      </c>
      <c r="D13" s="144" t="n">
        <f aca="false">'2 一般公共预算支出-无上年数'!D14</f>
        <v>5.907186</v>
      </c>
      <c r="E13" s="144" t="n">
        <f aca="false">'2 一般公共预算支出-无上年数'!E14</f>
        <v>0</v>
      </c>
      <c r="F13" s="113"/>
      <c r="G13" s="113"/>
      <c r="H13" s="113"/>
    </row>
    <row r="14" s="48" customFormat="true" ht="27" hidden="false" customHeight="true" outlineLevel="0" collapsed="false">
      <c r="A14" s="60" t="str">
        <f aca="false">MID(B14,1,7)</f>
        <v>2101103</v>
      </c>
      <c r="B14" s="60" t="str">
        <f aca="false">'2 一般公共预算支出-无上年数'!B15</f>
        <v>2101103-公务员医疗补助</v>
      </c>
      <c r="C14" s="144" t="n">
        <f aca="false">'2 一般公共预算支出-无上年数'!C15</f>
        <v>1.28</v>
      </c>
      <c r="D14" s="144" t="n">
        <f aca="false">'2 一般公共预算支出-无上年数'!D15</f>
        <v>1.28</v>
      </c>
      <c r="E14" s="144" t="n">
        <f aca="false">'2 一般公共预算支出-无上年数'!E15</f>
        <v>0</v>
      </c>
      <c r="F14" s="113"/>
      <c r="G14" s="113"/>
      <c r="H14" s="113"/>
    </row>
    <row r="15" s="48" customFormat="true" ht="27" hidden="false" customHeight="true" outlineLevel="0" collapsed="false">
      <c r="A15" s="60" t="n">
        <v>221</v>
      </c>
      <c r="B15" s="60" t="str">
        <f aca="false">'2 一般公共预算支出-无上年数'!B16</f>
        <v>221-住房保障支出</v>
      </c>
      <c r="C15" s="144" t="n">
        <f aca="false">'2 一般公共预算支出-无上年数'!C16</f>
        <v>7.461708</v>
      </c>
      <c r="D15" s="144" t="n">
        <f aca="false">'2 一般公共预算支出-无上年数'!D16</f>
        <v>7.461708</v>
      </c>
      <c r="E15" s="144" t="n">
        <f aca="false">'2 一般公共预算支出-无上年数'!E16</f>
        <v>0</v>
      </c>
      <c r="F15" s="113"/>
      <c r="G15" s="113"/>
      <c r="H15" s="113"/>
    </row>
    <row r="16" s="48" customFormat="true" ht="27" hidden="false" customHeight="true" outlineLevel="0" collapsed="false">
      <c r="A16" s="60" t="str">
        <f aca="false">MID(B16,1,7)</f>
        <v>2210201</v>
      </c>
      <c r="B16" s="60" t="str">
        <f aca="false">'2 一般公共预算支出-无上年数'!B17</f>
        <v>2210201-住房公积金</v>
      </c>
      <c r="C16" s="144" t="n">
        <f aca="false">'2 一般公共预算支出-无上年数'!C17</f>
        <v>7.461708</v>
      </c>
      <c r="D16" s="144" t="n">
        <f aca="false">'2 一般公共预算支出-无上年数'!D17</f>
        <v>7.461708</v>
      </c>
      <c r="E16" s="144" t="n">
        <f aca="false">'2 一般公共预算支出-无上年数'!E17</f>
        <v>0</v>
      </c>
      <c r="F16" s="113"/>
      <c r="G16" s="113"/>
      <c r="H16" s="113"/>
    </row>
    <row r="17" customFormat="false" ht="12.75" hidden="false" customHeight="true" outlineLevel="0" collapsed="false">
      <c r="C17" s="48" t="n">
        <v>0</v>
      </c>
      <c r="D17" s="48" t="n">
        <v>0</v>
      </c>
      <c r="E17" s="48" t="n">
        <v>0</v>
      </c>
    </row>
    <row r="18" customFormat="false" ht="12.75" hidden="false" customHeight="true" outlineLevel="0" collapsed="false">
      <c r="C18" s="48" t="n">
        <v>0</v>
      </c>
      <c r="D18" s="48" t="n">
        <v>0</v>
      </c>
      <c r="E18" s="48" t="n">
        <v>0</v>
      </c>
    </row>
    <row r="19" customFormat="false" ht="12.75" hidden="false" customHeight="true" outlineLevel="0" collapsed="false">
      <c r="C19" s="48" t="n">
        <v>0</v>
      </c>
      <c r="D19" s="48" t="n">
        <v>0</v>
      </c>
      <c r="E19" s="48" t="n">
        <v>0</v>
      </c>
    </row>
    <row r="20" customFormat="false" ht="12.75" hidden="false" customHeight="true" outlineLevel="0" collapsed="false">
      <c r="C20" s="48" t="n">
        <v>0</v>
      </c>
      <c r="D20" s="48" t="n">
        <v>0</v>
      </c>
      <c r="E20" s="48" t="n">
        <v>0</v>
      </c>
    </row>
    <row r="21" customFormat="false" ht="12.75" hidden="false" customHeight="true" outlineLevel="0" collapsed="false">
      <c r="C21" s="48" t="n">
        <v>0</v>
      </c>
      <c r="D21" s="48" t="n">
        <v>0</v>
      </c>
      <c r="E21" s="48" t="n">
        <v>0</v>
      </c>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0:19:34Z</dcterms:created>
  <dc:creator/>
  <dc:description/>
  <dc:language>en-US</dc:language>
  <cp:lastModifiedBy>Administrator</cp:lastModifiedBy>
  <dcterms:modified xsi:type="dcterms:W3CDTF">2022-08-31T01: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