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2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name="book" vbProcedure="false">#NAME!()</definedName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5</definedName>
    <definedName function="false" hidden="false" localSheetId="2" name="Print_Area" vbProcedure="false">'2 一般公共预算支出-无上年数'!$A$1:$E$17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9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退役军人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八、社会保障和就业支出</t>
  </si>
  <si>
    <t xml:space="preserve">政府性基金预算拨款</t>
  </si>
  <si>
    <t xml:space="preserve">九、社会保险基金支出</t>
  </si>
  <si>
    <t xml:space="preserve">国有资本经营预算拨款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二、上年结转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退役军人服务中心</t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20828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 基本工资</t>
  </si>
  <si>
    <r>
      <rPr>
        <sz val="10"/>
        <rFont val="宋体"/>
        <family val="0"/>
        <charset val="134"/>
      </rPr>
      <t xml:space="preserve">30101-</t>
    </r>
    <r>
      <rPr>
        <sz val="10"/>
        <rFont val="Noto Sans"/>
        <family val="2"/>
      </rPr>
      <t xml:space="preserve">基本工资</t>
    </r>
  </si>
  <si>
    <t xml:space="preserve">30102</t>
  </si>
  <si>
    <t xml:space="preserve"> 津贴补贴</t>
  </si>
  <si>
    <r>
      <rPr>
        <sz val="10"/>
        <rFont val="宋体"/>
        <family val="0"/>
        <charset val="134"/>
      </rPr>
      <t xml:space="preserve">30102-</t>
    </r>
    <r>
      <rPr>
        <sz val="10"/>
        <rFont val="Noto Sans"/>
        <family val="2"/>
      </rPr>
      <t xml:space="preserve">津贴补贴</t>
    </r>
  </si>
  <si>
    <t xml:space="preserve">30107</t>
  </si>
  <si>
    <t xml:space="preserve"> 绩效工资</t>
  </si>
  <si>
    <r>
      <rPr>
        <sz val="10"/>
        <rFont val="宋体"/>
        <family val="0"/>
        <charset val="134"/>
      </rPr>
      <t xml:space="preserve">30107-</t>
    </r>
    <r>
      <rPr>
        <sz val="10"/>
        <rFont val="Noto Sans"/>
        <family val="2"/>
      </rPr>
      <t xml:space="preserve">绩效工资</t>
    </r>
  </si>
  <si>
    <t xml:space="preserve">30108</t>
  </si>
  <si>
    <t xml:space="preserve"> 机关事业单位基本养老保险缴费</t>
  </si>
  <si>
    <r>
      <rPr>
        <sz val="10"/>
        <rFont val="宋体"/>
        <family val="0"/>
        <charset val="134"/>
      </rPr>
      <t xml:space="preserve">30108-</t>
    </r>
    <r>
      <rPr>
        <sz val="10"/>
        <rFont val="Noto Sans"/>
        <family val="2"/>
      </rPr>
      <t xml:space="preserve">机关事业单位基本养老保险缴费</t>
    </r>
  </si>
  <si>
    <t xml:space="preserve">30109</t>
  </si>
  <si>
    <t xml:space="preserve"> 职业年金缴费</t>
  </si>
  <si>
    <r>
      <rPr>
        <sz val="10"/>
        <rFont val="宋体"/>
        <family val="0"/>
        <charset val="134"/>
      </rPr>
      <t xml:space="preserve">30109-</t>
    </r>
    <r>
      <rPr>
        <sz val="10"/>
        <rFont val="Noto Sans"/>
        <family val="2"/>
      </rPr>
      <t xml:space="preserve">职业年金缴费</t>
    </r>
  </si>
  <si>
    <t xml:space="preserve">30110</t>
  </si>
  <si>
    <t xml:space="preserve"> 职工基本医疗保险缴费</t>
  </si>
  <si>
    <r>
      <rPr>
        <sz val="10"/>
        <rFont val="宋体"/>
        <family val="0"/>
        <charset val="134"/>
      </rPr>
      <t xml:space="preserve">30110-</t>
    </r>
    <r>
      <rPr>
        <sz val="10"/>
        <rFont val="Noto Sans"/>
        <family val="2"/>
      </rPr>
      <t xml:space="preserve">职工基本医疗保险缴费</t>
    </r>
  </si>
  <si>
    <t xml:space="preserve">30112</t>
  </si>
  <si>
    <t xml:space="preserve"> 其他社会保障缴费</t>
  </si>
  <si>
    <r>
      <rPr>
        <sz val="10"/>
        <rFont val="宋体"/>
        <family val="0"/>
        <charset val="134"/>
      </rPr>
      <t xml:space="preserve">30112-</t>
    </r>
    <r>
      <rPr>
        <sz val="10"/>
        <rFont val="Noto Sans"/>
        <family val="2"/>
      </rPr>
      <t xml:space="preserve">其他社会保障缴费</t>
    </r>
  </si>
  <si>
    <t xml:space="preserve">30113</t>
  </si>
  <si>
    <t xml:space="preserve"> 住房公积金</t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t xml:space="preserve">30114</t>
  </si>
  <si>
    <t xml:space="preserve"> 医疗费</t>
  </si>
  <si>
    <r>
      <rPr>
        <sz val="10"/>
        <rFont val="宋体"/>
        <family val="0"/>
        <charset val="134"/>
      </rPr>
      <t xml:space="preserve">30114-</t>
    </r>
    <r>
      <rPr>
        <sz val="10"/>
        <rFont val="Noto Sans"/>
        <family val="2"/>
      </rPr>
      <t xml:space="preserve">医疗费</t>
    </r>
  </si>
  <si>
    <t xml:space="preserve">30199</t>
  </si>
  <si>
    <t xml:space="preserve"> 其他工资福利支出</t>
  </si>
  <si>
    <r>
      <rPr>
        <sz val="10"/>
        <rFont val="宋体"/>
        <family val="0"/>
        <charset val="134"/>
      </rPr>
      <t xml:space="preserve">30199-</t>
    </r>
    <r>
      <rPr>
        <sz val="10"/>
        <rFont val="Noto Sans"/>
        <family val="2"/>
      </rPr>
      <t xml:space="preserve">其他工资福利支出</t>
    </r>
  </si>
  <si>
    <t xml:space="preserve">302</t>
  </si>
  <si>
    <t xml:space="preserve">商品和服务支出</t>
  </si>
  <si>
    <t xml:space="preserve">30201</t>
  </si>
  <si>
    <t xml:space="preserve"> 办公费</t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t xml:space="preserve">30202</t>
  </si>
  <si>
    <t xml:space="preserve"> 印刷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5</t>
  </si>
  <si>
    <t xml:space="preserve"> 会议费</t>
  </si>
  <si>
    <t xml:space="preserve">30216</t>
  </si>
  <si>
    <t xml:space="preserve"> 培训费</t>
  </si>
  <si>
    <r>
      <rPr>
        <sz val="10"/>
        <rFont val="宋体"/>
        <family val="0"/>
        <charset val="134"/>
      </rPr>
      <t xml:space="preserve">30216-</t>
    </r>
    <r>
      <rPr>
        <sz val="10"/>
        <rFont val="Noto Sans"/>
        <family val="2"/>
      </rPr>
      <t xml:space="preserve">培训费</t>
    </r>
  </si>
  <si>
    <t xml:space="preserve">30217</t>
  </si>
  <si>
    <t xml:space="preserve"> 公务接待费</t>
  </si>
  <si>
    <t xml:space="preserve">30228</t>
  </si>
  <si>
    <t xml:space="preserve"> 工会经费</t>
  </si>
  <si>
    <r>
      <rPr>
        <sz val="10"/>
        <rFont val="宋体"/>
        <family val="0"/>
        <charset val="134"/>
      </rPr>
      <t xml:space="preserve">30228-</t>
    </r>
    <r>
      <rPr>
        <sz val="10"/>
        <rFont val="Noto Sans"/>
        <family val="2"/>
      </rPr>
      <t xml:space="preserve">工会经费</t>
    </r>
  </si>
  <si>
    <t xml:space="preserve">30229</t>
  </si>
  <si>
    <t xml:space="preserve"> 福利费</t>
  </si>
  <si>
    <r>
      <rPr>
        <sz val="10"/>
        <rFont val="宋体"/>
        <family val="0"/>
        <charset val="134"/>
      </rPr>
      <t xml:space="preserve">30229-</t>
    </r>
    <r>
      <rPr>
        <sz val="10"/>
        <rFont val="Noto Sans"/>
        <family val="2"/>
      </rPr>
      <t xml:space="preserve">福利费</t>
    </r>
  </si>
  <si>
    <t xml:space="preserve">30231</t>
  </si>
  <si>
    <t xml:space="preserve"> 公务用车运行维护费</t>
  </si>
  <si>
    <r>
      <rPr>
        <sz val="10"/>
        <rFont val="宋体"/>
        <family val="0"/>
        <charset val="134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303</t>
  </si>
  <si>
    <t xml:space="preserve">对个人和家庭的补助</t>
  </si>
  <si>
    <t xml:space="preserve">30307</t>
  </si>
  <si>
    <t xml:space="preserve"> 医疗费补助</t>
  </si>
  <si>
    <r>
      <rPr>
        <sz val="11"/>
        <color rgb="FF000000"/>
        <rFont val="宋体"/>
        <family val="0"/>
        <charset val="134"/>
      </rPr>
      <t xml:space="preserve">30307-</t>
    </r>
    <r>
      <rPr>
        <sz val="11"/>
        <color rgb="FF000000"/>
        <rFont val="Noto Sans"/>
        <family val="2"/>
      </rPr>
      <t xml:space="preserve">医疗费补助</t>
    </r>
  </si>
  <si>
    <t xml:space="preserve">30309</t>
  </si>
  <si>
    <t xml:space="preserve"> 奖励金</t>
  </si>
  <si>
    <r>
      <rPr>
        <sz val="11"/>
        <color rgb="FF000000"/>
        <rFont val="宋体"/>
        <family val="0"/>
        <charset val="134"/>
      </rPr>
      <t xml:space="preserve">30309-</t>
    </r>
    <r>
      <rPr>
        <sz val="11"/>
        <color rgb="FF000000"/>
        <rFont val="Noto Sans"/>
        <family val="2"/>
      </rPr>
      <t xml:space="preserve">奖励金</t>
    </r>
  </si>
  <si>
    <t xml:space="preserve">30399</t>
  </si>
  <si>
    <t xml:space="preserve"> 其他对个人和家庭的补助</t>
  </si>
  <si>
    <r>
      <rPr>
        <sz val="11"/>
        <color rgb="FF000000"/>
        <rFont val="宋体"/>
        <family val="0"/>
        <charset val="134"/>
      </rPr>
      <t xml:space="preserve">30399-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t xml:space="preserve">重庆市綦江区退役军人服务中心一般公共预算“三公”经费支出表</t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退役军人服务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 重庆市綦江区退役军人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退役军人服务中心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退役军人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退役军人服务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8</v>
      </c>
      <c r="B1" s="145"/>
      <c r="C1" s="145"/>
      <c r="D1" s="145"/>
      <c r="E1" s="145"/>
      <c r="F1" s="145"/>
    </row>
    <row r="2" customFormat="false" ht="40.5" hidden="false" customHeight="true" outlineLevel="0" collapsed="false">
      <c r="A2" s="146" t="s">
        <v>48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21.75" hidden="false" customHeight="true" outlineLevel="0" collapsed="false">
      <c r="A3" s="145"/>
      <c r="B3" s="145"/>
      <c r="C3" s="145"/>
      <c r="D3" s="145"/>
      <c r="E3" s="145"/>
      <c r="F3" s="145"/>
      <c r="K3" s="147" t="s">
        <v>313</v>
      </c>
    </row>
    <row r="4" customFormat="false" ht="22.5" hidden="false" customHeight="true" outlineLevel="0" collapsed="false">
      <c r="A4" s="148" t="s">
        <v>316</v>
      </c>
      <c r="B4" s="85" t="s">
        <v>318</v>
      </c>
      <c r="C4" s="85" t="s">
        <v>475</v>
      </c>
      <c r="D4" s="85" t="s">
        <v>465</v>
      </c>
      <c r="E4" s="85" t="s">
        <v>466</v>
      </c>
      <c r="F4" s="85" t="s">
        <v>467</v>
      </c>
      <c r="G4" s="85" t="s">
        <v>468</v>
      </c>
      <c r="H4" s="85"/>
      <c r="I4" s="85" t="s">
        <v>469</v>
      </c>
      <c r="J4" s="85" t="s">
        <v>470</v>
      </c>
      <c r="K4" s="85" t="s">
        <v>473</v>
      </c>
    </row>
    <row r="5" s="149" customFormat="true" ht="57" hidden="false" customHeight="true" outlineLevel="0" collapsed="false">
      <c r="A5" s="148"/>
      <c r="B5" s="85"/>
      <c r="C5" s="85"/>
      <c r="D5" s="85"/>
      <c r="E5" s="85"/>
      <c r="F5" s="85"/>
      <c r="G5" s="85" t="s">
        <v>481</v>
      </c>
      <c r="H5" s="85" t="s">
        <v>490</v>
      </c>
      <c r="I5" s="85"/>
      <c r="J5" s="85"/>
      <c r="K5" s="85"/>
    </row>
    <row r="6" customFormat="false" ht="30" hidden="false" customHeight="true" outlineLevel="0" collapsed="false">
      <c r="A6" s="150" t="s">
        <v>31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48" hidden="false" customHeight="true" outlineLevel="0" collapsed="false">
      <c r="A7" s="152" t="s">
        <v>491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48" hidden="false" customHeight="true" outlineLevel="0" collapsed="false">
      <c r="A8" s="152" t="s">
        <v>492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49.5" hidden="false" customHeight="true" outlineLevel="0" collapsed="false">
      <c r="A9" s="152" t="s">
        <v>493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31.87"/>
    <col collapsed="false" customWidth="true" hidden="false" outlineLevel="0" max="7" min="4" style="12" width="18.99"/>
    <col collapsed="false" customWidth="true" hidden="false" outlineLevel="0" max="8" min="8" style="13" width="10.66"/>
    <col collapsed="false" customWidth="false" hidden="false" outlineLevel="0" max="9" min="9" style="13" width="6.88"/>
    <col collapsed="false" customWidth="true" hidden="false" outlineLevel="0" max="10" min="10" style="13" width="7.66"/>
    <col collapsed="false" customWidth="false" hidden="false" outlineLevel="0" max="257" min="11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9.67</v>
      </c>
      <c r="C7" s="26" t="s">
        <v>323</v>
      </c>
      <c r="D7" s="27" t="n">
        <f aca="false">B7</f>
        <v>159.67</v>
      </c>
      <c r="E7" s="27" t="n">
        <f aca="false">D7</f>
        <v>159.6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f aca="false">B7</f>
        <v>159.67</v>
      </c>
      <c r="C8" s="29" t="s">
        <v>325</v>
      </c>
      <c r="D8" s="30" t="n">
        <v>146.51</v>
      </c>
      <c r="E8" s="30" t="n">
        <f aca="false">D8</f>
        <v>146.51</v>
      </c>
      <c r="F8" s="30"/>
      <c r="G8" s="30"/>
    </row>
    <row r="9" s="16" customFormat="true" ht="20.1" hidden="false" customHeight="true" outlineLevel="0" collapsed="false">
      <c r="A9" s="28" t="s">
        <v>326</v>
      </c>
      <c r="B9" s="25"/>
      <c r="C9" s="29" t="s">
        <v>327</v>
      </c>
      <c r="D9" s="30"/>
      <c r="E9" s="30"/>
      <c r="F9" s="30"/>
      <c r="G9" s="30"/>
    </row>
    <row r="10" s="16" customFormat="true" ht="20.1" hidden="false" customHeight="true" outlineLevel="0" collapsed="false">
      <c r="A10" s="31" t="s">
        <v>328</v>
      </c>
      <c r="B10" s="32"/>
      <c r="C10" s="33" t="s">
        <v>329</v>
      </c>
      <c r="D10" s="30" t="n">
        <v>6.53</v>
      </c>
      <c r="E10" s="30" t="n">
        <f aca="false">D10</f>
        <v>6.53</v>
      </c>
      <c r="F10" s="30"/>
      <c r="G10" s="30"/>
    </row>
    <row r="11" s="16" customFormat="true" ht="20.1" hidden="false" customHeight="true" outlineLevel="0" collapsed="false">
      <c r="A11" s="31"/>
      <c r="B11" s="32"/>
      <c r="C11" s="34" t="s">
        <v>330</v>
      </c>
      <c r="D11" s="30"/>
      <c r="E11" s="30"/>
      <c r="F11" s="30"/>
      <c r="G11" s="30"/>
    </row>
    <row r="12" s="16" customFormat="true" ht="20.1" hidden="false" customHeight="true" outlineLevel="0" collapsed="false">
      <c r="A12" s="31"/>
      <c r="B12" s="32"/>
      <c r="C12" s="33" t="s">
        <v>331</v>
      </c>
      <c r="D12" s="30"/>
      <c r="E12" s="30"/>
      <c r="F12" s="30"/>
      <c r="G12" s="30"/>
    </row>
    <row r="13" s="16" customFormat="true" ht="20.1" hidden="false" customHeight="true" outlineLevel="0" collapsed="false">
      <c r="A13" s="31"/>
      <c r="B13" s="32"/>
      <c r="C13" s="33" t="s">
        <v>332</v>
      </c>
      <c r="D13" s="30"/>
      <c r="E13" s="30"/>
      <c r="F13" s="30"/>
      <c r="G13" s="30"/>
    </row>
    <row r="14" s="16" customFormat="true" ht="20.1" hidden="false" customHeight="true" outlineLevel="0" collapsed="false">
      <c r="A14" s="31"/>
      <c r="B14" s="32"/>
      <c r="C14" s="33" t="s">
        <v>333</v>
      </c>
      <c r="D14" s="30"/>
      <c r="E14" s="30"/>
      <c r="F14" s="30"/>
      <c r="G14" s="30"/>
      <c r="M14" s="35"/>
    </row>
    <row r="15" s="16" customFormat="true" ht="20.1" hidden="false" customHeight="true" outlineLevel="0" collapsed="false">
      <c r="A15" s="31"/>
      <c r="B15" s="32"/>
      <c r="C15" s="33" t="s">
        <v>334</v>
      </c>
      <c r="D15" s="30"/>
      <c r="E15" s="30"/>
      <c r="F15" s="30"/>
      <c r="G15" s="30"/>
      <c r="M15" s="35"/>
    </row>
    <row r="16" s="16" customFormat="true" ht="20.1" hidden="false" customHeight="true" outlineLevel="0" collapsed="false">
      <c r="A16" s="31"/>
      <c r="B16" s="32"/>
      <c r="C16" s="33" t="s">
        <v>335</v>
      </c>
      <c r="D16" s="30"/>
      <c r="E16" s="30"/>
      <c r="F16" s="30"/>
      <c r="G16" s="30"/>
      <c r="M16" s="35"/>
    </row>
    <row r="17" s="16" customFormat="true" ht="20.1" hidden="false" customHeight="true" outlineLevel="0" collapsed="false">
      <c r="A17" s="31" t="s">
        <v>336</v>
      </c>
      <c r="B17" s="32" t="n">
        <f aca="false">B18</f>
        <v>0</v>
      </c>
      <c r="C17" s="33" t="s">
        <v>337</v>
      </c>
      <c r="D17" s="30"/>
      <c r="E17" s="30"/>
      <c r="F17" s="30"/>
      <c r="G17" s="30"/>
      <c r="M17" s="35"/>
    </row>
    <row r="18" s="16" customFormat="true" ht="20.1" hidden="false" customHeight="true" outlineLevel="0" collapsed="false">
      <c r="A18" s="31" t="s">
        <v>324</v>
      </c>
      <c r="B18" s="32"/>
      <c r="C18" s="33" t="s">
        <v>338</v>
      </c>
      <c r="D18" s="30"/>
      <c r="E18" s="30"/>
      <c r="F18" s="30"/>
      <c r="G18" s="30"/>
      <c r="M18" s="35"/>
    </row>
    <row r="19" s="16" customFormat="true" ht="20.1" hidden="false" customHeight="true" outlineLevel="0" collapsed="false">
      <c r="A19" s="31" t="s">
        <v>326</v>
      </c>
      <c r="B19" s="32"/>
      <c r="C19" s="33" t="s">
        <v>339</v>
      </c>
      <c r="D19" s="30"/>
      <c r="E19" s="30"/>
      <c r="F19" s="30"/>
      <c r="G19" s="30"/>
      <c r="M19" s="35"/>
    </row>
    <row r="20" s="16" customFormat="true" ht="20.1" hidden="false" customHeight="true" outlineLevel="0" collapsed="false">
      <c r="A20" s="31" t="s">
        <v>328</v>
      </c>
      <c r="B20" s="32"/>
      <c r="C20" s="33" t="s">
        <v>340</v>
      </c>
      <c r="D20" s="30" t="n">
        <v>6.63</v>
      </c>
      <c r="E20" s="30" t="n">
        <f aca="false">D20</f>
        <v>6.63</v>
      </c>
      <c r="F20" s="30"/>
      <c r="G20" s="30"/>
      <c r="M20" s="35"/>
    </row>
    <row r="21" s="16" customFormat="true" ht="20.1" hidden="false" customHeight="true" outlineLevel="0" collapsed="false">
      <c r="A21" s="31"/>
      <c r="B21" s="32"/>
      <c r="C21" s="33"/>
      <c r="D21" s="30"/>
      <c r="E21" s="30"/>
      <c r="F21" s="30"/>
      <c r="G21" s="30"/>
      <c r="M21" s="35"/>
    </row>
    <row r="22" s="16" customFormat="true" ht="20.1" hidden="false" customHeight="true" outlineLevel="0" collapsed="false">
      <c r="A22" s="31"/>
      <c r="B22" s="32"/>
      <c r="C22" s="34"/>
      <c r="D22" s="36"/>
      <c r="E22" s="36"/>
      <c r="F22" s="36"/>
      <c r="G22" s="36"/>
    </row>
    <row r="23" s="16" customFormat="true" ht="20.1" hidden="false" customHeight="true" outlineLevel="0" collapsed="false">
      <c r="A23" s="31"/>
      <c r="B23" s="32"/>
      <c r="C23" s="37" t="s">
        <v>341</v>
      </c>
      <c r="D23" s="38" t="n">
        <f aca="false">E23+F23+G23</f>
        <v>0</v>
      </c>
      <c r="E23" s="39" t="n">
        <f aca="false">B8+B18-E7</f>
        <v>0</v>
      </c>
      <c r="F23" s="39" t="n">
        <f aca="false">B9+B19-F7</f>
        <v>0</v>
      </c>
      <c r="G23" s="39" t="n">
        <f aca="false">B10+B20-G7</f>
        <v>0</v>
      </c>
    </row>
    <row r="24" s="16" customFormat="true" ht="20.1" hidden="false" customHeight="true" outlineLevel="0" collapsed="false">
      <c r="A24" s="40"/>
      <c r="B24" s="37"/>
      <c r="C24" s="37"/>
      <c r="D24" s="39"/>
      <c r="E24" s="39"/>
      <c r="F24" s="39"/>
      <c r="G24" s="41"/>
    </row>
    <row r="25" s="16" customFormat="true" ht="20.1" hidden="false" customHeight="true" outlineLevel="0" collapsed="false">
      <c r="A25" s="42" t="s">
        <v>342</v>
      </c>
      <c r="B25" s="43" t="n">
        <f aca="false">B7+B17</f>
        <v>159.67</v>
      </c>
      <c r="C25" s="44" t="s">
        <v>343</v>
      </c>
      <c r="D25" s="39" t="n">
        <f aca="false">SUM(D7+D23)</f>
        <v>159.67</v>
      </c>
      <c r="E25" s="39" t="n">
        <f aca="false">SUM(E7+E23)</f>
        <v>159.67</v>
      </c>
      <c r="F25" s="39" t="n">
        <f aca="false">SUM(F7+F23)</f>
        <v>0</v>
      </c>
      <c r="G25" s="39" t="n">
        <f aca="false">SUM(G7+G23)</f>
        <v>0</v>
      </c>
    </row>
    <row r="26" customFormat="false" ht="20.1" hidden="false" customHeight="true" outlineLevel="0" collapsed="false">
      <c r="A26" s="45"/>
      <c r="B26" s="46"/>
      <c r="C26" s="45"/>
      <c r="D26" s="46"/>
      <c r="E26" s="45"/>
      <c r="F26" s="45"/>
      <c r="J26" s="16"/>
    </row>
    <row r="27" customFormat="false" ht="20.1" hidden="false" customHeight="true" outlineLevel="0" collapsed="false">
      <c r="B27" s="47"/>
      <c r="J27" s="16"/>
    </row>
    <row r="28" customFormat="false" ht="20.1" hidden="false" customHeight="true" outlineLevel="0" collapsed="false">
      <c r="J28" s="16"/>
    </row>
    <row r="29" customFormat="false" ht="20.1" hidden="false" customHeight="true" outlineLevel="0" collapsed="false">
      <c r="J29" s="16"/>
    </row>
    <row r="30" customFormat="false" ht="20.1" hidden="false" customHeight="true" outlineLevel="0" collapsed="false">
      <c r="J30" s="16"/>
    </row>
    <row r="31" customFormat="false" ht="20.1" hidden="false" customHeight="true" outlineLevel="0" collapsed="false">
      <c r="J31" s="16"/>
    </row>
    <row r="32" customFormat="false" ht="20.1" hidden="false" customHeight="true" outlineLevel="0" collapsed="false">
      <c r="J32" s="16"/>
    </row>
    <row r="33" customFormat="false" ht="20.1" hidden="false" customHeight="true" outlineLevel="0" collapsed="false">
      <c r="J33" s="16"/>
    </row>
    <row r="34" customFormat="false" ht="20.1" hidden="false" customHeight="true" outlineLevel="0" collapsed="false">
      <c r="J34" s="16"/>
    </row>
    <row r="35" customFormat="false" ht="20.1" hidden="false" customHeight="true" outlineLevel="0" collapsed="false">
      <c r="J35" s="16"/>
    </row>
    <row r="36" customFormat="false" ht="20.1" hidden="false" customHeight="true" outlineLevel="0" collapsed="false">
      <c r="J36" s="16"/>
    </row>
    <row r="37" customFormat="false" ht="20.1" hidden="false" customHeight="true" outlineLevel="0" collapsed="false">
      <c r="J37" s="16"/>
    </row>
    <row r="38" customFormat="false" ht="20.1" hidden="false" customHeight="true" outlineLevel="0" collapsed="false">
      <c r="J38" s="16"/>
    </row>
    <row r="39" customFormat="false" ht="20.1" hidden="false" customHeight="true" outlineLevel="0" collapsed="false">
      <c r="J39" s="16"/>
    </row>
    <row r="40" customFormat="false" ht="20.1" hidden="false" customHeight="true" outlineLevel="0" collapsed="false">
      <c r="J40" s="16"/>
    </row>
    <row r="41" customFormat="false" ht="20.1" hidden="false" customHeight="true" outlineLevel="0" collapsed="false">
      <c r="J41" s="16"/>
    </row>
    <row r="42" customFormat="false" ht="20.1" hidden="false" customHeight="true" outlineLevel="0" collapsed="false">
      <c r="J42" s="16"/>
    </row>
    <row r="43" customFormat="false" ht="20.1" hidden="false" customHeight="true" outlineLevel="0" collapsed="false">
      <c r="J43" s="16"/>
    </row>
    <row r="44" customFormat="false" ht="20.1" hidden="false" customHeight="true" outlineLevel="0" collapsed="false">
      <c r="J44" s="16"/>
    </row>
    <row r="45" customFormat="false" ht="20.1" hidden="false" customHeight="true" outlineLevel="0" collapsed="false">
      <c r="J45" s="16"/>
    </row>
    <row r="46" customFormat="false" ht="20.1" hidden="false" customHeight="true" outlineLevel="0" collapsed="false">
      <c r="J46" s="16"/>
    </row>
    <row r="47" customFormat="false" ht="20.1" hidden="false" customHeight="true" outlineLevel="0" collapsed="false">
      <c r="J47" s="16"/>
    </row>
    <row r="48" customFormat="false" ht="20.1" hidden="false" customHeight="true" outlineLevel="0" collapsed="false">
      <c r="J48" s="16"/>
    </row>
    <row r="49" customFormat="false" ht="20.1" hidden="false" customHeight="true" outlineLevel="0" collapsed="false">
      <c r="J49" s="16"/>
    </row>
    <row r="50" customFormat="false" ht="20.1" hidden="false" customHeight="true" outlineLevel="0" collapsed="false">
      <c r="J50" s="16"/>
    </row>
    <row r="51" customFormat="false" ht="20.1" hidden="false" customHeight="true" outlineLevel="0" collapsed="false">
      <c r="J51" s="16"/>
    </row>
    <row r="52" customFormat="false" ht="20.1" hidden="false" customHeight="true" outlineLevel="0" collapsed="false">
      <c r="J52" s="16"/>
    </row>
    <row r="53" customFormat="false" ht="20.1" hidden="false" customHeight="true" outlineLevel="0" collapsed="false">
      <c r="J53" s="16"/>
    </row>
    <row r="54" customFormat="false" ht="20.1" hidden="false" customHeight="true" outlineLevel="0" collapsed="false">
      <c r="J54" s="16"/>
    </row>
    <row r="55" customFormat="false" ht="20.1" hidden="false" customHeight="true" outlineLevel="0" collapsed="false">
      <c r="J55" s="16"/>
    </row>
    <row r="56" customFormat="false" ht="20.1" hidden="false" customHeight="true" outlineLevel="0" collapsed="false">
      <c r="J56" s="16"/>
    </row>
    <row r="57" customFormat="false" ht="20.1" hidden="false" customHeight="true" outlineLevel="0" collapsed="false">
      <c r="J57" s="16"/>
    </row>
    <row r="58" customFormat="false" ht="20.1" hidden="false" customHeight="true" outlineLevel="0" collapsed="false">
      <c r="J58" s="1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F11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4.1"/>
    <col collapsed="false" customWidth="true" hidden="false" outlineLevel="0" max="2" min="2" style="48" width="53.66"/>
    <col collapsed="false" customWidth="true" hidden="false" outlineLevel="0" max="5" min="3" style="48" width="15.37"/>
    <col collapsed="false" customWidth="true" hidden="false" outlineLevel="0" max="255" min="6" style="48" width="6.88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44</v>
      </c>
    </row>
    <row r="2" customFormat="false" ht="28.2" hidden="false" customHeight="true" outlineLevel="0" collapsed="false">
      <c r="A2" s="50" t="s">
        <v>345</v>
      </c>
      <c r="B2" s="50"/>
      <c r="C2" s="50"/>
      <c r="D2" s="50"/>
      <c r="E2" s="50"/>
    </row>
    <row r="3" customFormat="false" ht="28.2" hidden="false" customHeight="true" outlineLevel="0" collapsed="false">
      <c r="A3" s="50" t="s">
        <v>346</v>
      </c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47</v>
      </c>
      <c r="B5" s="54"/>
      <c r="C5" s="55" t="s">
        <v>348</v>
      </c>
      <c r="D5" s="55"/>
      <c r="E5" s="55"/>
    </row>
    <row r="6" customFormat="false" ht="20.1" hidden="false" customHeight="true" outlineLevel="0" collapsed="false">
      <c r="A6" s="54" t="s">
        <v>349</v>
      </c>
      <c r="B6" s="56" t="s">
        <v>350</v>
      </c>
      <c r="C6" s="54" t="s">
        <v>351</v>
      </c>
      <c r="D6" s="54" t="s">
        <v>352</v>
      </c>
      <c r="E6" s="54" t="s">
        <v>353</v>
      </c>
    </row>
    <row r="7" customFormat="false" ht="20.1" hidden="false" customHeight="true" outlineLevel="0" collapsed="false">
      <c r="A7" s="57" t="s">
        <v>354</v>
      </c>
      <c r="B7" s="58"/>
      <c r="C7" s="59" t="n">
        <f aca="false">C8+C12+C15</f>
        <v>159.668957</v>
      </c>
      <c r="D7" s="59" t="n">
        <f aca="false">D8+D12+D15</f>
        <v>153.668957</v>
      </c>
      <c r="E7" s="59" t="n">
        <f aca="false">E8+E12+E15</f>
        <v>6</v>
      </c>
    </row>
    <row r="8" customFormat="false" ht="20.1" hidden="false" customHeight="true" outlineLevel="0" collapsed="false">
      <c r="A8" s="60" t="n">
        <v>208</v>
      </c>
      <c r="B8" s="60" t="s">
        <v>355</v>
      </c>
      <c r="C8" s="59" t="n">
        <f aca="false">SUM(C9:C11)</f>
        <v>146.511153</v>
      </c>
      <c r="D8" s="59" t="n">
        <f aca="false">SUM(D9:D11)</f>
        <v>140.511153</v>
      </c>
      <c r="E8" s="59" t="n">
        <f aca="false">SUM(E9:E11)</f>
        <v>6</v>
      </c>
    </row>
    <row r="9" customFormat="false" ht="20.1" hidden="false" customHeight="true" outlineLevel="0" collapsed="false">
      <c r="A9" s="60" t="str">
        <f aca="false">MID(B9,1,7)</f>
        <v>2080505</v>
      </c>
      <c r="B9" s="60" t="s">
        <v>356</v>
      </c>
      <c r="C9" s="59" t="n">
        <v>8.839296</v>
      </c>
      <c r="D9" s="59" t="n">
        <v>8.839296</v>
      </c>
      <c r="E9" s="59" t="n">
        <v>0</v>
      </c>
    </row>
    <row r="10" customFormat="false" ht="20.1" hidden="false" customHeight="true" outlineLevel="0" collapsed="false">
      <c r="A10" s="60" t="str">
        <f aca="false">MID(B10,1,7)</f>
        <v>2080506</v>
      </c>
      <c r="B10" s="60" t="s">
        <v>357</v>
      </c>
      <c r="C10" s="59" t="n">
        <v>4.419648</v>
      </c>
      <c r="D10" s="59" t="n">
        <v>4.419648</v>
      </c>
      <c r="E10" s="59" t="n">
        <v>0</v>
      </c>
    </row>
    <row r="11" customFormat="false" ht="20.1" hidden="false" customHeight="true" outlineLevel="0" collapsed="false">
      <c r="A11" s="60" t="str">
        <f aca="false">MID(B11,1,7)</f>
        <v>2082850</v>
      </c>
      <c r="B11" s="60" t="s">
        <v>358</v>
      </c>
      <c r="C11" s="59" t="n">
        <v>133.252209</v>
      </c>
      <c r="D11" s="59" t="n">
        <v>127.252209</v>
      </c>
      <c r="E11" s="59" t="n">
        <v>6</v>
      </c>
    </row>
    <row r="12" customFormat="false" ht="20.1" hidden="false" customHeight="true" outlineLevel="0" collapsed="false">
      <c r="A12" s="60" t="n">
        <v>210</v>
      </c>
      <c r="B12" s="60" t="s">
        <v>359</v>
      </c>
      <c r="C12" s="59" t="n">
        <f aca="false">SUM(C13:C14)</f>
        <v>6.528332</v>
      </c>
      <c r="D12" s="59" t="n">
        <f aca="false">SUM(D13:D14)</f>
        <v>6.528332</v>
      </c>
      <c r="E12" s="59" t="n">
        <f aca="false">SUM(E13:E14)</f>
        <v>0</v>
      </c>
    </row>
    <row r="13" customFormat="false" ht="20.1" hidden="false" customHeight="true" outlineLevel="0" collapsed="false">
      <c r="A13" s="60" t="str">
        <f aca="false">MID(B13,1,7)</f>
        <v>2101102</v>
      </c>
      <c r="B13" s="60" t="s">
        <v>360</v>
      </c>
      <c r="C13" s="59" t="n">
        <v>5.248332</v>
      </c>
      <c r="D13" s="59" t="n">
        <v>5.248332</v>
      </c>
      <c r="E13" s="59" t="n">
        <v>0</v>
      </c>
    </row>
    <row r="14" customFormat="false" ht="20.1" hidden="false" customHeight="true" outlineLevel="0" collapsed="false">
      <c r="A14" s="60" t="str">
        <f aca="false">MID(B14,1,7)</f>
        <v>2101199</v>
      </c>
      <c r="B14" s="60" t="s">
        <v>361</v>
      </c>
      <c r="C14" s="59" t="n">
        <v>1.28</v>
      </c>
      <c r="D14" s="59" t="n">
        <v>1.28</v>
      </c>
      <c r="E14" s="59" t="n">
        <v>0</v>
      </c>
    </row>
    <row r="15" customFormat="false" ht="20.1" hidden="false" customHeight="true" outlineLevel="0" collapsed="false">
      <c r="A15" s="60" t="n">
        <v>221</v>
      </c>
      <c r="B15" s="60" t="s">
        <v>362</v>
      </c>
      <c r="C15" s="59" t="n">
        <f aca="false">C16</f>
        <v>6.629472</v>
      </c>
      <c r="D15" s="59" t="n">
        <f aca="false">D16</f>
        <v>6.629472</v>
      </c>
      <c r="E15" s="59" t="n">
        <v>0</v>
      </c>
    </row>
    <row r="16" customFormat="false" ht="20.1" hidden="false" customHeight="true" outlineLevel="0" collapsed="false">
      <c r="A16" s="60" t="str">
        <f aca="false">MID(B16,1,7)</f>
        <v>2210201</v>
      </c>
      <c r="B16" s="60" t="s">
        <v>363</v>
      </c>
      <c r="C16" s="59" t="n">
        <v>6.629472</v>
      </c>
      <c r="D16" s="59" t="n">
        <v>6.629472</v>
      </c>
      <c r="E16" s="59"/>
    </row>
    <row r="17" customFormat="false" ht="20.1" hidden="false" customHeight="true" outlineLevel="0" collapsed="false">
      <c r="A17" s="61" t="s">
        <v>364</v>
      </c>
      <c r="B17" s="62"/>
      <c r="C17" s="62"/>
      <c r="D17" s="62"/>
      <c r="E17" s="62"/>
    </row>
    <row r="18" customFormat="false" ht="12.75" hidden="false" customHeight="true" outlineLevel="0" collapsed="false">
      <c r="A18" s="62"/>
      <c r="B18" s="62"/>
      <c r="C18" s="62"/>
      <c r="D18" s="62"/>
      <c r="E18" s="62"/>
    </row>
    <row r="19" customFormat="false" ht="12.75" hidden="false" customHeight="true" outlineLevel="0" collapsed="false">
      <c r="A19" s="62"/>
      <c r="B19" s="62"/>
      <c r="C19" s="62"/>
      <c r="D19" s="62"/>
      <c r="E19" s="62"/>
    </row>
    <row r="20" customFormat="false" ht="12.75" hidden="false" customHeight="true" outlineLevel="0" collapsed="false">
      <c r="A20" s="62"/>
      <c r="B20" s="62"/>
      <c r="C20" s="62"/>
      <c r="D20" s="62"/>
      <c r="E20" s="62"/>
    </row>
    <row r="21" customFormat="false" ht="12.75" hidden="false" customHeight="true" outlineLevel="0" collapsed="false">
      <c r="A21" s="62"/>
      <c r="B21" s="62"/>
      <c r="D21" s="62"/>
      <c r="E21" s="62"/>
    </row>
    <row r="22" customFormat="false" ht="12.75" hidden="false" customHeight="true" outlineLevel="0" collapsed="false">
      <c r="A22" s="62"/>
      <c r="B22" s="62"/>
      <c r="D22" s="62"/>
      <c r="E22" s="62"/>
    </row>
    <row r="23" s="62" customFormat="true" ht="12.75" hidden="false" customHeight="true" outlineLevel="0" collapsed="false"/>
    <row r="24" customFormat="false" ht="12.75" hidden="false" customHeight="true" outlineLevel="0" collapsed="false">
      <c r="A24" s="62"/>
      <c r="B24" s="62"/>
    </row>
    <row r="25" customFormat="false" ht="12.75" hidden="false" customHeight="true" outlineLevel="0" collapsed="false">
      <c r="A25" s="62"/>
      <c r="B25" s="62"/>
      <c r="D25" s="62"/>
    </row>
    <row r="26" customFormat="false" ht="12.75" hidden="false" customHeight="true" outlineLevel="0" collapsed="false">
      <c r="A26" s="62"/>
      <c r="B26" s="62"/>
    </row>
    <row r="27" customFormat="false" ht="12.75" hidden="false" customHeight="true" outlineLevel="0" collapsed="false">
      <c r="A27" s="62"/>
      <c r="B27" s="62"/>
    </row>
    <row r="28" customFormat="false" ht="12.75" hidden="false" customHeight="true" outlineLevel="0" collapsed="false">
      <c r="B28" s="62"/>
      <c r="C28" s="62"/>
    </row>
    <row r="30" customFormat="false" ht="12.75" hidden="false" customHeight="true" outlineLevel="0" collapsed="false">
      <c r="A30" s="62"/>
    </row>
    <row r="32" customFormat="false" ht="12.75" hidden="false" customHeight="true" outlineLevel="0" collapsed="false">
      <c r="B32" s="62"/>
    </row>
    <row r="33" customFormat="false" ht="12.75" hidden="false" customHeight="true" outlineLevel="0" collapsed="false">
      <c r="B33" s="62"/>
    </row>
  </sheetData>
  <mergeCells count="4">
    <mergeCell ref="A2:E2"/>
    <mergeCell ref="A3:E3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7"/>
    <col collapsed="false" customWidth="true" hidden="false" outlineLevel="0" max="5" min="3" style="48" width="20.62"/>
    <col collapsed="false" customWidth="true" hidden="true" outlineLevel="0" max="6" min="6" style="48" width="37.1"/>
    <col collapsed="false" customWidth="true" hidden="true" outlineLevel="0" max="7" min="7" style="48" width="9.66"/>
    <col collapsed="false" customWidth="false" hidden="true" outlineLevel="0" max="9" min="8" style="48" width="6.88"/>
    <col collapsed="false" customWidth="false" hidden="false" outlineLevel="0" max="257" min="10" style="48" width="6.88"/>
  </cols>
  <sheetData>
    <row r="1" customFormat="false" ht="20.1" hidden="false" customHeight="true" outlineLevel="0" collapsed="false">
      <c r="A1" s="49" t="s">
        <v>365</v>
      </c>
      <c r="E1" s="63"/>
    </row>
    <row r="2" customFormat="false" ht="28.2" hidden="false" customHeight="true" outlineLevel="0" collapsed="false">
      <c r="A2" s="64" t="s">
        <v>345</v>
      </c>
      <c r="B2" s="64"/>
      <c r="C2" s="64"/>
      <c r="D2" s="64"/>
      <c r="E2" s="64"/>
    </row>
    <row r="3" customFormat="false" ht="37" hidden="false" customHeight="true" outlineLevel="0" collapsed="false">
      <c r="A3" s="64" t="s">
        <v>366</v>
      </c>
      <c r="B3" s="64"/>
      <c r="C3" s="64"/>
      <c r="D3" s="64"/>
      <c r="E3" s="64"/>
    </row>
    <row r="4" s="66" customFormat="true" ht="20.1" hidden="false" customHeight="true" outlineLevel="0" collapsed="false">
      <c r="A4" s="51"/>
      <c r="B4" s="52"/>
      <c r="C4" s="52"/>
      <c r="D4" s="52"/>
      <c r="E4" s="65" t="s">
        <v>313</v>
      </c>
    </row>
    <row r="5" s="66" customFormat="true" ht="20.1" hidden="false" customHeight="true" outlineLevel="0" collapsed="false">
      <c r="A5" s="54" t="s">
        <v>367</v>
      </c>
      <c r="B5" s="54"/>
      <c r="C5" s="55" t="s">
        <v>368</v>
      </c>
      <c r="D5" s="55"/>
      <c r="E5" s="55"/>
    </row>
    <row r="6" s="66" customFormat="true" ht="20.1" hidden="false" customHeight="true" outlineLevel="0" collapsed="false">
      <c r="A6" s="54" t="s">
        <v>349</v>
      </c>
      <c r="B6" s="54" t="s">
        <v>350</v>
      </c>
      <c r="C6" s="54" t="s">
        <v>318</v>
      </c>
      <c r="D6" s="54" t="s">
        <v>369</v>
      </c>
      <c r="E6" s="54" t="s">
        <v>370</v>
      </c>
    </row>
    <row r="7" s="66" customFormat="true" ht="20.1" hidden="false" customHeight="true" outlineLevel="0" collapsed="false">
      <c r="A7" s="67" t="s">
        <v>371</v>
      </c>
      <c r="B7" s="68" t="s">
        <v>372</v>
      </c>
      <c r="C7" s="69" t="n">
        <f aca="false">D7+E7</f>
        <v>153.668957</v>
      </c>
      <c r="D7" s="69" t="n">
        <f aca="false">D8+D19+D33</f>
        <v>139.610313</v>
      </c>
      <c r="E7" s="69" t="n">
        <f aca="false">E8+E19+E33</f>
        <v>14.058644</v>
      </c>
      <c r="F7" s="70"/>
    </row>
    <row r="8" s="66" customFormat="true" ht="20.1" hidden="false" customHeight="true" outlineLevel="0" collapsed="false">
      <c r="A8" s="67" t="s">
        <v>373</v>
      </c>
      <c r="B8" s="71" t="s">
        <v>374</v>
      </c>
      <c r="C8" s="69" t="n">
        <f aca="false">D8+E8</f>
        <v>139.592313</v>
      </c>
      <c r="D8" s="69" t="n">
        <f aca="false">SUM(D9:D18)</f>
        <v>139.592313</v>
      </c>
      <c r="E8" s="69" t="n">
        <f aca="false">SUM(E9:E18)</f>
        <v>0</v>
      </c>
      <c r="F8" s="70"/>
    </row>
    <row r="9" s="66" customFormat="true" ht="20.1" hidden="false" customHeight="true" outlineLevel="0" collapsed="false">
      <c r="A9" s="67" t="s">
        <v>375</v>
      </c>
      <c r="B9" s="71" t="s">
        <v>376</v>
      </c>
      <c r="C9" s="69" t="n">
        <f aca="false">D9+E9</f>
        <v>27.5016</v>
      </c>
      <c r="D9" s="69" t="n">
        <f aca="false">G9/10000</f>
        <v>27.5016</v>
      </c>
      <c r="E9" s="69"/>
      <c r="F9" s="70" t="s">
        <v>377</v>
      </c>
      <c r="G9" s="66" t="n">
        <v>275016</v>
      </c>
    </row>
    <row r="10" s="66" customFormat="true" ht="20.1" hidden="false" customHeight="true" outlineLevel="0" collapsed="false">
      <c r="A10" s="67" t="s">
        <v>378</v>
      </c>
      <c r="B10" s="71" t="s">
        <v>379</v>
      </c>
      <c r="C10" s="69" t="n">
        <f aca="false">D10+E10</f>
        <v>1.2384</v>
      </c>
      <c r="D10" s="69" t="n">
        <f aca="false">G10/10000</f>
        <v>1.2384</v>
      </c>
      <c r="E10" s="69"/>
      <c r="F10" s="70" t="s">
        <v>380</v>
      </c>
      <c r="G10" s="66" t="n">
        <v>12384</v>
      </c>
    </row>
    <row r="11" s="66" customFormat="true" ht="20.1" hidden="false" customHeight="true" outlineLevel="0" collapsed="false">
      <c r="A11" s="67" t="s">
        <v>381</v>
      </c>
      <c r="B11" s="68" t="s">
        <v>382</v>
      </c>
      <c r="C11" s="69" t="n">
        <f aca="false">D11+E11</f>
        <v>68.1936</v>
      </c>
      <c r="D11" s="69" t="n">
        <f aca="false">G11/10000</f>
        <v>68.1936</v>
      </c>
      <c r="E11" s="69"/>
      <c r="F11" s="70" t="s">
        <v>383</v>
      </c>
      <c r="G11" s="66" t="n">
        <v>681936</v>
      </c>
    </row>
    <row r="12" s="66" customFormat="true" ht="20.1" hidden="false" customHeight="true" outlineLevel="0" collapsed="false">
      <c r="A12" s="67" t="s">
        <v>384</v>
      </c>
      <c r="B12" s="71" t="s">
        <v>385</v>
      </c>
      <c r="C12" s="69" t="n">
        <f aca="false">D12+E12</f>
        <v>8.839296</v>
      </c>
      <c r="D12" s="69" t="n">
        <f aca="false">G12/10000</f>
        <v>8.839296</v>
      </c>
      <c r="E12" s="69"/>
      <c r="F12" s="70" t="s">
        <v>386</v>
      </c>
      <c r="G12" s="66" t="n">
        <v>88392.96</v>
      </c>
    </row>
    <row r="13" s="66" customFormat="true" ht="20.1" hidden="false" customHeight="true" outlineLevel="0" collapsed="false">
      <c r="A13" s="67" t="s">
        <v>387</v>
      </c>
      <c r="B13" s="71" t="s">
        <v>388</v>
      </c>
      <c r="C13" s="69" t="n">
        <f aca="false">D13+E13</f>
        <v>4.419648</v>
      </c>
      <c r="D13" s="69" t="n">
        <f aca="false">G13/10000</f>
        <v>4.419648</v>
      </c>
      <c r="E13" s="69"/>
      <c r="F13" s="70" t="s">
        <v>389</v>
      </c>
      <c r="G13" s="66" t="n">
        <v>44196.48</v>
      </c>
    </row>
    <row r="14" s="66" customFormat="true" ht="20.1" hidden="false" customHeight="true" outlineLevel="0" collapsed="false">
      <c r="A14" s="67" t="s">
        <v>390</v>
      </c>
      <c r="B14" s="71" t="s">
        <v>391</v>
      </c>
      <c r="C14" s="69" t="n">
        <f aca="false">D14+E14</f>
        <v>5.248332</v>
      </c>
      <c r="D14" s="69" t="n">
        <f aca="false">G14/10000</f>
        <v>5.248332</v>
      </c>
      <c r="E14" s="69"/>
      <c r="F14" s="70" t="s">
        <v>392</v>
      </c>
      <c r="G14" s="66" t="n">
        <v>52483.32</v>
      </c>
    </row>
    <row r="15" s="66" customFormat="true" ht="20.1" hidden="false" customHeight="true" outlineLevel="0" collapsed="false">
      <c r="A15" s="67" t="s">
        <v>393</v>
      </c>
      <c r="B15" s="71" t="s">
        <v>394</v>
      </c>
      <c r="C15" s="69" t="n">
        <f aca="false">D15+E15</f>
        <v>1.641965</v>
      </c>
      <c r="D15" s="69" t="n">
        <f aca="false">G15/10000</f>
        <v>1.641965</v>
      </c>
      <c r="E15" s="69"/>
      <c r="F15" s="70" t="s">
        <v>395</v>
      </c>
      <c r="G15" s="66" t="n">
        <v>16419.65</v>
      </c>
    </row>
    <row r="16" s="66" customFormat="true" ht="20.1" hidden="false" customHeight="true" outlineLevel="0" collapsed="false">
      <c r="A16" s="67" t="s">
        <v>396</v>
      </c>
      <c r="B16" s="71" t="s">
        <v>397</v>
      </c>
      <c r="C16" s="69" t="n">
        <f aca="false">D16+E16</f>
        <v>11.629472</v>
      </c>
      <c r="D16" s="69" t="n">
        <f aca="false">G16/10000</f>
        <v>11.629472</v>
      </c>
      <c r="E16" s="69"/>
      <c r="F16" s="70" t="s">
        <v>398</v>
      </c>
      <c r="G16" s="66" t="n">
        <v>116294.72</v>
      </c>
    </row>
    <row r="17" s="66" customFormat="true" ht="20.1" hidden="false" customHeight="true" outlineLevel="0" collapsed="false">
      <c r="A17" s="67" t="s">
        <v>399</v>
      </c>
      <c r="B17" s="71" t="s">
        <v>400</v>
      </c>
      <c r="C17" s="69" t="n">
        <f aca="false">D17+E17</f>
        <v>1.28</v>
      </c>
      <c r="D17" s="69" t="n">
        <f aca="false">G17/10000</f>
        <v>1.28</v>
      </c>
      <c r="E17" s="69"/>
      <c r="F17" s="70" t="s">
        <v>401</v>
      </c>
      <c r="G17" s="66" t="n">
        <v>12800</v>
      </c>
    </row>
    <row r="18" s="66" customFormat="true" ht="20.1" hidden="false" customHeight="true" outlineLevel="0" collapsed="false">
      <c r="A18" s="67" t="s">
        <v>402</v>
      </c>
      <c r="B18" s="71" t="s">
        <v>403</v>
      </c>
      <c r="C18" s="69" t="n">
        <f aca="false">D18+E18</f>
        <v>9.6</v>
      </c>
      <c r="D18" s="69" t="n">
        <f aca="false">G18/10000</f>
        <v>9.6</v>
      </c>
      <c r="E18" s="69"/>
      <c r="F18" s="70" t="s">
        <v>404</v>
      </c>
      <c r="G18" s="66" t="n">
        <v>96000</v>
      </c>
    </row>
    <row r="19" s="66" customFormat="true" ht="20.1" hidden="false" customHeight="true" outlineLevel="0" collapsed="false">
      <c r="A19" s="67" t="s">
        <v>405</v>
      </c>
      <c r="B19" s="71" t="s">
        <v>406</v>
      </c>
      <c r="C19" s="69" t="n">
        <f aca="false">D19+E19</f>
        <v>14.058644</v>
      </c>
      <c r="D19" s="69" t="n">
        <f aca="false">G19/10000</f>
        <v>0</v>
      </c>
      <c r="E19" s="69" t="n">
        <f aca="false">SUM(E20:E32)</f>
        <v>14.058644</v>
      </c>
      <c r="F19" s="70"/>
    </row>
    <row r="20" s="66" customFormat="true" ht="20.1" hidden="false" customHeight="true" outlineLevel="0" collapsed="false">
      <c r="A20" s="67" t="s">
        <v>407</v>
      </c>
      <c r="B20" s="71" t="s">
        <v>408</v>
      </c>
      <c r="C20" s="69" t="n">
        <f aca="false">D20+E20</f>
        <v>4.4</v>
      </c>
      <c r="D20" s="69"/>
      <c r="E20" s="69" t="n">
        <f aca="false">G20/10000</f>
        <v>4.4</v>
      </c>
      <c r="F20" s="70" t="s">
        <v>409</v>
      </c>
      <c r="G20" s="66" t="n">
        <v>44000</v>
      </c>
    </row>
    <row r="21" s="66" customFormat="true" ht="20.1" hidden="false" customHeight="true" outlineLevel="0" collapsed="false">
      <c r="A21" s="67" t="s">
        <v>410</v>
      </c>
      <c r="B21" s="71" t="s">
        <v>411</v>
      </c>
      <c r="C21" s="69" t="n">
        <f aca="false">D21+E21</f>
        <v>0</v>
      </c>
      <c r="D21" s="69"/>
      <c r="E21" s="69" t="n">
        <f aca="false">G21/10000</f>
        <v>0</v>
      </c>
      <c r="F21" s="70"/>
    </row>
    <row r="22" s="66" customFormat="true" ht="20.1" hidden="false" customHeight="true" outlineLevel="0" collapsed="false">
      <c r="A22" s="67" t="s">
        <v>412</v>
      </c>
      <c r="B22" s="71" t="s">
        <v>413</v>
      </c>
      <c r="C22" s="69" t="n">
        <f aca="false">D22+E22</f>
        <v>0</v>
      </c>
      <c r="D22" s="69"/>
      <c r="E22" s="69" t="n">
        <f aca="false">G22/10000</f>
        <v>0</v>
      </c>
      <c r="F22" s="70"/>
    </row>
    <row r="23" s="66" customFormat="true" ht="20.1" hidden="false" customHeight="true" outlineLevel="0" collapsed="false">
      <c r="A23" s="67" t="s">
        <v>414</v>
      </c>
      <c r="B23" s="71" t="s">
        <v>415</v>
      </c>
      <c r="C23" s="69" t="n">
        <f aca="false">D23+E23</f>
        <v>0</v>
      </c>
      <c r="D23" s="69"/>
      <c r="E23" s="69" t="n">
        <f aca="false">G23/10000</f>
        <v>0</v>
      </c>
      <c r="F23" s="70"/>
    </row>
    <row r="24" s="66" customFormat="true" ht="20.1" hidden="false" customHeight="true" outlineLevel="0" collapsed="false">
      <c r="A24" s="67" t="s">
        <v>416</v>
      </c>
      <c r="B24" s="71" t="s">
        <v>417</v>
      </c>
      <c r="C24" s="69" t="n">
        <f aca="false">D24+E24</f>
        <v>0</v>
      </c>
      <c r="D24" s="69"/>
      <c r="E24" s="69" t="n">
        <f aca="false">G24/10000</f>
        <v>0</v>
      </c>
      <c r="F24" s="70"/>
    </row>
    <row r="25" s="66" customFormat="true" ht="20.1" hidden="false" customHeight="true" outlineLevel="0" collapsed="false">
      <c r="A25" s="67" t="s">
        <v>418</v>
      </c>
      <c r="B25" s="71" t="s">
        <v>419</v>
      </c>
      <c r="C25" s="69" t="n">
        <f aca="false">D25+E25</f>
        <v>0</v>
      </c>
      <c r="D25" s="69"/>
      <c r="E25" s="69" t="n">
        <f aca="false">G25/10000</f>
        <v>0</v>
      </c>
      <c r="F25" s="70"/>
    </row>
    <row r="26" s="66" customFormat="true" ht="20.1" hidden="false" customHeight="true" outlineLevel="0" collapsed="false">
      <c r="A26" s="67" t="s">
        <v>420</v>
      </c>
      <c r="B26" s="71" t="s">
        <v>421</v>
      </c>
      <c r="C26" s="69" t="n">
        <f aca="false">D26+E26</f>
        <v>0.828684</v>
      </c>
      <c r="D26" s="69"/>
      <c r="E26" s="69" t="n">
        <f aca="false">G26/10000</f>
        <v>0.828684</v>
      </c>
      <c r="F26" s="70" t="s">
        <v>422</v>
      </c>
      <c r="G26" s="66" t="n">
        <v>8286.84</v>
      </c>
    </row>
    <row r="27" s="66" customFormat="true" ht="20.1" hidden="false" customHeight="true" outlineLevel="0" collapsed="false">
      <c r="A27" s="67" t="s">
        <v>423</v>
      </c>
      <c r="B27" s="71" t="s">
        <v>424</v>
      </c>
      <c r="C27" s="69" t="n">
        <f aca="false">D27+E27</f>
        <v>0</v>
      </c>
      <c r="D27" s="69"/>
      <c r="E27" s="69" t="n">
        <f aca="false">G27/10000</f>
        <v>0</v>
      </c>
      <c r="F27" s="70"/>
    </row>
    <row r="28" s="66" customFormat="true" ht="20.1" hidden="false" customHeight="true" outlineLevel="0" collapsed="false">
      <c r="A28" s="67" t="s">
        <v>425</v>
      </c>
      <c r="B28" s="71" t="s">
        <v>426</v>
      </c>
      <c r="C28" s="69" t="n">
        <f aca="false">D28+E28</f>
        <v>4.504912</v>
      </c>
      <c r="D28" s="69"/>
      <c r="E28" s="69" t="n">
        <f aca="false">G28/10000</f>
        <v>4.504912</v>
      </c>
      <c r="F28" s="70" t="s">
        <v>427</v>
      </c>
      <c r="G28" s="66" t="n">
        <v>45049.12</v>
      </c>
    </row>
    <row r="29" s="66" customFormat="true" ht="20.1" hidden="false" customHeight="true" outlineLevel="0" collapsed="false">
      <c r="A29" s="67" t="s">
        <v>428</v>
      </c>
      <c r="B29" s="71" t="s">
        <v>429</v>
      </c>
      <c r="C29" s="69" t="n">
        <f aca="false">D29+E29</f>
        <v>0.825048</v>
      </c>
      <c r="D29" s="69"/>
      <c r="E29" s="69" t="n">
        <f aca="false">G29/10000</f>
        <v>0.825048</v>
      </c>
      <c r="F29" s="70" t="s">
        <v>430</v>
      </c>
      <c r="G29" s="66" t="n">
        <v>8250.48</v>
      </c>
    </row>
    <row r="30" s="66" customFormat="true" ht="20.1" hidden="false" customHeight="true" outlineLevel="0" collapsed="false">
      <c r="A30" s="67" t="s">
        <v>431</v>
      </c>
      <c r="B30" s="71" t="s">
        <v>432</v>
      </c>
      <c r="C30" s="69" t="n">
        <f aca="false">D30+E30</f>
        <v>3.5</v>
      </c>
      <c r="D30" s="69"/>
      <c r="E30" s="69" t="n">
        <f aca="false">G30/10000</f>
        <v>3.5</v>
      </c>
      <c r="F30" s="70" t="s">
        <v>433</v>
      </c>
      <c r="G30" s="66" t="n">
        <v>35000</v>
      </c>
    </row>
    <row r="31" s="66" customFormat="true" ht="20.1" hidden="false" customHeight="true" outlineLevel="0" collapsed="false">
      <c r="A31" s="67" t="s">
        <v>434</v>
      </c>
      <c r="B31" s="71" t="s">
        <v>435</v>
      </c>
      <c r="C31" s="69" t="n">
        <f aca="false">D31+E31</f>
        <v>0</v>
      </c>
      <c r="D31" s="69"/>
      <c r="E31" s="69" t="n">
        <f aca="false">G31/10000</f>
        <v>0</v>
      </c>
      <c r="F31" s="70"/>
    </row>
    <row r="32" s="66" customFormat="true" ht="20.1" hidden="false" customHeight="true" outlineLevel="0" collapsed="false">
      <c r="A32" s="67" t="s">
        <v>436</v>
      </c>
      <c r="B32" s="71" t="s">
        <v>437</v>
      </c>
      <c r="C32" s="69" t="n">
        <f aca="false">D32+E32</f>
        <v>0</v>
      </c>
      <c r="D32" s="69"/>
      <c r="E32" s="69" t="n">
        <f aca="false">G32/10000</f>
        <v>0</v>
      </c>
      <c r="F32" s="70"/>
    </row>
    <row r="33" s="66" customFormat="true" ht="20.1" hidden="false" customHeight="true" outlineLevel="0" collapsed="false">
      <c r="A33" s="67" t="s">
        <v>438</v>
      </c>
      <c r="B33" s="71" t="s">
        <v>439</v>
      </c>
      <c r="C33" s="69" t="n">
        <f aca="false">D33+E33</f>
        <v>0.018</v>
      </c>
      <c r="D33" s="69" t="n">
        <f aca="false">SUM(D34:D36)</f>
        <v>0.018</v>
      </c>
      <c r="E33" s="69"/>
      <c r="F33" s="70"/>
    </row>
    <row r="34" s="66" customFormat="true" ht="20.1" hidden="false" customHeight="true" outlineLevel="0" collapsed="false">
      <c r="A34" s="67" t="s">
        <v>440</v>
      </c>
      <c r="B34" s="71" t="s">
        <v>441</v>
      </c>
      <c r="C34" s="69" t="n">
        <f aca="false">D34+E34</f>
        <v>0</v>
      </c>
      <c r="D34" s="69" t="n">
        <f aca="false">G34/10000</f>
        <v>0</v>
      </c>
      <c r="E34" s="69"/>
      <c r="F34" s="72" t="s">
        <v>442</v>
      </c>
      <c r="G34" s="73"/>
    </row>
    <row r="35" s="66" customFormat="true" ht="20.1" hidden="false" customHeight="true" outlineLevel="0" collapsed="false">
      <c r="A35" s="67" t="s">
        <v>443</v>
      </c>
      <c r="B35" s="71" t="s">
        <v>444</v>
      </c>
      <c r="C35" s="69" t="n">
        <f aca="false">D35+E35</f>
        <v>0.018</v>
      </c>
      <c r="D35" s="69" t="n">
        <f aca="false">G35/10000</f>
        <v>0.018</v>
      </c>
      <c r="E35" s="69"/>
      <c r="F35" s="72" t="s">
        <v>445</v>
      </c>
      <c r="G35" s="73" t="n">
        <v>180</v>
      </c>
    </row>
    <row r="36" s="66" customFormat="true" ht="20.1" hidden="false" customHeight="true" outlineLevel="0" collapsed="false">
      <c r="A36" s="67" t="s">
        <v>446</v>
      </c>
      <c r="B36" s="71" t="s">
        <v>447</v>
      </c>
      <c r="C36" s="69" t="n">
        <f aca="false">D36+E36</f>
        <v>0</v>
      </c>
      <c r="D36" s="69" t="n">
        <f aca="false">G36/10000</f>
        <v>0</v>
      </c>
      <c r="E36" s="69"/>
      <c r="F36" s="72" t="s">
        <v>448</v>
      </c>
      <c r="G36" s="73"/>
    </row>
    <row r="37" s="66" customFormat="true" ht="20.1" hidden="false" customHeight="true" outlineLevel="0" collapsed="false">
      <c r="A37" s="48"/>
      <c r="B37" s="48"/>
      <c r="C37" s="62"/>
      <c r="D37" s="62"/>
      <c r="E37" s="62"/>
      <c r="F37" s="48"/>
      <c r="G37" s="48"/>
    </row>
    <row r="38" customFormat="false" ht="20.1" hidden="false" customHeight="true" outlineLevel="0" collapsed="false">
      <c r="D38" s="62"/>
      <c r="E38" s="62"/>
      <c r="F38" s="62"/>
    </row>
    <row r="39" customFormat="false" ht="20.1" hidden="false" customHeight="true" outlineLevel="0" collapsed="false">
      <c r="N39" s="62"/>
    </row>
  </sheetData>
  <mergeCells count="4">
    <mergeCell ref="A2:E2"/>
    <mergeCell ref="A3:E3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6.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49</v>
      </c>
      <c r="G1" s="74" t="s">
        <v>449</v>
      </c>
      <c r="L1" s="75"/>
    </row>
    <row r="2" customFormat="false" ht="28.2" hidden="false" customHeight="true" outlineLevel="0" collapsed="false">
      <c r="A2" s="76" t="s">
        <v>450</v>
      </c>
      <c r="B2" s="76"/>
      <c r="C2" s="76"/>
      <c r="D2" s="76"/>
      <c r="E2" s="76"/>
      <c r="F2" s="76"/>
      <c r="G2" s="76" t="s">
        <v>345</v>
      </c>
      <c r="H2" s="76"/>
      <c r="I2" s="76"/>
      <c r="J2" s="76"/>
      <c r="K2" s="76"/>
      <c r="L2" s="76"/>
    </row>
    <row r="3" customFormat="false" ht="36" hidden="false" customHeight="true" outlineLevel="0" collapsed="false">
      <c r="A3" s="77"/>
      <c r="B3" s="78"/>
      <c r="C3" s="78"/>
      <c r="D3" s="78"/>
      <c r="E3" s="78"/>
      <c r="F3" s="78"/>
      <c r="G3" s="76" t="s">
        <v>451</v>
      </c>
      <c r="H3" s="76"/>
      <c r="I3" s="76"/>
      <c r="J3" s="76"/>
      <c r="K3" s="76"/>
      <c r="L3" s="76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9" t="s">
        <v>313</v>
      </c>
    </row>
    <row r="5" customFormat="false" ht="28.5" hidden="false" customHeight="true" outlineLevel="0" collapsed="false">
      <c r="A5" s="80" t="s">
        <v>452</v>
      </c>
      <c r="B5" s="80"/>
      <c r="C5" s="80"/>
      <c r="D5" s="80"/>
      <c r="E5" s="80"/>
      <c r="F5" s="80"/>
      <c r="G5" s="55" t="s">
        <v>453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1" t="s">
        <v>318</v>
      </c>
      <c r="B6" s="82" t="s">
        <v>454</v>
      </c>
      <c r="C6" s="83" t="s">
        <v>455</v>
      </c>
      <c r="D6" s="83"/>
      <c r="E6" s="83"/>
      <c r="F6" s="84" t="s">
        <v>456</v>
      </c>
      <c r="G6" s="54" t="s">
        <v>318</v>
      </c>
      <c r="H6" s="85" t="s">
        <v>454</v>
      </c>
      <c r="I6" s="54" t="s">
        <v>455</v>
      </c>
      <c r="J6" s="54"/>
      <c r="K6" s="54"/>
      <c r="L6" s="54" t="s">
        <v>456</v>
      </c>
    </row>
    <row r="7" customFormat="false" ht="28.5" hidden="false" customHeight="true" outlineLevel="0" collapsed="false">
      <c r="A7" s="81"/>
      <c r="B7" s="82"/>
      <c r="C7" s="81" t="s">
        <v>351</v>
      </c>
      <c r="D7" s="86" t="s">
        <v>457</v>
      </c>
      <c r="E7" s="86" t="s">
        <v>458</v>
      </c>
      <c r="F7" s="84"/>
      <c r="G7" s="54"/>
      <c r="H7" s="85"/>
      <c r="I7" s="54" t="s">
        <v>351</v>
      </c>
      <c r="J7" s="85" t="s">
        <v>457</v>
      </c>
      <c r="K7" s="85" t="s">
        <v>458</v>
      </c>
      <c r="L7" s="54"/>
    </row>
    <row r="8" customFormat="false" ht="28.5" hidden="false" customHeight="true" outlineLevel="0" collapsed="false">
      <c r="A8" s="87"/>
      <c r="B8" s="87"/>
      <c r="C8" s="87"/>
      <c r="D8" s="87"/>
      <c r="E8" s="87"/>
      <c r="F8" s="88"/>
      <c r="G8" s="89" t="n">
        <f aca="false">I8+L8</f>
        <v>3.5</v>
      </c>
      <c r="H8" s="89"/>
      <c r="I8" s="89" t="n">
        <f aca="false">K8+J8</f>
        <v>3.5</v>
      </c>
      <c r="J8" s="89"/>
      <c r="K8" s="89" t="n">
        <f aca="false">'3 一般公共预算财政基本支出'!C30</f>
        <v>3.5</v>
      </c>
      <c r="L8" s="89" t="n">
        <f aca="false">'3 一般公共预算财政基本支出'!C27</f>
        <v>0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3">
    <mergeCell ref="A2:F2"/>
    <mergeCell ref="G2:L2"/>
    <mergeCell ref="G3:L3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459</v>
      </c>
      <c r="E1" s="90"/>
    </row>
    <row r="2" customFormat="false" ht="42.75" hidden="false" customHeight="true" outlineLevel="0" collapsed="false">
      <c r="A2" s="76" t="s">
        <v>460</v>
      </c>
      <c r="B2" s="76"/>
      <c r="C2" s="76"/>
      <c r="D2" s="76"/>
      <c r="E2" s="76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customFormat="false" ht="20.1" hidden="false" customHeight="true" outlineLevel="0" collapsed="false">
      <c r="A4" s="91"/>
      <c r="B4" s="92"/>
      <c r="C4" s="92"/>
      <c r="D4" s="92"/>
      <c r="E4" s="93" t="s">
        <v>313</v>
      </c>
    </row>
    <row r="5" customFormat="false" ht="20.1" hidden="false" customHeight="true" outlineLevel="0" collapsed="false">
      <c r="A5" s="94" t="s">
        <v>349</v>
      </c>
      <c r="B5" s="95" t="s">
        <v>350</v>
      </c>
      <c r="C5" s="54" t="s">
        <v>461</v>
      </c>
      <c r="D5" s="54"/>
      <c r="E5" s="54"/>
    </row>
    <row r="6" customFormat="false" ht="20.1" hidden="false" customHeight="true" outlineLevel="0" collapsed="false">
      <c r="A6" s="94"/>
      <c r="B6" s="94"/>
      <c r="C6" s="81" t="s">
        <v>318</v>
      </c>
      <c r="D6" s="81" t="s">
        <v>352</v>
      </c>
      <c r="E6" s="81" t="s">
        <v>353</v>
      </c>
    </row>
    <row r="7" customFormat="false" ht="20.1" hidden="false" customHeight="true" outlineLevel="0" collapsed="false">
      <c r="A7" s="96"/>
      <c r="B7" s="58"/>
      <c r="C7" s="97"/>
      <c r="D7" s="98"/>
      <c r="E7" s="69"/>
    </row>
    <row r="8" customFormat="false" ht="20.25" hidden="false" customHeight="true" outlineLevel="0" collapsed="false">
      <c r="A8" s="61" t="s">
        <v>462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49" t="s">
        <v>463</v>
      </c>
      <c r="B1" s="99"/>
      <c r="C1" s="100"/>
      <c r="D1" s="9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1" t="s">
        <v>464</v>
      </c>
      <c r="B2" s="101"/>
      <c r="C2" s="101"/>
      <c r="D2" s="101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2"/>
      <c r="B3" s="102"/>
      <c r="C3" s="103"/>
      <c r="D3" s="102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51"/>
      <c r="B4" s="104"/>
      <c r="C4" s="105"/>
      <c r="D4" s="79" t="s">
        <v>313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83" t="s">
        <v>316</v>
      </c>
      <c r="B6" s="106" t="s">
        <v>317</v>
      </c>
      <c r="C6" s="83" t="s">
        <v>316</v>
      </c>
      <c r="D6" s="83" t="s">
        <v>317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07" t="s">
        <v>465</v>
      </c>
      <c r="B7" s="108" t="n">
        <f aca="false">'1 财政拨款收支总表'!B7</f>
        <v>159.67</v>
      </c>
      <c r="C7" s="29" t="s">
        <v>325</v>
      </c>
      <c r="D7" s="30" t="n">
        <f aca="false">'1 财政拨款收支总表'!D8</f>
        <v>146.51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09" t="s">
        <v>466</v>
      </c>
      <c r="B8" s="69"/>
      <c r="C8" s="29" t="s">
        <v>327</v>
      </c>
      <c r="D8" s="3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10" t="s">
        <v>467</v>
      </c>
      <c r="B9" s="108"/>
      <c r="C9" s="33" t="s">
        <v>329</v>
      </c>
      <c r="D9" s="30" t="n">
        <f aca="false">'1 财政拨款收支总表'!D10</f>
        <v>6.53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11" t="s">
        <v>468</v>
      </c>
      <c r="B10" s="112"/>
      <c r="C10" s="34" t="s">
        <v>330</v>
      </c>
      <c r="D10" s="3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11" t="s">
        <v>469</v>
      </c>
      <c r="B11" s="112"/>
      <c r="C11" s="33" t="s">
        <v>331</v>
      </c>
      <c r="D11" s="3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11" t="s">
        <v>470</v>
      </c>
      <c r="B12" s="69"/>
      <c r="C12" s="33" t="s">
        <v>332</v>
      </c>
      <c r="D12" s="3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11"/>
      <c r="B13" s="113"/>
      <c r="C13" s="33" t="s">
        <v>333</v>
      </c>
      <c r="D13" s="3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11"/>
      <c r="B14" s="114"/>
      <c r="C14" s="33" t="s">
        <v>334</v>
      </c>
      <c r="D14" s="3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11"/>
      <c r="B15" s="114"/>
      <c r="C15" s="33" t="s">
        <v>335</v>
      </c>
      <c r="D15" s="3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11"/>
      <c r="B16" s="114"/>
      <c r="C16" s="33" t="s">
        <v>337</v>
      </c>
      <c r="D16" s="3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1"/>
      <c r="B17" s="114"/>
      <c r="C17" s="33" t="s">
        <v>338</v>
      </c>
      <c r="D17" s="3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115"/>
      <c r="B18" s="114"/>
      <c r="C18" s="33" t="s">
        <v>339</v>
      </c>
      <c r="D18" s="3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115"/>
      <c r="B19" s="114"/>
      <c r="C19" s="33" t="s">
        <v>340</v>
      </c>
      <c r="D19" s="30" t="n">
        <v>31.0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115"/>
      <c r="B20" s="114"/>
      <c r="C20" s="116"/>
      <c r="D20" s="117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115"/>
      <c r="B21" s="114"/>
      <c r="C21" s="116"/>
      <c r="D21" s="117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customFormat="false" ht="20.1" hidden="false" customHeight="true" outlineLevel="0" collapsed="false">
      <c r="A22" s="118"/>
      <c r="B22" s="114"/>
      <c r="C22" s="116"/>
      <c r="D22" s="117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customFormat="false" ht="20.1" hidden="false" customHeight="true" outlineLevel="0" collapsed="false">
      <c r="A23" s="118"/>
      <c r="B23" s="114"/>
      <c r="C23" s="116"/>
      <c r="D23" s="117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customFormat="false" ht="20.1" hidden="false" customHeight="true" outlineLevel="0" collapsed="false">
      <c r="A24" s="118"/>
      <c r="B24" s="114"/>
      <c r="C24" s="119"/>
      <c r="D24" s="12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customFormat="false" ht="20.1" hidden="false" customHeight="true" outlineLevel="0" collapsed="false">
      <c r="A25" s="121" t="s">
        <v>471</v>
      </c>
      <c r="B25" s="122" t="n">
        <f aca="false">SUM(B7:B17)</f>
        <v>159.67</v>
      </c>
      <c r="C25" s="123" t="s">
        <v>472</v>
      </c>
      <c r="D25" s="120" t="n">
        <f aca="false">SUM(D7:D24)</f>
        <v>184.08</v>
      </c>
      <c r="F25" s="62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26" customFormat="false" ht="20.1" hidden="false" customHeight="true" outlineLevel="0" collapsed="false">
      <c r="A26" s="111" t="s">
        <v>473</v>
      </c>
      <c r="B26" s="122"/>
      <c r="C26" s="124" t="s">
        <v>474</v>
      </c>
      <c r="D26" s="120"/>
      <c r="E26" s="62"/>
      <c r="F26" s="62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</row>
    <row r="27" customFormat="false" ht="20.1" hidden="false" customHeight="true" outlineLevel="0" collapsed="false">
      <c r="A27" s="111" t="s">
        <v>475</v>
      </c>
      <c r="B27" s="69" t="n">
        <f aca="false">'1 财政拨款收支总表'!B17</f>
        <v>0</v>
      </c>
      <c r="C27" s="125"/>
      <c r="D27" s="12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</row>
    <row r="28" customFormat="false" ht="20.1" hidden="false" customHeight="true" outlineLevel="0" collapsed="false">
      <c r="A28" s="126" t="s">
        <v>476</v>
      </c>
      <c r="B28" s="127" t="n">
        <f aca="false">B25+B27</f>
        <v>159.67</v>
      </c>
      <c r="C28" s="128" t="s">
        <v>477</v>
      </c>
      <c r="D28" s="120" t="n">
        <f aca="false">D25+D26</f>
        <v>184.08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5" activeCellId="0" sqref="A15:IV15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4" min="3" style="48" width="12.62"/>
    <col collapsed="false" customWidth="true" hidden="false" outlineLevel="0" max="5" min="5" style="48" width="15.55"/>
    <col collapsed="false" customWidth="true" hidden="false" outlineLevel="0" max="12" min="6" style="48" width="12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78</v>
      </c>
      <c r="L1" s="129"/>
    </row>
    <row r="2" customFormat="false" ht="43.5" hidden="false" customHeight="true" outlineLevel="0" collapsed="false">
      <c r="A2" s="130" t="s">
        <v>47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4" t="s">
        <v>480</v>
      </c>
      <c r="B5" s="54"/>
      <c r="C5" s="134" t="s">
        <v>318</v>
      </c>
      <c r="D5" s="135" t="s">
        <v>475</v>
      </c>
      <c r="E5" s="135" t="s">
        <v>465</v>
      </c>
      <c r="F5" s="135" t="s">
        <v>466</v>
      </c>
      <c r="G5" s="135" t="s">
        <v>467</v>
      </c>
      <c r="H5" s="85" t="s">
        <v>468</v>
      </c>
      <c r="I5" s="85"/>
      <c r="J5" s="135" t="s">
        <v>469</v>
      </c>
      <c r="K5" s="135" t="s">
        <v>470</v>
      </c>
      <c r="L5" s="86" t="s">
        <v>473</v>
      </c>
    </row>
    <row r="6" customFormat="false" ht="42" hidden="false" customHeight="true" outlineLevel="0" collapsed="false">
      <c r="A6" s="136" t="s">
        <v>349</v>
      </c>
      <c r="B6" s="137" t="s">
        <v>350</v>
      </c>
      <c r="C6" s="134"/>
      <c r="D6" s="134"/>
      <c r="E6" s="134"/>
      <c r="F6" s="134"/>
      <c r="G6" s="134"/>
      <c r="H6" s="85" t="s">
        <v>481</v>
      </c>
      <c r="I6" s="85" t="s">
        <v>482</v>
      </c>
      <c r="J6" s="135"/>
      <c r="K6" s="135"/>
      <c r="L6" s="135"/>
    </row>
    <row r="7" customFormat="false" ht="15.6" hidden="false" customHeight="true" outlineLevel="0" collapsed="false">
      <c r="A7" s="138" t="s">
        <v>354</v>
      </c>
      <c r="B7" s="139"/>
      <c r="C7" s="69" t="n">
        <f aca="false">C8+C12+C15</f>
        <v>159.668957</v>
      </c>
      <c r="D7" s="69"/>
      <c r="E7" s="69" t="n">
        <f aca="false">C7</f>
        <v>159.668957</v>
      </c>
      <c r="F7" s="69"/>
      <c r="G7" s="97"/>
      <c r="H7" s="98"/>
      <c r="I7" s="98"/>
      <c r="J7" s="69"/>
      <c r="K7" s="97"/>
      <c r="L7" s="69"/>
    </row>
    <row r="8" customFormat="false" ht="15.6" hidden="false" customHeight="true" outlineLevel="0" collapsed="false">
      <c r="A8" s="60" t="n">
        <v>208</v>
      </c>
      <c r="B8" s="60" t="str">
        <f aca="false">'2 一般公共预算支出-无上年数'!B8</f>
        <v>208-社会保障和就业支出</v>
      </c>
      <c r="C8" s="69" t="n">
        <f aca="false">'2 一般公共预算支出-无上年数'!C8</f>
        <v>146.511153</v>
      </c>
      <c r="D8" s="69"/>
      <c r="E8" s="69" t="n">
        <f aca="false">C8</f>
        <v>146.511153</v>
      </c>
      <c r="F8" s="69"/>
      <c r="G8" s="97"/>
      <c r="H8" s="98"/>
      <c r="I8" s="98"/>
      <c r="J8" s="69"/>
      <c r="K8" s="97"/>
      <c r="L8" s="69"/>
    </row>
    <row r="9" customFormat="false" ht="15.6" hidden="false" customHeight="true" outlineLevel="0" collapsed="false">
      <c r="A9" s="60" t="str">
        <f aca="false">MID(B9,1,7)</f>
        <v>2080505</v>
      </c>
      <c r="B9" s="60" t="str">
        <f aca="false">'2 一般公共预算支出-无上年数'!B9</f>
        <v>2080505-机关事业单位基本养老保险缴费支出</v>
      </c>
      <c r="C9" s="69" t="n">
        <f aca="false">'2 一般公共预算支出-无上年数'!C9</f>
        <v>8.839296</v>
      </c>
      <c r="D9" s="69" t="n">
        <v>0</v>
      </c>
      <c r="E9" s="69" t="n">
        <f aca="false">C9</f>
        <v>8.839296</v>
      </c>
      <c r="F9" s="69"/>
      <c r="G9" s="97"/>
      <c r="H9" s="98"/>
      <c r="I9" s="98"/>
      <c r="J9" s="69"/>
      <c r="K9" s="97"/>
      <c r="L9" s="69"/>
    </row>
    <row r="10" customFormat="false" ht="15.6" hidden="false" customHeight="true" outlineLevel="0" collapsed="false">
      <c r="A10" s="60" t="str">
        <f aca="false">MID(B10,1,7)</f>
        <v>2080506</v>
      </c>
      <c r="B10" s="60" t="str">
        <f aca="false">'2 一般公共预算支出-无上年数'!B10</f>
        <v>2080506-机关事业单位职业年金缴费支出</v>
      </c>
      <c r="C10" s="69" t="n">
        <f aca="false">'2 一般公共预算支出-无上年数'!C10</f>
        <v>4.419648</v>
      </c>
      <c r="D10" s="69" t="n">
        <v>0</v>
      </c>
      <c r="E10" s="69" t="n">
        <f aca="false">C10</f>
        <v>4.419648</v>
      </c>
      <c r="F10" s="69"/>
      <c r="G10" s="97"/>
      <c r="H10" s="98"/>
      <c r="I10" s="98"/>
      <c r="J10" s="69"/>
      <c r="K10" s="97"/>
      <c r="L10" s="69"/>
    </row>
    <row r="11" customFormat="false" ht="15.6" hidden="false" customHeight="true" outlineLevel="0" collapsed="false">
      <c r="A11" s="60" t="str">
        <f aca="false">MID(B11,1,7)</f>
        <v>2082850</v>
      </c>
      <c r="B11" s="60" t="str">
        <f aca="false">'2 一般公共预算支出-无上年数'!B11</f>
        <v>2082850-事业运行</v>
      </c>
      <c r="C11" s="69" t="n">
        <f aca="false">'2 一般公共预算支出-无上年数'!C11</f>
        <v>133.252209</v>
      </c>
      <c r="D11" s="69" t="n">
        <v>0</v>
      </c>
      <c r="E11" s="69" t="n">
        <f aca="false">C11</f>
        <v>133.252209</v>
      </c>
      <c r="F11" s="69"/>
      <c r="G11" s="97"/>
      <c r="H11" s="98"/>
      <c r="I11" s="98"/>
      <c r="J11" s="69"/>
      <c r="K11" s="97"/>
      <c r="L11" s="69"/>
    </row>
    <row r="12" customFormat="false" ht="15.6" hidden="false" customHeight="true" outlineLevel="0" collapsed="false">
      <c r="A12" s="60" t="n">
        <v>210</v>
      </c>
      <c r="B12" s="60" t="str">
        <f aca="false">'2 一般公共预算支出-无上年数'!B12</f>
        <v>210-卫生健康支出</v>
      </c>
      <c r="C12" s="69" t="n">
        <f aca="false">'2 一般公共预算支出-无上年数'!C12</f>
        <v>6.528332</v>
      </c>
      <c r="D12" s="69" t="n">
        <v>0</v>
      </c>
      <c r="E12" s="69" t="n">
        <f aca="false">C12</f>
        <v>6.528332</v>
      </c>
      <c r="F12" s="69"/>
      <c r="G12" s="97"/>
      <c r="H12" s="98"/>
      <c r="I12" s="98"/>
      <c r="J12" s="69"/>
      <c r="K12" s="97"/>
      <c r="L12" s="69"/>
    </row>
    <row r="13" customFormat="false" ht="15.6" hidden="false" customHeight="true" outlineLevel="0" collapsed="false">
      <c r="A13" s="60" t="str">
        <f aca="false">MID(B13,1,7)</f>
        <v>2101102</v>
      </c>
      <c r="B13" s="60" t="str">
        <f aca="false">'2 一般公共预算支出-无上年数'!B13</f>
        <v>2101102-事业单位医疗</v>
      </c>
      <c r="C13" s="69" t="n">
        <f aca="false">'2 一般公共预算支出-无上年数'!C13</f>
        <v>5.248332</v>
      </c>
      <c r="D13" s="69" t="n">
        <v>0</v>
      </c>
      <c r="E13" s="69" t="n">
        <f aca="false">C13</f>
        <v>5.248332</v>
      </c>
      <c r="F13" s="69"/>
      <c r="G13" s="97"/>
      <c r="H13" s="98"/>
      <c r="I13" s="98"/>
      <c r="J13" s="69"/>
      <c r="K13" s="97"/>
      <c r="L13" s="69"/>
    </row>
    <row r="14" customFormat="false" ht="15.6" hidden="false" customHeight="true" outlineLevel="0" collapsed="false">
      <c r="A14" s="60" t="str">
        <f aca="false">MID(B14,1,7)</f>
        <v>2101199</v>
      </c>
      <c r="B14" s="60" t="str">
        <f aca="false">'2 一般公共预算支出-无上年数'!B14</f>
        <v>2101199-其他行政事业单位医疗支出</v>
      </c>
      <c r="C14" s="69" t="n">
        <f aca="false">'2 一般公共预算支出-无上年数'!C14</f>
        <v>1.28</v>
      </c>
      <c r="D14" s="69" t="n">
        <v>0</v>
      </c>
      <c r="E14" s="69" t="n">
        <f aca="false">C14</f>
        <v>1.28</v>
      </c>
      <c r="F14" s="69"/>
      <c r="G14" s="97"/>
      <c r="H14" s="98"/>
      <c r="I14" s="98"/>
      <c r="J14" s="69"/>
      <c r="K14" s="97"/>
      <c r="L14" s="69"/>
    </row>
    <row r="15" customFormat="false" ht="15.6" hidden="false" customHeight="true" outlineLevel="0" collapsed="false">
      <c r="A15" s="60" t="n">
        <v>211</v>
      </c>
      <c r="B15" s="60" t="str">
        <f aca="false">'2 一般公共预算支出-无上年数'!B15</f>
        <v>221-住房保障支出</v>
      </c>
      <c r="C15" s="69" t="n">
        <f aca="false">'2 一般公共预算支出-无上年数'!C15</f>
        <v>6.629472</v>
      </c>
      <c r="D15" s="69" t="n">
        <v>0</v>
      </c>
      <c r="E15" s="69" t="n">
        <f aca="false">C15</f>
        <v>6.629472</v>
      </c>
      <c r="F15" s="69"/>
      <c r="G15" s="97"/>
      <c r="H15" s="98"/>
      <c r="I15" s="98"/>
      <c r="J15" s="69"/>
      <c r="K15" s="97"/>
      <c r="L15" s="69"/>
    </row>
    <row r="16" customFormat="false" ht="15.6" hidden="false" customHeight="true" outlineLevel="0" collapsed="false">
      <c r="A16" s="60" t="str">
        <f aca="false">MID(B16,1,7)</f>
        <v>2210201</v>
      </c>
      <c r="B16" s="60" t="str">
        <f aca="false">'2 一般公共预算支出-无上年数'!B16</f>
        <v>2210201-住房公积金</v>
      </c>
      <c r="C16" s="69" t="n">
        <f aca="false">'2 一般公共预算支出-无上年数'!C16</f>
        <v>6.629472</v>
      </c>
      <c r="D16" s="69" t="n">
        <v>0</v>
      </c>
      <c r="E16" s="69" t="n">
        <f aca="false">C16</f>
        <v>6.629472</v>
      </c>
      <c r="F16" s="69"/>
      <c r="G16" s="97"/>
      <c r="H16" s="98"/>
      <c r="I16" s="98"/>
      <c r="J16" s="69"/>
      <c r="K16" s="97"/>
      <c r="L16" s="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0.1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true" hidden="false" outlineLevel="0" max="9" min="9" style="48" width="10.33"/>
    <col collapsed="false" customWidth="false" hidden="false" outlineLevel="0" max="257" min="10" style="48" width="6.88"/>
  </cols>
  <sheetData>
    <row r="1" customFormat="false" ht="20.1" hidden="false" customHeight="true" outlineLevel="0" collapsed="false">
      <c r="A1" s="49" t="s">
        <v>483</v>
      </c>
      <c r="B1" s="62"/>
    </row>
    <row r="2" customFormat="false" ht="44.25" hidden="false" customHeight="true" outlineLevel="0" collapsed="false">
      <c r="A2" s="130" t="s">
        <v>484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0"/>
      <c r="B3" s="141"/>
      <c r="C3" s="142"/>
      <c r="D3" s="142"/>
      <c r="E3" s="142"/>
      <c r="F3" s="142"/>
      <c r="G3" s="142"/>
      <c r="H3" s="143"/>
    </row>
    <row r="4" customFormat="false" ht="25.5" hidden="false" customHeight="true" outlineLevel="0" collapsed="false">
      <c r="A4" s="52"/>
      <c r="B4" s="51"/>
      <c r="C4" s="52"/>
      <c r="D4" s="52"/>
      <c r="E4" s="52"/>
      <c r="F4" s="52"/>
      <c r="G4" s="52"/>
      <c r="H4" s="79" t="s">
        <v>313</v>
      </c>
    </row>
    <row r="5" customFormat="false" ht="29.25" hidden="false" customHeight="true" outlineLevel="0" collapsed="false">
      <c r="A5" s="85" t="s">
        <v>349</v>
      </c>
      <c r="B5" s="85" t="s">
        <v>350</v>
      </c>
      <c r="C5" s="85" t="s">
        <v>318</v>
      </c>
      <c r="D5" s="135" t="s">
        <v>352</v>
      </c>
      <c r="E5" s="85" t="s">
        <v>353</v>
      </c>
      <c r="F5" s="85" t="s">
        <v>485</v>
      </c>
      <c r="G5" s="85" t="s">
        <v>486</v>
      </c>
      <c r="H5" s="85" t="s">
        <v>487</v>
      </c>
    </row>
    <row r="6" s="48" customFormat="true" ht="27" hidden="false" customHeight="true" outlineLevel="0" collapsed="false">
      <c r="A6" s="57" t="s">
        <v>354</v>
      </c>
      <c r="B6" s="58"/>
      <c r="C6" s="59" t="n">
        <f aca="false">C7+C11+C14</f>
        <v>159.668957</v>
      </c>
      <c r="D6" s="59" t="n">
        <f aca="false">D7+D11+D14</f>
        <v>153.668957</v>
      </c>
      <c r="E6" s="59" t="n">
        <f aca="false">E7+E11+E14</f>
        <v>6</v>
      </c>
      <c r="F6" s="113"/>
      <c r="G6" s="113"/>
      <c r="H6" s="113"/>
    </row>
    <row r="7" s="48" customFormat="true" ht="27" hidden="false" customHeight="true" outlineLevel="0" collapsed="false">
      <c r="A7" s="60" t="n">
        <v>208</v>
      </c>
      <c r="B7" s="60" t="str">
        <f aca="false">'2 一般公共预算支出-无上年数'!B8</f>
        <v>208-社会保障和就业支出</v>
      </c>
      <c r="C7" s="144" t="n">
        <f aca="false">'2 一般公共预算支出-无上年数'!C8</f>
        <v>146.511153</v>
      </c>
      <c r="D7" s="144" t="n">
        <f aca="false">'2 一般公共预算支出-无上年数'!D8</f>
        <v>140.511153</v>
      </c>
      <c r="E7" s="144" t="n">
        <f aca="false">'2 一般公共预算支出-无上年数'!E8</f>
        <v>6</v>
      </c>
      <c r="F7" s="113"/>
      <c r="G7" s="113"/>
      <c r="H7" s="113"/>
    </row>
    <row r="8" s="48" customFormat="true" ht="27" hidden="false" customHeight="true" outlineLevel="0" collapsed="false">
      <c r="A8" s="60" t="str">
        <f aca="false">MID(B8,1,7)</f>
        <v>2080505</v>
      </c>
      <c r="B8" s="60" t="str">
        <f aca="false">'2 一般公共预算支出-无上年数'!B9</f>
        <v>2080505-机关事业单位基本养老保险缴费支出</v>
      </c>
      <c r="C8" s="144" t="n">
        <f aca="false">'2 一般公共预算支出-无上年数'!C9</f>
        <v>8.839296</v>
      </c>
      <c r="D8" s="144" t="n">
        <f aca="false">'2 一般公共预算支出-无上年数'!D9</f>
        <v>8.839296</v>
      </c>
      <c r="E8" s="144" t="n">
        <f aca="false">'2 一般公共预算支出-无上年数'!E9</f>
        <v>0</v>
      </c>
      <c r="F8" s="113"/>
      <c r="G8" s="113"/>
      <c r="H8" s="113"/>
    </row>
    <row r="9" s="48" customFormat="true" ht="27" hidden="false" customHeight="true" outlineLevel="0" collapsed="false">
      <c r="A9" s="60" t="str">
        <f aca="false">MID(B9,1,7)</f>
        <v>2080506</v>
      </c>
      <c r="B9" s="60" t="str">
        <f aca="false">'2 一般公共预算支出-无上年数'!B10</f>
        <v>2080506-机关事业单位职业年金缴费支出</v>
      </c>
      <c r="C9" s="144" t="n">
        <f aca="false">'2 一般公共预算支出-无上年数'!C10</f>
        <v>4.419648</v>
      </c>
      <c r="D9" s="144" t="n">
        <f aca="false">'2 一般公共预算支出-无上年数'!D10</f>
        <v>4.419648</v>
      </c>
      <c r="E9" s="144" t="n">
        <f aca="false">'2 一般公共预算支出-无上年数'!E10</f>
        <v>0</v>
      </c>
      <c r="F9" s="113"/>
      <c r="G9" s="113"/>
      <c r="H9" s="113"/>
    </row>
    <row r="10" s="48" customFormat="true" ht="27" hidden="false" customHeight="true" outlineLevel="0" collapsed="false">
      <c r="A10" s="60" t="str">
        <f aca="false">MID(B10,1,7)</f>
        <v>2082850</v>
      </c>
      <c r="B10" s="60" t="str">
        <f aca="false">'2 一般公共预算支出-无上年数'!B11</f>
        <v>2082850-事业运行</v>
      </c>
      <c r="C10" s="144" t="n">
        <f aca="false">'2 一般公共预算支出-无上年数'!C11</f>
        <v>133.252209</v>
      </c>
      <c r="D10" s="144" t="n">
        <f aca="false">'2 一般公共预算支出-无上年数'!D11</f>
        <v>127.252209</v>
      </c>
      <c r="E10" s="144" t="n">
        <f aca="false">'2 一般公共预算支出-无上年数'!E11</f>
        <v>6</v>
      </c>
      <c r="F10" s="113"/>
      <c r="G10" s="113"/>
      <c r="H10" s="113"/>
    </row>
    <row r="11" s="48" customFormat="true" ht="27" hidden="false" customHeight="true" outlineLevel="0" collapsed="false">
      <c r="A11" s="60" t="n">
        <v>210</v>
      </c>
      <c r="B11" s="60" t="str">
        <f aca="false">'2 一般公共预算支出-无上年数'!B12</f>
        <v>210-卫生健康支出</v>
      </c>
      <c r="C11" s="144" t="n">
        <f aca="false">'2 一般公共预算支出-无上年数'!C12</f>
        <v>6.528332</v>
      </c>
      <c r="D11" s="144" t="n">
        <f aca="false">'2 一般公共预算支出-无上年数'!D12</f>
        <v>6.528332</v>
      </c>
      <c r="E11" s="144" t="n">
        <f aca="false">'2 一般公共预算支出-无上年数'!E12</f>
        <v>0</v>
      </c>
      <c r="F11" s="113"/>
      <c r="G11" s="113"/>
      <c r="H11" s="113"/>
    </row>
    <row r="12" s="48" customFormat="true" ht="27" hidden="false" customHeight="true" outlineLevel="0" collapsed="false">
      <c r="A12" s="60" t="str">
        <f aca="false">MID(B12,1,7)</f>
        <v>2101102</v>
      </c>
      <c r="B12" s="60" t="str">
        <f aca="false">'2 一般公共预算支出-无上年数'!B13</f>
        <v>2101102-事业单位医疗</v>
      </c>
      <c r="C12" s="144" t="n">
        <f aca="false">'2 一般公共预算支出-无上年数'!C13</f>
        <v>5.248332</v>
      </c>
      <c r="D12" s="144" t="n">
        <f aca="false">'2 一般公共预算支出-无上年数'!D13</f>
        <v>5.248332</v>
      </c>
      <c r="E12" s="144" t="n">
        <f aca="false">'2 一般公共预算支出-无上年数'!E13</f>
        <v>0</v>
      </c>
      <c r="F12" s="113"/>
      <c r="G12" s="113"/>
      <c r="H12" s="113"/>
    </row>
    <row r="13" s="48" customFormat="true" ht="27" hidden="false" customHeight="true" outlineLevel="0" collapsed="false">
      <c r="A13" s="60" t="str">
        <f aca="false">MID(B13,1,7)</f>
        <v>2101199</v>
      </c>
      <c r="B13" s="60" t="str">
        <f aca="false">'2 一般公共预算支出-无上年数'!B14</f>
        <v>2101199-其他行政事业单位医疗支出</v>
      </c>
      <c r="C13" s="144" t="n">
        <f aca="false">'2 一般公共预算支出-无上年数'!C14</f>
        <v>1.28</v>
      </c>
      <c r="D13" s="144" t="n">
        <f aca="false">'2 一般公共预算支出-无上年数'!D14</f>
        <v>1.28</v>
      </c>
      <c r="E13" s="144" t="n">
        <f aca="false">'2 一般公共预算支出-无上年数'!E14</f>
        <v>0</v>
      </c>
      <c r="F13" s="113"/>
      <c r="G13" s="113"/>
      <c r="H13" s="113"/>
    </row>
    <row r="14" s="48" customFormat="true" ht="27" hidden="false" customHeight="true" outlineLevel="0" collapsed="false">
      <c r="A14" s="60" t="n">
        <v>221</v>
      </c>
      <c r="B14" s="60" t="str">
        <f aca="false">'2 一般公共预算支出-无上年数'!B15</f>
        <v>221-住房保障支出</v>
      </c>
      <c r="C14" s="144" t="n">
        <f aca="false">'2 一般公共预算支出-无上年数'!C15</f>
        <v>6.629472</v>
      </c>
      <c r="D14" s="144" t="n">
        <f aca="false">'2 一般公共预算支出-无上年数'!D15</f>
        <v>6.629472</v>
      </c>
      <c r="E14" s="144" t="n">
        <f aca="false">'2 一般公共预算支出-无上年数'!E15</f>
        <v>0</v>
      </c>
      <c r="F14" s="113"/>
      <c r="G14" s="113"/>
      <c r="H14" s="113"/>
    </row>
    <row r="15" s="48" customFormat="true" ht="27" hidden="false" customHeight="true" outlineLevel="0" collapsed="false">
      <c r="A15" s="60" t="str">
        <f aca="false">MID(B15,1,7)</f>
        <v>2210201</v>
      </c>
      <c r="B15" s="60" t="str">
        <f aca="false">'2 一般公共预算支出-无上年数'!B16</f>
        <v>2210201-住房公积金</v>
      </c>
      <c r="C15" s="144" t="n">
        <f aca="false">'2 一般公共预算支出-无上年数'!C16</f>
        <v>6.629472</v>
      </c>
      <c r="D15" s="144" t="n">
        <f aca="false">'2 一般公共预算支出-无上年数'!D16</f>
        <v>6.629472</v>
      </c>
      <c r="E15" s="144" t="n">
        <f aca="false">'2 一般公共预算支出-无上年数'!E16</f>
        <v>0</v>
      </c>
      <c r="F15" s="113"/>
      <c r="G15" s="113"/>
      <c r="H15" s="113"/>
    </row>
    <row r="16" customFormat="false" ht="12.75" hidden="false" customHeight="true" outlineLevel="0" collapsed="false">
      <c r="C16" s="48" t="n">
        <v>0</v>
      </c>
      <c r="D16" s="48" t="n">
        <v>0</v>
      </c>
      <c r="E16" s="48" t="n">
        <v>0</v>
      </c>
    </row>
    <row r="17" customFormat="false" ht="12.75" hidden="false" customHeight="true" outlineLevel="0" collapsed="false">
      <c r="C17" s="48" t="n">
        <v>0</v>
      </c>
      <c r="D17" s="48" t="n">
        <v>0</v>
      </c>
      <c r="E17" s="48" t="n">
        <v>0</v>
      </c>
    </row>
    <row r="18" customFormat="false" ht="12.75" hidden="false" customHeight="true" outlineLevel="0" collapsed="false">
      <c r="C18" s="48" t="n">
        <v>0</v>
      </c>
      <c r="D18" s="48" t="n">
        <v>0</v>
      </c>
      <c r="E18" s="48" t="n">
        <v>0</v>
      </c>
    </row>
    <row r="19" customFormat="false" ht="12.75" hidden="false" customHeight="true" outlineLevel="0" collapsed="false">
      <c r="C19" s="48" t="n">
        <v>0</v>
      </c>
      <c r="D19" s="48" t="n">
        <v>0</v>
      </c>
      <c r="E19" s="48" t="n">
        <v>0</v>
      </c>
    </row>
    <row r="20" customFormat="false" ht="12.75" hidden="false" customHeight="true" outlineLevel="0" collapsed="false">
      <c r="C20" s="48" t="n">
        <v>0</v>
      </c>
      <c r="D20" s="48" t="n">
        <v>0</v>
      </c>
      <c r="E20" s="4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Administrator</cp:lastModifiedBy>
  <dcterms:modified xsi:type="dcterms:W3CDTF">2022-08-30T06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