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 sheetId="11" state="visible" r:id="rId12"/>
    <sheet name="运转性项目-独立运行补丁" sheetId="12" state="visible" r:id="rId13"/>
    <sheet name="运转性项目-人员补丁" sheetId="13" state="visible" r:id="rId14"/>
    <sheet name="运转性项目-非在编人员" sheetId="14" state="visible" r:id="rId15"/>
    <sheet name="体校训练、器材购置、服装及赛事组织费" sheetId="15" state="visible" r:id="rId16"/>
    <sheet name="教练聘请经费" sheetId="16" state="visible" r:id="rId17"/>
    <sheet name="各级各类参赛经费" sheetId="17" state="visible" r:id="rId18"/>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4</definedName>
    <definedName function="false" hidden="false" localSheetId="2" name="Print_Titles" vbProcedure="false">'2 一般公共预算支出-无上年数'!$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60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青少年体育运动学校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青少年体育运动学校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3</t>
  </si>
  <si>
    <t xml:space="preserve"> 体育</t>
  </si>
  <si>
    <t xml:space="preserve">  2070306</t>
  </si>
  <si>
    <t xml:space="preserve">  体育训练</t>
  </si>
  <si>
    <t xml:space="preserve">  2070399</t>
  </si>
  <si>
    <t xml:space="preserve">  其他体育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青少年体育运动学校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青少年体育运动学校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青少年体育运动学校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青少年体育运动学校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青少年体育运动学校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青少年体育运动学校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青少年体育运动学校政府采购预算明细表</t>
  </si>
  <si>
    <t xml:space="preserve">教育收费收入预算</t>
  </si>
  <si>
    <t xml:space="preserve">货物类</t>
  </si>
  <si>
    <t xml:space="preserve">服务类</t>
  </si>
  <si>
    <t xml:space="preserve">工程类</t>
  </si>
  <si>
    <t xml:space="preserve">（备注：本单位当年无政府采购，故此表无数据。）</t>
  </si>
  <si>
    <r>
      <rPr>
        <b val="true"/>
        <sz val="10"/>
        <rFont val="Noto Sans"/>
        <family val="2"/>
      </rPr>
      <t xml:space="preserve">附件</t>
    </r>
    <r>
      <rPr>
        <b val="true"/>
        <sz val="10"/>
        <rFont val="宋体"/>
        <family val="0"/>
        <charset val="134"/>
      </rPr>
      <t xml:space="preserve">3-10</t>
    </r>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单位：重庆市綦江区青少年体育运动学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一）提高政治站位，不断加强基层组织党的建设。（二）协调各方力量，抓好运动队伍的重点化建设。（二）协调各方力量，抓好运动队伍的重点化建设。（四）强化质量意识，做好运动员的选拔、输送和升学工作。（五）强化练兵备战，提前做好市七运动会的队伍组建及训练工作。（六）优化人才队伍，加大优秀教练员的引进力度。（六）优化人才队伍，加大优秀教练员的引进力度。（八）提高工作效能，完成市级重点单项训练基地和市重点体校的申报工作。（九）加强协调配合，承办和协办好各级各类赛事活动。（十）挖掘社会资源，做好竞技体育和市场的有机结合。</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举办承办参加各级各类赛事活动</t>
  </si>
  <si>
    <t xml:space="preserve">≥</t>
  </si>
  <si>
    <t xml:space="preserve">项</t>
  </si>
  <si>
    <t xml:space="preserve">努力抓好重点训练项目</t>
  </si>
  <si>
    <t xml:space="preserve">个</t>
  </si>
  <si>
    <t xml:space="preserve">履职效能</t>
  </si>
  <si>
    <t xml:space="preserve">质量指标</t>
  </si>
  <si>
    <t xml:space="preserve">竞技体育成绩提高率</t>
  </si>
  <si>
    <t xml:space="preserve">%</t>
  </si>
  <si>
    <t xml:space="preserve">竞技体育安全事故率</t>
  </si>
  <si>
    <t xml:space="preserve">≤</t>
  </si>
  <si>
    <t xml:space="preserve">社会效应</t>
  </si>
  <si>
    <t xml:space="preserve">社会效益</t>
  </si>
  <si>
    <t xml:space="preserve">竞技体育工作群众知晓度</t>
  </si>
  <si>
    <t xml:space="preserve">可持续发展能力</t>
  </si>
  <si>
    <t xml:space="preserve">竞技体育经费投入增长率</t>
  </si>
  <si>
    <t xml:space="preserve">服务对象满意度度</t>
  </si>
  <si>
    <t xml:space="preserve">服务对象满意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重庆市綦江区青少年体育运动学校</t>
  </si>
  <si>
    <t xml:space="preserve">项目编码</t>
  </si>
  <si>
    <t xml:space="preserve">50011022T000000098086</t>
  </si>
  <si>
    <t xml:space="preserve">项目名称</t>
  </si>
  <si>
    <r>
      <rPr>
        <sz val="9"/>
        <rFont val="Noto Sans"/>
        <family val="2"/>
      </rPr>
      <t xml:space="preserve">运转性项目</t>
    </r>
    <r>
      <rPr>
        <sz val="9"/>
        <rFont val="SimSun"/>
        <family val="0"/>
        <charset val="134"/>
      </rPr>
      <t xml:space="preserve">-</t>
    </r>
    <r>
      <rPr>
        <sz val="9"/>
        <rFont val="Noto Sans"/>
        <family val="2"/>
      </rPr>
      <t xml:space="preserve">独立运行补丁</t>
    </r>
  </si>
  <si>
    <t xml:space="preserve">项目类型</t>
  </si>
  <si>
    <t xml:space="preserve">运转性项目</t>
  </si>
  <si>
    <t xml:space="preserve">联系人</t>
  </si>
  <si>
    <t xml:space="preserve">张绍里</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按照财政局统一核定标准，为保证单位正常运转，每个独立运行单位预算</t>
    </r>
    <r>
      <rPr>
        <sz val="9"/>
        <rFont val="SimSun"/>
        <family val="0"/>
        <charset val="134"/>
      </rPr>
      <t xml:space="preserve">10</t>
    </r>
    <r>
      <rPr>
        <sz val="9"/>
        <rFont val="Noto Sans"/>
        <family val="2"/>
      </rPr>
      <t xml:space="preserve">万元独立运行经费。</t>
    </r>
  </si>
  <si>
    <t xml:space="preserve">立项依据</t>
  </si>
  <si>
    <t xml:space="preserve">当年实施进度计划</t>
  </si>
  <si>
    <t xml:space="preserve">按照工作需求及时支付相关工作经费，保证单位正常运转。</t>
  </si>
  <si>
    <t xml:space="preserve">当年整体绩效目标</t>
  </si>
  <si>
    <t xml:space="preserve">保障单位正常运转，全面完成工作目标任务。</t>
  </si>
  <si>
    <t xml:space="preserve">当年绩效指标</t>
  </si>
  <si>
    <t xml:space="preserve">三级指标 </t>
  </si>
  <si>
    <t xml:space="preserve">指标性质</t>
  </si>
  <si>
    <t xml:space="preserve">指标值</t>
  </si>
  <si>
    <t xml:space="preserve">度量单位</t>
  </si>
  <si>
    <t xml:space="preserve">效益指标</t>
  </si>
  <si>
    <t xml:space="preserve">可持续发展指标</t>
  </si>
  <si>
    <t xml:space="preserve">单位正常运转率</t>
  </si>
  <si>
    <t xml:space="preserve">＝</t>
  </si>
  <si>
    <t xml:space="preserve">全面完成工作目标任务</t>
  </si>
  <si>
    <t xml:space="preserve">人员编制数</t>
  </si>
  <si>
    <t xml:space="preserve">人</t>
  </si>
  <si>
    <t xml:space="preserve">可持续影响指标</t>
  </si>
  <si>
    <t xml:space="preserve">满意度指标</t>
  </si>
  <si>
    <t xml:space="preserve">服务对象满意度指标</t>
  </si>
  <si>
    <t xml:space="preserve">资金执行率</t>
  </si>
  <si>
    <t xml:space="preserve">50011022T000000098053</t>
  </si>
  <si>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按照财政局统一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r>
      <rPr>
        <sz val="9"/>
        <rFont val="Noto Sans"/>
        <family val="2"/>
      </rPr>
      <t xml:space="preserve">按照财政局同意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t xml:space="preserve">保障单位正常运转，全面完成各项目标考核任务。</t>
  </si>
  <si>
    <t xml:space="preserve">单位编制人数</t>
  </si>
  <si>
    <t xml:space="preserve">青少年竞技体育工作群众知晓度</t>
  </si>
  <si>
    <t xml:space="preserve">50011022T000000098090</t>
  </si>
  <si>
    <r>
      <rPr>
        <sz val="9"/>
        <rFont val="Noto Sans"/>
        <family val="2"/>
      </rPr>
      <t xml:space="preserve">运转性项目</t>
    </r>
    <r>
      <rPr>
        <sz val="9"/>
        <rFont val="SimSun"/>
        <family val="0"/>
        <charset val="134"/>
      </rPr>
      <t xml:space="preserve">-</t>
    </r>
    <r>
      <rPr>
        <sz val="9"/>
        <rFont val="Noto Sans"/>
        <family val="2"/>
      </rPr>
      <t xml:space="preserve">非在编人员</t>
    </r>
  </si>
  <si>
    <r>
      <rPr>
        <sz val="9"/>
        <rFont val="Noto Sans"/>
        <family val="2"/>
      </rPr>
      <t xml:space="preserve">按照财政局统一核定标准，保证单位正常运转，每个单位限额</t>
    </r>
    <r>
      <rPr>
        <sz val="9"/>
        <rFont val="SimSun"/>
        <family val="0"/>
        <charset val="134"/>
      </rPr>
      <t xml:space="preserve">10%</t>
    </r>
    <r>
      <rPr>
        <sz val="9"/>
        <rFont val="Noto Sans"/>
        <family val="2"/>
      </rPr>
      <t xml:space="preserve">以内临聘人员分别按照工勤人员</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行政辅助岗位</t>
    </r>
    <r>
      <rPr>
        <sz val="9"/>
        <rFont val="SimSun"/>
        <family val="0"/>
        <charset val="134"/>
      </rPr>
      <t xml:space="preserve">5.2</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驾驶员</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的标准给与经费补助。</t>
    </r>
  </si>
  <si>
    <t xml:space="preserve">限额内临聘人员数</t>
  </si>
  <si>
    <t xml:space="preserve">50011021T000000048324</t>
  </si>
  <si>
    <t xml:space="preserve">体校训练、器材购置、服装及赛事组织费</t>
  </si>
  <si>
    <t xml:space="preserve">常年性项目</t>
  </si>
  <si>
    <t xml:space="preserve">根据竞技体育项目特点和体校重点项目布置安排，为提升训练水平和训练成绩，开展好每年的体育传统项目学校评比验收工作；为训练及参赛队伍提供强有力的后勤保障购置必要的器材服装等；为选拔后培训体育后备人才，组织青少年赛事活动。 各项目体育传统项目学校（含布点校及基地校）训练工作经费；各个项目添置训练和参赛器材以及教练员、运动员训练及参赛服装费等费用；组织区级青少年赛事活动（城区学生篮球联赛等）经费。                                                                           </t>
  </si>
  <si>
    <t xml:space="preserve">根据竞技体育项目特点和体校重点项目布置安排 </t>
  </si>
  <si>
    <t xml:space="preserve">主办全区射击锦标赛、游泳锦标赛各一次，专用器材购置，教练服装费。根据上级赛事安排及时组织参赛。</t>
  </si>
  <si>
    <t xml:space="preserve">　传统校训练工作经费落实到位，添置器材及时，赛事活动组织经费得到保障，活动顺利开展。 </t>
  </si>
  <si>
    <t xml:space="preserve">赛事完成率 </t>
  </si>
  <si>
    <t xml:space="preserve">安全指标</t>
  </si>
  <si>
    <t xml:space="preserve">安全事故率  </t>
  </si>
  <si>
    <t xml:space="preserve">赛事组织次数</t>
  </si>
  <si>
    <t xml:space="preserve">次</t>
  </si>
  <si>
    <t xml:space="preserve">竞技体育影响度</t>
  </si>
  <si>
    <t xml:space="preserve">50011021T000000048321</t>
  </si>
  <si>
    <t xml:space="preserve">教练聘请经费</t>
  </si>
  <si>
    <r>
      <rPr>
        <sz val="9"/>
        <rFont val="Noto Sans"/>
        <family val="2"/>
      </rPr>
      <t xml:space="preserve">因体校教练人员有限，根据竞技体育项目特点和体校重点项目布置安排，为提升训练水平和训练成绩，体校计划另聘请</t>
    </r>
    <r>
      <rPr>
        <sz val="9"/>
        <rFont val="SimSun"/>
        <family val="0"/>
        <charset val="134"/>
      </rPr>
      <t xml:space="preserve">7</t>
    </r>
    <r>
      <rPr>
        <sz val="9"/>
        <rFont val="Noto Sans"/>
        <family val="2"/>
      </rPr>
      <t xml:space="preserve">名高水平专业教练组织训练。                                                                    </t>
    </r>
  </si>
  <si>
    <r>
      <rPr>
        <sz val="9"/>
        <rFont val="Noto Sans"/>
        <family val="2"/>
      </rPr>
      <t xml:space="preserve">因体校教练人员有限，根据竞技体育项目特点和体校重点项目布置安排，为提升训练水平和训练成绩，体校计划另聘请</t>
    </r>
    <r>
      <rPr>
        <sz val="9"/>
        <rFont val="SimSun"/>
        <family val="0"/>
        <charset val="134"/>
      </rPr>
      <t xml:space="preserve">7</t>
    </r>
    <r>
      <rPr>
        <sz val="9"/>
        <rFont val="Noto Sans"/>
        <family val="2"/>
      </rPr>
      <t xml:space="preserve">名高水平专业教练组织训练。        </t>
    </r>
  </si>
  <si>
    <r>
      <rPr>
        <sz val="9"/>
        <rFont val="Noto Sans"/>
        <family val="2"/>
      </rPr>
      <t xml:space="preserve">通过购买服务外聘高水平教练，游泳教练</t>
    </r>
    <r>
      <rPr>
        <sz val="9"/>
        <rFont val="SimSun"/>
        <family val="0"/>
        <charset val="134"/>
      </rPr>
      <t xml:space="preserve">4</t>
    </r>
    <r>
      <rPr>
        <sz val="9"/>
        <rFont val="Noto Sans"/>
        <family val="2"/>
      </rPr>
      <t xml:space="preserve">名，射击教练</t>
    </r>
    <r>
      <rPr>
        <sz val="9"/>
        <rFont val="SimSun"/>
        <family val="0"/>
        <charset val="134"/>
      </rPr>
      <t xml:space="preserve">1</t>
    </r>
    <r>
      <rPr>
        <sz val="9"/>
        <rFont val="Noto Sans"/>
        <family val="2"/>
      </rPr>
      <t xml:space="preserve">名，篮球、乒乓球等寒暑假训练外聘教练。</t>
    </r>
    <r>
      <rPr>
        <sz val="9"/>
        <rFont val="SimSun"/>
        <family val="0"/>
        <charset val="134"/>
      </rPr>
      <t xml:space="preserve">1</t>
    </r>
    <r>
      <rPr>
        <sz val="9"/>
        <rFont val="Noto Sans"/>
        <family val="2"/>
      </rPr>
      <t xml:space="preserve">月份前完成聘请教练购买服务，按季度支付劳务费。</t>
    </r>
  </si>
  <si>
    <r>
      <rPr>
        <sz val="9"/>
        <rFont val="Noto Sans"/>
        <family val="2"/>
      </rPr>
      <t xml:space="preserve">　根据竞技体育项目特点和体校重点项目布置安排，为提升训练水平和训练成绩，体校计划另聘请</t>
    </r>
    <r>
      <rPr>
        <sz val="9"/>
        <rFont val="SimSun"/>
        <family val="0"/>
        <charset val="134"/>
      </rPr>
      <t xml:space="preserve">7</t>
    </r>
    <r>
      <rPr>
        <sz val="9"/>
        <rFont val="Noto Sans"/>
        <family val="2"/>
      </rPr>
      <t xml:space="preserve">名以上高水平专业教练组织训练，确保竞技体育成绩稳步提升。 </t>
    </r>
  </si>
  <si>
    <t xml:space="preserve">安全事故率 </t>
  </si>
  <si>
    <t xml:space="preserve">外聘教练数  </t>
  </si>
  <si>
    <t xml:space="preserve">人数</t>
  </si>
  <si>
    <t xml:space="preserve">运动员竞技成绩逐年提高</t>
  </si>
  <si>
    <t xml:space="preserve">外聘教练满足需求率</t>
  </si>
  <si>
    <t xml:space="preserve">训练队员满意度</t>
  </si>
  <si>
    <t xml:space="preserve">50011021T000000048240</t>
  </si>
  <si>
    <t xml:space="preserve">各级各类参赛经费</t>
  </si>
  <si>
    <r>
      <rPr>
        <sz val="9"/>
        <rFont val="Noto Sans"/>
        <family val="2"/>
      </rPr>
      <t xml:space="preserve">根据重庆市体育局青少年竞技体育计划内赛事安排，结合体校开展的</t>
    </r>
    <r>
      <rPr>
        <sz val="9"/>
        <rFont val="SimSun"/>
        <family val="0"/>
        <charset val="134"/>
      </rPr>
      <t xml:space="preserve">9</t>
    </r>
    <r>
      <rPr>
        <sz val="9"/>
        <rFont val="Noto Sans"/>
        <family val="2"/>
      </rPr>
      <t xml:space="preserve">个项目（田径、篮球、射击、射箭、游泳、乒乓球、足球、跆拳道、武术）均要参加相关项目的锦标赛、冠军赛、阳光体育大赛、分区赛等赛事（其中游泳、射击项目还要参加全国性青少年赛事）。                                                            </t>
    </r>
  </si>
  <si>
    <r>
      <rPr>
        <sz val="9"/>
        <rFont val="Noto Sans"/>
        <family val="2"/>
      </rPr>
      <t xml:space="preserve">根据重庆市体育局青少年竞技体育计划内赛事安排，结合体校开展的</t>
    </r>
    <r>
      <rPr>
        <sz val="9"/>
        <rFont val="SimSun"/>
        <family val="0"/>
        <charset val="134"/>
      </rPr>
      <t xml:space="preserve">9</t>
    </r>
    <r>
      <rPr>
        <sz val="9"/>
        <rFont val="Noto Sans"/>
        <family val="2"/>
      </rPr>
      <t xml:space="preserve">个项目：田径、篮球、射击、射箭、游泳、乒乓球、足球、跆拳道、武术。</t>
    </r>
  </si>
  <si>
    <r>
      <rPr>
        <sz val="9"/>
        <rFont val="Noto Sans"/>
        <family val="2"/>
      </rPr>
      <t xml:space="preserve">根据上年支出情况预算本年明细，预计组队参加市级以上竞赛</t>
    </r>
    <r>
      <rPr>
        <sz val="9"/>
        <rFont val="SimSun"/>
        <family val="0"/>
        <charset val="134"/>
      </rPr>
      <t xml:space="preserve">15</t>
    </r>
    <r>
      <rPr>
        <sz val="9"/>
        <rFont val="Noto Sans"/>
        <family val="2"/>
      </rPr>
      <t xml:space="preserve">次。根据上级参赛安排及时组织参加比赛。</t>
    </r>
  </si>
  <si>
    <t xml:space="preserve">　积极参加各级各类赛事活动并力争取得好成绩。 </t>
  </si>
  <si>
    <t xml:space="preserve">全年参加比赛次数  </t>
  </si>
  <si>
    <t xml:space="preserve">时效指标</t>
  </si>
  <si>
    <t xml:space="preserve">按照进度及时支付工作经费   </t>
  </si>
  <si>
    <t xml:space="preserve">月</t>
  </si>
  <si>
    <t xml:space="preserve">竞技成绩稳步提升</t>
  </si>
  <si>
    <t xml:space="preserve">竞技体育群众影响度</t>
  </si>
  <si>
    <t xml:space="preserve">队员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0"/>
      <name val="Times New Roman"/>
      <family val="1"/>
    </font>
    <font>
      <sz val="10"/>
      <name val="方正仿宋_GBK"/>
      <family val="4"/>
      <charset val="134"/>
    </font>
    <font>
      <sz val="10"/>
      <name val="Noto Sans"/>
      <family val="2"/>
    </font>
    <font>
      <sz val="10"/>
      <name val="Times New Roman"/>
      <family val="1"/>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9"/>
      <name val="Noto Sans"/>
      <family val="2"/>
    </font>
    <font>
      <b val="true"/>
      <sz val="9"/>
      <name val="Times New Roman"/>
      <family val="1"/>
    </font>
    <font>
      <sz val="9"/>
      <name val="方正仿宋_GBK"/>
      <family val="4"/>
      <charset val="134"/>
    </font>
    <font>
      <sz val="9"/>
      <name val="Noto Sans"/>
      <family val="2"/>
    </font>
    <font>
      <sz val="9"/>
      <name val="Times New Roman"/>
      <family val="1"/>
    </font>
    <font>
      <b val="true"/>
      <sz val="14"/>
      <name val="楷体_GB2312"/>
      <family val="0"/>
      <charset val="134"/>
    </font>
    <font>
      <b val="true"/>
      <sz val="12"/>
      <name val="Times New Roman"/>
      <family val="1"/>
    </font>
    <font>
      <sz val="12"/>
      <name val="方正仿宋_GBK"/>
      <family val="4"/>
      <charset val="134"/>
    </font>
    <font>
      <sz val="12"/>
      <name val="Times New Roman"/>
      <family val="1"/>
    </font>
    <font>
      <sz val="9"/>
      <color rgb="FF000000"/>
      <name val="SimSun"/>
      <family val="0"/>
      <charset val="134"/>
    </font>
    <font>
      <sz val="11"/>
      <color rgb="FF000000"/>
      <name val="Noto Sans"/>
      <family val="2"/>
    </font>
    <font>
      <b val="true"/>
      <sz val="12"/>
      <color rgb="FF000000"/>
      <name val="Noto Sans"/>
      <family val="2"/>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Noto Sans"/>
      <family val="2"/>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SimSun"/>
      <family val="0"/>
      <charset val="134"/>
    </font>
    <font>
      <sz val="9"/>
      <color rgb="FF000000"/>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5" fontId="36"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true" indent="0" shrinkToFit="false"/>
      <protection locked="true" hidden="false"/>
    </xf>
    <xf numFmtId="165" fontId="38" fillId="0" borderId="4"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5" fillId="3"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3</v>
      </c>
      <c r="B1" s="168"/>
      <c r="C1" s="168"/>
      <c r="D1" s="168"/>
      <c r="E1" s="168"/>
      <c r="F1" s="168"/>
    </row>
    <row r="2" customFormat="false" ht="40.5" hidden="false" customHeight="true" outlineLevel="0" collapsed="false">
      <c r="A2" s="169" t="s">
        <v>464</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85" t="s">
        <v>318</v>
      </c>
      <c r="C4" s="85" t="s">
        <v>450</v>
      </c>
      <c r="D4" s="85" t="s">
        <v>440</v>
      </c>
      <c r="E4" s="85" t="s">
        <v>441</v>
      </c>
      <c r="F4" s="85" t="s">
        <v>442</v>
      </c>
      <c r="G4" s="85" t="s">
        <v>443</v>
      </c>
      <c r="H4" s="85"/>
      <c r="I4" s="85" t="s">
        <v>444</v>
      </c>
      <c r="J4" s="85" t="s">
        <v>445</v>
      </c>
      <c r="K4" s="85" t="s">
        <v>448</v>
      </c>
    </row>
    <row r="5" s="172" customFormat="true" ht="57" hidden="false" customHeight="true" outlineLevel="0" collapsed="false">
      <c r="A5" s="171"/>
      <c r="B5" s="85"/>
      <c r="C5" s="85"/>
      <c r="D5" s="85"/>
      <c r="E5" s="85"/>
      <c r="F5" s="85"/>
      <c r="G5" s="85" t="s">
        <v>456</v>
      </c>
      <c r="H5" s="85" t="s">
        <v>465</v>
      </c>
      <c r="I5" s="85"/>
      <c r="J5" s="85"/>
      <c r="K5" s="85"/>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466</v>
      </c>
      <c r="B7" s="174"/>
      <c r="C7" s="174"/>
      <c r="D7" s="174"/>
      <c r="E7" s="174"/>
      <c r="F7" s="174"/>
      <c r="G7" s="174"/>
      <c r="H7" s="174"/>
      <c r="I7" s="174"/>
      <c r="J7" s="174"/>
      <c r="K7" s="174"/>
    </row>
    <row r="8" customFormat="false" ht="48" hidden="false" customHeight="true" outlineLevel="0" collapsed="false">
      <c r="A8" s="175" t="s">
        <v>467</v>
      </c>
      <c r="B8" s="174"/>
      <c r="C8" s="174"/>
      <c r="D8" s="174"/>
      <c r="E8" s="174"/>
      <c r="F8" s="174"/>
      <c r="G8" s="174"/>
      <c r="H8" s="174"/>
      <c r="I8" s="174"/>
      <c r="J8" s="174"/>
      <c r="K8" s="174"/>
    </row>
    <row r="9" customFormat="false" ht="49.5" hidden="false" customHeight="true" outlineLevel="0" collapsed="false">
      <c r="A9" s="175" t="s">
        <v>468</v>
      </c>
      <c r="B9" s="174"/>
      <c r="C9" s="174"/>
      <c r="D9" s="174"/>
      <c r="E9" s="174"/>
      <c r="F9" s="174"/>
      <c r="G9" s="174"/>
      <c r="H9" s="174"/>
      <c r="I9" s="174"/>
      <c r="J9" s="174"/>
      <c r="K9" s="174"/>
    </row>
    <row r="10" customFormat="false" ht="21" hidden="false" customHeight="true" outlineLevel="0" collapsed="false">
      <c r="A10" s="170" t="s">
        <v>469</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K4"/>
    </sheetView>
  </sheetViews>
  <sheetFormatPr defaultColWidth="1.12109375" defaultRowHeight="13.2" zeroHeight="false" outlineLevelRow="0" outlineLevelCol="0"/>
  <cols>
    <col collapsed="false" customWidth="true" hidden="false" outlineLevel="0" max="1" min="1" style="176" width="18.99"/>
    <col collapsed="false" customWidth="true" hidden="false" outlineLevel="0" max="2" min="2" style="176" width="24.25"/>
    <col collapsed="false" customWidth="true" hidden="false" outlineLevel="0" max="3" min="3" style="176" width="19.49"/>
    <col collapsed="false" customWidth="true" hidden="false" outlineLevel="0" max="11" min="4" style="176" width="13.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8" customFormat="true" ht="21" hidden="false" customHeight="true" outlineLevel="0" collapsed="false">
      <c r="A1" s="177" t="s">
        <v>470</v>
      </c>
    </row>
    <row r="2" s="180" customFormat="true" ht="27" hidden="false" customHeight="true" outlineLevel="0" collapsed="false">
      <c r="A2" s="179" t="s">
        <v>471</v>
      </c>
      <c r="B2" s="179"/>
      <c r="C2" s="179"/>
      <c r="D2" s="179"/>
      <c r="E2" s="179"/>
      <c r="F2" s="179"/>
      <c r="G2" s="179"/>
      <c r="H2" s="179"/>
      <c r="I2" s="179"/>
      <c r="J2" s="179"/>
      <c r="K2" s="179"/>
    </row>
    <row r="3" s="180" customFormat="true" ht="25.5" hidden="false" customHeight="true" outlineLevel="0" collapsed="false">
      <c r="A3" s="181" t="s">
        <v>472</v>
      </c>
      <c r="B3" s="181"/>
      <c r="C3" s="181"/>
      <c r="D3" s="181"/>
      <c r="E3" s="181"/>
      <c r="F3" s="181"/>
      <c r="G3" s="181"/>
      <c r="H3" s="181"/>
      <c r="I3" s="181"/>
      <c r="J3" s="181"/>
      <c r="K3" s="181"/>
    </row>
    <row r="4" s="180" customFormat="true" ht="30" hidden="false" customHeight="true" outlineLevel="0" collapsed="false">
      <c r="A4" s="182" t="s">
        <v>473</v>
      </c>
      <c r="B4" s="182"/>
      <c r="C4" s="182"/>
      <c r="D4" s="182"/>
      <c r="E4" s="182"/>
      <c r="F4" s="182"/>
      <c r="G4" s="182"/>
      <c r="H4" s="182"/>
      <c r="I4" s="182"/>
      <c r="J4" s="182"/>
      <c r="K4" s="182"/>
    </row>
    <row r="5" s="186" customFormat="true" ht="30" hidden="false" customHeight="true" outlineLevel="0" collapsed="false">
      <c r="A5" s="183" t="s">
        <v>474</v>
      </c>
      <c r="B5" s="183"/>
      <c r="C5" s="184" t="s">
        <v>475</v>
      </c>
      <c r="D5" s="185" t="s">
        <v>342</v>
      </c>
      <c r="E5" s="185"/>
      <c r="F5" s="185"/>
      <c r="G5" s="185"/>
      <c r="H5" s="183" t="s">
        <v>343</v>
      </c>
      <c r="I5" s="183"/>
      <c r="J5" s="183"/>
      <c r="K5" s="183"/>
      <c r="L5" s="180"/>
    </row>
    <row r="6" s="186" customFormat="true" ht="30" hidden="false" customHeight="true" outlineLevel="0" collapsed="false">
      <c r="A6" s="183"/>
      <c r="B6" s="183"/>
      <c r="C6" s="184"/>
      <c r="D6" s="183" t="s">
        <v>318</v>
      </c>
      <c r="E6" s="183" t="s">
        <v>476</v>
      </c>
      <c r="F6" s="183" t="s">
        <v>477</v>
      </c>
      <c r="G6" s="183" t="s">
        <v>478</v>
      </c>
      <c r="H6" s="183" t="s">
        <v>318</v>
      </c>
      <c r="I6" s="183" t="s">
        <v>476</v>
      </c>
      <c r="J6" s="183" t="s">
        <v>477</v>
      </c>
      <c r="K6" s="183" t="s">
        <v>478</v>
      </c>
    </row>
    <row r="7" s="186" customFormat="true" ht="30" hidden="false" customHeight="true" outlineLevel="0" collapsed="false">
      <c r="A7" s="183"/>
      <c r="B7" s="183"/>
      <c r="C7" s="187" t="n">
        <v>2178602.91</v>
      </c>
      <c r="D7" s="188" t="n">
        <v>1356602.91</v>
      </c>
      <c r="E7" s="188" t="n">
        <v>1356602.91</v>
      </c>
      <c r="F7" s="188"/>
      <c r="G7" s="188"/>
      <c r="H7" s="188" t="n">
        <v>822000</v>
      </c>
      <c r="I7" s="189" t="n">
        <v>822000</v>
      </c>
      <c r="J7" s="188"/>
      <c r="K7" s="188"/>
    </row>
    <row r="8" s="186" customFormat="true" ht="66" hidden="false" customHeight="true" outlineLevel="0" collapsed="false">
      <c r="A8" s="190" t="s">
        <v>479</v>
      </c>
      <c r="B8" s="191" t="s">
        <v>480</v>
      </c>
      <c r="C8" s="192" t="s">
        <v>481</v>
      </c>
      <c r="D8" s="192"/>
      <c r="E8" s="192"/>
      <c r="F8" s="192"/>
      <c r="G8" s="192"/>
      <c r="H8" s="192"/>
      <c r="I8" s="192"/>
      <c r="J8" s="192"/>
      <c r="K8" s="192"/>
    </row>
    <row r="9" s="186" customFormat="true" ht="30" hidden="false" customHeight="true" outlineLevel="0" collapsed="false">
      <c r="A9" s="190" t="s">
        <v>479</v>
      </c>
      <c r="B9" s="185" t="s">
        <v>482</v>
      </c>
      <c r="C9" s="185"/>
      <c r="D9" s="185"/>
      <c r="E9" s="185"/>
      <c r="F9" s="185"/>
      <c r="G9" s="185"/>
      <c r="H9" s="185"/>
      <c r="I9" s="185"/>
      <c r="J9" s="185"/>
      <c r="K9" s="185"/>
    </row>
    <row r="10" s="186" customFormat="true" ht="30" hidden="false" customHeight="true" outlineLevel="0" collapsed="false">
      <c r="A10" s="190" t="s">
        <v>479</v>
      </c>
      <c r="B10" s="193" t="s">
        <v>483</v>
      </c>
      <c r="C10" s="193" t="s">
        <v>484</v>
      </c>
      <c r="D10" s="193" t="s">
        <v>485</v>
      </c>
      <c r="E10" s="193"/>
      <c r="F10" s="193" t="s">
        <v>486</v>
      </c>
      <c r="G10" s="193"/>
      <c r="H10" s="193" t="s">
        <v>487</v>
      </c>
      <c r="I10" s="193" t="s">
        <v>488</v>
      </c>
      <c r="J10" s="193" t="s">
        <v>489</v>
      </c>
      <c r="K10" s="193"/>
    </row>
    <row r="11" s="186" customFormat="true" ht="30" hidden="false" customHeight="true" outlineLevel="0" collapsed="false">
      <c r="A11" s="190" t="s">
        <v>479</v>
      </c>
      <c r="B11" s="194" t="s">
        <v>490</v>
      </c>
      <c r="C11" s="195" t="s">
        <v>491</v>
      </c>
      <c r="D11" s="195" t="s">
        <v>492</v>
      </c>
      <c r="E11" s="195"/>
      <c r="F11" s="196" t="s">
        <v>493</v>
      </c>
      <c r="G11" s="196"/>
      <c r="H11" s="197" t="n">
        <v>20</v>
      </c>
      <c r="I11" s="198" t="s">
        <v>494</v>
      </c>
      <c r="J11" s="196" t="n">
        <v>20</v>
      </c>
      <c r="K11" s="196"/>
    </row>
    <row r="12" s="186" customFormat="true" ht="30" hidden="false" customHeight="true" outlineLevel="0" collapsed="false">
      <c r="A12" s="190" t="s">
        <v>479</v>
      </c>
      <c r="B12" s="194" t="s">
        <v>490</v>
      </c>
      <c r="C12" s="195" t="s">
        <v>491</v>
      </c>
      <c r="D12" s="195" t="s">
        <v>495</v>
      </c>
      <c r="E12" s="195"/>
      <c r="F12" s="196" t="s">
        <v>493</v>
      </c>
      <c r="G12" s="196"/>
      <c r="H12" s="197" t="n">
        <v>10</v>
      </c>
      <c r="I12" s="198" t="s">
        <v>496</v>
      </c>
      <c r="J12" s="196" t="n">
        <v>20</v>
      </c>
      <c r="K12" s="196"/>
    </row>
    <row r="13" s="186" customFormat="true" ht="30" hidden="false" customHeight="true" outlineLevel="0" collapsed="false">
      <c r="A13" s="190" t="s">
        <v>479</v>
      </c>
      <c r="B13" s="194" t="s">
        <v>497</v>
      </c>
      <c r="C13" s="195" t="s">
        <v>498</v>
      </c>
      <c r="D13" s="195" t="s">
        <v>499</v>
      </c>
      <c r="E13" s="195"/>
      <c r="F13" s="196" t="s">
        <v>493</v>
      </c>
      <c r="G13" s="196"/>
      <c r="H13" s="197" t="n">
        <v>10</v>
      </c>
      <c r="I13" s="199" t="s">
        <v>500</v>
      </c>
      <c r="J13" s="196" t="n">
        <v>20</v>
      </c>
      <c r="K13" s="196"/>
    </row>
    <row r="14" s="186" customFormat="true" ht="30" hidden="false" customHeight="true" outlineLevel="0" collapsed="false">
      <c r="A14" s="190"/>
      <c r="B14" s="194" t="s">
        <v>497</v>
      </c>
      <c r="C14" s="195" t="s">
        <v>498</v>
      </c>
      <c r="D14" s="195" t="s">
        <v>501</v>
      </c>
      <c r="E14" s="195"/>
      <c r="F14" s="196" t="s">
        <v>502</v>
      </c>
      <c r="G14" s="196"/>
      <c r="H14" s="197" t="n">
        <v>6</v>
      </c>
      <c r="I14" s="199" t="s">
        <v>500</v>
      </c>
      <c r="J14" s="196" t="n">
        <v>10</v>
      </c>
      <c r="K14" s="196"/>
    </row>
    <row r="15" s="186" customFormat="true" ht="30" hidden="false" customHeight="true" outlineLevel="0" collapsed="false">
      <c r="A15" s="190"/>
      <c r="B15" s="194" t="s">
        <v>503</v>
      </c>
      <c r="C15" s="195" t="s">
        <v>504</v>
      </c>
      <c r="D15" s="195" t="s">
        <v>505</v>
      </c>
      <c r="E15" s="195"/>
      <c r="F15" s="196" t="s">
        <v>493</v>
      </c>
      <c r="G15" s="196"/>
      <c r="H15" s="197" t="n">
        <v>80</v>
      </c>
      <c r="I15" s="199" t="s">
        <v>500</v>
      </c>
      <c r="J15" s="196" t="n">
        <v>10</v>
      </c>
      <c r="K15" s="196"/>
    </row>
    <row r="16" s="186" customFormat="true" ht="30" hidden="false" customHeight="true" outlineLevel="0" collapsed="false">
      <c r="A16" s="190"/>
      <c r="B16" s="194" t="s">
        <v>506</v>
      </c>
      <c r="C16" s="194" t="s">
        <v>506</v>
      </c>
      <c r="D16" s="195" t="s">
        <v>507</v>
      </c>
      <c r="E16" s="195"/>
      <c r="F16" s="196" t="s">
        <v>493</v>
      </c>
      <c r="G16" s="196"/>
      <c r="H16" s="197" t="n">
        <v>5</v>
      </c>
      <c r="I16" s="199" t="s">
        <v>500</v>
      </c>
      <c r="J16" s="196" t="n">
        <v>10</v>
      </c>
      <c r="K16" s="196"/>
    </row>
    <row r="17" s="186" customFormat="true" ht="30" hidden="false" customHeight="true" outlineLevel="0" collapsed="false">
      <c r="A17" s="190"/>
      <c r="B17" s="194" t="s">
        <v>508</v>
      </c>
      <c r="C17" s="194" t="s">
        <v>508</v>
      </c>
      <c r="D17" s="195" t="s">
        <v>509</v>
      </c>
      <c r="E17" s="195"/>
      <c r="F17" s="196" t="s">
        <v>493</v>
      </c>
      <c r="G17" s="196"/>
      <c r="H17" s="197" t="n">
        <v>90</v>
      </c>
      <c r="I17" s="199" t="s">
        <v>500</v>
      </c>
      <c r="J17" s="196" t="n">
        <v>10</v>
      </c>
      <c r="K17" s="196"/>
    </row>
    <row r="18" s="186" customFormat="true" ht="37" hidden="false" customHeight="true" outlineLevel="0" collapsed="false">
      <c r="A18" s="191" t="s">
        <v>510</v>
      </c>
      <c r="B18" s="200"/>
      <c r="C18" s="200"/>
      <c r="D18" s="200"/>
      <c r="E18" s="200"/>
      <c r="F18" s="200"/>
      <c r="G18" s="200"/>
      <c r="H18" s="200"/>
      <c r="I18" s="200"/>
      <c r="J18" s="200"/>
      <c r="K18" s="200"/>
    </row>
    <row r="19" customFormat="false" ht="12.75" hidden="false" customHeight="true" outlineLevel="0" collapsed="false">
      <c r="B19" s="201"/>
      <c r="C19" s="201"/>
      <c r="D19" s="201"/>
      <c r="E19" s="201"/>
      <c r="F19" s="201"/>
    </row>
    <row r="20" customFormat="false" ht="12.75" hidden="false" customHeight="true" outlineLevel="0" collapsed="false">
      <c r="B20" s="201"/>
      <c r="C20" s="201"/>
      <c r="D20" s="201"/>
      <c r="E20" s="201"/>
      <c r="F20" s="201"/>
    </row>
    <row r="21" customFormat="false" ht="12.75" hidden="false" customHeight="true" outlineLevel="0" collapsed="false">
      <c r="B21" s="201"/>
      <c r="C21" s="201"/>
      <c r="D21" s="201"/>
      <c r="E21" s="201"/>
      <c r="F21" s="201"/>
    </row>
    <row r="22" customFormat="false" ht="12.75" hidden="false" customHeight="true" outlineLevel="0" collapsed="false">
      <c r="B22" s="201"/>
      <c r="C22" s="201"/>
      <c r="D22" s="201"/>
      <c r="E22" s="201"/>
      <c r="F22" s="201"/>
    </row>
  </sheetData>
  <mergeCells count="35">
    <mergeCell ref="A2:K2"/>
    <mergeCell ref="A3:K3"/>
    <mergeCell ref="A4:K4"/>
    <mergeCell ref="A5:B7"/>
    <mergeCell ref="C5:C6"/>
    <mergeCell ref="D5:G5"/>
    <mergeCell ref="H5:K5"/>
    <mergeCell ref="A8:A17"/>
    <mergeCell ref="C8:K8"/>
    <mergeCell ref="B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16</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18</v>
      </c>
      <c r="C6" s="206"/>
      <c r="D6" s="206"/>
      <c r="E6" s="206"/>
      <c r="F6" s="206"/>
      <c r="G6" s="206"/>
      <c r="H6" s="206"/>
      <c r="I6" s="206"/>
    </row>
    <row r="7" customFormat="false" ht="19.5" hidden="false" customHeight="true" outlineLevel="0" collapsed="false">
      <c r="A7" s="205" t="s">
        <v>519</v>
      </c>
      <c r="B7" s="205" t="s">
        <v>520</v>
      </c>
      <c r="C7" s="205"/>
      <c r="D7" s="205"/>
      <c r="E7" s="205" t="s">
        <v>521</v>
      </c>
      <c r="F7" s="205" t="s">
        <v>522</v>
      </c>
      <c r="G7" s="205" t="s">
        <v>523</v>
      </c>
      <c r="H7" s="207" t="n">
        <v>48678206</v>
      </c>
      <c r="I7" s="207"/>
    </row>
    <row r="8" customFormat="false" ht="30.75" hidden="false" customHeight="true" outlineLevel="0" collapsed="false">
      <c r="A8" s="205" t="s">
        <v>524</v>
      </c>
      <c r="B8" s="208" t="n">
        <v>10</v>
      </c>
      <c r="C8" s="208"/>
      <c r="D8" s="208"/>
      <c r="E8" s="205" t="s">
        <v>525</v>
      </c>
      <c r="F8" s="205"/>
      <c r="G8" s="208"/>
      <c r="H8" s="208"/>
      <c r="I8" s="208"/>
    </row>
    <row r="9" customFormat="false" ht="30.75" hidden="false" customHeight="true" outlineLevel="0" collapsed="false">
      <c r="A9" s="205"/>
      <c r="B9" s="208"/>
      <c r="C9" s="208"/>
      <c r="D9" s="208"/>
      <c r="E9" s="205" t="s">
        <v>526</v>
      </c>
      <c r="F9" s="205"/>
      <c r="G9" s="208" t="n">
        <v>10</v>
      </c>
      <c r="H9" s="208"/>
      <c r="I9" s="208"/>
    </row>
    <row r="10" customFormat="false" ht="30.75" hidden="false" customHeight="true" outlineLevel="0" collapsed="false">
      <c r="A10" s="205"/>
      <c r="B10" s="208"/>
      <c r="C10" s="208"/>
      <c r="D10" s="208"/>
      <c r="E10" s="205" t="s">
        <v>527</v>
      </c>
      <c r="F10" s="205"/>
      <c r="G10" s="208"/>
      <c r="H10" s="208"/>
      <c r="I10" s="208"/>
    </row>
    <row r="11" customFormat="false" ht="30.75" hidden="false" customHeight="true" outlineLevel="0" collapsed="false">
      <c r="A11" s="205" t="s">
        <v>528</v>
      </c>
      <c r="B11" s="206" t="s">
        <v>529</v>
      </c>
      <c r="C11" s="206"/>
      <c r="D11" s="206"/>
      <c r="E11" s="206"/>
      <c r="F11" s="206"/>
      <c r="G11" s="206"/>
      <c r="H11" s="206"/>
      <c r="I11" s="206"/>
    </row>
    <row r="12" customFormat="false" ht="30.75" hidden="false" customHeight="true" outlineLevel="0" collapsed="false">
      <c r="A12" s="205" t="s">
        <v>530</v>
      </c>
      <c r="B12" s="206" t="s">
        <v>529</v>
      </c>
      <c r="C12" s="206"/>
      <c r="D12" s="206"/>
      <c r="E12" s="206"/>
      <c r="F12" s="206"/>
      <c r="G12" s="206"/>
      <c r="H12" s="206"/>
      <c r="I12" s="206"/>
    </row>
    <row r="13" customFormat="false" ht="30.75" hidden="false" customHeight="true" outlineLevel="0" collapsed="false">
      <c r="A13" s="205" t="s">
        <v>531</v>
      </c>
      <c r="B13" s="206" t="s">
        <v>532</v>
      </c>
      <c r="C13" s="206"/>
      <c r="D13" s="206"/>
      <c r="E13" s="206"/>
      <c r="F13" s="206"/>
      <c r="G13" s="206"/>
      <c r="H13" s="206"/>
      <c r="I13" s="206"/>
    </row>
    <row r="14" customFormat="false" ht="30.75" hidden="false" customHeight="true" outlineLevel="0" collapsed="false">
      <c r="A14" s="205" t="s">
        <v>533</v>
      </c>
      <c r="B14" s="209" t="s">
        <v>534</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1" t="s">
        <v>540</v>
      </c>
      <c r="C17" s="211" t="s">
        <v>541</v>
      </c>
      <c r="D17" s="205" t="s">
        <v>542</v>
      </c>
      <c r="E17" s="205"/>
      <c r="F17" s="211" t="s">
        <v>543</v>
      </c>
      <c r="G17" s="211" t="n">
        <v>100</v>
      </c>
      <c r="H17" s="207" t="s">
        <v>500</v>
      </c>
      <c r="I17" s="211" t="n">
        <v>20</v>
      </c>
    </row>
    <row r="18" customFormat="false" ht="30.75" hidden="false" customHeight="true" outlineLevel="0" collapsed="false">
      <c r="A18" s="210"/>
      <c r="B18" s="212" t="s">
        <v>490</v>
      </c>
      <c r="C18" s="212" t="s">
        <v>498</v>
      </c>
      <c r="D18" s="205" t="s">
        <v>544</v>
      </c>
      <c r="E18" s="205"/>
      <c r="F18" s="212" t="s">
        <v>543</v>
      </c>
      <c r="G18" s="212" t="n">
        <v>100</v>
      </c>
      <c r="H18" s="207" t="s">
        <v>500</v>
      </c>
      <c r="I18" s="212" t="n">
        <v>20</v>
      </c>
    </row>
    <row r="19" customFormat="false" ht="30.75" hidden="false" customHeight="true" outlineLevel="0" collapsed="false">
      <c r="A19" s="210"/>
      <c r="B19" s="212" t="s">
        <v>490</v>
      </c>
      <c r="C19" s="212" t="s">
        <v>491</v>
      </c>
      <c r="D19" s="205" t="s">
        <v>545</v>
      </c>
      <c r="E19" s="205"/>
      <c r="F19" s="212" t="s">
        <v>543</v>
      </c>
      <c r="G19" s="212" t="n">
        <v>6</v>
      </c>
      <c r="H19" s="205" t="s">
        <v>546</v>
      </c>
      <c r="I19" s="212" t="n">
        <v>20</v>
      </c>
    </row>
    <row r="20" customFormat="false" ht="30.75" hidden="false" customHeight="true" outlineLevel="0" collapsed="false">
      <c r="A20" s="210"/>
      <c r="B20" s="212" t="s">
        <v>540</v>
      </c>
      <c r="C20" s="212" t="s">
        <v>547</v>
      </c>
      <c r="D20" s="205" t="s">
        <v>505</v>
      </c>
      <c r="E20" s="205"/>
      <c r="F20" s="213" t="s">
        <v>493</v>
      </c>
      <c r="G20" s="212" t="n">
        <v>80</v>
      </c>
      <c r="H20" s="207" t="s">
        <v>500</v>
      </c>
      <c r="I20" s="212" t="n">
        <v>20</v>
      </c>
    </row>
    <row r="21" customFormat="false" ht="30.75" hidden="false" customHeight="true" outlineLevel="0" collapsed="false">
      <c r="A21" s="210"/>
      <c r="B21" s="212" t="s">
        <v>548</v>
      </c>
      <c r="C21" s="212" t="s">
        <v>549</v>
      </c>
      <c r="D21" s="205" t="s">
        <v>509</v>
      </c>
      <c r="E21" s="205"/>
      <c r="F21" s="213" t="s">
        <v>493</v>
      </c>
      <c r="G21" s="212" t="n">
        <v>90</v>
      </c>
      <c r="H21" s="207" t="s">
        <v>500</v>
      </c>
      <c r="I21" s="212" t="n">
        <v>10</v>
      </c>
    </row>
    <row r="22" customFormat="false" ht="30.75" hidden="false" customHeight="true" outlineLevel="0" collapsed="false">
      <c r="A22" s="210"/>
      <c r="B22" s="205" t="s">
        <v>490</v>
      </c>
      <c r="C22" s="205" t="s">
        <v>491</v>
      </c>
      <c r="D22" s="205" t="s">
        <v>550</v>
      </c>
      <c r="E22" s="205"/>
      <c r="F22" s="205" t="s">
        <v>543</v>
      </c>
      <c r="G22" s="205" t="n">
        <v>100</v>
      </c>
      <c r="H22" s="207" t="s">
        <v>500</v>
      </c>
      <c r="I22" s="20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51</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52</v>
      </c>
      <c r="C6" s="206"/>
      <c r="D6" s="206"/>
      <c r="E6" s="206"/>
      <c r="F6" s="206"/>
      <c r="G6" s="206"/>
      <c r="H6" s="206"/>
      <c r="I6" s="206"/>
    </row>
    <row r="7" customFormat="false" ht="19.5" hidden="false" customHeight="true" outlineLevel="0" collapsed="false">
      <c r="A7" s="205" t="s">
        <v>519</v>
      </c>
      <c r="B7" s="205" t="s">
        <v>520</v>
      </c>
      <c r="C7" s="205"/>
      <c r="D7" s="205"/>
      <c r="E7" s="205" t="s">
        <v>521</v>
      </c>
      <c r="F7" s="205" t="s">
        <v>522</v>
      </c>
      <c r="G7" s="205" t="s">
        <v>523</v>
      </c>
      <c r="H7" s="205" t="n">
        <v>48678206</v>
      </c>
      <c r="I7" s="205"/>
    </row>
    <row r="8" customFormat="false" ht="30.75" hidden="false" customHeight="true" outlineLevel="0" collapsed="false">
      <c r="A8" s="205" t="s">
        <v>524</v>
      </c>
      <c r="B8" s="208" t="n">
        <v>7</v>
      </c>
      <c r="C8" s="208"/>
      <c r="D8" s="208"/>
      <c r="E8" s="205" t="s">
        <v>525</v>
      </c>
      <c r="F8" s="205"/>
      <c r="G8" s="208"/>
      <c r="H8" s="208"/>
      <c r="I8" s="208"/>
    </row>
    <row r="9" customFormat="false" ht="30.75" hidden="false" customHeight="true" outlineLevel="0" collapsed="false">
      <c r="A9" s="205"/>
      <c r="B9" s="208"/>
      <c r="C9" s="208"/>
      <c r="D9" s="208"/>
      <c r="E9" s="205" t="s">
        <v>526</v>
      </c>
      <c r="F9" s="205"/>
      <c r="G9" s="208" t="n">
        <v>7</v>
      </c>
      <c r="H9" s="208"/>
      <c r="I9" s="208"/>
    </row>
    <row r="10" customFormat="false" ht="30.75" hidden="false" customHeight="true" outlineLevel="0" collapsed="false">
      <c r="A10" s="205"/>
      <c r="B10" s="208"/>
      <c r="C10" s="208"/>
      <c r="D10" s="208"/>
      <c r="E10" s="205" t="s">
        <v>527</v>
      </c>
      <c r="F10" s="205"/>
      <c r="G10" s="208"/>
      <c r="H10" s="208"/>
      <c r="I10" s="208"/>
    </row>
    <row r="11" customFormat="false" ht="30.75" hidden="false" customHeight="true" outlineLevel="0" collapsed="false">
      <c r="A11" s="205" t="s">
        <v>528</v>
      </c>
      <c r="B11" s="206" t="s">
        <v>553</v>
      </c>
      <c r="C11" s="206"/>
      <c r="D11" s="206"/>
      <c r="E11" s="206"/>
      <c r="F11" s="206"/>
      <c r="G11" s="206"/>
      <c r="H11" s="206"/>
      <c r="I11" s="206"/>
    </row>
    <row r="12" customFormat="false" ht="30.75" hidden="false" customHeight="true" outlineLevel="0" collapsed="false">
      <c r="A12" s="205" t="s">
        <v>530</v>
      </c>
      <c r="B12" s="206" t="s">
        <v>554</v>
      </c>
      <c r="C12" s="206"/>
      <c r="D12" s="206"/>
      <c r="E12" s="206"/>
      <c r="F12" s="206"/>
      <c r="G12" s="206"/>
      <c r="H12" s="206"/>
      <c r="I12" s="206"/>
    </row>
    <row r="13" customFormat="false" ht="30.75" hidden="false" customHeight="true" outlineLevel="0" collapsed="false">
      <c r="A13" s="205" t="s">
        <v>531</v>
      </c>
      <c r="B13" s="206" t="s">
        <v>532</v>
      </c>
      <c r="C13" s="206"/>
      <c r="D13" s="206"/>
      <c r="E13" s="206"/>
      <c r="F13" s="206"/>
      <c r="G13" s="206"/>
      <c r="H13" s="206"/>
      <c r="I13" s="206"/>
    </row>
    <row r="14" customFormat="false" ht="30.75" hidden="false" customHeight="true" outlineLevel="0" collapsed="false">
      <c r="A14" s="205" t="s">
        <v>533</v>
      </c>
      <c r="B14" s="209" t="s">
        <v>555</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4" t="s">
        <v>540</v>
      </c>
      <c r="C17" s="214" t="s">
        <v>541</v>
      </c>
      <c r="D17" s="205" t="s">
        <v>542</v>
      </c>
      <c r="E17" s="205"/>
      <c r="F17" s="211" t="s">
        <v>543</v>
      </c>
      <c r="G17" s="211" t="n">
        <v>100</v>
      </c>
      <c r="H17" s="207" t="s">
        <v>500</v>
      </c>
      <c r="I17" s="211" t="n">
        <v>20</v>
      </c>
    </row>
    <row r="18" customFormat="false" ht="30.75" hidden="false" customHeight="true" outlineLevel="0" collapsed="false">
      <c r="A18" s="210"/>
      <c r="B18" s="215" t="s">
        <v>490</v>
      </c>
      <c r="C18" s="215" t="s">
        <v>491</v>
      </c>
      <c r="D18" s="205" t="s">
        <v>556</v>
      </c>
      <c r="E18" s="205"/>
      <c r="F18" s="212" t="s">
        <v>543</v>
      </c>
      <c r="G18" s="212" t="n">
        <v>6</v>
      </c>
      <c r="H18" s="205" t="s">
        <v>546</v>
      </c>
      <c r="I18" s="212" t="n">
        <v>20</v>
      </c>
    </row>
    <row r="19" customFormat="false" ht="30.75" hidden="false" customHeight="true" outlineLevel="0" collapsed="false">
      <c r="A19" s="210"/>
      <c r="B19" s="215" t="s">
        <v>540</v>
      </c>
      <c r="C19" s="215" t="s">
        <v>547</v>
      </c>
      <c r="D19" s="205" t="s">
        <v>557</v>
      </c>
      <c r="E19" s="205"/>
      <c r="F19" s="213" t="s">
        <v>493</v>
      </c>
      <c r="G19" s="212" t="n">
        <v>80</v>
      </c>
      <c r="H19" s="207" t="s">
        <v>500</v>
      </c>
      <c r="I19" s="212" t="n">
        <v>20</v>
      </c>
    </row>
    <row r="20" customFormat="false" ht="30.75" hidden="false" customHeight="true" outlineLevel="0" collapsed="false">
      <c r="A20" s="210"/>
      <c r="B20" s="215" t="s">
        <v>490</v>
      </c>
      <c r="C20" s="215" t="s">
        <v>498</v>
      </c>
      <c r="D20" s="205" t="s">
        <v>544</v>
      </c>
      <c r="E20" s="205"/>
      <c r="F20" s="212" t="s">
        <v>543</v>
      </c>
      <c r="G20" s="212" t="n">
        <v>100</v>
      </c>
      <c r="H20" s="207" t="s">
        <v>500</v>
      </c>
      <c r="I20" s="212" t="n">
        <v>20</v>
      </c>
    </row>
    <row r="21" customFormat="false" ht="30.75" hidden="false" customHeight="true" outlineLevel="0" collapsed="false">
      <c r="A21" s="210"/>
      <c r="B21" s="215" t="s">
        <v>548</v>
      </c>
      <c r="C21" s="215" t="s">
        <v>549</v>
      </c>
      <c r="D21" s="205" t="s">
        <v>509</v>
      </c>
      <c r="E21" s="205"/>
      <c r="F21" s="213" t="s">
        <v>493</v>
      </c>
      <c r="G21" s="212" t="n">
        <v>90</v>
      </c>
      <c r="H21" s="207" t="s">
        <v>500</v>
      </c>
      <c r="I21" s="212" t="n">
        <v>10</v>
      </c>
    </row>
    <row r="22" customFormat="false" ht="30.75" hidden="false" customHeight="true" outlineLevel="0" collapsed="false">
      <c r="A22" s="210"/>
      <c r="B22" s="205" t="s">
        <v>490</v>
      </c>
      <c r="C22" s="205" t="s">
        <v>491</v>
      </c>
      <c r="D22" s="205" t="s">
        <v>550</v>
      </c>
      <c r="E22" s="205"/>
      <c r="F22" s="205" t="s">
        <v>543</v>
      </c>
      <c r="G22" s="205" t="n">
        <v>100</v>
      </c>
      <c r="H22" s="207" t="s">
        <v>500</v>
      </c>
      <c r="I22" s="20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58</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59</v>
      </c>
      <c r="C6" s="206"/>
      <c r="D6" s="206"/>
      <c r="E6" s="206"/>
      <c r="F6" s="206"/>
      <c r="G6" s="206"/>
      <c r="H6" s="206"/>
      <c r="I6" s="206"/>
    </row>
    <row r="7" customFormat="false" ht="19.5" hidden="false" customHeight="true" outlineLevel="0" collapsed="false">
      <c r="A7" s="205" t="s">
        <v>519</v>
      </c>
      <c r="B7" s="205" t="s">
        <v>520</v>
      </c>
      <c r="C7" s="205"/>
      <c r="D7" s="205"/>
      <c r="E7" s="205" t="s">
        <v>521</v>
      </c>
      <c r="F7" s="205" t="s">
        <v>522</v>
      </c>
      <c r="G7" s="205" t="s">
        <v>523</v>
      </c>
      <c r="H7" s="205" t="n">
        <v>48678206</v>
      </c>
      <c r="I7" s="205"/>
    </row>
    <row r="8" customFormat="false" ht="30.75" hidden="false" customHeight="true" outlineLevel="0" collapsed="false">
      <c r="A8" s="205" t="s">
        <v>524</v>
      </c>
      <c r="B8" s="208" t="n">
        <v>5.2</v>
      </c>
      <c r="C8" s="208"/>
      <c r="D8" s="208"/>
      <c r="E8" s="205" t="s">
        <v>525</v>
      </c>
      <c r="F8" s="205"/>
      <c r="G8" s="208"/>
      <c r="H8" s="208"/>
      <c r="I8" s="208"/>
    </row>
    <row r="9" customFormat="false" ht="30.75" hidden="false" customHeight="true" outlineLevel="0" collapsed="false">
      <c r="A9" s="205"/>
      <c r="B9" s="208"/>
      <c r="C9" s="208"/>
      <c r="D9" s="208"/>
      <c r="E9" s="205" t="s">
        <v>526</v>
      </c>
      <c r="F9" s="205"/>
      <c r="G9" s="208" t="n">
        <v>5.2</v>
      </c>
      <c r="H9" s="208"/>
      <c r="I9" s="208"/>
    </row>
    <row r="10" customFormat="false" ht="30.75" hidden="false" customHeight="true" outlineLevel="0" collapsed="false">
      <c r="A10" s="205"/>
      <c r="B10" s="208"/>
      <c r="C10" s="208"/>
      <c r="D10" s="208"/>
      <c r="E10" s="205" t="s">
        <v>527</v>
      </c>
      <c r="F10" s="205"/>
      <c r="G10" s="208"/>
      <c r="H10" s="208"/>
      <c r="I10" s="208"/>
    </row>
    <row r="11" customFormat="false" ht="30.75" hidden="false" customHeight="true" outlineLevel="0" collapsed="false">
      <c r="A11" s="205" t="s">
        <v>528</v>
      </c>
      <c r="B11" s="206" t="s">
        <v>560</v>
      </c>
      <c r="C11" s="206"/>
      <c r="D11" s="206"/>
      <c r="E11" s="206"/>
      <c r="F11" s="206"/>
      <c r="G11" s="206"/>
      <c r="H11" s="206"/>
      <c r="I11" s="206"/>
    </row>
    <row r="12" customFormat="false" ht="30.75" hidden="false" customHeight="true" outlineLevel="0" collapsed="false">
      <c r="A12" s="205" t="s">
        <v>530</v>
      </c>
      <c r="B12" s="206" t="s">
        <v>560</v>
      </c>
      <c r="C12" s="206"/>
      <c r="D12" s="206"/>
      <c r="E12" s="206"/>
      <c r="F12" s="206"/>
      <c r="G12" s="206"/>
      <c r="H12" s="206"/>
      <c r="I12" s="206"/>
    </row>
    <row r="13" customFormat="false" ht="30.75" hidden="false" customHeight="true" outlineLevel="0" collapsed="false">
      <c r="A13" s="205" t="s">
        <v>531</v>
      </c>
      <c r="B13" s="206" t="s">
        <v>532</v>
      </c>
      <c r="C13" s="206"/>
      <c r="D13" s="206"/>
      <c r="E13" s="206"/>
      <c r="F13" s="206"/>
      <c r="G13" s="206"/>
      <c r="H13" s="206"/>
      <c r="I13" s="206"/>
    </row>
    <row r="14" customFormat="false" ht="30.75" hidden="false" customHeight="true" outlineLevel="0" collapsed="false">
      <c r="A14" s="205" t="s">
        <v>533</v>
      </c>
      <c r="B14" s="209" t="s">
        <v>534</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1" t="s">
        <v>490</v>
      </c>
      <c r="C17" s="211" t="s">
        <v>491</v>
      </c>
      <c r="D17" s="205" t="s">
        <v>561</v>
      </c>
      <c r="E17" s="205"/>
      <c r="F17" s="211" t="s">
        <v>543</v>
      </c>
      <c r="G17" s="211" t="n">
        <v>1</v>
      </c>
      <c r="H17" s="205" t="s">
        <v>496</v>
      </c>
      <c r="I17" s="211" t="n">
        <v>20</v>
      </c>
    </row>
    <row r="18" customFormat="false" ht="30.75" hidden="false" customHeight="true" outlineLevel="0" collapsed="false">
      <c r="A18" s="210"/>
      <c r="B18" s="212" t="s">
        <v>490</v>
      </c>
      <c r="C18" s="212" t="s">
        <v>498</v>
      </c>
      <c r="D18" s="205" t="s">
        <v>544</v>
      </c>
      <c r="E18" s="205"/>
      <c r="F18" s="212" t="s">
        <v>543</v>
      </c>
      <c r="G18" s="212" t="n">
        <v>100</v>
      </c>
      <c r="H18" s="207" t="s">
        <v>500</v>
      </c>
      <c r="I18" s="212" t="n">
        <v>20</v>
      </c>
    </row>
    <row r="19" customFormat="false" ht="30.75" hidden="false" customHeight="true" outlineLevel="0" collapsed="false">
      <c r="A19" s="210"/>
      <c r="B19" s="212" t="s">
        <v>540</v>
      </c>
      <c r="C19" s="212" t="s">
        <v>547</v>
      </c>
      <c r="D19" s="205" t="s">
        <v>505</v>
      </c>
      <c r="E19" s="205"/>
      <c r="F19" s="213" t="s">
        <v>493</v>
      </c>
      <c r="G19" s="212" t="n">
        <v>80</v>
      </c>
      <c r="H19" s="207" t="s">
        <v>500</v>
      </c>
      <c r="I19" s="212" t="n">
        <v>20</v>
      </c>
    </row>
    <row r="20" customFormat="false" ht="30.75" hidden="false" customHeight="true" outlineLevel="0" collapsed="false">
      <c r="A20" s="210"/>
      <c r="B20" s="212" t="s">
        <v>540</v>
      </c>
      <c r="C20" s="212" t="s">
        <v>541</v>
      </c>
      <c r="D20" s="205" t="s">
        <v>542</v>
      </c>
      <c r="E20" s="205"/>
      <c r="F20" s="212" t="s">
        <v>543</v>
      </c>
      <c r="G20" s="212" t="n">
        <v>100</v>
      </c>
      <c r="H20" s="207" t="s">
        <v>500</v>
      </c>
      <c r="I20" s="212" t="n">
        <v>20</v>
      </c>
    </row>
    <row r="21" customFormat="false" ht="30.75" hidden="false" customHeight="true" outlineLevel="0" collapsed="false">
      <c r="A21" s="210"/>
      <c r="B21" s="212" t="s">
        <v>548</v>
      </c>
      <c r="C21" s="212" t="s">
        <v>549</v>
      </c>
      <c r="D21" s="205" t="s">
        <v>509</v>
      </c>
      <c r="E21" s="205"/>
      <c r="F21" s="213" t="s">
        <v>493</v>
      </c>
      <c r="G21" s="212" t="n">
        <v>90</v>
      </c>
      <c r="H21" s="207" t="s">
        <v>500</v>
      </c>
      <c r="I21" s="212" t="n">
        <v>10</v>
      </c>
    </row>
    <row r="22" customFormat="false" ht="30.75" hidden="false" customHeight="true" outlineLevel="0" collapsed="false">
      <c r="A22" s="210"/>
      <c r="B22" s="205" t="s">
        <v>490</v>
      </c>
      <c r="C22" s="205" t="s">
        <v>491</v>
      </c>
      <c r="D22" s="205" t="s">
        <v>550</v>
      </c>
      <c r="E22" s="205"/>
      <c r="F22" s="205" t="s">
        <v>543</v>
      </c>
      <c r="G22" s="205" t="n">
        <v>100</v>
      </c>
      <c r="H22" s="207" t="s">
        <v>500</v>
      </c>
      <c r="I22" s="20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62</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63</v>
      </c>
      <c r="C6" s="206"/>
      <c r="D6" s="206"/>
      <c r="E6" s="206"/>
      <c r="F6" s="206"/>
      <c r="G6" s="206"/>
      <c r="H6" s="206"/>
      <c r="I6" s="206"/>
    </row>
    <row r="7" customFormat="false" ht="19.5" hidden="false" customHeight="true" outlineLevel="0" collapsed="false">
      <c r="A7" s="205" t="s">
        <v>519</v>
      </c>
      <c r="B7" s="205" t="s">
        <v>564</v>
      </c>
      <c r="C7" s="205"/>
      <c r="D7" s="205"/>
      <c r="E7" s="205" t="s">
        <v>521</v>
      </c>
      <c r="F7" s="205" t="s">
        <v>522</v>
      </c>
      <c r="G7" s="205" t="s">
        <v>523</v>
      </c>
      <c r="H7" s="205" t="n">
        <v>48678206</v>
      </c>
      <c r="I7" s="205"/>
    </row>
    <row r="8" customFormat="false" ht="30.75" hidden="false" customHeight="true" outlineLevel="0" collapsed="false">
      <c r="A8" s="205" t="s">
        <v>524</v>
      </c>
      <c r="B8" s="208" t="n">
        <v>10</v>
      </c>
      <c r="C8" s="208"/>
      <c r="D8" s="208"/>
      <c r="E8" s="205" t="s">
        <v>525</v>
      </c>
      <c r="F8" s="205"/>
      <c r="G8" s="208"/>
      <c r="H8" s="208"/>
      <c r="I8" s="208"/>
    </row>
    <row r="9" customFormat="false" ht="30.75" hidden="false" customHeight="true" outlineLevel="0" collapsed="false">
      <c r="A9" s="205"/>
      <c r="B9" s="208"/>
      <c r="C9" s="208"/>
      <c r="D9" s="208"/>
      <c r="E9" s="205" t="s">
        <v>526</v>
      </c>
      <c r="F9" s="205"/>
      <c r="G9" s="208" t="n">
        <v>10</v>
      </c>
      <c r="H9" s="208"/>
      <c r="I9" s="208"/>
    </row>
    <row r="10" customFormat="false" ht="30.75" hidden="false" customHeight="true" outlineLevel="0" collapsed="false">
      <c r="A10" s="205"/>
      <c r="B10" s="208"/>
      <c r="C10" s="208"/>
      <c r="D10" s="208"/>
      <c r="E10" s="205" t="s">
        <v>527</v>
      </c>
      <c r="F10" s="205"/>
      <c r="G10" s="208"/>
      <c r="H10" s="208"/>
      <c r="I10" s="208"/>
    </row>
    <row r="11" customFormat="false" ht="60" hidden="false" customHeight="true" outlineLevel="0" collapsed="false">
      <c r="A11" s="205" t="s">
        <v>528</v>
      </c>
      <c r="B11" s="206" t="s">
        <v>565</v>
      </c>
      <c r="C11" s="206"/>
      <c r="D11" s="206"/>
      <c r="E11" s="206"/>
      <c r="F11" s="206"/>
      <c r="G11" s="206"/>
      <c r="H11" s="206"/>
      <c r="I11" s="206"/>
    </row>
    <row r="12" customFormat="false" ht="30.75" hidden="false" customHeight="true" outlineLevel="0" collapsed="false">
      <c r="A12" s="205" t="s">
        <v>530</v>
      </c>
      <c r="B12" s="206" t="s">
        <v>566</v>
      </c>
      <c r="C12" s="206"/>
      <c r="D12" s="206"/>
      <c r="E12" s="206"/>
      <c r="F12" s="206"/>
      <c r="G12" s="206"/>
      <c r="H12" s="206"/>
      <c r="I12" s="206"/>
    </row>
    <row r="13" customFormat="false" ht="30.75" hidden="false" customHeight="true" outlineLevel="0" collapsed="false">
      <c r="A13" s="205" t="s">
        <v>531</v>
      </c>
      <c r="B13" s="206" t="s">
        <v>567</v>
      </c>
      <c r="C13" s="206"/>
      <c r="D13" s="206"/>
      <c r="E13" s="206"/>
      <c r="F13" s="206"/>
      <c r="G13" s="206"/>
      <c r="H13" s="206"/>
      <c r="I13" s="206"/>
    </row>
    <row r="14" customFormat="false" ht="30.75" hidden="false" customHeight="true" outlineLevel="0" collapsed="false">
      <c r="A14" s="205" t="s">
        <v>533</v>
      </c>
      <c r="B14" s="209" t="s">
        <v>568</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4" t="s">
        <v>490</v>
      </c>
      <c r="C17" s="216" t="s">
        <v>498</v>
      </c>
      <c r="D17" s="205" t="s">
        <v>569</v>
      </c>
      <c r="E17" s="205"/>
      <c r="F17" s="214" t="s">
        <v>543</v>
      </c>
      <c r="G17" s="214" t="n">
        <v>100</v>
      </c>
      <c r="H17" s="207" t="s">
        <v>500</v>
      </c>
      <c r="I17" s="214" t="n">
        <v>20</v>
      </c>
    </row>
    <row r="18" customFormat="false" ht="30.75" hidden="false" customHeight="true" outlineLevel="0" collapsed="false">
      <c r="A18" s="210"/>
      <c r="B18" s="215" t="s">
        <v>490</v>
      </c>
      <c r="C18" s="217" t="s">
        <v>570</v>
      </c>
      <c r="D18" s="205" t="s">
        <v>571</v>
      </c>
      <c r="E18" s="205"/>
      <c r="F18" s="215" t="s">
        <v>543</v>
      </c>
      <c r="G18" s="215" t="n">
        <v>0</v>
      </c>
      <c r="H18" s="207" t="s">
        <v>500</v>
      </c>
      <c r="I18" s="215" t="n">
        <v>20</v>
      </c>
    </row>
    <row r="19" customFormat="false" ht="30.75" hidden="false" customHeight="true" outlineLevel="0" collapsed="false">
      <c r="A19" s="210"/>
      <c r="B19" s="215" t="s">
        <v>490</v>
      </c>
      <c r="C19" s="217" t="s">
        <v>491</v>
      </c>
      <c r="D19" s="205" t="s">
        <v>572</v>
      </c>
      <c r="E19" s="205"/>
      <c r="F19" s="218" t="s">
        <v>493</v>
      </c>
      <c r="G19" s="215" t="n">
        <v>2</v>
      </c>
      <c r="H19" s="205" t="s">
        <v>573</v>
      </c>
      <c r="I19" s="215" t="n">
        <v>20</v>
      </c>
    </row>
    <row r="20" customFormat="false" ht="30.75" hidden="false" customHeight="true" outlineLevel="0" collapsed="false">
      <c r="A20" s="210"/>
      <c r="B20" s="215" t="s">
        <v>540</v>
      </c>
      <c r="C20" s="217" t="s">
        <v>547</v>
      </c>
      <c r="D20" s="205" t="s">
        <v>574</v>
      </c>
      <c r="E20" s="205"/>
      <c r="F20" s="218" t="s">
        <v>493</v>
      </c>
      <c r="G20" s="215" t="n">
        <v>80</v>
      </c>
      <c r="H20" s="207" t="s">
        <v>500</v>
      </c>
      <c r="I20" s="215" t="n">
        <v>10</v>
      </c>
    </row>
    <row r="21" customFormat="false" ht="30.75" hidden="false" customHeight="true" outlineLevel="0" collapsed="false">
      <c r="A21" s="210"/>
      <c r="B21" s="215" t="s">
        <v>540</v>
      </c>
      <c r="C21" s="217" t="s">
        <v>541</v>
      </c>
      <c r="D21" s="205" t="s">
        <v>499</v>
      </c>
      <c r="E21" s="205"/>
      <c r="F21" s="218" t="s">
        <v>493</v>
      </c>
      <c r="G21" s="215" t="n">
        <v>10</v>
      </c>
      <c r="H21" s="207" t="s">
        <v>500</v>
      </c>
      <c r="I21" s="215" t="n">
        <v>10</v>
      </c>
    </row>
    <row r="22" customFormat="false" ht="30.75" hidden="false" customHeight="true" outlineLevel="0" collapsed="false">
      <c r="A22" s="210"/>
      <c r="B22" s="215" t="s">
        <v>548</v>
      </c>
      <c r="C22" s="217" t="s">
        <v>549</v>
      </c>
      <c r="D22" s="205" t="s">
        <v>509</v>
      </c>
      <c r="E22" s="205"/>
      <c r="F22" s="218" t="s">
        <v>493</v>
      </c>
      <c r="G22" s="215" t="n">
        <v>90</v>
      </c>
      <c r="H22" s="207" t="s">
        <v>500</v>
      </c>
      <c r="I22" s="215" t="n">
        <v>10</v>
      </c>
    </row>
    <row r="23" customFormat="false" ht="30.75" hidden="false" customHeight="true" outlineLevel="0" collapsed="false">
      <c r="A23" s="210"/>
      <c r="B23" s="205" t="s">
        <v>490</v>
      </c>
      <c r="C23" s="205" t="s">
        <v>491</v>
      </c>
      <c r="D23" s="205" t="s">
        <v>550</v>
      </c>
      <c r="E23" s="205"/>
      <c r="F23" s="205" t="s">
        <v>543</v>
      </c>
      <c r="G23" s="205" t="n">
        <v>100</v>
      </c>
      <c r="H23" s="207" t="s">
        <v>500</v>
      </c>
      <c r="I23" s="205"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75</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76</v>
      </c>
      <c r="C6" s="206"/>
      <c r="D6" s="206"/>
      <c r="E6" s="206"/>
      <c r="F6" s="206"/>
      <c r="G6" s="206"/>
      <c r="H6" s="206"/>
      <c r="I6" s="206"/>
    </row>
    <row r="7" customFormat="false" ht="19.5" hidden="false" customHeight="true" outlineLevel="0" collapsed="false">
      <c r="A7" s="205" t="s">
        <v>519</v>
      </c>
      <c r="B7" s="205" t="s">
        <v>564</v>
      </c>
      <c r="C7" s="205"/>
      <c r="D7" s="205"/>
      <c r="E7" s="205" t="s">
        <v>521</v>
      </c>
      <c r="F7" s="205" t="s">
        <v>522</v>
      </c>
      <c r="G7" s="205" t="s">
        <v>523</v>
      </c>
      <c r="H7" s="205" t="n">
        <v>48678206</v>
      </c>
      <c r="I7" s="205"/>
    </row>
    <row r="8" customFormat="false" ht="30.75" hidden="false" customHeight="true" outlineLevel="0" collapsed="false">
      <c r="A8" s="205" t="s">
        <v>524</v>
      </c>
      <c r="B8" s="208" t="n">
        <v>10</v>
      </c>
      <c r="C8" s="208"/>
      <c r="D8" s="208"/>
      <c r="E8" s="205" t="s">
        <v>525</v>
      </c>
      <c r="F8" s="205"/>
      <c r="G8" s="208"/>
      <c r="H8" s="208"/>
      <c r="I8" s="208"/>
    </row>
    <row r="9" customFormat="false" ht="30.75" hidden="false" customHeight="true" outlineLevel="0" collapsed="false">
      <c r="A9" s="205"/>
      <c r="B9" s="208"/>
      <c r="C9" s="208"/>
      <c r="D9" s="208"/>
      <c r="E9" s="205" t="s">
        <v>526</v>
      </c>
      <c r="F9" s="205"/>
      <c r="G9" s="208" t="n">
        <v>10</v>
      </c>
      <c r="H9" s="208"/>
      <c r="I9" s="208"/>
    </row>
    <row r="10" customFormat="false" ht="30.75" hidden="false" customHeight="true" outlineLevel="0" collapsed="false">
      <c r="A10" s="205"/>
      <c r="B10" s="208"/>
      <c r="C10" s="208"/>
      <c r="D10" s="208"/>
      <c r="E10" s="205" t="s">
        <v>527</v>
      </c>
      <c r="F10" s="205"/>
      <c r="G10" s="208"/>
      <c r="H10" s="208"/>
      <c r="I10" s="208"/>
    </row>
    <row r="11" customFormat="false" ht="30.75" hidden="false" customHeight="true" outlineLevel="0" collapsed="false">
      <c r="A11" s="205" t="s">
        <v>528</v>
      </c>
      <c r="B11" s="206" t="s">
        <v>577</v>
      </c>
      <c r="C11" s="206"/>
      <c r="D11" s="206"/>
      <c r="E11" s="206"/>
      <c r="F11" s="206"/>
      <c r="G11" s="206"/>
      <c r="H11" s="206"/>
      <c r="I11" s="206"/>
    </row>
    <row r="12" customFormat="false" ht="30.75" hidden="false" customHeight="true" outlineLevel="0" collapsed="false">
      <c r="A12" s="205" t="s">
        <v>530</v>
      </c>
      <c r="B12" s="206" t="s">
        <v>578</v>
      </c>
      <c r="C12" s="206"/>
      <c r="D12" s="206"/>
      <c r="E12" s="206"/>
      <c r="F12" s="206"/>
      <c r="G12" s="206"/>
      <c r="H12" s="206"/>
      <c r="I12" s="206"/>
    </row>
    <row r="13" customFormat="false" ht="30.75" hidden="false" customHeight="true" outlineLevel="0" collapsed="false">
      <c r="A13" s="205" t="s">
        <v>531</v>
      </c>
      <c r="B13" s="206" t="s">
        <v>579</v>
      </c>
      <c r="C13" s="206"/>
      <c r="D13" s="206"/>
      <c r="E13" s="206"/>
      <c r="F13" s="206"/>
      <c r="G13" s="206"/>
      <c r="H13" s="206"/>
      <c r="I13" s="206"/>
    </row>
    <row r="14" customFormat="false" ht="30.75" hidden="false" customHeight="true" outlineLevel="0" collapsed="false">
      <c r="A14" s="205" t="s">
        <v>533</v>
      </c>
      <c r="B14" s="209" t="s">
        <v>580</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4" t="s">
        <v>490</v>
      </c>
      <c r="C17" s="214" t="s">
        <v>570</v>
      </c>
      <c r="D17" s="205" t="s">
        <v>581</v>
      </c>
      <c r="E17" s="205"/>
      <c r="F17" s="219" t="s">
        <v>502</v>
      </c>
      <c r="G17" s="214" t="n">
        <v>6</v>
      </c>
      <c r="H17" s="207" t="s">
        <v>500</v>
      </c>
      <c r="I17" s="214" t="n">
        <v>20</v>
      </c>
    </row>
    <row r="18" customFormat="false" ht="30.75" hidden="false" customHeight="true" outlineLevel="0" collapsed="false">
      <c r="A18" s="210"/>
      <c r="B18" s="214" t="s">
        <v>490</v>
      </c>
      <c r="C18" s="214" t="s">
        <v>491</v>
      </c>
      <c r="D18" s="205" t="s">
        <v>582</v>
      </c>
      <c r="E18" s="205"/>
      <c r="F18" s="219" t="s">
        <v>493</v>
      </c>
      <c r="G18" s="214" t="n">
        <v>7</v>
      </c>
      <c r="H18" s="205" t="s">
        <v>583</v>
      </c>
      <c r="I18" s="214" t="n">
        <v>20</v>
      </c>
    </row>
    <row r="19" customFormat="false" ht="30.75" hidden="false" customHeight="true" outlineLevel="0" collapsed="false">
      <c r="A19" s="210"/>
      <c r="B19" s="214" t="s">
        <v>540</v>
      </c>
      <c r="C19" s="214" t="s">
        <v>547</v>
      </c>
      <c r="D19" s="205" t="s">
        <v>584</v>
      </c>
      <c r="E19" s="205"/>
      <c r="F19" s="219" t="s">
        <v>493</v>
      </c>
      <c r="G19" s="214" t="n">
        <v>10</v>
      </c>
      <c r="H19" s="207" t="s">
        <v>500</v>
      </c>
      <c r="I19" s="214" t="n">
        <v>20</v>
      </c>
    </row>
    <row r="20" customFormat="false" ht="30.75" hidden="false" customHeight="true" outlineLevel="0" collapsed="false">
      <c r="A20" s="210"/>
      <c r="B20" s="214" t="s">
        <v>540</v>
      </c>
      <c r="C20" s="214" t="s">
        <v>541</v>
      </c>
      <c r="D20" s="205" t="s">
        <v>585</v>
      </c>
      <c r="E20" s="205"/>
      <c r="F20" s="219" t="s">
        <v>493</v>
      </c>
      <c r="G20" s="214" t="n">
        <v>90</v>
      </c>
      <c r="H20" s="207" t="s">
        <v>500</v>
      </c>
      <c r="I20" s="214" t="n">
        <v>20</v>
      </c>
    </row>
    <row r="21" customFormat="false" ht="30.75" hidden="false" customHeight="true" outlineLevel="0" collapsed="false">
      <c r="A21" s="210"/>
      <c r="B21" s="214" t="s">
        <v>548</v>
      </c>
      <c r="C21" s="214" t="s">
        <v>549</v>
      </c>
      <c r="D21" s="205" t="s">
        <v>586</v>
      </c>
      <c r="E21" s="205"/>
      <c r="F21" s="219" t="s">
        <v>493</v>
      </c>
      <c r="G21" s="214" t="n">
        <v>90</v>
      </c>
      <c r="H21" s="207" t="s">
        <v>500</v>
      </c>
      <c r="I21" s="214" t="n">
        <v>10</v>
      </c>
    </row>
    <row r="22" customFormat="false" ht="30.75" hidden="false" customHeight="true" outlineLevel="0" collapsed="false">
      <c r="A22" s="210"/>
      <c r="B22" s="205" t="s">
        <v>490</v>
      </c>
      <c r="C22" s="205" t="s">
        <v>491</v>
      </c>
      <c r="D22" s="205" t="s">
        <v>550</v>
      </c>
      <c r="E22" s="205"/>
      <c r="F22" s="205" t="s">
        <v>543</v>
      </c>
      <c r="G22" s="205" t="n">
        <v>100</v>
      </c>
      <c r="H22" s="207" t="s">
        <v>500</v>
      </c>
      <c r="I22" s="20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4.4"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202" t="s">
        <v>511</v>
      </c>
    </row>
    <row r="2" customFormat="false" ht="19.5" hidden="false" customHeight="true" outlineLevel="0" collapsed="false">
      <c r="A2" s="203" t="s">
        <v>512</v>
      </c>
      <c r="B2" s="203"/>
      <c r="C2" s="203"/>
      <c r="D2" s="203"/>
      <c r="E2" s="203"/>
      <c r="F2" s="203"/>
      <c r="G2" s="203"/>
      <c r="H2" s="203"/>
      <c r="I2" s="203"/>
    </row>
    <row r="3" customFormat="false" ht="14.4" hidden="false" customHeight="true" outlineLevel="0" collapsed="false">
      <c r="A3" s="204" t="s">
        <v>313</v>
      </c>
      <c r="B3" s="204"/>
      <c r="C3" s="204"/>
      <c r="D3" s="204"/>
      <c r="E3" s="204"/>
      <c r="F3" s="204"/>
      <c r="G3" s="204"/>
      <c r="H3" s="204"/>
      <c r="I3" s="204"/>
    </row>
    <row r="4" customFormat="false" ht="14.4" hidden="false" customHeight="true" outlineLevel="0" collapsed="false">
      <c r="A4" s="205" t="s">
        <v>513</v>
      </c>
      <c r="B4" s="206" t="s">
        <v>514</v>
      </c>
      <c r="C4" s="206"/>
      <c r="D4" s="206"/>
      <c r="E4" s="206"/>
      <c r="F4" s="205" t="s">
        <v>515</v>
      </c>
      <c r="G4" s="207" t="s">
        <v>587</v>
      </c>
      <c r="H4" s="207"/>
      <c r="I4" s="207"/>
    </row>
    <row r="5" customFormat="false" ht="14.4" hidden="false" customHeight="false" outlineLevel="0" collapsed="false">
      <c r="A5" s="205"/>
      <c r="B5" s="206"/>
      <c r="C5" s="206"/>
      <c r="D5" s="206"/>
      <c r="E5" s="206"/>
      <c r="F5" s="205"/>
      <c r="G5" s="205"/>
      <c r="H5" s="207"/>
      <c r="I5" s="207"/>
    </row>
    <row r="6" customFormat="false" ht="21.75" hidden="false" customHeight="true" outlineLevel="0" collapsed="false">
      <c r="A6" s="205" t="s">
        <v>517</v>
      </c>
      <c r="B6" s="206" t="s">
        <v>588</v>
      </c>
      <c r="C6" s="206"/>
      <c r="D6" s="206"/>
      <c r="E6" s="206"/>
      <c r="F6" s="206"/>
      <c r="G6" s="206"/>
      <c r="H6" s="206"/>
      <c r="I6" s="206"/>
    </row>
    <row r="7" customFormat="false" ht="19.5" hidden="false" customHeight="true" outlineLevel="0" collapsed="false">
      <c r="A7" s="205" t="s">
        <v>519</v>
      </c>
      <c r="B7" s="205" t="s">
        <v>564</v>
      </c>
      <c r="C7" s="205"/>
      <c r="D7" s="205"/>
      <c r="E7" s="205" t="s">
        <v>521</v>
      </c>
      <c r="F7" s="205" t="s">
        <v>522</v>
      </c>
      <c r="G7" s="205" t="s">
        <v>523</v>
      </c>
      <c r="H7" s="205" t="n">
        <v>48678206</v>
      </c>
      <c r="I7" s="205"/>
    </row>
    <row r="8" customFormat="false" ht="30.75" hidden="false" customHeight="true" outlineLevel="0" collapsed="false">
      <c r="A8" s="205" t="s">
        <v>524</v>
      </c>
      <c r="B8" s="208" t="n">
        <v>40</v>
      </c>
      <c r="C8" s="208"/>
      <c r="D8" s="208"/>
      <c r="E8" s="205" t="s">
        <v>525</v>
      </c>
      <c r="F8" s="205"/>
      <c r="G8" s="208"/>
      <c r="H8" s="208"/>
      <c r="I8" s="208"/>
    </row>
    <row r="9" customFormat="false" ht="30.75" hidden="false" customHeight="true" outlineLevel="0" collapsed="false">
      <c r="A9" s="205"/>
      <c r="B9" s="208"/>
      <c r="C9" s="208"/>
      <c r="D9" s="208"/>
      <c r="E9" s="205" t="s">
        <v>526</v>
      </c>
      <c r="F9" s="205"/>
      <c r="G9" s="208" t="n">
        <v>40</v>
      </c>
      <c r="H9" s="208"/>
      <c r="I9" s="208"/>
    </row>
    <row r="10" customFormat="false" ht="30.75" hidden="false" customHeight="true" outlineLevel="0" collapsed="false">
      <c r="A10" s="205"/>
      <c r="B10" s="208"/>
      <c r="C10" s="208"/>
      <c r="D10" s="208"/>
      <c r="E10" s="205" t="s">
        <v>527</v>
      </c>
      <c r="F10" s="205"/>
      <c r="G10" s="208"/>
      <c r="H10" s="208"/>
      <c r="I10" s="208"/>
    </row>
    <row r="11" customFormat="false" ht="44" hidden="false" customHeight="true" outlineLevel="0" collapsed="false">
      <c r="A11" s="205" t="s">
        <v>528</v>
      </c>
      <c r="B11" s="206" t="s">
        <v>589</v>
      </c>
      <c r="C11" s="206"/>
      <c r="D11" s="206"/>
      <c r="E11" s="206"/>
      <c r="F11" s="206"/>
      <c r="G11" s="206"/>
      <c r="H11" s="206"/>
      <c r="I11" s="206"/>
    </row>
    <row r="12" customFormat="false" ht="30.75" hidden="false" customHeight="true" outlineLevel="0" collapsed="false">
      <c r="A12" s="205" t="s">
        <v>530</v>
      </c>
      <c r="B12" s="206" t="s">
        <v>590</v>
      </c>
      <c r="C12" s="206"/>
      <c r="D12" s="206"/>
      <c r="E12" s="206"/>
      <c r="F12" s="206"/>
      <c r="G12" s="206"/>
      <c r="H12" s="206"/>
      <c r="I12" s="206"/>
    </row>
    <row r="13" customFormat="false" ht="30.75" hidden="false" customHeight="true" outlineLevel="0" collapsed="false">
      <c r="A13" s="205" t="s">
        <v>531</v>
      </c>
      <c r="B13" s="206" t="s">
        <v>591</v>
      </c>
      <c r="C13" s="206"/>
      <c r="D13" s="206"/>
      <c r="E13" s="206"/>
      <c r="F13" s="206"/>
      <c r="G13" s="206"/>
      <c r="H13" s="206"/>
      <c r="I13" s="206"/>
    </row>
    <row r="14" customFormat="false" ht="30.75" hidden="false" customHeight="true" outlineLevel="0" collapsed="false">
      <c r="A14" s="205" t="s">
        <v>533</v>
      </c>
      <c r="B14" s="209" t="s">
        <v>592</v>
      </c>
      <c r="C14" s="209"/>
      <c r="D14" s="209"/>
      <c r="E14" s="209"/>
      <c r="F14" s="209"/>
      <c r="G14" s="209"/>
      <c r="H14" s="209"/>
      <c r="I14" s="209"/>
    </row>
    <row r="15" customFormat="false" ht="30.75" hidden="false" customHeight="true" outlineLevel="0" collapsed="false">
      <c r="A15" s="205"/>
      <c r="B15" s="209"/>
      <c r="C15" s="209"/>
      <c r="D15" s="209"/>
      <c r="E15" s="209"/>
      <c r="F15" s="209"/>
      <c r="G15" s="209"/>
      <c r="H15" s="209"/>
      <c r="I15" s="209"/>
    </row>
    <row r="16" customFormat="false" ht="30.75" hidden="false" customHeight="true" outlineLevel="0" collapsed="false">
      <c r="A16" s="210" t="s">
        <v>535</v>
      </c>
      <c r="B16" s="205" t="s">
        <v>483</v>
      </c>
      <c r="C16" s="205" t="s">
        <v>484</v>
      </c>
      <c r="D16" s="205" t="s">
        <v>536</v>
      </c>
      <c r="E16" s="205"/>
      <c r="F16" s="205" t="s">
        <v>537</v>
      </c>
      <c r="G16" s="205" t="s">
        <v>538</v>
      </c>
      <c r="H16" s="205" t="s">
        <v>539</v>
      </c>
      <c r="I16" s="205" t="s">
        <v>489</v>
      </c>
    </row>
    <row r="17" customFormat="false" ht="30.75" hidden="false" customHeight="true" outlineLevel="0" collapsed="false">
      <c r="A17" s="210"/>
      <c r="B17" s="214" t="s">
        <v>490</v>
      </c>
      <c r="C17" s="214" t="s">
        <v>570</v>
      </c>
      <c r="D17" s="205" t="s">
        <v>581</v>
      </c>
      <c r="E17" s="205"/>
      <c r="F17" s="214" t="s">
        <v>543</v>
      </c>
      <c r="G17" s="214" t="n">
        <v>0</v>
      </c>
      <c r="H17" s="207" t="s">
        <v>500</v>
      </c>
      <c r="I17" s="214" t="n">
        <v>20</v>
      </c>
    </row>
    <row r="18" customFormat="false" ht="30.75" hidden="false" customHeight="true" outlineLevel="0" collapsed="false">
      <c r="A18" s="210"/>
      <c r="B18" s="214" t="s">
        <v>490</v>
      </c>
      <c r="C18" s="214" t="s">
        <v>491</v>
      </c>
      <c r="D18" s="205" t="s">
        <v>593</v>
      </c>
      <c r="E18" s="205"/>
      <c r="F18" s="219" t="s">
        <v>493</v>
      </c>
      <c r="G18" s="214" t="n">
        <v>16</v>
      </c>
      <c r="H18" s="205" t="s">
        <v>573</v>
      </c>
      <c r="I18" s="214" t="n">
        <v>20</v>
      </c>
    </row>
    <row r="19" customFormat="false" ht="30.75" hidden="false" customHeight="true" outlineLevel="0" collapsed="false">
      <c r="A19" s="210"/>
      <c r="B19" s="214" t="s">
        <v>490</v>
      </c>
      <c r="C19" s="214" t="s">
        <v>594</v>
      </c>
      <c r="D19" s="205" t="s">
        <v>595</v>
      </c>
      <c r="E19" s="205"/>
      <c r="F19" s="219" t="s">
        <v>502</v>
      </c>
      <c r="G19" s="214" t="n">
        <v>12</v>
      </c>
      <c r="H19" s="205" t="s">
        <v>596</v>
      </c>
      <c r="I19" s="214" t="n">
        <v>20</v>
      </c>
    </row>
    <row r="20" customFormat="false" ht="30.75" hidden="false" customHeight="true" outlineLevel="0" collapsed="false">
      <c r="A20" s="210"/>
      <c r="B20" s="214" t="s">
        <v>540</v>
      </c>
      <c r="C20" s="214" t="s">
        <v>541</v>
      </c>
      <c r="D20" s="205" t="s">
        <v>597</v>
      </c>
      <c r="E20" s="205"/>
      <c r="F20" s="219" t="s">
        <v>493</v>
      </c>
      <c r="G20" s="214" t="n">
        <v>10</v>
      </c>
      <c r="H20" s="207" t="s">
        <v>500</v>
      </c>
      <c r="I20" s="214" t="n">
        <v>10</v>
      </c>
    </row>
    <row r="21" customFormat="false" ht="30.75" hidden="false" customHeight="true" outlineLevel="0" collapsed="false">
      <c r="A21" s="210"/>
      <c r="B21" s="214" t="s">
        <v>540</v>
      </c>
      <c r="C21" s="214" t="s">
        <v>547</v>
      </c>
      <c r="D21" s="205" t="s">
        <v>598</v>
      </c>
      <c r="E21" s="205"/>
      <c r="F21" s="219" t="s">
        <v>493</v>
      </c>
      <c r="G21" s="214" t="n">
        <v>90</v>
      </c>
      <c r="H21" s="207" t="s">
        <v>500</v>
      </c>
      <c r="I21" s="214" t="n">
        <v>10</v>
      </c>
    </row>
    <row r="22" customFormat="false" ht="30.75" hidden="false" customHeight="true" outlineLevel="0" collapsed="false">
      <c r="A22" s="210"/>
      <c r="B22" s="214" t="s">
        <v>548</v>
      </c>
      <c r="C22" s="214" t="s">
        <v>549</v>
      </c>
      <c r="D22" s="205" t="s">
        <v>599</v>
      </c>
      <c r="E22" s="205"/>
      <c r="F22" s="219" t="s">
        <v>493</v>
      </c>
      <c r="G22" s="214" t="n">
        <v>90</v>
      </c>
      <c r="H22" s="207" t="s">
        <v>500</v>
      </c>
      <c r="I22" s="214" t="n">
        <v>10</v>
      </c>
    </row>
    <row r="23" customFormat="false" ht="30.75" hidden="false" customHeight="true" outlineLevel="0" collapsed="false">
      <c r="A23" s="210"/>
      <c r="B23" s="205" t="s">
        <v>490</v>
      </c>
      <c r="C23" s="205" t="s">
        <v>491</v>
      </c>
      <c r="D23" s="205" t="s">
        <v>550</v>
      </c>
      <c r="E23" s="205"/>
      <c r="F23" s="205" t="s">
        <v>543</v>
      </c>
      <c r="G23" s="205" t="n">
        <v>100</v>
      </c>
      <c r="H23" s="207" t="s">
        <v>500</v>
      </c>
      <c r="I23" s="205"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4.25"/>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17.86</v>
      </c>
      <c r="C7" s="26" t="s">
        <v>323</v>
      </c>
      <c r="D7" s="27" t="n">
        <v>217.86</v>
      </c>
      <c r="E7" s="27" t="n">
        <v>217.86</v>
      </c>
      <c r="F7" s="27"/>
      <c r="G7" s="27"/>
    </row>
    <row r="8" s="16" customFormat="true" ht="20.1" hidden="false" customHeight="true" outlineLevel="0" collapsed="false">
      <c r="A8" s="28" t="s">
        <v>324</v>
      </c>
      <c r="B8" s="29" t="n">
        <v>217.86</v>
      </c>
      <c r="C8" s="30" t="s">
        <v>325</v>
      </c>
      <c r="D8" s="31" t="n">
        <v>189.55</v>
      </c>
      <c r="E8" s="31" t="n">
        <v>189.55</v>
      </c>
      <c r="F8" s="31"/>
      <c r="G8" s="31"/>
    </row>
    <row r="9" s="16" customFormat="true" ht="20.1" hidden="false" customHeight="true" outlineLevel="0" collapsed="false">
      <c r="A9" s="28" t="s">
        <v>326</v>
      </c>
      <c r="B9" s="32"/>
      <c r="C9" s="30" t="s">
        <v>327</v>
      </c>
      <c r="D9" s="31" t="n">
        <v>15.4</v>
      </c>
      <c r="E9" s="31" t="n">
        <v>15.4</v>
      </c>
      <c r="F9" s="31"/>
      <c r="G9" s="31"/>
    </row>
    <row r="10" s="16" customFormat="true" ht="20.1" hidden="false" customHeight="true" outlineLevel="0" collapsed="false">
      <c r="A10" s="33" t="s">
        <v>328</v>
      </c>
      <c r="B10" s="34"/>
      <c r="C10" s="35" t="s">
        <v>329</v>
      </c>
      <c r="D10" s="31" t="n">
        <v>6.4</v>
      </c>
      <c r="E10" s="31" t="n">
        <v>6.4</v>
      </c>
      <c r="F10" s="31"/>
      <c r="G10" s="31"/>
    </row>
    <row r="11" s="16" customFormat="true" ht="20.1" hidden="false" customHeight="true" outlineLevel="0" collapsed="false">
      <c r="A11" s="36" t="s">
        <v>330</v>
      </c>
      <c r="B11" s="25"/>
      <c r="C11" s="37" t="s">
        <v>331</v>
      </c>
      <c r="D11" s="31" t="n">
        <v>6.5</v>
      </c>
      <c r="E11" s="31" t="n">
        <v>6.5</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217.86</v>
      </c>
      <c r="C18" s="46" t="s">
        <v>334</v>
      </c>
      <c r="D18" s="43" t="n">
        <f aca="false">SUM(D7+D16)</f>
        <v>217.86</v>
      </c>
      <c r="E18" s="43" t="n">
        <f aca="false">SUM(E7+E16)</f>
        <v>217.8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s="61" customFormat="true" ht="22.4" hidden="false" customHeight="true" outlineLevel="0" collapsed="false">
      <c r="A7" s="59" t="s">
        <v>318</v>
      </c>
      <c r="B7" s="59"/>
      <c r="C7" s="60" t="n">
        <v>217.86</v>
      </c>
      <c r="D7" s="60" t="n">
        <v>135.66</v>
      </c>
      <c r="E7" s="60" t="n">
        <v>82.2</v>
      </c>
    </row>
    <row r="8" s="61" customFormat="true" ht="19.8" hidden="false" customHeight="true" outlineLevel="0" collapsed="false">
      <c r="A8" s="62" t="s">
        <v>344</v>
      </c>
      <c r="B8" s="63" t="s">
        <v>325</v>
      </c>
      <c r="C8" s="64" t="n">
        <v>189.55</v>
      </c>
      <c r="D8" s="64" t="n">
        <v>107.35</v>
      </c>
      <c r="E8" s="64" t="n">
        <v>82.2</v>
      </c>
    </row>
    <row r="9" s="61" customFormat="true" ht="17.25" hidden="false" customHeight="true" outlineLevel="0" collapsed="false">
      <c r="A9" s="65" t="s">
        <v>345</v>
      </c>
      <c r="B9" s="66" t="s">
        <v>346</v>
      </c>
      <c r="C9" s="64" t="n">
        <v>189.55</v>
      </c>
      <c r="D9" s="64" t="n">
        <v>107.35</v>
      </c>
      <c r="E9" s="64" t="n">
        <v>82.2</v>
      </c>
    </row>
    <row r="10" s="61" customFormat="true" ht="18.95" hidden="false" customHeight="true" outlineLevel="0" collapsed="false">
      <c r="A10" s="65" t="s">
        <v>347</v>
      </c>
      <c r="B10" s="66" t="s">
        <v>348</v>
      </c>
      <c r="C10" s="64" t="n">
        <v>82.2</v>
      </c>
      <c r="D10" s="64"/>
      <c r="E10" s="64" t="n">
        <v>82.2</v>
      </c>
    </row>
    <row r="11" s="61" customFormat="true" ht="18.95" hidden="false" customHeight="true" outlineLevel="0" collapsed="false">
      <c r="A11" s="65" t="s">
        <v>349</v>
      </c>
      <c r="B11" s="66" t="s">
        <v>350</v>
      </c>
      <c r="C11" s="64" t="n">
        <v>107.35</v>
      </c>
      <c r="D11" s="64" t="n">
        <v>107.35</v>
      </c>
      <c r="E11" s="64"/>
    </row>
    <row r="12" s="61" customFormat="true" ht="19.8" hidden="false" customHeight="true" outlineLevel="0" collapsed="false">
      <c r="A12" s="62" t="s">
        <v>351</v>
      </c>
      <c r="B12" s="63" t="s">
        <v>327</v>
      </c>
      <c r="C12" s="64" t="n">
        <v>15.4</v>
      </c>
      <c r="D12" s="64" t="n">
        <v>15.4</v>
      </c>
      <c r="E12" s="64"/>
    </row>
    <row r="13" s="61" customFormat="true" ht="17.25" hidden="false" customHeight="true" outlineLevel="0" collapsed="false">
      <c r="A13" s="65" t="s">
        <v>352</v>
      </c>
      <c r="B13" s="66" t="s">
        <v>353</v>
      </c>
      <c r="C13" s="64" t="n">
        <v>15.4</v>
      </c>
      <c r="D13" s="64" t="n">
        <v>15.4</v>
      </c>
      <c r="E13" s="64"/>
    </row>
    <row r="14" s="61" customFormat="true" ht="18.95" hidden="false" customHeight="true" outlineLevel="0" collapsed="false">
      <c r="A14" s="65" t="s">
        <v>354</v>
      </c>
      <c r="B14" s="66" t="s">
        <v>355</v>
      </c>
      <c r="C14" s="64" t="n">
        <v>8.67</v>
      </c>
      <c r="D14" s="64" t="n">
        <v>8.67</v>
      </c>
      <c r="E14" s="64"/>
    </row>
    <row r="15" s="61" customFormat="true" ht="18.95" hidden="false" customHeight="true" outlineLevel="0" collapsed="false">
      <c r="A15" s="65" t="s">
        <v>356</v>
      </c>
      <c r="B15" s="66" t="s">
        <v>357</v>
      </c>
      <c r="C15" s="64" t="n">
        <v>4.34</v>
      </c>
      <c r="D15" s="64" t="n">
        <v>4.34</v>
      </c>
      <c r="E15" s="64"/>
    </row>
    <row r="16" s="61" customFormat="true" ht="18.95" hidden="false" customHeight="true" outlineLevel="0" collapsed="false">
      <c r="A16" s="65" t="s">
        <v>358</v>
      </c>
      <c r="B16" s="66" t="s">
        <v>359</v>
      </c>
      <c r="C16" s="64" t="n">
        <v>2.4</v>
      </c>
      <c r="D16" s="64" t="n">
        <v>2.4</v>
      </c>
      <c r="E16" s="64"/>
    </row>
    <row r="17" s="61" customFormat="true" ht="19.8" hidden="false" customHeight="true" outlineLevel="0" collapsed="false">
      <c r="A17" s="62" t="s">
        <v>360</v>
      </c>
      <c r="B17" s="63" t="s">
        <v>329</v>
      </c>
      <c r="C17" s="64" t="n">
        <v>6.4</v>
      </c>
      <c r="D17" s="64" t="n">
        <v>6.4</v>
      </c>
      <c r="E17" s="64"/>
    </row>
    <row r="18" s="61" customFormat="true" ht="17.25" hidden="false" customHeight="true" outlineLevel="0" collapsed="false">
      <c r="A18" s="65" t="s">
        <v>361</v>
      </c>
      <c r="B18" s="66" t="s">
        <v>362</v>
      </c>
      <c r="C18" s="64" t="n">
        <v>6.4</v>
      </c>
      <c r="D18" s="64" t="n">
        <v>6.4</v>
      </c>
      <c r="E18" s="64"/>
    </row>
    <row r="19" s="61" customFormat="true" ht="18.95" hidden="false" customHeight="true" outlineLevel="0" collapsed="false">
      <c r="A19" s="65" t="s">
        <v>363</v>
      </c>
      <c r="B19" s="66" t="s">
        <v>364</v>
      </c>
      <c r="C19" s="64" t="n">
        <v>5.24</v>
      </c>
      <c r="D19" s="64" t="n">
        <v>5.24</v>
      </c>
      <c r="E19" s="64"/>
    </row>
    <row r="20" s="61" customFormat="true" ht="18.95" hidden="false" customHeight="true" outlineLevel="0" collapsed="false">
      <c r="A20" s="65" t="s">
        <v>365</v>
      </c>
      <c r="B20" s="66" t="s">
        <v>366</v>
      </c>
      <c r="C20" s="64" t="n">
        <v>1.16</v>
      </c>
      <c r="D20" s="64" t="n">
        <v>1.16</v>
      </c>
      <c r="E20" s="64"/>
    </row>
    <row r="21" s="61" customFormat="true" ht="19.8" hidden="false" customHeight="true" outlineLevel="0" collapsed="false">
      <c r="A21" s="62" t="s">
        <v>367</v>
      </c>
      <c r="B21" s="63" t="s">
        <v>331</v>
      </c>
      <c r="C21" s="64" t="n">
        <v>6.5</v>
      </c>
      <c r="D21" s="64" t="n">
        <v>6.5</v>
      </c>
      <c r="E21" s="64"/>
    </row>
    <row r="22" s="61" customFormat="true" ht="17.25" hidden="false" customHeight="true" outlineLevel="0" collapsed="false">
      <c r="A22" s="65" t="s">
        <v>368</v>
      </c>
      <c r="B22" s="66" t="s">
        <v>369</v>
      </c>
      <c r="C22" s="64" t="n">
        <v>6.5</v>
      </c>
      <c r="D22" s="64" t="n">
        <v>6.5</v>
      </c>
      <c r="E22" s="64"/>
    </row>
    <row r="23" s="61" customFormat="true" ht="18.95" hidden="false" customHeight="true" outlineLevel="0" collapsed="false">
      <c r="A23" s="65" t="s">
        <v>370</v>
      </c>
      <c r="B23" s="66" t="s">
        <v>371</v>
      </c>
      <c r="C23" s="64" t="n">
        <v>6.5</v>
      </c>
      <c r="D23" s="64" t="n">
        <v>6.5</v>
      </c>
      <c r="E23" s="64"/>
    </row>
    <row r="24" customFormat="false" ht="20.1" hidden="false" customHeight="true" outlineLevel="0" collapsed="false">
      <c r="A24" s="67" t="s">
        <v>372</v>
      </c>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49" t="s">
        <v>373</v>
      </c>
      <c r="E1" s="69"/>
    </row>
    <row r="2" customFormat="false" ht="44.25" hidden="false" customHeight="true" outlineLevel="0" collapsed="false">
      <c r="A2" s="50" t="s">
        <v>374</v>
      </c>
      <c r="B2" s="50"/>
      <c r="C2" s="50"/>
      <c r="D2" s="50"/>
      <c r="E2" s="50"/>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75</v>
      </c>
      <c r="B5" s="56"/>
      <c r="C5" s="57" t="s">
        <v>376</v>
      </c>
      <c r="D5" s="57"/>
      <c r="E5" s="57"/>
    </row>
    <row r="6" s="72" customFormat="true" ht="20.1" hidden="false" customHeight="true" outlineLevel="0" collapsed="false">
      <c r="A6" s="56" t="s">
        <v>339</v>
      </c>
      <c r="B6" s="56" t="s">
        <v>340</v>
      </c>
      <c r="C6" s="56" t="s">
        <v>318</v>
      </c>
      <c r="D6" s="56" t="s">
        <v>377</v>
      </c>
      <c r="E6" s="56" t="s">
        <v>378</v>
      </c>
    </row>
    <row r="7" s="61" customFormat="true" ht="19.8" hidden="false" customHeight="true" outlineLevel="0" collapsed="false">
      <c r="A7" s="73" t="s">
        <v>318</v>
      </c>
      <c r="B7" s="73"/>
      <c r="C7" s="74" t="n">
        <v>135.66</v>
      </c>
      <c r="D7" s="74" t="n">
        <v>115.97</v>
      </c>
      <c r="E7" s="74" t="n">
        <v>19.69</v>
      </c>
    </row>
    <row r="8" s="61" customFormat="true" ht="19.8" hidden="false" customHeight="true" outlineLevel="0" collapsed="false">
      <c r="A8" s="62" t="s">
        <v>379</v>
      </c>
      <c r="B8" s="63" t="s">
        <v>380</v>
      </c>
      <c r="C8" s="75" t="n">
        <v>113.47</v>
      </c>
      <c r="D8" s="75" t="n">
        <v>113.47</v>
      </c>
      <c r="E8" s="75"/>
    </row>
    <row r="9" s="61" customFormat="true" ht="18.95" hidden="false" customHeight="true" outlineLevel="0" collapsed="false">
      <c r="A9" s="65" t="s">
        <v>381</v>
      </c>
      <c r="B9" s="66" t="s">
        <v>382</v>
      </c>
      <c r="C9" s="75" t="n">
        <v>30.04</v>
      </c>
      <c r="D9" s="75" t="n">
        <v>30.04</v>
      </c>
      <c r="E9" s="75"/>
    </row>
    <row r="10" s="61" customFormat="true" ht="18.95" hidden="false" customHeight="true" outlineLevel="0" collapsed="false">
      <c r="A10" s="65" t="s">
        <v>383</v>
      </c>
      <c r="B10" s="66" t="s">
        <v>384</v>
      </c>
      <c r="C10" s="75" t="n">
        <v>0.95</v>
      </c>
      <c r="D10" s="75" t="n">
        <v>0.95</v>
      </c>
      <c r="E10" s="75"/>
    </row>
    <row r="11" s="61" customFormat="true" ht="18.95" hidden="false" customHeight="true" outlineLevel="0" collapsed="false">
      <c r="A11" s="65" t="s">
        <v>385</v>
      </c>
      <c r="B11" s="66" t="s">
        <v>386</v>
      </c>
      <c r="C11" s="75" t="n">
        <v>55.43</v>
      </c>
      <c r="D11" s="75" t="n">
        <v>55.43</v>
      </c>
      <c r="E11" s="75"/>
    </row>
    <row r="12" s="61" customFormat="true" ht="18.95" hidden="false" customHeight="true" outlineLevel="0" collapsed="false">
      <c r="A12" s="65" t="s">
        <v>387</v>
      </c>
      <c r="B12" s="66" t="s">
        <v>388</v>
      </c>
      <c r="C12" s="75" t="n">
        <v>8.67</v>
      </c>
      <c r="D12" s="75" t="n">
        <v>8.67</v>
      </c>
      <c r="E12" s="75"/>
    </row>
    <row r="13" s="61" customFormat="true" ht="18.95" hidden="false" customHeight="true" outlineLevel="0" collapsed="false">
      <c r="A13" s="65" t="s">
        <v>389</v>
      </c>
      <c r="B13" s="66" t="s">
        <v>390</v>
      </c>
      <c r="C13" s="75" t="n">
        <v>4.34</v>
      </c>
      <c r="D13" s="75" t="n">
        <v>4.34</v>
      </c>
      <c r="E13" s="75"/>
    </row>
    <row r="14" s="61" customFormat="true" ht="18.95" hidden="false" customHeight="true" outlineLevel="0" collapsed="false">
      <c r="A14" s="65" t="s">
        <v>391</v>
      </c>
      <c r="B14" s="66" t="s">
        <v>392</v>
      </c>
      <c r="C14" s="75" t="n">
        <v>5.24</v>
      </c>
      <c r="D14" s="75" t="n">
        <v>5.24</v>
      </c>
      <c r="E14" s="75"/>
    </row>
    <row r="15" s="61" customFormat="true" ht="18.95" hidden="false" customHeight="true" outlineLevel="0" collapsed="false">
      <c r="A15" s="65" t="s">
        <v>393</v>
      </c>
      <c r="B15" s="66" t="s">
        <v>394</v>
      </c>
      <c r="C15" s="75" t="n">
        <v>1.33</v>
      </c>
      <c r="D15" s="75" t="n">
        <v>1.33</v>
      </c>
      <c r="E15" s="75"/>
    </row>
    <row r="16" s="61" customFormat="true" ht="18.95" hidden="false" customHeight="true" outlineLevel="0" collapsed="false">
      <c r="A16" s="65" t="s">
        <v>395</v>
      </c>
      <c r="B16" s="66" t="s">
        <v>396</v>
      </c>
      <c r="C16" s="75" t="n">
        <v>6.5</v>
      </c>
      <c r="D16" s="75" t="n">
        <v>6.5</v>
      </c>
      <c r="E16" s="75"/>
    </row>
    <row r="17" s="61" customFormat="true" ht="18.95" hidden="false" customHeight="true" outlineLevel="0" collapsed="false">
      <c r="A17" s="65" t="s">
        <v>397</v>
      </c>
      <c r="B17" s="66" t="s">
        <v>398</v>
      </c>
      <c r="C17" s="75" t="n">
        <v>0.96</v>
      </c>
      <c r="D17" s="75" t="n">
        <v>0.96</v>
      </c>
      <c r="E17" s="75"/>
    </row>
    <row r="18" s="61" customFormat="true" ht="19.8" hidden="false" customHeight="true" outlineLevel="0" collapsed="false">
      <c r="A18" s="62" t="s">
        <v>399</v>
      </c>
      <c r="B18" s="63" t="s">
        <v>400</v>
      </c>
      <c r="C18" s="75" t="n">
        <v>19.69</v>
      </c>
      <c r="D18" s="75"/>
      <c r="E18" s="75" t="n">
        <v>19.69</v>
      </c>
    </row>
    <row r="19" s="61" customFormat="true" ht="18.95" hidden="false" customHeight="true" outlineLevel="0" collapsed="false">
      <c r="A19" s="65" t="s">
        <v>401</v>
      </c>
      <c r="B19" s="66" t="s">
        <v>402</v>
      </c>
      <c r="C19" s="75" t="n">
        <v>8</v>
      </c>
      <c r="D19" s="75"/>
      <c r="E19" s="75" t="n">
        <v>8</v>
      </c>
    </row>
    <row r="20" s="61" customFormat="true" ht="18.95" hidden="false" customHeight="true" outlineLevel="0" collapsed="false">
      <c r="A20" s="65" t="s">
        <v>403</v>
      </c>
      <c r="B20" s="66" t="s">
        <v>404</v>
      </c>
      <c r="C20" s="75" t="n">
        <v>3.3</v>
      </c>
      <c r="D20" s="75"/>
      <c r="E20" s="75" t="n">
        <v>3.3</v>
      </c>
    </row>
    <row r="21" s="61" customFormat="true" ht="18.95" hidden="false" customHeight="true" outlineLevel="0" collapsed="false">
      <c r="A21" s="65" t="s">
        <v>405</v>
      </c>
      <c r="B21" s="66" t="s">
        <v>406</v>
      </c>
      <c r="C21" s="75" t="n">
        <v>1</v>
      </c>
      <c r="D21" s="75"/>
      <c r="E21" s="75" t="n">
        <v>1</v>
      </c>
    </row>
    <row r="22" s="61" customFormat="true" ht="18.95" hidden="false" customHeight="true" outlineLevel="0" collapsed="false">
      <c r="A22" s="65" t="s">
        <v>407</v>
      </c>
      <c r="B22" s="66" t="s">
        <v>408</v>
      </c>
      <c r="C22" s="75" t="n">
        <v>0.81</v>
      </c>
      <c r="D22" s="75"/>
      <c r="E22" s="75" t="n">
        <v>0.81</v>
      </c>
    </row>
    <row r="23" s="61" customFormat="true" ht="18.95" hidden="false" customHeight="true" outlineLevel="0" collapsed="false">
      <c r="A23" s="65" t="s">
        <v>409</v>
      </c>
      <c r="B23" s="66" t="s">
        <v>410</v>
      </c>
      <c r="C23" s="75" t="n">
        <v>0.5</v>
      </c>
      <c r="D23" s="75"/>
      <c r="E23" s="75" t="n">
        <v>0.5</v>
      </c>
    </row>
    <row r="24" s="61" customFormat="true" ht="18.95" hidden="false" customHeight="true" outlineLevel="0" collapsed="false">
      <c r="A24" s="65" t="s">
        <v>411</v>
      </c>
      <c r="B24" s="66" t="s">
        <v>412</v>
      </c>
      <c r="C24" s="75" t="n">
        <v>4</v>
      </c>
      <c r="D24" s="75"/>
      <c r="E24" s="75" t="n">
        <v>4</v>
      </c>
    </row>
    <row r="25" s="61" customFormat="true" ht="18.95" hidden="false" customHeight="true" outlineLevel="0" collapsed="false">
      <c r="A25" s="65" t="s">
        <v>413</v>
      </c>
      <c r="B25" s="66" t="s">
        <v>414</v>
      </c>
      <c r="C25" s="75" t="n">
        <v>1.08</v>
      </c>
      <c r="D25" s="75"/>
      <c r="E25" s="75" t="n">
        <v>1.08</v>
      </c>
    </row>
    <row r="26" s="61" customFormat="true" ht="18.95" hidden="false" customHeight="true" outlineLevel="0" collapsed="false">
      <c r="A26" s="65" t="s">
        <v>415</v>
      </c>
      <c r="B26" s="66" t="s">
        <v>416</v>
      </c>
      <c r="C26" s="75" t="n">
        <v>0.9</v>
      </c>
      <c r="D26" s="75"/>
      <c r="E26" s="75" t="n">
        <v>0.9</v>
      </c>
    </row>
    <row r="27" s="61" customFormat="true" ht="18.95" hidden="false" customHeight="true" outlineLevel="0" collapsed="false">
      <c r="A27" s="65" t="s">
        <v>417</v>
      </c>
      <c r="B27" s="66" t="s">
        <v>418</v>
      </c>
      <c r="C27" s="75" t="n">
        <v>0.1</v>
      </c>
      <c r="D27" s="75"/>
      <c r="E27" s="75" t="n">
        <v>0.1</v>
      </c>
    </row>
    <row r="28" s="61" customFormat="true" ht="19.8" hidden="false" customHeight="true" outlineLevel="0" collapsed="false">
      <c r="A28" s="62" t="s">
        <v>419</v>
      </c>
      <c r="B28" s="63" t="s">
        <v>420</v>
      </c>
      <c r="C28" s="75" t="n">
        <v>2.5</v>
      </c>
      <c r="D28" s="75" t="n">
        <v>2.5</v>
      </c>
      <c r="E28" s="75"/>
    </row>
    <row r="29" s="61" customFormat="true" ht="18.95" hidden="false" customHeight="true" outlineLevel="0" collapsed="false">
      <c r="A29" s="65" t="s">
        <v>421</v>
      </c>
      <c r="B29" s="66" t="s">
        <v>422</v>
      </c>
      <c r="C29" s="75" t="n">
        <v>0.2</v>
      </c>
      <c r="D29" s="75" t="n">
        <v>0.2</v>
      </c>
      <c r="E29" s="75"/>
    </row>
    <row r="30" s="61" customFormat="true" ht="18.95" hidden="false" customHeight="true" outlineLevel="0" collapsed="false">
      <c r="A30" s="65" t="s">
        <v>423</v>
      </c>
      <c r="B30" s="66" t="s">
        <v>424</v>
      </c>
      <c r="C30" s="75" t="n">
        <v>2.3</v>
      </c>
      <c r="D30" s="75" t="n">
        <v>2.3</v>
      </c>
      <c r="E30" s="75"/>
    </row>
    <row r="31" customFormat="false" ht="20.1" hidden="false" customHeight="true" outlineLevel="0" collapsed="false">
      <c r="C31" s="68"/>
      <c r="D31" s="68"/>
      <c r="E31" s="68"/>
    </row>
    <row r="32" customFormat="false" ht="20.1" hidden="false" customHeight="true" outlineLevel="0" collapsed="false">
      <c r="D32" s="68"/>
      <c r="E32" s="68"/>
      <c r="F32" s="68"/>
      <c r="N32" s="68"/>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21" activeCellId="0" sqref="L21"/>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49" t="s">
        <v>425</v>
      </c>
      <c r="G1" s="76" t="s">
        <v>425</v>
      </c>
      <c r="L1" s="77"/>
    </row>
    <row r="2" customFormat="false" ht="42" hidden="false" customHeight="true" outlineLevel="0" collapsed="false">
      <c r="A2" s="78" t="s">
        <v>426</v>
      </c>
      <c r="B2" s="78"/>
      <c r="C2" s="78"/>
      <c r="D2" s="78"/>
      <c r="E2" s="78"/>
      <c r="F2" s="78"/>
      <c r="G2" s="79" t="s">
        <v>427</v>
      </c>
      <c r="H2" s="79"/>
      <c r="I2" s="79"/>
      <c r="J2" s="79"/>
      <c r="K2" s="79"/>
      <c r="L2" s="7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0" t="s">
        <v>313</v>
      </c>
    </row>
    <row r="5" customFormat="false" ht="28.5" hidden="false" customHeight="true" outlineLevel="0" collapsed="false">
      <c r="A5" s="81" t="s">
        <v>428</v>
      </c>
      <c r="B5" s="81"/>
      <c r="C5" s="81"/>
      <c r="D5" s="81"/>
      <c r="E5" s="81"/>
      <c r="F5" s="81"/>
      <c r="G5" s="57" t="s">
        <v>338</v>
      </c>
      <c r="H5" s="57"/>
      <c r="I5" s="57"/>
      <c r="J5" s="57"/>
      <c r="K5" s="57"/>
      <c r="L5" s="57"/>
    </row>
    <row r="6" customFormat="false" ht="28.5" hidden="false" customHeight="true" outlineLevel="0" collapsed="false">
      <c r="A6" s="82" t="s">
        <v>318</v>
      </c>
      <c r="B6" s="83" t="s">
        <v>429</v>
      </c>
      <c r="C6" s="58" t="s">
        <v>430</v>
      </c>
      <c r="D6" s="58"/>
      <c r="E6" s="58"/>
      <c r="F6" s="84" t="s">
        <v>431</v>
      </c>
      <c r="G6" s="56" t="s">
        <v>318</v>
      </c>
      <c r="H6" s="85" t="s">
        <v>429</v>
      </c>
      <c r="I6" s="56" t="s">
        <v>430</v>
      </c>
      <c r="J6" s="56"/>
      <c r="K6" s="56"/>
      <c r="L6" s="56" t="s">
        <v>431</v>
      </c>
    </row>
    <row r="7" customFormat="false" ht="28.5" hidden="false" customHeight="true" outlineLevel="0" collapsed="false">
      <c r="A7" s="82"/>
      <c r="B7" s="83"/>
      <c r="C7" s="82" t="s">
        <v>341</v>
      </c>
      <c r="D7" s="86" t="s">
        <v>432</v>
      </c>
      <c r="E7" s="86" t="s">
        <v>433</v>
      </c>
      <c r="F7" s="84"/>
      <c r="G7" s="56"/>
      <c r="H7" s="85"/>
      <c r="I7" s="56" t="s">
        <v>341</v>
      </c>
      <c r="J7" s="85" t="s">
        <v>432</v>
      </c>
      <c r="K7" s="85" t="s">
        <v>433</v>
      </c>
      <c r="L7" s="56"/>
    </row>
    <row r="8" customFormat="false" ht="28.5" hidden="false" customHeight="true" outlineLevel="0" collapsed="false">
      <c r="A8" s="87"/>
      <c r="B8" s="87"/>
      <c r="C8" s="87"/>
      <c r="D8" s="87"/>
      <c r="E8" s="87"/>
      <c r="F8" s="88"/>
      <c r="G8" s="89" t="n">
        <v>0.5</v>
      </c>
      <c r="H8" s="90"/>
      <c r="I8" s="91"/>
      <c r="J8" s="92"/>
      <c r="K8" s="93"/>
      <c r="L8" s="94" t="n">
        <v>0.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49" t="s">
        <v>434</v>
      </c>
      <c r="E1" s="95"/>
    </row>
    <row r="2" customFormat="false" ht="42.75" hidden="false" customHeight="true" outlineLevel="0" collapsed="false">
      <c r="A2" s="79" t="s">
        <v>435</v>
      </c>
      <c r="B2" s="79"/>
      <c r="C2" s="79"/>
      <c r="D2" s="79"/>
      <c r="E2" s="79"/>
    </row>
    <row r="3" customFormat="false" ht="20.1" hidden="false" customHeight="true" outlineLevel="0" collapsed="false">
      <c r="A3" s="52"/>
      <c r="B3" s="52"/>
      <c r="C3" s="52"/>
      <c r="D3" s="52"/>
      <c r="E3" s="52"/>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6" t="s">
        <v>436</v>
      </c>
      <c r="D5" s="56"/>
      <c r="E5" s="56"/>
    </row>
    <row r="6" customFormat="false" ht="20.1" hidden="false" customHeight="true" outlineLevel="0" collapsed="false">
      <c r="A6" s="99"/>
      <c r="B6" s="99"/>
      <c r="C6" s="82" t="s">
        <v>318</v>
      </c>
      <c r="D6" s="82" t="s">
        <v>342</v>
      </c>
      <c r="E6" s="82" t="s">
        <v>343</v>
      </c>
    </row>
    <row r="7" customFormat="false" ht="20.1" hidden="false" customHeight="true" outlineLevel="0" collapsed="false">
      <c r="A7" s="101"/>
      <c r="B7" s="102"/>
      <c r="C7" s="92"/>
      <c r="D7" s="93"/>
      <c r="E7" s="90"/>
    </row>
    <row r="8" customFormat="false" ht="20.25" hidden="false" customHeight="true" outlineLevel="0" collapsed="false">
      <c r="A8" s="67" t="s">
        <v>437</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49" t="s">
        <v>438</v>
      </c>
      <c r="B1" s="103"/>
      <c r="C1" s="104"/>
      <c r="D1" s="95"/>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customFormat="false" ht="38.25" hidden="false" customHeight="true" outlineLevel="0" collapsed="false">
      <c r="A2" s="106" t="s">
        <v>439</v>
      </c>
      <c r="B2" s="106"/>
      <c r="C2" s="106"/>
      <c r="D2" s="106"/>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customFormat="false" ht="12.75" hidden="false" customHeight="true" outlineLevel="0" collapsed="false">
      <c r="A3" s="107"/>
      <c r="B3" s="107"/>
      <c r="C3" s="108"/>
      <c r="D3" s="107"/>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customFormat="false" ht="20.1" hidden="false" customHeight="true" outlineLevel="0" collapsed="false">
      <c r="A4" s="53"/>
      <c r="B4" s="109"/>
      <c r="C4" s="110"/>
      <c r="D4" s="80"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customFormat="false" ht="23.25" hidden="false" customHeight="true" outlineLevel="0" collapsed="false">
      <c r="A5" s="56" t="s">
        <v>314</v>
      </c>
      <c r="B5" s="56"/>
      <c r="C5" s="56" t="s">
        <v>315</v>
      </c>
      <c r="D5" s="56"/>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4" hidden="false" customHeight="true" outlineLevel="0" collapsed="false">
      <c r="A6" s="58" t="s">
        <v>316</v>
      </c>
      <c r="B6" s="111" t="s">
        <v>317</v>
      </c>
      <c r="C6" s="58" t="s">
        <v>316</v>
      </c>
      <c r="D6" s="58"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customFormat="false" ht="20.1" hidden="false" customHeight="true" outlineLevel="0" collapsed="false">
      <c r="A7" s="112" t="s">
        <v>440</v>
      </c>
      <c r="B7" s="113" t="n">
        <v>217.86</v>
      </c>
      <c r="C7" s="114" t="s">
        <v>325</v>
      </c>
      <c r="D7" s="115" t="n">
        <v>189.55</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row>
    <row r="8" customFormat="false" ht="20.1" hidden="false" customHeight="true" outlineLevel="0" collapsed="false">
      <c r="A8" s="116" t="s">
        <v>441</v>
      </c>
      <c r="B8" s="90"/>
      <c r="C8" s="117" t="s">
        <v>327</v>
      </c>
      <c r="D8" s="118" t="n">
        <v>15.4</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row>
    <row r="9" customFormat="false" ht="20.1" hidden="false" customHeight="true" outlineLevel="0" collapsed="false">
      <c r="A9" s="119" t="s">
        <v>442</v>
      </c>
      <c r="B9" s="120"/>
      <c r="C9" s="117" t="s">
        <v>329</v>
      </c>
      <c r="D9" s="118" t="n">
        <v>6.4</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row>
    <row r="10" customFormat="false" ht="20.1" hidden="false" customHeight="true" outlineLevel="0" collapsed="false">
      <c r="A10" s="121" t="s">
        <v>443</v>
      </c>
      <c r="B10" s="122"/>
      <c r="C10" s="117" t="s">
        <v>331</v>
      </c>
      <c r="D10" s="118" t="n">
        <v>6.5</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row>
    <row r="11" customFormat="false" ht="20.1" hidden="false" customHeight="true" outlineLevel="0" collapsed="false">
      <c r="A11" s="121" t="s">
        <v>444</v>
      </c>
      <c r="B11" s="122"/>
      <c r="C11" s="117"/>
      <c r="D11" s="123"/>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row>
    <row r="12" customFormat="false" ht="20.1" hidden="false" customHeight="true" outlineLevel="0" collapsed="false">
      <c r="A12" s="121" t="s">
        <v>445</v>
      </c>
      <c r="B12" s="90"/>
      <c r="C12" s="124"/>
      <c r="D12" s="123"/>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row>
    <row r="13" customFormat="false" ht="20.1" hidden="false" customHeight="true" outlineLevel="0" collapsed="false">
      <c r="A13" s="121"/>
      <c r="B13" s="125"/>
      <c r="C13" s="124"/>
      <c r="D13" s="123"/>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row>
    <row r="14" customFormat="false" ht="20.1" hidden="false" customHeight="true" outlineLevel="0" collapsed="false">
      <c r="A14" s="121"/>
      <c r="B14" s="126"/>
      <c r="C14" s="117"/>
      <c r="D14" s="123"/>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row>
    <row r="15" customFormat="false" ht="20.1" hidden="false" customHeight="true" outlineLevel="0" collapsed="false">
      <c r="A15" s="121"/>
      <c r="B15" s="126"/>
      <c r="C15" s="117"/>
      <c r="D15" s="123"/>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row>
    <row r="16" customFormat="false" ht="20.1" hidden="false" customHeight="true" outlineLevel="0" collapsed="false">
      <c r="A16" s="121"/>
      <c r="B16" s="126"/>
      <c r="C16" s="117"/>
      <c r="D16" s="123"/>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row>
    <row r="17" customFormat="false" ht="20.1" hidden="false" customHeight="true" outlineLevel="0" collapsed="false">
      <c r="A17" s="121"/>
      <c r="B17" s="126"/>
      <c r="C17" s="117"/>
      <c r="D17" s="123"/>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row>
    <row r="18" customFormat="false" ht="20.1" hidden="false" customHeight="true" outlineLevel="0" collapsed="false">
      <c r="A18" s="127"/>
      <c r="B18" s="126"/>
      <c r="C18" s="117"/>
      <c r="D18" s="123"/>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row>
    <row r="19" customFormat="false" ht="20.1" hidden="false" customHeight="true" outlineLevel="0" collapsed="false">
      <c r="A19" s="127"/>
      <c r="B19" s="126"/>
      <c r="C19" s="124"/>
      <c r="D19" s="123"/>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row>
    <row r="20" customFormat="false" ht="20.1" hidden="false" customHeight="true" outlineLevel="0" collapsed="false">
      <c r="A20" s="127"/>
      <c r="B20" s="126"/>
      <c r="C20" s="117"/>
      <c r="D20" s="123"/>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row>
    <row r="21" customFormat="false" ht="20.1" hidden="false" customHeight="true" outlineLevel="0" collapsed="false">
      <c r="A21" s="127"/>
      <c r="B21" s="126"/>
      <c r="C21" s="117"/>
      <c r="D21" s="123"/>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row>
    <row r="22" customFormat="false" ht="20.1" hidden="false" customHeight="true" outlineLevel="0" collapsed="false">
      <c r="A22" s="128"/>
      <c r="B22" s="126"/>
      <c r="C22" s="117"/>
      <c r="D22" s="123"/>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row>
    <row r="23" customFormat="false" ht="20.1" hidden="false" customHeight="true" outlineLevel="0" collapsed="false">
      <c r="A23" s="128"/>
      <c r="B23" s="126"/>
      <c r="C23" s="117"/>
      <c r="D23" s="123"/>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row>
    <row r="24" customFormat="false" ht="20.1" hidden="false" customHeight="true" outlineLevel="0" collapsed="false">
      <c r="A24" s="128"/>
      <c r="B24" s="126"/>
      <c r="C24" s="129"/>
      <c r="D24" s="130"/>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row>
    <row r="25" customFormat="false" ht="20.1" hidden="false" customHeight="true" outlineLevel="0" collapsed="false">
      <c r="A25" s="131" t="s">
        <v>446</v>
      </c>
      <c r="B25" s="132" t="n">
        <f aca="false">SUM(B7:B17)</f>
        <v>217.86</v>
      </c>
      <c r="C25" s="133" t="s">
        <v>447</v>
      </c>
      <c r="D25" s="134" t="n">
        <v>217.86</v>
      </c>
      <c r="F25" s="68"/>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row>
    <row r="26" customFormat="false" ht="20.1" hidden="false" customHeight="true" outlineLevel="0" collapsed="false">
      <c r="A26" s="121" t="s">
        <v>448</v>
      </c>
      <c r="B26" s="132"/>
      <c r="C26" s="117" t="s">
        <v>449</v>
      </c>
      <c r="D26" s="134"/>
      <c r="E26" s="68"/>
      <c r="F26" s="68"/>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row>
    <row r="27" customFormat="false" ht="20.1" hidden="false" customHeight="true" outlineLevel="0" collapsed="false">
      <c r="A27" s="121" t="s">
        <v>450</v>
      </c>
      <c r="B27" s="94"/>
      <c r="C27" s="124"/>
      <c r="D27" s="13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row>
    <row r="28" customFormat="false" ht="20.1" hidden="false" customHeight="true" outlineLevel="0" collapsed="false">
      <c r="A28" s="135" t="s">
        <v>451</v>
      </c>
      <c r="B28" s="136" t="n">
        <v>217.86</v>
      </c>
      <c r="C28" s="137" t="s">
        <v>452</v>
      </c>
      <c r="D28" s="134" t="n">
        <f aca="false">D25+D26</f>
        <v>217.86</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49" t="s">
        <v>453</v>
      </c>
      <c r="L1" s="138"/>
    </row>
    <row r="2" customFormat="false" ht="43.5" hidden="false" customHeight="true" outlineLevel="0" collapsed="false">
      <c r="A2" s="139" t="s">
        <v>454</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6" t="s">
        <v>455</v>
      </c>
      <c r="B5" s="56"/>
      <c r="C5" s="143" t="s">
        <v>318</v>
      </c>
      <c r="D5" s="144" t="s">
        <v>450</v>
      </c>
      <c r="E5" s="144" t="s">
        <v>440</v>
      </c>
      <c r="F5" s="144" t="s">
        <v>441</v>
      </c>
      <c r="G5" s="144" t="s">
        <v>442</v>
      </c>
      <c r="H5" s="85" t="s">
        <v>443</v>
      </c>
      <c r="I5" s="85"/>
      <c r="J5" s="144" t="s">
        <v>444</v>
      </c>
      <c r="K5" s="144" t="s">
        <v>445</v>
      </c>
      <c r="L5" s="86" t="s">
        <v>448</v>
      </c>
    </row>
    <row r="6" customFormat="false" ht="42" hidden="false" customHeight="true" outlineLevel="0" collapsed="false">
      <c r="A6" s="145" t="s">
        <v>339</v>
      </c>
      <c r="B6" s="146" t="s">
        <v>340</v>
      </c>
      <c r="C6" s="143"/>
      <c r="D6" s="143"/>
      <c r="E6" s="143"/>
      <c r="F6" s="143"/>
      <c r="G6" s="143"/>
      <c r="H6" s="85" t="s">
        <v>456</v>
      </c>
      <c r="I6" s="85" t="s">
        <v>457</v>
      </c>
      <c r="J6" s="144"/>
      <c r="K6" s="144"/>
      <c r="L6" s="144"/>
    </row>
    <row r="7" s="61" customFormat="true" ht="20.7" hidden="false" customHeight="true" outlineLevel="0" collapsed="false">
      <c r="A7" s="147" t="s">
        <v>318</v>
      </c>
      <c r="B7" s="147"/>
      <c r="C7" s="148" t="n">
        <v>217.86</v>
      </c>
      <c r="D7" s="148"/>
      <c r="E7" s="148" t="n">
        <v>217.86</v>
      </c>
      <c r="F7" s="148"/>
      <c r="G7" s="148"/>
      <c r="H7" s="148"/>
      <c r="I7" s="148"/>
      <c r="J7" s="148"/>
      <c r="K7" s="148"/>
      <c r="L7" s="148"/>
    </row>
    <row r="8" s="61" customFormat="true" ht="20.7" hidden="false" customHeight="true" outlineLevel="0" collapsed="false">
      <c r="A8" s="149" t="s">
        <v>344</v>
      </c>
      <c r="B8" s="150" t="s">
        <v>325</v>
      </c>
      <c r="C8" s="151" t="n">
        <v>189.55</v>
      </c>
      <c r="D8" s="151"/>
      <c r="E8" s="151" t="n">
        <v>189.55</v>
      </c>
      <c r="F8" s="151"/>
      <c r="G8" s="151"/>
      <c r="H8" s="151"/>
      <c r="I8" s="151"/>
      <c r="J8" s="151"/>
      <c r="K8" s="151"/>
      <c r="L8" s="151"/>
    </row>
    <row r="9" s="61" customFormat="true" ht="18.1" hidden="false" customHeight="true" outlineLevel="0" collapsed="false">
      <c r="A9" s="152" t="s">
        <v>345</v>
      </c>
      <c r="B9" s="153" t="s">
        <v>346</v>
      </c>
      <c r="C9" s="151" t="n">
        <v>189.55</v>
      </c>
      <c r="D9" s="151"/>
      <c r="E9" s="151" t="n">
        <v>189.55</v>
      </c>
      <c r="F9" s="151"/>
      <c r="G9" s="151"/>
      <c r="H9" s="151"/>
      <c r="I9" s="151"/>
      <c r="J9" s="151"/>
      <c r="K9" s="151"/>
      <c r="L9" s="151"/>
    </row>
    <row r="10" s="61" customFormat="true" ht="19.8" hidden="false" customHeight="true" outlineLevel="0" collapsed="false">
      <c r="A10" s="152" t="s">
        <v>347</v>
      </c>
      <c r="B10" s="153" t="s">
        <v>348</v>
      </c>
      <c r="C10" s="151" t="n">
        <v>82.2</v>
      </c>
      <c r="D10" s="151"/>
      <c r="E10" s="151" t="n">
        <v>82.2</v>
      </c>
      <c r="F10" s="151"/>
      <c r="G10" s="151"/>
      <c r="H10" s="151"/>
      <c r="I10" s="151"/>
      <c r="J10" s="151"/>
      <c r="K10" s="151"/>
      <c r="L10" s="151"/>
    </row>
    <row r="11" s="61" customFormat="true" ht="19.8" hidden="false" customHeight="true" outlineLevel="0" collapsed="false">
      <c r="A11" s="152" t="s">
        <v>349</v>
      </c>
      <c r="B11" s="153" t="s">
        <v>350</v>
      </c>
      <c r="C11" s="151" t="n">
        <v>107.35</v>
      </c>
      <c r="D11" s="151"/>
      <c r="E11" s="151" t="n">
        <v>107.35</v>
      </c>
      <c r="F11" s="151"/>
      <c r="G11" s="151"/>
      <c r="H11" s="151"/>
      <c r="I11" s="151"/>
      <c r="J11" s="151"/>
      <c r="K11" s="151"/>
      <c r="L11" s="151"/>
    </row>
    <row r="12" s="61" customFormat="true" ht="20.7" hidden="false" customHeight="true" outlineLevel="0" collapsed="false">
      <c r="A12" s="149" t="s">
        <v>351</v>
      </c>
      <c r="B12" s="150" t="s">
        <v>327</v>
      </c>
      <c r="C12" s="151" t="n">
        <v>15.4</v>
      </c>
      <c r="D12" s="151"/>
      <c r="E12" s="151" t="n">
        <v>15.4</v>
      </c>
      <c r="F12" s="151"/>
      <c r="G12" s="151"/>
      <c r="H12" s="151"/>
      <c r="I12" s="151"/>
      <c r="J12" s="151"/>
      <c r="K12" s="151"/>
      <c r="L12" s="151"/>
    </row>
    <row r="13" s="61" customFormat="true" ht="18.1" hidden="false" customHeight="true" outlineLevel="0" collapsed="false">
      <c r="A13" s="152" t="s">
        <v>352</v>
      </c>
      <c r="B13" s="153" t="s">
        <v>353</v>
      </c>
      <c r="C13" s="151" t="n">
        <v>15.4</v>
      </c>
      <c r="D13" s="151"/>
      <c r="E13" s="151" t="n">
        <v>15.4</v>
      </c>
      <c r="F13" s="151"/>
      <c r="G13" s="151"/>
      <c r="H13" s="151"/>
      <c r="I13" s="151"/>
      <c r="J13" s="151"/>
      <c r="K13" s="151"/>
      <c r="L13" s="151"/>
    </row>
    <row r="14" s="61" customFormat="true" ht="19.8" hidden="false" customHeight="true" outlineLevel="0" collapsed="false">
      <c r="A14" s="152" t="s">
        <v>354</v>
      </c>
      <c r="B14" s="153" t="s">
        <v>355</v>
      </c>
      <c r="C14" s="151" t="n">
        <v>8.67</v>
      </c>
      <c r="D14" s="151"/>
      <c r="E14" s="151" t="n">
        <v>8.67</v>
      </c>
      <c r="F14" s="151"/>
      <c r="G14" s="151"/>
      <c r="H14" s="151"/>
      <c r="I14" s="151"/>
      <c r="J14" s="151"/>
      <c r="K14" s="151"/>
      <c r="L14" s="151"/>
    </row>
    <row r="15" s="61" customFormat="true" ht="19.8" hidden="false" customHeight="true" outlineLevel="0" collapsed="false">
      <c r="A15" s="152" t="s">
        <v>356</v>
      </c>
      <c r="B15" s="153" t="s">
        <v>357</v>
      </c>
      <c r="C15" s="151" t="n">
        <v>4.34</v>
      </c>
      <c r="D15" s="151"/>
      <c r="E15" s="151" t="n">
        <v>4.34</v>
      </c>
      <c r="F15" s="151"/>
      <c r="G15" s="151"/>
      <c r="H15" s="151"/>
      <c r="I15" s="151"/>
      <c r="J15" s="151"/>
      <c r="K15" s="151"/>
      <c r="L15" s="151"/>
    </row>
    <row r="16" s="61" customFormat="true" ht="19.8" hidden="false" customHeight="true" outlineLevel="0" collapsed="false">
      <c r="A16" s="152" t="s">
        <v>358</v>
      </c>
      <c r="B16" s="153" t="s">
        <v>359</v>
      </c>
      <c r="C16" s="151" t="n">
        <v>2.4</v>
      </c>
      <c r="D16" s="151"/>
      <c r="E16" s="151" t="n">
        <v>2.4</v>
      </c>
      <c r="F16" s="151"/>
      <c r="G16" s="151"/>
      <c r="H16" s="151"/>
      <c r="I16" s="151"/>
      <c r="J16" s="151"/>
      <c r="K16" s="151"/>
      <c r="L16" s="151"/>
    </row>
    <row r="17" s="61" customFormat="true" ht="20.7" hidden="false" customHeight="true" outlineLevel="0" collapsed="false">
      <c r="A17" s="149" t="s">
        <v>360</v>
      </c>
      <c r="B17" s="150" t="s">
        <v>329</v>
      </c>
      <c r="C17" s="151" t="n">
        <v>6.4</v>
      </c>
      <c r="D17" s="151"/>
      <c r="E17" s="151" t="n">
        <v>6.4</v>
      </c>
      <c r="F17" s="151"/>
      <c r="G17" s="151"/>
      <c r="H17" s="151"/>
      <c r="I17" s="151"/>
      <c r="J17" s="151"/>
      <c r="K17" s="151"/>
      <c r="L17" s="151"/>
    </row>
    <row r="18" s="61" customFormat="true" ht="18.1" hidden="false" customHeight="true" outlineLevel="0" collapsed="false">
      <c r="A18" s="152" t="s">
        <v>361</v>
      </c>
      <c r="B18" s="153" t="s">
        <v>362</v>
      </c>
      <c r="C18" s="151" t="n">
        <v>6.4</v>
      </c>
      <c r="D18" s="151"/>
      <c r="E18" s="151" t="n">
        <v>6.4</v>
      </c>
      <c r="F18" s="151"/>
      <c r="G18" s="151"/>
      <c r="H18" s="151"/>
      <c r="I18" s="151"/>
      <c r="J18" s="151"/>
      <c r="K18" s="151"/>
      <c r="L18" s="151"/>
    </row>
    <row r="19" s="61" customFormat="true" ht="19.8" hidden="false" customHeight="true" outlineLevel="0" collapsed="false">
      <c r="A19" s="152" t="s">
        <v>363</v>
      </c>
      <c r="B19" s="153" t="s">
        <v>364</v>
      </c>
      <c r="C19" s="151" t="n">
        <v>5.24</v>
      </c>
      <c r="D19" s="151"/>
      <c r="E19" s="151" t="n">
        <v>5.24</v>
      </c>
      <c r="F19" s="151"/>
      <c r="G19" s="151"/>
      <c r="H19" s="151"/>
      <c r="I19" s="151"/>
      <c r="J19" s="151"/>
      <c r="K19" s="151"/>
      <c r="L19" s="151"/>
    </row>
    <row r="20" s="61" customFormat="true" ht="19.8" hidden="false" customHeight="true" outlineLevel="0" collapsed="false">
      <c r="A20" s="152" t="s">
        <v>365</v>
      </c>
      <c r="B20" s="153" t="s">
        <v>366</v>
      </c>
      <c r="C20" s="151" t="n">
        <v>1.16</v>
      </c>
      <c r="D20" s="151"/>
      <c r="E20" s="151" t="n">
        <v>1.16</v>
      </c>
      <c r="F20" s="151"/>
      <c r="G20" s="151"/>
      <c r="H20" s="151"/>
      <c r="I20" s="151"/>
      <c r="J20" s="151"/>
      <c r="K20" s="151"/>
      <c r="L20" s="151"/>
    </row>
    <row r="21" s="61" customFormat="true" ht="20.7" hidden="false" customHeight="true" outlineLevel="0" collapsed="false">
      <c r="A21" s="149" t="s">
        <v>367</v>
      </c>
      <c r="B21" s="150" t="s">
        <v>331</v>
      </c>
      <c r="C21" s="151" t="n">
        <v>6.5</v>
      </c>
      <c r="D21" s="151"/>
      <c r="E21" s="151" t="n">
        <v>6.5</v>
      </c>
      <c r="F21" s="151"/>
      <c r="G21" s="151"/>
      <c r="H21" s="151"/>
      <c r="I21" s="151"/>
      <c r="J21" s="151"/>
      <c r="K21" s="151"/>
      <c r="L21" s="151"/>
    </row>
    <row r="22" s="61" customFormat="true" ht="18.1" hidden="false" customHeight="true" outlineLevel="0" collapsed="false">
      <c r="A22" s="152" t="s">
        <v>368</v>
      </c>
      <c r="B22" s="153" t="s">
        <v>369</v>
      </c>
      <c r="C22" s="151" t="n">
        <v>6.5</v>
      </c>
      <c r="D22" s="151"/>
      <c r="E22" s="151" t="n">
        <v>6.5</v>
      </c>
      <c r="F22" s="151"/>
      <c r="G22" s="151"/>
      <c r="H22" s="151"/>
      <c r="I22" s="151"/>
      <c r="J22" s="151"/>
      <c r="K22" s="151"/>
      <c r="L22" s="151"/>
    </row>
    <row r="23" s="61" customFormat="true" ht="19.8" hidden="false" customHeight="true" outlineLevel="0" collapsed="false">
      <c r="A23" s="152" t="s">
        <v>370</v>
      </c>
      <c r="B23" s="153" t="s">
        <v>371</v>
      </c>
      <c r="C23" s="151" t="n">
        <v>6.5</v>
      </c>
      <c r="D23" s="151"/>
      <c r="E23" s="151" t="n">
        <v>6.5</v>
      </c>
      <c r="F23" s="151"/>
      <c r="G23" s="151"/>
      <c r="H23" s="151"/>
      <c r="I23" s="151"/>
      <c r="J23" s="151"/>
      <c r="K23" s="151"/>
      <c r="L23" s="151"/>
    </row>
    <row r="24" customFormat="false" ht="21" hidden="false" customHeight="true" outlineLevel="0" collapsed="false">
      <c r="A24" s="68"/>
      <c r="B24" s="68"/>
      <c r="C24" s="68"/>
      <c r="D24" s="68"/>
      <c r="E24" s="68"/>
      <c r="F24" s="68"/>
      <c r="G24" s="68"/>
      <c r="H24" s="68"/>
      <c r="I24" s="68"/>
      <c r="J24" s="68"/>
      <c r="K24" s="68"/>
      <c r="L24" s="68"/>
    </row>
    <row r="25" customFormat="false" ht="21" hidden="false" customHeight="true" outlineLevel="0" collapsed="false">
      <c r="B25" s="68"/>
      <c r="C25" s="68"/>
      <c r="D25" s="68"/>
      <c r="E25" s="68"/>
      <c r="F25" s="68"/>
      <c r="G25" s="68"/>
      <c r="H25" s="68"/>
      <c r="I25" s="68"/>
      <c r="J25" s="68"/>
      <c r="K25" s="68"/>
      <c r="L25" s="68"/>
    </row>
    <row r="26" customFormat="false" ht="12.75" hidden="false" customHeight="true" outlineLevel="0" collapsed="false">
      <c r="B26" s="68"/>
      <c r="C26" s="68"/>
      <c r="D26" s="68"/>
      <c r="E26" s="68"/>
      <c r="F26" s="68"/>
      <c r="G26" s="68"/>
      <c r="H26" s="68"/>
      <c r="I26" s="68"/>
      <c r="J26" s="68"/>
      <c r="K26" s="68"/>
      <c r="L26" s="68"/>
    </row>
    <row r="27" customFormat="false" ht="12.75" hidden="false" customHeight="true" outlineLevel="0" collapsed="false">
      <c r="A27" s="68"/>
      <c r="B27" s="68"/>
      <c r="C27" s="68"/>
      <c r="D27" s="68"/>
      <c r="E27" s="68"/>
      <c r="F27" s="68"/>
      <c r="G27" s="68"/>
      <c r="H27" s="68"/>
      <c r="I27" s="68"/>
      <c r="J27" s="68"/>
      <c r="K27" s="68"/>
      <c r="L27" s="68"/>
    </row>
    <row r="28" customFormat="false" ht="12.75" hidden="false" customHeight="true" outlineLevel="0" collapsed="false">
      <c r="B28" s="68"/>
      <c r="C28" s="68"/>
      <c r="D28" s="68"/>
      <c r="F28" s="68"/>
      <c r="G28" s="68"/>
      <c r="H28" s="68"/>
      <c r="I28" s="68"/>
      <c r="J28" s="68"/>
      <c r="K28" s="68"/>
      <c r="L28" s="68"/>
    </row>
    <row r="29" customFormat="false" ht="12.75" hidden="false" customHeight="true" outlineLevel="0" collapsed="false">
      <c r="B29" s="68"/>
      <c r="C29" s="68"/>
      <c r="I29" s="68"/>
      <c r="J29" s="68"/>
      <c r="K29" s="68"/>
      <c r="L29" s="68"/>
    </row>
    <row r="30" customFormat="false" ht="12.75" hidden="false" customHeight="true" outlineLevel="0" collapsed="false">
      <c r="B30" s="68"/>
      <c r="J30" s="68"/>
      <c r="K30" s="68"/>
    </row>
    <row r="31" customFormat="false" ht="12.75" hidden="false" customHeight="true" outlineLevel="0" collapsed="false">
      <c r="B31" s="68"/>
      <c r="J31" s="68"/>
      <c r="K31" s="68"/>
      <c r="L31" s="68"/>
    </row>
    <row r="32" customFormat="false" ht="12.75" hidden="false" customHeight="true" outlineLevel="0" collapsed="false">
      <c r="B32" s="68"/>
      <c r="E32" s="68"/>
      <c r="J32" s="68"/>
    </row>
    <row r="33" customFormat="false" ht="12.75" hidden="false" customHeight="true" outlineLevel="0" collapsed="false">
      <c r="B33" s="68"/>
      <c r="I33" s="68"/>
      <c r="J33" s="68"/>
    </row>
    <row r="34" customFormat="false" ht="12.75" hidden="false" customHeight="true" outlineLevel="0" collapsed="false">
      <c r="B34" s="68"/>
      <c r="I34" s="68"/>
    </row>
    <row r="35" customFormat="false" ht="12.75" hidden="false" customHeight="true" outlineLevel="0" collapsed="false">
      <c r="B35" s="68"/>
      <c r="I35" s="68"/>
      <c r="K35" s="68"/>
    </row>
    <row r="36" customFormat="false" ht="12.75" hidden="false" customHeight="true" outlineLevel="0" collapsed="false">
      <c r="B36" s="68"/>
    </row>
    <row r="37" customFormat="false" ht="12.75" hidden="false" customHeight="true" outlineLevel="0" collapsed="false">
      <c r="B37" s="68"/>
      <c r="C37" s="68"/>
      <c r="F37" s="68"/>
    </row>
    <row r="38" customFormat="false" ht="12.75" hidden="false" customHeight="true" outlineLevel="0" collapsed="false">
      <c r="B38" s="68"/>
    </row>
    <row r="39" customFormat="false" ht="12.75" hidden="false" customHeight="true" outlineLevel="0" collapsed="false">
      <c r="B39" s="68"/>
      <c r="C39" s="68"/>
      <c r="D39" s="68"/>
    </row>
    <row r="40" customFormat="false" ht="12.75" hidden="false" customHeight="true" outlineLevel="0" collapsed="false">
      <c r="B40" s="68"/>
      <c r="K40"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49" t="s">
        <v>458</v>
      </c>
      <c r="B1" s="68"/>
    </row>
    <row r="2" customFormat="false" ht="44.25" hidden="false" customHeight="true" outlineLevel="0" collapsed="false">
      <c r="A2" s="139" t="s">
        <v>459</v>
      </c>
      <c r="B2" s="139"/>
      <c r="C2" s="139"/>
      <c r="D2" s="139"/>
      <c r="E2" s="139"/>
      <c r="F2" s="139"/>
      <c r="G2" s="139"/>
      <c r="H2" s="139"/>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4"/>
      <c r="B4" s="53"/>
      <c r="C4" s="54"/>
      <c r="D4" s="54"/>
      <c r="E4" s="54"/>
      <c r="F4" s="54"/>
      <c r="G4" s="54"/>
      <c r="H4" s="80" t="s">
        <v>313</v>
      </c>
    </row>
    <row r="5" customFormat="false" ht="29.25" hidden="false" customHeight="true" outlineLevel="0" collapsed="false">
      <c r="A5" s="85" t="s">
        <v>339</v>
      </c>
      <c r="B5" s="85" t="s">
        <v>340</v>
      </c>
      <c r="C5" s="85" t="s">
        <v>318</v>
      </c>
      <c r="D5" s="144" t="s">
        <v>342</v>
      </c>
      <c r="E5" s="85" t="s">
        <v>343</v>
      </c>
      <c r="F5" s="85" t="s">
        <v>460</v>
      </c>
      <c r="G5" s="85" t="s">
        <v>461</v>
      </c>
      <c r="H5" s="85" t="s">
        <v>462</v>
      </c>
    </row>
    <row r="6" s="61" customFormat="true" ht="23.25" hidden="false" customHeight="true" outlineLevel="0" collapsed="false">
      <c r="A6" s="158" t="s">
        <v>318</v>
      </c>
      <c r="B6" s="158"/>
      <c r="C6" s="159" t="n">
        <f aca="false">D6+E6</f>
        <v>217.86</v>
      </c>
      <c r="D6" s="159" t="n">
        <v>135.66</v>
      </c>
      <c r="E6" s="160" t="n">
        <v>82.2</v>
      </c>
      <c r="F6" s="161"/>
      <c r="G6" s="161"/>
      <c r="H6" s="161"/>
    </row>
    <row r="7" s="61" customFormat="true" ht="21.55" hidden="false" customHeight="true" outlineLevel="0" collapsed="false">
      <c r="A7" s="162" t="s">
        <v>344</v>
      </c>
      <c r="B7" s="163" t="s">
        <v>325</v>
      </c>
      <c r="C7" s="164" t="n">
        <v>189.55</v>
      </c>
      <c r="D7" s="164" t="n">
        <v>107.35</v>
      </c>
      <c r="E7" s="165" t="n">
        <v>82.2</v>
      </c>
      <c r="F7" s="161"/>
      <c r="G7" s="161"/>
      <c r="H7" s="161"/>
    </row>
    <row r="8" s="61" customFormat="true" ht="20.7" hidden="false" customHeight="true" outlineLevel="0" collapsed="false">
      <c r="A8" s="166" t="s">
        <v>345</v>
      </c>
      <c r="B8" s="167" t="s">
        <v>346</v>
      </c>
      <c r="C8" s="164" t="n">
        <v>189.55</v>
      </c>
      <c r="D8" s="164" t="n">
        <v>107.35</v>
      </c>
      <c r="E8" s="165" t="n">
        <v>82.2</v>
      </c>
      <c r="F8" s="161"/>
      <c r="G8" s="161"/>
      <c r="H8" s="161"/>
    </row>
    <row r="9" s="61" customFormat="true" ht="20.7" hidden="false" customHeight="true" outlineLevel="0" collapsed="false">
      <c r="A9" s="166" t="s">
        <v>347</v>
      </c>
      <c r="B9" s="167" t="s">
        <v>348</v>
      </c>
      <c r="C9" s="164" t="n">
        <v>82.2</v>
      </c>
      <c r="D9" s="164"/>
      <c r="E9" s="165" t="n">
        <v>82.2</v>
      </c>
      <c r="F9" s="161"/>
      <c r="G9" s="161"/>
      <c r="H9" s="161"/>
    </row>
    <row r="10" s="61" customFormat="true" ht="20.7" hidden="false" customHeight="true" outlineLevel="0" collapsed="false">
      <c r="A10" s="166" t="s">
        <v>349</v>
      </c>
      <c r="B10" s="167" t="s">
        <v>350</v>
      </c>
      <c r="C10" s="164" t="n">
        <v>107.35</v>
      </c>
      <c r="D10" s="164" t="n">
        <v>107.35</v>
      </c>
      <c r="E10" s="165"/>
      <c r="F10" s="161"/>
      <c r="G10" s="161"/>
      <c r="H10" s="161"/>
    </row>
    <row r="11" s="61" customFormat="true" ht="21.55" hidden="false" customHeight="true" outlineLevel="0" collapsed="false">
      <c r="A11" s="162" t="s">
        <v>351</v>
      </c>
      <c r="B11" s="163" t="s">
        <v>327</v>
      </c>
      <c r="C11" s="164" t="n">
        <v>15.4</v>
      </c>
      <c r="D11" s="164" t="n">
        <v>15.4</v>
      </c>
      <c r="E11" s="165"/>
      <c r="F11" s="161"/>
      <c r="G11" s="161"/>
      <c r="H11" s="161"/>
    </row>
    <row r="12" s="61" customFormat="true" ht="20.7" hidden="false" customHeight="true" outlineLevel="0" collapsed="false">
      <c r="A12" s="166" t="s">
        <v>352</v>
      </c>
      <c r="B12" s="167" t="s">
        <v>353</v>
      </c>
      <c r="C12" s="164" t="n">
        <v>15.4</v>
      </c>
      <c r="D12" s="164" t="n">
        <v>15.4</v>
      </c>
      <c r="E12" s="165"/>
      <c r="F12" s="161"/>
      <c r="G12" s="161"/>
      <c r="H12" s="161"/>
    </row>
    <row r="13" s="61" customFormat="true" ht="20.7" hidden="false" customHeight="true" outlineLevel="0" collapsed="false">
      <c r="A13" s="166" t="s">
        <v>354</v>
      </c>
      <c r="B13" s="167" t="s">
        <v>355</v>
      </c>
      <c r="C13" s="164" t="n">
        <v>8.67</v>
      </c>
      <c r="D13" s="164" t="n">
        <v>8.67</v>
      </c>
      <c r="E13" s="165"/>
      <c r="F13" s="161"/>
      <c r="G13" s="161"/>
      <c r="H13" s="161"/>
    </row>
    <row r="14" s="61" customFormat="true" ht="20.7" hidden="false" customHeight="true" outlineLevel="0" collapsed="false">
      <c r="A14" s="166" t="s">
        <v>356</v>
      </c>
      <c r="B14" s="167" t="s">
        <v>357</v>
      </c>
      <c r="C14" s="164" t="n">
        <v>4.34</v>
      </c>
      <c r="D14" s="164" t="n">
        <v>4.34</v>
      </c>
      <c r="E14" s="165"/>
      <c r="F14" s="161"/>
      <c r="G14" s="161"/>
      <c r="H14" s="161"/>
    </row>
    <row r="15" s="61" customFormat="true" ht="20.7" hidden="false" customHeight="true" outlineLevel="0" collapsed="false">
      <c r="A15" s="166" t="s">
        <v>358</v>
      </c>
      <c r="B15" s="167" t="s">
        <v>359</v>
      </c>
      <c r="C15" s="164" t="n">
        <v>2.4</v>
      </c>
      <c r="D15" s="164" t="n">
        <v>2.4</v>
      </c>
      <c r="E15" s="165"/>
      <c r="F15" s="161"/>
      <c r="G15" s="161"/>
      <c r="H15" s="161"/>
    </row>
    <row r="16" s="61" customFormat="true" ht="21.55" hidden="false" customHeight="true" outlineLevel="0" collapsed="false">
      <c r="A16" s="162" t="s">
        <v>360</v>
      </c>
      <c r="B16" s="163" t="s">
        <v>329</v>
      </c>
      <c r="C16" s="164" t="n">
        <v>6.4</v>
      </c>
      <c r="D16" s="164" t="n">
        <v>6.4</v>
      </c>
      <c r="E16" s="165"/>
      <c r="F16" s="161"/>
      <c r="G16" s="161"/>
      <c r="H16" s="161"/>
    </row>
    <row r="17" s="61" customFormat="true" ht="20.7" hidden="false" customHeight="true" outlineLevel="0" collapsed="false">
      <c r="A17" s="166" t="s">
        <v>361</v>
      </c>
      <c r="B17" s="167" t="s">
        <v>362</v>
      </c>
      <c r="C17" s="164" t="n">
        <v>6.4</v>
      </c>
      <c r="D17" s="164" t="n">
        <v>6.4</v>
      </c>
      <c r="E17" s="165"/>
      <c r="F17" s="161"/>
      <c r="G17" s="161"/>
      <c r="H17" s="161"/>
    </row>
    <row r="18" s="61" customFormat="true" ht="20.7" hidden="false" customHeight="true" outlineLevel="0" collapsed="false">
      <c r="A18" s="166" t="s">
        <v>363</v>
      </c>
      <c r="B18" s="167" t="s">
        <v>364</v>
      </c>
      <c r="C18" s="164" t="n">
        <v>5.24</v>
      </c>
      <c r="D18" s="164" t="n">
        <v>5.24</v>
      </c>
      <c r="E18" s="165"/>
      <c r="F18" s="161"/>
      <c r="G18" s="161"/>
      <c r="H18" s="161"/>
    </row>
    <row r="19" s="61" customFormat="true" ht="20.7" hidden="false" customHeight="true" outlineLevel="0" collapsed="false">
      <c r="A19" s="166" t="s">
        <v>365</v>
      </c>
      <c r="B19" s="167" t="s">
        <v>366</v>
      </c>
      <c r="C19" s="164" t="n">
        <v>1.16</v>
      </c>
      <c r="D19" s="164" t="n">
        <v>1.16</v>
      </c>
      <c r="E19" s="165"/>
      <c r="F19" s="161"/>
      <c r="G19" s="161"/>
      <c r="H19" s="161"/>
    </row>
    <row r="20" s="61" customFormat="true" ht="21.55" hidden="false" customHeight="true" outlineLevel="0" collapsed="false">
      <c r="A20" s="162" t="s">
        <v>367</v>
      </c>
      <c r="B20" s="163" t="s">
        <v>331</v>
      </c>
      <c r="C20" s="164" t="n">
        <v>6.5</v>
      </c>
      <c r="D20" s="164" t="n">
        <v>6.5</v>
      </c>
      <c r="E20" s="165"/>
      <c r="F20" s="161"/>
      <c r="G20" s="161"/>
      <c r="H20" s="161"/>
    </row>
    <row r="21" s="61" customFormat="true" ht="20.7" hidden="false" customHeight="true" outlineLevel="0" collapsed="false">
      <c r="A21" s="166" t="s">
        <v>368</v>
      </c>
      <c r="B21" s="167" t="s">
        <v>369</v>
      </c>
      <c r="C21" s="164" t="n">
        <v>6.5</v>
      </c>
      <c r="D21" s="164" t="n">
        <v>6.5</v>
      </c>
      <c r="E21" s="165"/>
      <c r="F21" s="161"/>
      <c r="G21" s="161"/>
      <c r="H21" s="161"/>
    </row>
    <row r="22" s="61" customFormat="true" ht="20.7" hidden="false" customHeight="true" outlineLevel="0" collapsed="false">
      <c r="A22" s="166" t="s">
        <v>370</v>
      </c>
      <c r="B22" s="167" t="s">
        <v>371</v>
      </c>
      <c r="C22" s="164" t="n">
        <v>6.5</v>
      </c>
      <c r="D22" s="164" t="n">
        <v>6.5</v>
      </c>
      <c r="E22" s="165"/>
      <c r="F22" s="161"/>
      <c r="G22" s="161"/>
      <c r="H22" s="161"/>
    </row>
    <row r="23" customFormat="false" ht="18.75" hidden="false" customHeight="true" outlineLevel="0" collapsed="false">
      <c r="A23" s="68"/>
      <c r="B23" s="68"/>
      <c r="C23" s="68"/>
      <c r="D23" s="68"/>
      <c r="E23" s="68"/>
      <c r="F23" s="68"/>
      <c r="G23" s="68"/>
      <c r="H23" s="68"/>
    </row>
    <row r="24" customFormat="false" ht="18.75" hidden="false" customHeight="true" outlineLevel="0" collapsed="false">
      <c r="A24" s="68"/>
      <c r="B24" s="68"/>
      <c r="C24" s="68"/>
      <c r="D24" s="68"/>
      <c r="E24" s="68"/>
      <c r="F24" s="68"/>
      <c r="G24" s="68"/>
      <c r="H24" s="68"/>
    </row>
    <row r="25" customFormat="false" ht="12.75" hidden="false" customHeight="true" outlineLevel="0" collapsed="false">
      <c r="A25" s="68"/>
      <c r="B25" s="68"/>
      <c r="D25" s="68"/>
      <c r="E25" s="68"/>
      <c r="F25" s="68"/>
      <c r="G25" s="68"/>
      <c r="H25" s="68"/>
    </row>
    <row r="26" customFormat="false" ht="12.75" hidden="false" customHeight="true" outlineLevel="0" collapsed="false">
      <c r="A26" s="68"/>
      <c r="B26" s="68"/>
      <c r="D26" s="68"/>
      <c r="E26" s="68"/>
      <c r="F26" s="68"/>
      <c r="G26" s="68"/>
      <c r="H26" s="68"/>
      <c r="I26" s="68"/>
    </row>
    <row r="27" customFormat="false" ht="12.75" hidden="false" customHeight="true" outlineLevel="0" collapsed="false">
      <c r="A27" s="68"/>
      <c r="B27" s="68"/>
      <c r="D27" s="68"/>
      <c r="E27" s="68"/>
      <c r="F27" s="68"/>
      <c r="G27" s="68"/>
      <c r="H27" s="68"/>
    </row>
    <row r="28" customFormat="false" ht="12.75" hidden="false" customHeight="true" outlineLevel="0" collapsed="false">
      <c r="A28" s="68"/>
      <c r="B28" s="68"/>
      <c r="D28" s="68"/>
      <c r="E28" s="68"/>
      <c r="F28" s="68"/>
      <c r="G28" s="68"/>
    </row>
    <row r="29" customFormat="false" ht="12.75" hidden="false" customHeight="true" outlineLevel="0" collapsed="false">
      <c r="A29" s="68"/>
      <c r="B29" s="68"/>
      <c r="C29" s="68"/>
      <c r="D29" s="68"/>
      <c r="E29" s="68"/>
      <c r="F29" s="68"/>
      <c r="G29" s="68"/>
      <c r="I29" s="68"/>
    </row>
    <row r="30" customFormat="false" ht="12.75" hidden="false" customHeight="true" outlineLevel="0" collapsed="false">
      <c r="B30" s="68"/>
      <c r="F30" s="68"/>
      <c r="G30" s="68"/>
      <c r="H30" s="68"/>
    </row>
    <row r="31" customFormat="false" ht="12.75" hidden="false" customHeight="true" outlineLevel="0" collapsed="false">
      <c r="A31" s="68"/>
      <c r="B31" s="68"/>
      <c r="F31" s="68"/>
      <c r="G31" s="68"/>
    </row>
    <row r="32" customFormat="false" ht="12.75" hidden="false" customHeight="true" outlineLevel="0" collapsed="false">
      <c r="B32" s="68"/>
      <c r="F32" s="68"/>
    </row>
    <row r="33" customFormat="false" ht="12.75" hidden="false" customHeight="true" outlineLevel="0" collapsed="false">
      <c r="A33" s="68"/>
      <c r="B33" s="68"/>
      <c r="H33" s="68"/>
    </row>
    <row r="34" customFormat="false" ht="12.75" hidden="false" customHeight="true" outlineLevel="0" collapsed="false">
      <c r="A34" s="68"/>
      <c r="B34" s="68"/>
      <c r="E34" s="68"/>
    </row>
    <row r="35" customFormat="false" ht="12.75" hidden="false" customHeight="true" outlineLevel="0" collapsed="false">
      <c r="C35" s="68"/>
      <c r="F35" s="68"/>
    </row>
    <row r="36" customFormat="false" ht="12.75" hidden="false" customHeight="true" outlineLevel="0" collapsed="false">
      <c r="B36" s="68"/>
    </row>
    <row r="37" customFormat="false" ht="12.75" hidden="false" customHeight="true" outlineLevel="0" collapsed="false">
      <c r="B37" s="68"/>
    </row>
    <row r="38" customFormat="false" ht="12.75" hidden="false" customHeight="true" outlineLevel="0" collapsed="false">
      <c r="G38" s="68"/>
    </row>
    <row r="39" customFormat="false" ht="12.75" hidden="false" customHeight="true" outlineLevel="0" collapsed="false">
      <c r="B39" s="68"/>
    </row>
    <row r="40" customFormat="false" ht="12.75" hidden="false" customHeight="true" outlineLevel="0" collapsed="false">
      <c r="C40" s="68"/>
      <c r="G40"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fu</cp:lastModifiedBy>
  <dcterms:modified xsi:type="dcterms:W3CDTF">2022-09-13T06: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7861785764D4388FC47278A8FFB3B</vt:lpwstr>
  </property>
  <property fmtid="{D5CDD505-2E9C-101B-9397-08002B2CF9AE}" pid="3" name="KSOProductBuildVer">
    <vt:lpwstr>2052-11.1.0.12358</vt:lpwstr>
  </property>
</Properties>
</file>