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1" sheetId="12" state="visible" r:id="rId13"/>
    <sheet name="11 区级项目资金绩效目标表2" sheetId="13" state="visible" r:id="rId14"/>
    <sheet name="11 区级项目资金绩效目标表3" sheetId="14" state="visible" r:id="rId15"/>
    <sheet name="11 区级项目资金绩效目标表4" sheetId="15" state="visible" r:id="rId16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11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63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信访办公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信访办公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信访事务</t>
  </si>
  <si>
    <t xml:space="preserve">    事业运行</t>
  </si>
  <si>
    <t xml:space="preserve">社会保障和就业支出</t>
  </si>
  <si>
    <t xml:space="preserve">  行政事业单位离退休</t>
  </si>
  <si>
    <t xml:space="preserve">    机关事业单位养老保险</t>
  </si>
  <si>
    <t xml:space="preserve">    机关事业单位职业年金</t>
  </si>
  <si>
    <t xml:space="preserve">  其他行政事业单位离退休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信访办公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信访办公室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信访办公室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信访办公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卫生与健康支出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信访办公室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信访办公室支出总表</t>
  </si>
  <si>
    <t xml:space="preserve">上缴上级支出</t>
  </si>
  <si>
    <t xml:space="preserve">事业单位经营支出</t>
  </si>
  <si>
    <t xml:space="preserve">对下级单位补助支出</t>
  </si>
  <si>
    <t xml:space="preserve">    事业单位医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信访办公室政府采购预算明细表</t>
  </si>
  <si>
    <t xml:space="preserve">教育收费收入预算</t>
  </si>
  <si>
    <t xml:space="preserve">货物类</t>
  </si>
  <si>
    <t xml:space="preserve">无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重庆市綦江区信访办公室整体支出绩效目标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重庆市綦江区信访办公室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对信访各系统进行维护，接待、受理、转办、回复信访问题；对信访重点人员、重点群体做好思想疏导和教育稳控工作，确保敏感时期不到市进京聚集上访，维护社会稳定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履职效能</t>
  </si>
  <si>
    <t xml:space="preserve">数量指标</t>
  </si>
  <si>
    <t xml:space="preserve">接待、交办、办理信访件数量</t>
  </si>
  <si>
    <t xml:space="preserve">≥</t>
  </si>
  <si>
    <t xml:space="preserve">4000</t>
  </si>
  <si>
    <t xml:space="preserve">件</t>
  </si>
  <si>
    <t xml:space="preserve">30</t>
  </si>
  <si>
    <t xml:space="preserve">重点人员人数</t>
  </si>
  <si>
    <t xml:space="preserve">159</t>
  </si>
  <si>
    <t xml:space="preserve">人</t>
  </si>
  <si>
    <t xml:space="preserve">20</t>
  </si>
  <si>
    <t xml:space="preserve">时效指标</t>
  </si>
  <si>
    <t xml:space="preserve">年度</t>
  </si>
  <si>
    <t xml:space="preserve">＝</t>
  </si>
  <si>
    <t xml:space="preserve">1</t>
  </si>
  <si>
    <t xml:space="preserve">年</t>
  </si>
  <si>
    <t xml:space="preserve">10</t>
  </si>
  <si>
    <t xml:space="preserve">运行成本</t>
  </si>
  <si>
    <t xml:space="preserve">成本控制在预算范围内</t>
  </si>
  <si>
    <t xml:space="preserve">≤</t>
  </si>
  <si>
    <t xml:space="preserve">790.39</t>
  </si>
  <si>
    <t xml:space="preserve">万元</t>
  </si>
  <si>
    <t xml:space="preserve">社会效应</t>
  </si>
  <si>
    <t xml:space="preserve">社会效益</t>
  </si>
  <si>
    <t xml:space="preserve">到市进京上访人数</t>
  </si>
  <si>
    <t xml:space="preserve">服务对象满意度</t>
  </si>
  <si>
    <t xml:space="preserve">服务群众满意度</t>
  </si>
  <si>
    <t xml:space="preserve">90</t>
  </si>
  <si>
    <t xml:space="preserve">%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r>
      <rPr>
        <sz val="9"/>
        <rFont val="Noto Sans"/>
        <family val="2"/>
      </rPr>
      <t xml:space="preserve">阳光綦江</t>
    </r>
    <r>
      <rPr>
        <sz val="9"/>
        <rFont val="SimSun"/>
        <family val="0"/>
        <charset val="134"/>
      </rPr>
      <t xml:space="preserve">114</t>
    </r>
    <r>
      <rPr>
        <sz val="9"/>
        <rFont val="Noto Sans"/>
        <family val="2"/>
      </rPr>
      <t xml:space="preserve">政务网络服务</t>
    </r>
  </si>
  <si>
    <t xml:space="preserve">项目类型</t>
  </si>
  <si>
    <t xml:space="preserve">联系人</t>
  </si>
  <si>
    <t xml:space="preserve">刘丹</t>
  </si>
  <si>
    <t xml:space="preserve">联系电话</t>
  </si>
  <si>
    <t xml:space="preserve">023-85888630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SimSun"/>
        <family val="0"/>
        <charset val="134"/>
      </rPr>
      <t xml:space="preserve">114</t>
    </r>
    <r>
      <rPr>
        <sz val="9"/>
        <rFont val="Noto Sans"/>
        <family val="2"/>
      </rPr>
      <t xml:space="preserve">政务热线是中国电信依托</t>
    </r>
    <r>
      <rPr>
        <sz val="9"/>
        <rFont val="SimSun"/>
        <family val="0"/>
        <charset val="134"/>
      </rPr>
      <t xml:space="preserve">114</t>
    </r>
    <r>
      <rPr>
        <sz val="9"/>
        <rFont val="Noto Sans"/>
        <family val="2"/>
      </rPr>
      <t xml:space="preserve">号码百事通平台整合各类政务资源搭建的政务信息公开、查询平台，向社会公众提供相关政策、行政办事流程、政策执行结果等政务信息咨询、查询、记录、反馈社情民意和转接服务。</t>
    </r>
  </si>
  <si>
    <t xml:space="preserve">立项依据</t>
  </si>
  <si>
    <r>
      <rPr>
        <sz val="9"/>
        <rFont val="Noto Sans"/>
        <family val="2"/>
      </rPr>
      <t xml:space="preserve">因工作需要，区信访办于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与中国电信綦江分公司签订《“阳光綦江</t>
    </r>
    <r>
      <rPr>
        <sz val="9"/>
        <rFont val="SimSun"/>
        <family val="0"/>
        <charset val="134"/>
      </rPr>
      <t xml:space="preserve">114</t>
    </r>
    <r>
      <rPr>
        <sz val="9"/>
        <rFont val="Noto Sans"/>
        <family val="2"/>
      </rPr>
      <t xml:space="preserve">政务热线”合同》，合同期限为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日，服务费用为</t>
    </r>
    <r>
      <rPr>
        <sz val="9"/>
        <rFont val="SimSun"/>
        <family val="0"/>
        <charset val="134"/>
      </rPr>
      <t xml:space="preserve">61.5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当年实施进度计划</t>
  </si>
  <si>
    <t xml:space="preserve">分年中和年底两次支付。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成本指标</t>
  </si>
  <si>
    <t xml:space="preserve">61.5</t>
  </si>
  <si>
    <t xml:space="preserve">受理群众诉求数量</t>
  </si>
  <si>
    <t xml:space="preserve">2000</t>
  </si>
  <si>
    <t xml:space="preserve">每年重难点信访诉求转送数量</t>
  </si>
  <si>
    <t xml:space="preserve">1600</t>
  </si>
  <si>
    <t xml:space="preserve">效益指标</t>
  </si>
  <si>
    <t xml:space="preserve">社会效益指标</t>
  </si>
  <si>
    <t xml:space="preserve">答复群众诉求数量</t>
  </si>
  <si>
    <t xml:space="preserve">满意度指标</t>
  </si>
  <si>
    <t xml:space="preserve">服务对象满意度指标</t>
  </si>
  <si>
    <t xml:space="preserve">能够得到社会公众认可</t>
  </si>
  <si>
    <t xml:space="preserve">租用办公业务用房费用</t>
  </si>
  <si>
    <t xml:space="preserve">满足标准化建设需要，对接待区进行功能区域完善。</t>
  </si>
  <si>
    <t xml:space="preserve">根据合同约定支付。</t>
  </si>
  <si>
    <t xml:space="preserve">年底一次性支付。</t>
  </si>
  <si>
    <t xml:space="preserve">租用面积</t>
  </si>
  <si>
    <t xml:space="preserve">259</t>
  </si>
  <si>
    <t xml:space="preserve">平方米</t>
  </si>
  <si>
    <t xml:space="preserve">40</t>
  </si>
  <si>
    <t xml:space="preserve">10.8</t>
  </si>
  <si>
    <t xml:space="preserve">公开接待群众人次</t>
  </si>
  <si>
    <r>
      <rPr>
        <sz val="10"/>
        <rFont val="Noto Sans"/>
        <family val="2"/>
      </rPr>
      <t xml:space="preserve">人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能得到社会公众认可</t>
  </si>
  <si>
    <t xml:space="preserve">可持续发展指标</t>
  </si>
  <si>
    <t xml:space="preserve">保障机关正常运行</t>
  </si>
  <si>
    <t xml:space="preserve">专项工作系统运行费</t>
  </si>
  <si>
    <t xml:space="preserve">保证全国信访信息系统、延伸到街镇的视频系统等三大系统正常运转。</t>
  </si>
  <si>
    <t xml:space="preserve">按工作开展进度支付</t>
  </si>
  <si>
    <t xml:space="preserve">确保工作系统正常运转</t>
  </si>
  <si>
    <t xml:space="preserve">召开视频会议次数</t>
  </si>
  <si>
    <t xml:space="preserve">次</t>
  </si>
  <si>
    <t xml:space="preserve">信访信息系统办理信访量</t>
  </si>
  <si>
    <t xml:space="preserve">办理群众信访量</t>
  </si>
  <si>
    <t xml:space="preserve">区联合调度中心运行经费</t>
  </si>
  <si>
    <r>
      <rPr>
        <sz val="9"/>
        <rFont val="Noto Sans"/>
        <family val="2"/>
      </rPr>
      <t xml:space="preserve">按照市信访办工作要求，为进一步加强全区信访稳定联合调度工作，实现信息调度、管控劝返、应急处置一体化高效运行，区信联办于</t>
    </r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组建綦江区信访稳定联合调度工作指挥部，指挥部办公室设在区信访办，日常费用由区信访办支出。</t>
    </r>
  </si>
  <si>
    <t xml:space="preserve">根据工作开展需要制定。</t>
  </si>
  <si>
    <t xml:space="preserve">进一步加强全区信访稳定联合调度工作，实现信息调度、管控劝返、应急处置一体化高效运行。</t>
  </si>
  <si>
    <t xml:space="preserve">收集、汇总、研判各类信访稳定信息</t>
  </si>
  <si>
    <t xml:space="preserve">到市进京非访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);[RED]\(0.00\)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b val="true"/>
      <sz val="10"/>
      <color rgb="FFFF0000"/>
      <name val="微软雅黑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1</v>
      </c>
      <c r="B1" s="165"/>
      <c r="C1" s="165"/>
      <c r="D1" s="165"/>
      <c r="E1" s="165"/>
      <c r="F1" s="165"/>
    </row>
    <row r="2" customFormat="false" ht="40.5" hidden="false" customHeight="true" outlineLevel="0" collapsed="false">
      <c r="A2" s="166" t="s">
        <v>51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1.75" hidden="false" customHeight="true" outlineLevel="0" collapsed="false">
      <c r="A3" s="165"/>
      <c r="B3" s="165"/>
      <c r="C3" s="165"/>
      <c r="D3" s="165"/>
      <c r="E3" s="165"/>
      <c r="F3" s="165"/>
      <c r="K3" s="167" t="s">
        <v>313</v>
      </c>
    </row>
    <row r="4" customFormat="false" ht="22.5" hidden="false" customHeight="true" outlineLevel="0" collapsed="false">
      <c r="A4" s="168" t="s">
        <v>316</v>
      </c>
      <c r="B4" s="97" t="s">
        <v>318</v>
      </c>
      <c r="C4" s="97" t="s">
        <v>497</v>
      </c>
      <c r="D4" s="97" t="s">
        <v>486</v>
      </c>
      <c r="E4" s="97" t="s">
        <v>487</v>
      </c>
      <c r="F4" s="97" t="s">
        <v>488</v>
      </c>
      <c r="G4" s="97" t="s">
        <v>490</v>
      </c>
      <c r="H4" s="97"/>
      <c r="I4" s="97" t="s">
        <v>491</v>
      </c>
      <c r="J4" s="97" t="s">
        <v>492</v>
      </c>
      <c r="K4" s="97" t="s">
        <v>495</v>
      </c>
    </row>
    <row r="5" s="169" customFormat="true" ht="57" hidden="false" customHeight="true" outlineLevel="0" collapsed="false">
      <c r="A5" s="168"/>
      <c r="B5" s="97"/>
      <c r="C5" s="97"/>
      <c r="D5" s="97"/>
      <c r="E5" s="97"/>
      <c r="F5" s="97"/>
      <c r="G5" s="97" t="s">
        <v>503</v>
      </c>
      <c r="H5" s="97" t="s">
        <v>513</v>
      </c>
      <c r="I5" s="97"/>
      <c r="J5" s="97"/>
      <c r="K5" s="97"/>
    </row>
    <row r="6" customFormat="false" ht="30" hidden="false" customHeight="true" outlineLevel="0" collapsed="false">
      <c r="A6" s="29" t="s">
        <v>318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48" hidden="false" customHeight="true" outlineLevel="0" collapsed="false">
      <c r="A7" s="171" t="s">
        <v>514</v>
      </c>
      <c r="B7" s="172" t="s">
        <v>515</v>
      </c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48" hidden="false" customHeight="true" outlineLevel="0" collapsed="false">
      <c r="A8" s="171" t="s">
        <v>51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49.5" hidden="false" customHeight="true" outlineLevel="0" collapsed="false">
      <c r="A9" s="171" t="s">
        <v>517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1.12109375" defaultRowHeight="13.5" zeroHeight="false" outlineLevelRow="0" outlineLevelCol="0"/>
  <cols>
    <col collapsed="false" customWidth="true" hidden="false" outlineLevel="0" max="1" min="1" style="173" width="18.99"/>
    <col collapsed="false" customWidth="true" hidden="false" outlineLevel="0" max="2" min="2" style="173" width="24.25"/>
    <col collapsed="false" customWidth="true" hidden="false" outlineLevel="0" max="6" min="3" style="173" width="19.49"/>
    <col collapsed="false" customWidth="true" hidden="false" outlineLevel="0" max="31" min="7" style="173" width="8.99"/>
    <col collapsed="false" customWidth="false" hidden="false" outlineLevel="0" max="223" min="32" style="173" width="1.12"/>
    <col collapsed="false" customWidth="true" hidden="false" outlineLevel="0" max="254" min="224" style="173" width="8.99"/>
    <col collapsed="false" customWidth="false" hidden="false" outlineLevel="0" max="257" min="255" style="173" width="1.12"/>
  </cols>
  <sheetData>
    <row r="1" customFormat="false" ht="21" hidden="false" customHeight="true" outlineLevel="0" collapsed="false">
      <c r="A1" s="174" t="s">
        <v>518</v>
      </c>
    </row>
    <row r="2" s="176" customFormat="true" ht="13.5" hidden="false" customHeight="false" outlineLevel="0" collapsed="false">
      <c r="A2" s="175" t="s">
        <v>51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s="176" customFormat="true" ht="18" hidden="false" customHeight="true" outlineLevel="0" collapsed="false">
      <c r="A3" s="177" t="s">
        <v>520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s="176" customFormat="true" ht="25.5" hidden="false" customHeight="true" outlineLevel="0" collapsed="false">
      <c r="A4" s="178" t="s">
        <v>52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9"/>
    </row>
    <row r="5" s="176" customFormat="true" ht="30" hidden="false" customHeight="true" outlineLevel="0" collapsed="false">
      <c r="A5" s="180" t="s">
        <v>522</v>
      </c>
      <c r="B5" s="181" t="s">
        <v>523</v>
      </c>
      <c r="C5" s="181"/>
      <c r="D5" s="182"/>
      <c r="E5" s="182"/>
      <c r="F5" s="182"/>
      <c r="G5" s="182"/>
      <c r="H5" s="182"/>
      <c r="I5" s="182"/>
      <c r="J5" s="182"/>
      <c r="K5" s="183"/>
      <c r="L5" s="179"/>
    </row>
    <row r="6" s="176" customFormat="true" ht="30" hidden="false" customHeight="true" outlineLevel="0" collapsed="false">
      <c r="A6" s="184" t="s">
        <v>524</v>
      </c>
      <c r="B6" s="184"/>
      <c r="C6" s="185" t="s">
        <v>525</v>
      </c>
      <c r="D6" s="186" t="s">
        <v>338</v>
      </c>
      <c r="E6" s="186"/>
      <c r="F6" s="186"/>
      <c r="G6" s="186"/>
      <c r="H6" s="184" t="s">
        <v>339</v>
      </c>
      <c r="I6" s="184"/>
      <c r="J6" s="184"/>
      <c r="K6" s="184"/>
      <c r="L6" s="179"/>
    </row>
    <row r="7" s="176" customFormat="true" ht="30" hidden="false" customHeight="true" outlineLevel="0" collapsed="false">
      <c r="A7" s="184"/>
      <c r="B7" s="184"/>
      <c r="C7" s="185"/>
      <c r="D7" s="184" t="s">
        <v>318</v>
      </c>
      <c r="E7" s="184" t="s">
        <v>526</v>
      </c>
      <c r="F7" s="184" t="s">
        <v>527</v>
      </c>
      <c r="G7" s="184" t="s">
        <v>528</v>
      </c>
      <c r="H7" s="184" t="s">
        <v>318</v>
      </c>
      <c r="I7" s="184" t="s">
        <v>526</v>
      </c>
      <c r="J7" s="184" t="s">
        <v>527</v>
      </c>
      <c r="K7" s="184" t="s">
        <v>528</v>
      </c>
    </row>
    <row r="8" s="176" customFormat="true" ht="30" hidden="false" customHeight="true" outlineLevel="0" collapsed="false">
      <c r="A8" s="184"/>
      <c r="B8" s="184"/>
      <c r="C8" s="161" t="n">
        <v>790.39</v>
      </c>
      <c r="D8" s="161" t="n">
        <v>521.43</v>
      </c>
      <c r="E8" s="161" t="n">
        <v>521.43</v>
      </c>
      <c r="F8" s="187"/>
      <c r="G8" s="187"/>
      <c r="H8" s="162" t="n">
        <v>268.96</v>
      </c>
      <c r="I8" s="162" t="n">
        <v>268.96</v>
      </c>
      <c r="J8" s="187"/>
      <c r="K8" s="187"/>
    </row>
    <row r="9" s="176" customFormat="true" ht="84" hidden="false" customHeight="true" outlineLevel="0" collapsed="false">
      <c r="A9" s="188" t="s">
        <v>529</v>
      </c>
      <c r="B9" s="189" t="s">
        <v>530</v>
      </c>
      <c r="C9" s="190" t="s">
        <v>531</v>
      </c>
      <c r="D9" s="190"/>
      <c r="E9" s="190"/>
      <c r="F9" s="190"/>
      <c r="G9" s="190"/>
      <c r="H9" s="190"/>
      <c r="I9" s="190"/>
      <c r="J9" s="190"/>
      <c r="K9" s="190"/>
    </row>
    <row r="10" s="176" customFormat="true" ht="30" hidden="false" customHeight="true" outlineLevel="0" collapsed="false">
      <c r="A10" s="188"/>
      <c r="B10" s="186" t="s">
        <v>532</v>
      </c>
      <c r="C10" s="186"/>
      <c r="D10" s="186"/>
      <c r="E10" s="186"/>
      <c r="F10" s="186"/>
      <c r="G10" s="186"/>
      <c r="H10" s="186"/>
      <c r="I10" s="186"/>
      <c r="J10" s="186"/>
      <c r="K10" s="186"/>
    </row>
    <row r="11" s="176" customFormat="true" ht="30" hidden="false" customHeight="true" outlineLevel="0" collapsed="false">
      <c r="A11" s="188"/>
      <c r="B11" s="191" t="s">
        <v>533</v>
      </c>
      <c r="C11" s="191" t="s">
        <v>534</v>
      </c>
      <c r="D11" s="191" t="s">
        <v>535</v>
      </c>
      <c r="E11" s="191"/>
      <c r="F11" s="191" t="s">
        <v>536</v>
      </c>
      <c r="G11" s="191"/>
      <c r="H11" s="191" t="s">
        <v>537</v>
      </c>
      <c r="I11" s="191" t="s">
        <v>538</v>
      </c>
      <c r="J11" s="191" t="s">
        <v>539</v>
      </c>
      <c r="K11" s="191"/>
    </row>
    <row r="12" s="176" customFormat="true" ht="30" hidden="false" customHeight="true" outlineLevel="0" collapsed="false">
      <c r="A12" s="188"/>
      <c r="B12" s="192" t="s">
        <v>540</v>
      </c>
      <c r="C12" s="193" t="s">
        <v>541</v>
      </c>
      <c r="D12" s="193"/>
      <c r="E12" s="194" t="s">
        <v>542</v>
      </c>
      <c r="F12" s="194"/>
      <c r="G12" s="194"/>
      <c r="H12" s="195" t="s">
        <v>543</v>
      </c>
      <c r="I12" s="195" t="s">
        <v>544</v>
      </c>
      <c r="J12" s="196" t="s">
        <v>545</v>
      </c>
      <c r="K12" s="197" t="s">
        <v>546</v>
      </c>
    </row>
    <row r="13" s="176" customFormat="true" ht="30" hidden="false" customHeight="true" outlineLevel="0" collapsed="false">
      <c r="A13" s="188"/>
      <c r="B13" s="192" t="s">
        <v>540</v>
      </c>
      <c r="C13" s="193" t="s">
        <v>541</v>
      </c>
      <c r="D13" s="193"/>
      <c r="E13" s="194" t="s">
        <v>547</v>
      </c>
      <c r="F13" s="194"/>
      <c r="G13" s="194"/>
      <c r="H13" s="195" t="s">
        <v>543</v>
      </c>
      <c r="I13" s="195" t="s">
        <v>548</v>
      </c>
      <c r="J13" s="196" t="s">
        <v>549</v>
      </c>
      <c r="K13" s="197" t="s">
        <v>550</v>
      </c>
    </row>
    <row r="14" s="176" customFormat="true" ht="30" hidden="false" customHeight="true" outlineLevel="0" collapsed="false">
      <c r="A14" s="188"/>
      <c r="B14" s="192" t="s">
        <v>540</v>
      </c>
      <c r="C14" s="193" t="s">
        <v>551</v>
      </c>
      <c r="D14" s="193"/>
      <c r="E14" s="194" t="s">
        <v>552</v>
      </c>
      <c r="F14" s="194"/>
      <c r="G14" s="194"/>
      <c r="H14" s="192" t="s">
        <v>553</v>
      </c>
      <c r="I14" s="195" t="s">
        <v>554</v>
      </c>
      <c r="J14" s="196" t="s">
        <v>555</v>
      </c>
      <c r="K14" s="197" t="s">
        <v>556</v>
      </c>
    </row>
    <row r="15" s="176" customFormat="true" ht="30" hidden="false" customHeight="true" outlineLevel="0" collapsed="false">
      <c r="A15" s="188"/>
      <c r="B15" s="192" t="s">
        <v>557</v>
      </c>
      <c r="C15" s="193" t="s">
        <v>557</v>
      </c>
      <c r="D15" s="193"/>
      <c r="E15" s="194" t="s">
        <v>558</v>
      </c>
      <c r="F15" s="194"/>
      <c r="G15" s="194"/>
      <c r="H15" s="195" t="s">
        <v>559</v>
      </c>
      <c r="I15" s="195" t="s">
        <v>560</v>
      </c>
      <c r="J15" s="196" t="s">
        <v>561</v>
      </c>
      <c r="K15" s="197" t="s">
        <v>556</v>
      </c>
    </row>
    <row r="16" s="176" customFormat="true" ht="30" hidden="false" customHeight="true" outlineLevel="0" collapsed="false">
      <c r="A16" s="188"/>
      <c r="B16" s="192" t="s">
        <v>562</v>
      </c>
      <c r="C16" s="193" t="s">
        <v>563</v>
      </c>
      <c r="D16" s="193"/>
      <c r="E16" s="194" t="s">
        <v>564</v>
      </c>
      <c r="F16" s="194"/>
      <c r="G16" s="194"/>
      <c r="H16" s="195" t="s">
        <v>559</v>
      </c>
      <c r="I16" s="195" t="s">
        <v>550</v>
      </c>
      <c r="J16" s="196" t="s">
        <v>549</v>
      </c>
      <c r="K16" s="197" t="s">
        <v>550</v>
      </c>
    </row>
    <row r="17" s="176" customFormat="true" ht="13.5" hidden="false" customHeight="true" outlineLevel="0" collapsed="false">
      <c r="A17" s="188"/>
      <c r="B17" s="192" t="s">
        <v>565</v>
      </c>
      <c r="C17" s="193" t="s">
        <v>565</v>
      </c>
      <c r="D17" s="193"/>
      <c r="E17" s="194" t="s">
        <v>566</v>
      </c>
      <c r="F17" s="194"/>
      <c r="G17" s="194"/>
      <c r="H17" s="195" t="s">
        <v>543</v>
      </c>
      <c r="I17" s="195" t="s">
        <v>567</v>
      </c>
      <c r="J17" s="198" t="s">
        <v>568</v>
      </c>
      <c r="K17" s="197" t="s">
        <v>556</v>
      </c>
    </row>
    <row r="18" customFormat="false" ht="42.75" hidden="false" customHeight="true" outlineLevel="0" collapsed="false">
      <c r="A18" s="189" t="s">
        <v>569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</row>
    <row r="19" customFormat="false" ht="12.75" hidden="false" customHeight="true" outlineLevel="0" collapsed="false">
      <c r="B19" s="200"/>
      <c r="C19" s="200"/>
      <c r="D19" s="200"/>
      <c r="E19" s="200"/>
      <c r="F19" s="200"/>
    </row>
    <row r="20" customFormat="false" ht="12.75" hidden="false" customHeight="true" outlineLevel="0" collapsed="false">
      <c r="B20" s="200"/>
      <c r="C20" s="200"/>
      <c r="D20" s="200"/>
      <c r="E20" s="200"/>
      <c r="F20" s="200"/>
    </row>
    <row r="21" customFormat="false" ht="12.75" hidden="false" customHeight="true" outlineLevel="0" collapsed="false">
      <c r="B21" s="200"/>
      <c r="C21" s="200"/>
      <c r="D21" s="200"/>
      <c r="E21" s="200"/>
      <c r="F21" s="200"/>
    </row>
  </sheetData>
  <mergeCells count="26">
    <mergeCell ref="A2:K2"/>
    <mergeCell ref="A3:K3"/>
    <mergeCell ref="B5:C5"/>
    <mergeCell ref="A6:B8"/>
    <mergeCell ref="C6:C7"/>
    <mergeCell ref="D6:G6"/>
    <mergeCell ref="H6:K6"/>
    <mergeCell ref="A9:A17"/>
    <mergeCell ref="C9:K9"/>
    <mergeCell ref="B10:K10"/>
    <mergeCell ref="D11:E11"/>
    <mergeCell ref="F11:G11"/>
    <mergeCell ref="J11:K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B18:K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3.62"/>
    <col collapsed="false" customWidth="true" hidden="false" outlineLevel="0" max="2" min="2" style="176" width="9.75"/>
    <col collapsed="false" customWidth="true" hidden="false" outlineLevel="0" max="3" min="3" style="176" width="10.99"/>
    <col collapsed="false" customWidth="true" hidden="false" outlineLevel="0" max="5" min="4" style="176" width="10.25"/>
    <col collapsed="false" customWidth="true" hidden="false" outlineLevel="0" max="6" min="6" style="176" width="7.75"/>
    <col collapsed="false" customWidth="true" hidden="false" outlineLevel="0" max="7" min="7" style="176" width="7.37"/>
    <col collapsed="false" customWidth="true" hidden="false" outlineLevel="0" max="8" min="8" style="176" width="7.49"/>
    <col collapsed="false" customWidth="true" hidden="false" outlineLevel="0" max="9" min="9" style="176" width="6.12"/>
    <col collapsed="false" customWidth="false" hidden="false" outlineLevel="0" max="257" min="10" style="176" width="8.99"/>
  </cols>
  <sheetData>
    <row r="1" customFormat="false" ht="24.75" hidden="false" customHeight="true" outlineLevel="0" collapsed="false">
      <c r="A1" s="201" t="s">
        <v>570</v>
      </c>
    </row>
    <row r="2" customFormat="false" ht="19.5" hidden="false" customHeight="true" outlineLevel="0" collapsed="false">
      <c r="A2" s="202" t="s">
        <v>571</v>
      </c>
      <c r="B2" s="202"/>
      <c r="C2" s="202"/>
      <c r="D2" s="202"/>
      <c r="E2" s="202"/>
      <c r="F2" s="202"/>
      <c r="G2" s="202"/>
      <c r="H2" s="202"/>
      <c r="I2" s="202"/>
    </row>
    <row r="3" customFormat="false" ht="13.5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  <c r="I3" s="203"/>
    </row>
    <row r="4" customFormat="false" ht="13.5" hidden="false" customHeight="true" outlineLevel="0" collapsed="false">
      <c r="A4" s="204" t="s">
        <v>572</v>
      </c>
      <c r="B4" s="205" t="s">
        <v>523</v>
      </c>
      <c r="C4" s="205"/>
      <c r="D4" s="205"/>
      <c r="E4" s="205"/>
      <c r="F4" s="204" t="s">
        <v>573</v>
      </c>
      <c r="G4" s="206"/>
      <c r="H4" s="206"/>
      <c r="I4" s="206"/>
    </row>
    <row r="5" customFormat="false" ht="13.5" hidden="false" customHeight="false" outlineLevel="0" collapsed="false">
      <c r="A5" s="204"/>
      <c r="B5" s="205"/>
      <c r="C5" s="205"/>
      <c r="D5" s="205"/>
      <c r="E5" s="205"/>
      <c r="F5" s="204"/>
      <c r="G5" s="204"/>
      <c r="H5" s="206"/>
      <c r="I5" s="206"/>
    </row>
    <row r="6" customFormat="false" ht="21.75" hidden="false" customHeight="true" outlineLevel="0" collapsed="false">
      <c r="A6" s="204" t="s">
        <v>574</v>
      </c>
      <c r="B6" s="205" t="s">
        <v>575</v>
      </c>
      <c r="C6" s="205"/>
      <c r="D6" s="205"/>
      <c r="E6" s="205"/>
      <c r="F6" s="205"/>
      <c r="G6" s="205"/>
      <c r="H6" s="205"/>
      <c r="I6" s="205"/>
    </row>
    <row r="7" customFormat="false" ht="19.5" hidden="false" customHeight="true" outlineLevel="0" collapsed="false">
      <c r="A7" s="204" t="s">
        <v>576</v>
      </c>
      <c r="B7" s="206"/>
      <c r="C7" s="206"/>
      <c r="D7" s="206"/>
      <c r="E7" s="204" t="s">
        <v>577</v>
      </c>
      <c r="F7" s="204" t="s">
        <v>578</v>
      </c>
      <c r="G7" s="204" t="s">
        <v>579</v>
      </c>
      <c r="H7" s="206" t="s">
        <v>580</v>
      </c>
      <c r="I7" s="206"/>
    </row>
    <row r="8" customFormat="false" ht="30.75" hidden="false" customHeight="true" outlineLevel="0" collapsed="false">
      <c r="A8" s="204" t="s">
        <v>581</v>
      </c>
      <c r="B8" s="207" t="n">
        <v>61.5</v>
      </c>
      <c r="C8" s="207"/>
      <c r="D8" s="207"/>
      <c r="E8" s="204" t="s">
        <v>582</v>
      </c>
      <c r="F8" s="204"/>
      <c r="G8" s="207" t="n">
        <v>61.5</v>
      </c>
      <c r="H8" s="207"/>
      <c r="I8" s="207"/>
    </row>
    <row r="9" customFormat="false" ht="30.75" hidden="false" customHeight="true" outlineLevel="0" collapsed="false">
      <c r="A9" s="204"/>
      <c r="B9" s="207"/>
      <c r="C9" s="207"/>
      <c r="D9" s="207"/>
      <c r="E9" s="204" t="s">
        <v>583</v>
      </c>
      <c r="F9" s="204"/>
      <c r="G9" s="207"/>
      <c r="H9" s="207"/>
      <c r="I9" s="207"/>
    </row>
    <row r="10" customFormat="false" ht="30.75" hidden="false" customHeight="true" outlineLevel="0" collapsed="false">
      <c r="A10" s="204"/>
      <c r="B10" s="207"/>
      <c r="C10" s="207"/>
      <c r="D10" s="207"/>
      <c r="E10" s="204" t="s">
        <v>584</v>
      </c>
      <c r="F10" s="204"/>
      <c r="G10" s="207"/>
      <c r="H10" s="207"/>
      <c r="I10" s="207"/>
    </row>
    <row r="11" customFormat="false" ht="30.75" hidden="false" customHeight="true" outlineLevel="0" collapsed="false">
      <c r="A11" s="204" t="s">
        <v>585</v>
      </c>
      <c r="B11" s="208" t="s">
        <v>586</v>
      </c>
      <c r="C11" s="208"/>
      <c r="D11" s="208"/>
      <c r="E11" s="208"/>
      <c r="F11" s="208"/>
      <c r="G11" s="208"/>
      <c r="H11" s="208"/>
      <c r="I11" s="208"/>
    </row>
    <row r="12" customFormat="false" ht="30.75" hidden="false" customHeight="true" outlineLevel="0" collapsed="false">
      <c r="A12" s="204" t="s">
        <v>587</v>
      </c>
      <c r="B12" s="205" t="s">
        <v>588</v>
      </c>
      <c r="C12" s="205"/>
      <c r="D12" s="205"/>
      <c r="E12" s="205"/>
      <c r="F12" s="205"/>
      <c r="G12" s="205"/>
      <c r="H12" s="205"/>
      <c r="I12" s="205"/>
    </row>
    <row r="13" customFormat="false" ht="30.75" hidden="false" customHeight="true" outlineLevel="0" collapsed="false">
      <c r="A13" s="204" t="s">
        <v>589</v>
      </c>
      <c r="B13" s="205" t="s">
        <v>590</v>
      </c>
      <c r="C13" s="205"/>
      <c r="D13" s="205"/>
      <c r="E13" s="205"/>
      <c r="F13" s="205"/>
      <c r="G13" s="205"/>
      <c r="H13" s="205"/>
      <c r="I13" s="205"/>
    </row>
    <row r="14" customFormat="false" ht="30.75" hidden="false" customHeight="true" outlineLevel="0" collapsed="false">
      <c r="A14" s="209" t="s">
        <v>591</v>
      </c>
      <c r="B14" s="210" t="s">
        <v>586</v>
      </c>
      <c r="C14" s="210"/>
      <c r="D14" s="210"/>
      <c r="E14" s="210"/>
      <c r="F14" s="210"/>
      <c r="G14" s="210"/>
      <c r="H14" s="210"/>
      <c r="I14" s="210"/>
    </row>
    <row r="15" customFormat="false" ht="30.75" hidden="false" customHeight="true" outlineLevel="0" collapsed="false">
      <c r="A15" s="209"/>
      <c r="B15" s="210"/>
      <c r="C15" s="210"/>
      <c r="D15" s="210"/>
      <c r="E15" s="210"/>
      <c r="F15" s="210"/>
      <c r="G15" s="210"/>
      <c r="H15" s="210"/>
      <c r="I15" s="210"/>
    </row>
    <row r="16" customFormat="false" ht="30.75" hidden="false" customHeight="true" outlineLevel="0" collapsed="false">
      <c r="A16" s="204" t="s">
        <v>592</v>
      </c>
      <c r="B16" s="204" t="s">
        <v>533</v>
      </c>
      <c r="C16" s="204" t="s">
        <v>534</v>
      </c>
      <c r="D16" s="204" t="s">
        <v>593</v>
      </c>
      <c r="E16" s="204"/>
      <c r="F16" s="204" t="s">
        <v>594</v>
      </c>
      <c r="G16" s="204" t="s">
        <v>595</v>
      </c>
      <c r="H16" s="204" t="s">
        <v>596</v>
      </c>
      <c r="I16" s="204" t="s">
        <v>539</v>
      </c>
    </row>
    <row r="17" customFormat="false" ht="30.75" hidden="false" customHeight="true" outlineLevel="0" collapsed="false">
      <c r="A17" s="204"/>
      <c r="B17" s="194" t="s">
        <v>597</v>
      </c>
      <c r="C17" s="194" t="s">
        <v>598</v>
      </c>
      <c r="D17" s="178" t="s">
        <v>558</v>
      </c>
      <c r="E17" s="178"/>
      <c r="F17" s="211" t="s">
        <v>559</v>
      </c>
      <c r="G17" s="211" t="s">
        <v>599</v>
      </c>
      <c r="H17" s="194" t="s">
        <v>561</v>
      </c>
      <c r="I17" s="211" t="s">
        <v>556</v>
      </c>
    </row>
    <row r="18" customFormat="false" ht="30.75" hidden="false" customHeight="true" outlineLevel="0" collapsed="false">
      <c r="A18" s="204"/>
      <c r="B18" s="194" t="s">
        <v>597</v>
      </c>
      <c r="C18" s="194" t="s">
        <v>541</v>
      </c>
      <c r="D18" s="178" t="s">
        <v>600</v>
      </c>
      <c r="E18" s="178"/>
      <c r="F18" s="211" t="s">
        <v>543</v>
      </c>
      <c r="G18" s="211" t="s">
        <v>601</v>
      </c>
      <c r="H18" s="194" t="s">
        <v>545</v>
      </c>
      <c r="I18" s="211" t="s">
        <v>546</v>
      </c>
    </row>
    <row r="19" customFormat="false" ht="30.75" hidden="false" customHeight="true" outlineLevel="0" collapsed="false">
      <c r="A19" s="204"/>
      <c r="B19" s="194" t="s">
        <v>597</v>
      </c>
      <c r="C19" s="194" t="s">
        <v>541</v>
      </c>
      <c r="D19" s="178" t="s">
        <v>602</v>
      </c>
      <c r="E19" s="178"/>
      <c r="F19" s="211" t="s">
        <v>543</v>
      </c>
      <c r="G19" s="211" t="s">
        <v>603</v>
      </c>
      <c r="H19" s="194" t="s">
        <v>545</v>
      </c>
      <c r="I19" s="211" t="s">
        <v>550</v>
      </c>
    </row>
    <row r="20" customFormat="false" ht="30.75" hidden="false" customHeight="true" outlineLevel="0" collapsed="false">
      <c r="A20" s="204"/>
      <c r="B20" s="194" t="s">
        <v>597</v>
      </c>
      <c r="C20" s="194" t="s">
        <v>551</v>
      </c>
      <c r="D20" s="178" t="s">
        <v>552</v>
      </c>
      <c r="E20" s="178"/>
      <c r="F20" s="194" t="s">
        <v>553</v>
      </c>
      <c r="G20" s="211" t="s">
        <v>554</v>
      </c>
      <c r="H20" s="194" t="s">
        <v>555</v>
      </c>
      <c r="I20" s="211" t="s">
        <v>556</v>
      </c>
    </row>
    <row r="21" customFormat="false" ht="30.75" hidden="false" customHeight="true" outlineLevel="0" collapsed="false">
      <c r="A21" s="204"/>
      <c r="B21" s="194" t="s">
        <v>604</v>
      </c>
      <c r="C21" s="194" t="s">
        <v>605</v>
      </c>
      <c r="D21" s="178" t="s">
        <v>606</v>
      </c>
      <c r="E21" s="178"/>
      <c r="F21" s="211" t="s">
        <v>543</v>
      </c>
      <c r="G21" s="211" t="s">
        <v>601</v>
      </c>
      <c r="H21" s="194" t="s">
        <v>545</v>
      </c>
      <c r="I21" s="211" t="s">
        <v>556</v>
      </c>
    </row>
    <row r="22" customFormat="false" ht="30.75" hidden="false" customHeight="true" outlineLevel="0" collapsed="false">
      <c r="A22" s="204"/>
      <c r="B22" s="194" t="s">
        <v>607</v>
      </c>
      <c r="C22" s="194" t="s">
        <v>608</v>
      </c>
      <c r="D22" s="178" t="s">
        <v>609</v>
      </c>
      <c r="E22" s="178"/>
      <c r="F22" s="211" t="s">
        <v>543</v>
      </c>
      <c r="G22" s="211" t="s">
        <v>567</v>
      </c>
      <c r="H22" s="211" t="s">
        <v>568</v>
      </c>
      <c r="I22" s="211" t="s">
        <v>556</v>
      </c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3.62"/>
    <col collapsed="false" customWidth="true" hidden="false" outlineLevel="0" max="2" min="2" style="176" width="9.75"/>
    <col collapsed="false" customWidth="true" hidden="false" outlineLevel="0" max="3" min="3" style="176" width="10.99"/>
    <col collapsed="false" customWidth="true" hidden="false" outlineLevel="0" max="5" min="4" style="176" width="10.25"/>
    <col collapsed="false" customWidth="true" hidden="false" outlineLevel="0" max="6" min="6" style="176" width="7.75"/>
    <col collapsed="false" customWidth="true" hidden="false" outlineLevel="0" max="7" min="7" style="176" width="7.37"/>
    <col collapsed="false" customWidth="true" hidden="false" outlineLevel="0" max="8" min="8" style="176" width="7.49"/>
    <col collapsed="false" customWidth="true" hidden="false" outlineLevel="0" max="9" min="9" style="176" width="6.12"/>
    <col collapsed="false" customWidth="false" hidden="false" outlineLevel="0" max="257" min="10" style="176" width="8.99"/>
  </cols>
  <sheetData>
    <row r="1" customFormat="false" ht="24.75" hidden="false" customHeight="true" outlineLevel="0" collapsed="false">
      <c r="A1" s="201" t="s">
        <v>570</v>
      </c>
    </row>
    <row r="2" customFormat="false" ht="19.5" hidden="false" customHeight="true" outlineLevel="0" collapsed="false">
      <c r="A2" s="202" t="s">
        <v>571</v>
      </c>
      <c r="B2" s="202"/>
      <c r="C2" s="202"/>
      <c r="D2" s="202"/>
      <c r="E2" s="202"/>
      <c r="F2" s="202"/>
      <c r="G2" s="202"/>
      <c r="H2" s="202"/>
      <c r="I2" s="202"/>
    </row>
    <row r="3" customFormat="false" ht="13.5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  <c r="I3" s="203"/>
    </row>
    <row r="4" customFormat="false" ht="13.5" hidden="false" customHeight="true" outlineLevel="0" collapsed="false">
      <c r="A4" s="204" t="s">
        <v>572</v>
      </c>
      <c r="B4" s="205" t="s">
        <v>523</v>
      </c>
      <c r="C4" s="205"/>
      <c r="D4" s="205"/>
      <c r="E4" s="205"/>
      <c r="F4" s="204" t="s">
        <v>573</v>
      </c>
      <c r="G4" s="206"/>
      <c r="H4" s="206"/>
      <c r="I4" s="206"/>
    </row>
    <row r="5" customFormat="false" ht="13.5" hidden="false" customHeight="false" outlineLevel="0" collapsed="false">
      <c r="A5" s="204"/>
      <c r="B5" s="205"/>
      <c r="C5" s="205"/>
      <c r="D5" s="205"/>
      <c r="E5" s="205"/>
      <c r="F5" s="204"/>
      <c r="G5" s="204"/>
      <c r="H5" s="206"/>
      <c r="I5" s="206"/>
    </row>
    <row r="6" customFormat="false" ht="21.75" hidden="false" customHeight="true" outlineLevel="0" collapsed="false">
      <c r="A6" s="204" t="s">
        <v>574</v>
      </c>
      <c r="B6" s="205" t="s">
        <v>610</v>
      </c>
      <c r="C6" s="205"/>
      <c r="D6" s="205"/>
      <c r="E6" s="205"/>
      <c r="F6" s="205"/>
      <c r="G6" s="205"/>
      <c r="H6" s="205"/>
      <c r="I6" s="205"/>
    </row>
    <row r="7" customFormat="false" ht="19.5" hidden="false" customHeight="true" outlineLevel="0" collapsed="false">
      <c r="A7" s="204" t="s">
        <v>576</v>
      </c>
      <c r="B7" s="206"/>
      <c r="C7" s="206"/>
      <c r="D7" s="206"/>
      <c r="E7" s="204" t="s">
        <v>577</v>
      </c>
      <c r="F7" s="204" t="s">
        <v>578</v>
      </c>
      <c r="G7" s="204" t="s">
        <v>579</v>
      </c>
      <c r="H7" s="206" t="s">
        <v>580</v>
      </c>
      <c r="I7" s="206"/>
    </row>
    <row r="8" customFormat="false" ht="30.75" hidden="false" customHeight="true" outlineLevel="0" collapsed="false">
      <c r="A8" s="204" t="s">
        <v>581</v>
      </c>
      <c r="B8" s="207" t="n">
        <v>10.8</v>
      </c>
      <c r="C8" s="207"/>
      <c r="D8" s="207"/>
      <c r="E8" s="204" t="s">
        <v>582</v>
      </c>
      <c r="F8" s="204"/>
      <c r="G8" s="207" t="n">
        <v>10.8</v>
      </c>
      <c r="H8" s="207"/>
      <c r="I8" s="207"/>
    </row>
    <row r="9" customFormat="false" ht="30.75" hidden="false" customHeight="true" outlineLevel="0" collapsed="false">
      <c r="A9" s="204"/>
      <c r="B9" s="207"/>
      <c r="C9" s="207"/>
      <c r="D9" s="207"/>
      <c r="E9" s="204" t="s">
        <v>583</v>
      </c>
      <c r="F9" s="204"/>
      <c r="G9" s="207"/>
      <c r="H9" s="207"/>
      <c r="I9" s="207"/>
    </row>
    <row r="10" customFormat="false" ht="30.75" hidden="false" customHeight="true" outlineLevel="0" collapsed="false">
      <c r="A10" s="204"/>
      <c r="B10" s="207"/>
      <c r="C10" s="207"/>
      <c r="D10" s="207"/>
      <c r="E10" s="204" t="s">
        <v>584</v>
      </c>
      <c r="F10" s="204"/>
      <c r="G10" s="207"/>
      <c r="H10" s="207"/>
      <c r="I10" s="207"/>
    </row>
    <row r="11" customFormat="false" ht="30.75" hidden="false" customHeight="true" outlineLevel="0" collapsed="false">
      <c r="A11" s="204" t="s">
        <v>585</v>
      </c>
      <c r="B11" s="205" t="s">
        <v>611</v>
      </c>
      <c r="C11" s="205"/>
      <c r="D11" s="205"/>
      <c r="E11" s="205"/>
      <c r="F11" s="205"/>
      <c r="G11" s="205"/>
      <c r="H11" s="205"/>
      <c r="I11" s="205"/>
    </row>
    <row r="12" customFormat="false" ht="30.75" hidden="false" customHeight="true" outlineLevel="0" collapsed="false">
      <c r="A12" s="204" t="s">
        <v>587</v>
      </c>
      <c r="B12" s="205" t="s">
        <v>612</v>
      </c>
      <c r="C12" s="205"/>
      <c r="D12" s="205"/>
      <c r="E12" s="205"/>
      <c r="F12" s="205"/>
      <c r="G12" s="205"/>
      <c r="H12" s="205"/>
      <c r="I12" s="205"/>
    </row>
    <row r="13" customFormat="false" ht="30.75" hidden="false" customHeight="true" outlineLevel="0" collapsed="false">
      <c r="A13" s="204" t="s">
        <v>589</v>
      </c>
      <c r="B13" s="205" t="s">
        <v>613</v>
      </c>
      <c r="C13" s="205"/>
      <c r="D13" s="205"/>
      <c r="E13" s="205"/>
      <c r="F13" s="205"/>
      <c r="G13" s="205"/>
      <c r="H13" s="205"/>
      <c r="I13" s="205"/>
    </row>
    <row r="14" customFormat="false" ht="30.75" hidden="false" customHeight="true" outlineLevel="0" collapsed="false">
      <c r="A14" s="209" t="s">
        <v>591</v>
      </c>
      <c r="B14" s="212" t="s">
        <v>611</v>
      </c>
      <c r="C14" s="212"/>
      <c r="D14" s="212"/>
      <c r="E14" s="212"/>
      <c r="F14" s="212"/>
      <c r="G14" s="212"/>
      <c r="H14" s="212"/>
      <c r="I14" s="212"/>
    </row>
    <row r="15" customFormat="false" ht="30.75" hidden="false" customHeight="true" outlineLevel="0" collapsed="false">
      <c r="A15" s="209"/>
      <c r="B15" s="212"/>
      <c r="C15" s="212"/>
      <c r="D15" s="212"/>
      <c r="E15" s="212"/>
      <c r="F15" s="212"/>
      <c r="G15" s="212"/>
      <c r="H15" s="212"/>
      <c r="I15" s="212"/>
    </row>
    <row r="16" customFormat="false" ht="30.75" hidden="false" customHeight="true" outlineLevel="0" collapsed="false">
      <c r="A16" s="204" t="s">
        <v>592</v>
      </c>
      <c r="B16" s="204" t="s">
        <v>533</v>
      </c>
      <c r="C16" s="204" t="s">
        <v>534</v>
      </c>
      <c r="D16" s="204" t="s">
        <v>593</v>
      </c>
      <c r="E16" s="204"/>
      <c r="F16" s="204" t="s">
        <v>594</v>
      </c>
      <c r="G16" s="204" t="s">
        <v>595</v>
      </c>
      <c r="H16" s="204" t="s">
        <v>596</v>
      </c>
      <c r="I16" s="204" t="s">
        <v>539</v>
      </c>
    </row>
    <row r="17" customFormat="false" ht="30.75" hidden="false" customHeight="true" outlineLevel="0" collapsed="false">
      <c r="A17" s="204"/>
      <c r="B17" s="213" t="s">
        <v>597</v>
      </c>
      <c r="C17" s="213" t="s">
        <v>541</v>
      </c>
      <c r="D17" s="213" t="s">
        <v>614</v>
      </c>
      <c r="E17" s="213"/>
      <c r="F17" s="213" t="s">
        <v>553</v>
      </c>
      <c r="G17" s="214" t="s">
        <v>615</v>
      </c>
      <c r="H17" s="213" t="s">
        <v>616</v>
      </c>
      <c r="I17" s="214" t="s">
        <v>617</v>
      </c>
      <c r="J17" s="215"/>
    </row>
    <row r="18" customFormat="false" ht="30.75" hidden="false" customHeight="true" outlineLevel="0" collapsed="false">
      <c r="A18" s="204"/>
      <c r="B18" s="213" t="s">
        <v>597</v>
      </c>
      <c r="C18" s="213" t="s">
        <v>551</v>
      </c>
      <c r="D18" s="213" t="s">
        <v>552</v>
      </c>
      <c r="E18" s="213"/>
      <c r="F18" s="213" t="s">
        <v>553</v>
      </c>
      <c r="G18" s="213" t="n">
        <v>1</v>
      </c>
      <c r="H18" s="213" t="s">
        <v>555</v>
      </c>
      <c r="I18" s="214" t="s">
        <v>550</v>
      </c>
      <c r="J18" s="216"/>
    </row>
    <row r="19" customFormat="false" ht="30.75" hidden="false" customHeight="true" outlineLevel="0" collapsed="false">
      <c r="A19" s="204"/>
      <c r="B19" s="213" t="s">
        <v>597</v>
      </c>
      <c r="C19" s="213" t="s">
        <v>598</v>
      </c>
      <c r="D19" s="213" t="s">
        <v>558</v>
      </c>
      <c r="E19" s="213"/>
      <c r="F19" s="214" t="s">
        <v>559</v>
      </c>
      <c r="G19" s="214" t="s">
        <v>618</v>
      </c>
      <c r="H19" s="213" t="s">
        <v>561</v>
      </c>
      <c r="I19" s="214" t="s">
        <v>556</v>
      </c>
      <c r="J19" s="216"/>
    </row>
    <row r="20" customFormat="false" ht="30.75" hidden="false" customHeight="true" outlineLevel="0" collapsed="false">
      <c r="A20" s="204"/>
      <c r="B20" s="213" t="s">
        <v>604</v>
      </c>
      <c r="C20" s="213" t="s">
        <v>605</v>
      </c>
      <c r="D20" s="213" t="s">
        <v>619</v>
      </c>
      <c r="E20" s="213"/>
      <c r="F20" s="214" t="s">
        <v>543</v>
      </c>
      <c r="G20" s="214" t="s">
        <v>601</v>
      </c>
      <c r="H20" s="213" t="s">
        <v>620</v>
      </c>
      <c r="I20" s="214" t="s">
        <v>556</v>
      </c>
      <c r="J20" s="216"/>
    </row>
    <row r="21" customFormat="false" ht="30.75" hidden="false" customHeight="true" outlineLevel="0" collapsed="false">
      <c r="A21" s="204"/>
      <c r="B21" s="213" t="s">
        <v>607</v>
      </c>
      <c r="C21" s="213" t="s">
        <v>608</v>
      </c>
      <c r="D21" s="213" t="s">
        <v>621</v>
      </c>
      <c r="E21" s="213"/>
      <c r="F21" s="214" t="s">
        <v>543</v>
      </c>
      <c r="G21" s="214" t="s">
        <v>567</v>
      </c>
      <c r="H21" s="214" t="s">
        <v>568</v>
      </c>
      <c r="I21" s="214" t="s">
        <v>556</v>
      </c>
      <c r="J21" s="216"/>
    </row>
    <row r="22" customFormat="false" ht="30.75" hidden="false" customHeight="true" outlineLevel="0" collapsed="false">
      <c r="A22" s="204"/>
      <c r="B22" s="213" t="s">
        <v>604</v>
      </c>
      <c r="C22" s="213" t="s">
        <v>622</v>
      </c>
      <c r="D22" s="213" t="s">
        <v>623</v>
      </c>
      <c r="E22" s="213"/>
      <c r="F22" s="214" t="s">
        <v>543</v>
      </c>
      <c r="G22" s="214" t="s">
        <v>567</v>
      </c>
      <c r="H22" s="214" t="s">
        <v>568</v>
      </c>
      <c r="I22" s="213" t="n">
        <v>10</v>
      </c>
      <c r="J22" s="216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3.62"/>
    <col collapsed="false" customWidth="true" hidden="false" outlineLevel="0" max="2" min="2" style="176" width="9.75"/>
    <col collapsed="false" customWidth="true" hidden="false" outlineLevel="0" max="3" min="3" style="176" width="10.99"/>
    <col collapsed="false" customWidth="true" hidden="false" outlineLevel="0" max="5" min="4" style="176" width="10.25"/>
    <col collapsed="false" customWidth="true" hidden="false" outlineLevel="0" max="6" min="6" style="176" width="7.75"/>
    <col collapsed="false" customWidth="true" hidden="false" outlineLevel="0" max="7" min="7" style="176" width="7.37"/>
    <col collapsed="false" customWidth="true" hidden="false" outlineLevel="0" max="8" min="8" style="176" width="7.49"/>
    <col collapsed="false" customWidth="true" hidden="false" outlineLevel="0" max="9" min="9" style="176" width="6.12"/>
    <col collapsed="false" customWidth="false" hidden="false" outlineLevel="0" max="257" min="10" style="176" width="8.99"/>
  </cols>
  <sheetData>
    <row r="1" customFormat="false" ht="24.75" hidden="false" customHeight="true" outlineLevel="0" collapsed="false">
      <c r="A1" s="201" t="s">
        <v>570</v>
      </c>
    </row>
    <row r="2" customFormat="false" ht="19.5" hidden="false" customHeight="true" outlineLevel="0" collapsed="false">
      <c r="A2" s="202" t="s">
        <v>571</v>
      </c>
      <c r="B2" s="202"/>
      <c r="C2" s="202"/>
      <c r="D2" s="202"/>
      <c r="E2" s="202"/>
      <c r="F2" s="202"/>
      <c r="G2" s="202"/>
      <c r="H2" s="202"/>
      <c r="I2" s="202"/>
    </row>
    <row r="3" customFormat="false" ht="13.5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  <c r="I3" s="203"/>
    </row>
    <row r="4" customFormat="false" ht="13.5" hidden="false" customHeight="true" outlineLevel="0" collapsed="false">
      <c r="A4" s="204" t="s">
        <v>572</v>
      </c>
      <c r="B4" s="205" t="s">
        <v>523</v>
      </c>
      <c r="C4" s="205"/>
      <c r="D4" s="205"/>
      <c r="E4" s="205"/>
      <c r="F4" s="204" t="s">
        <v>573</v>
      </c>
      <c r="G4" s="206"/>
      <c r="H4" s="206"/>
      <c r="I4" s="206"/>
    </row>
    <row r="5" customFormat="false" ht="13.5" hidden="false" customHeight="false" outlineLevel="0" collapsed="false">
      <c r="A5" s="204"/>
      <c r="B5" s="205"/>
      <c r="C5" s="205"/>
      <c r="D5" s="205"/>
      <c r="E5" s="205"/>
      <c r="F5" s="204"/>
      <c r="G5" s="204"/>
      <c r="H5" s="206"/>
      <c r="I5" s="206"/>
    </row>
    <row r="6" customFormat="false" ht="21.75" hidden="false" customHeight="true" outlineLevel="0" collapsed="false">
      <c r="A6" s="204" t="s">
        <v>574</v>
      </c>
      <c r="B6" s="205" t="s">
        <v>624</v>
      </c>
      <c r="C6" s="205"/>
      <c r="D6" s="205"/>
      <c r="E6" s="205"/>
      <c r="F6" s="205"/>
      <c r="G6" s="205"/>
      <c r="H6" s="205"/>
      <c r="I6" s="205"/>
    </row>
    <row r="7" customFormat="false" ht="19.5" hidden="false" customHeight="true" outlineLevel="0" collapsed="false">
      <c r="A7" s="204" t="s">
        <v>576</v>
      </c>
      <c r="B7" s="206"/>
      <c r="C7" s="206"/>
      <c r="D7" s="206"/>
      <c r="E7" s="204" t="s">
        <v>577</v>
      </c>
      <c r="F7" s="204" t="s">
        <v>578</v>
      </c>
      <c r="G7" s="204" t="s">
        <v>579</v>
      </c>
      <c r="H7" s="206" t="s">
        <v>580</v>
      </c>
      <c r="I7" s="206"/>
    </row>
    <row r="8" customFormat="false" ht="30.75" hidden="false" customHeight="true" outlineLevel="0" collapsed="false">
      <c r="A8" s="204" t="s">
        <v>581</v>
      </c>
      <c r="B8" s="207" t="n">
        <v>33</v>
      </c>
      <c r="C8" s="207"/>
      <c r="D8" s="207"/>
      <c r="E8" s="204" t="s">
        <v>582</v>
      </c>
      <c r="F8" s="204"/>
      <c r="G8" s="207" t="n">
        <v>33</v>
      </c>
      <c r="H8" s="207"/>
      <c r="I8" s="207"/>
    </row>
    <row r="9" customFormat="false" ht="30.75" hidden="false" customHeight="true" outlineLevel="0" collapsed="false">
      <c r="A9" s="204"/>
      <c r="B9" s="207"/>
      <c r="C9" s="207"/>
      <c r="D9" s="207"/>
      <c r="E9" s="204" t="s">
        <v>583</v>
      </c>
      <c r="F9" s="204"/>
      <c r="G9" s="207"/>
      <c r="H9" s="207"/>
      <c r="I9" s="207"/>
    </row>
    <row r="10" customFormat="false" ht="30.75" hidden="false" customHeight="true" outlineLevel="0" collapsed="false">
      <c r="A10" s="204"/>
      <c r="B10" s="207"/>
      <c r="C10" s="207"/>
      <c r="D10" s="207"/>
      <c r="E10" s="204" t="s">
        <v>584</v>
      </c>
      <c r="F10" s="204"/>
      <c r="G10" s="207"/>
      <c r="H10" s="207"/>
      <c r="I10" s="207"/>
    </row>
    <row r="11" customFormat="false" ht="30.75" hidden="false" customHeight="true" outlineLevel="0" collapsed="false">
      <c r="A11" s="204" t="s">
        <v>585</v>
      </c>
      <c r="B11" s="205" t="s">
        <v>625</v>
      </c>
      <c r="C11" s="205"/>
      <c r="D11" s="205"/>
      <c r="E11" s="205"/>
      <c r="F11" s="205"/>
      <c r="G11" s="205"/>
      <c r="H11" s="205"/>
      <c r="I11" s="205"/>
    </row>
    <row r="12" customFormat="false" ht="30.75" hidden="false" customHeight="true" outlineLevel="0" collapsed="false">
      <c r="A12" s="204" t="s">
        <v>587</v>
      </c>
      <c r="B12" s="205" t="s">
        <v>612</v>
      </c>
      <c r="C12" s="205"/>
      <c r="D12" s="205"/>
      <c r="E12" s="205"/>
      <c r="F12" s="205"/>
      <c r="G12" s="205"/>
      <c r="H12" s="205"/>
      <c r="I12" s="205"/>
    </row>
    <row r="13" customFormat="false" ht="30.75" hidden="false" customHeight="true" outlineLevel="0" collapsed="false">
      <c r="A13" s="204" t="s">
        <v>589</v>
      </c>
      <c r="B13" s="205" t="s">
        <v>626</v>
      </c>
      <c r="C13" s="205"/>
      <c r="D13" s="205"/>
      <c r="E13" s="205"/>
      <c r="F13" s="205"/>
      <c r="G13" s="205"/>
      <c r="H13" s="205"/>
      <c r="I13" s="205"/>
    </row>
    <row r="14" customFormat="false" ht="30.75" hidden="false" customHeight="true" outlineLevel="0" collapsed="false">
      <c r="A14" s="209" t="s">
        <v>591</v>
      </c>
      <c r="B14" s="212" t="s">
        <v>627</v>
      </c>
      <c r="C14" s="212"/>
      <c r="D14" s="212"/>
      <c r="E14" s="212"/>
      <c r="F14" s="212"/>
      <c r="G14" s="212"/>
      <c r="H14" s="212"/>
      <c r="I14" s="212"/>
    </row>
    <row r="15" customFormat="false" ht="30.75" hidden="false" customHeight="true" outlineLevel="0" collapsed="false">
      <c r="A15" s="209"/>
      <c r="B15" s="212"/>
      <c r="C15" s="212"/>
      <c r="D15" s="212"/>
      <c r="E15" s="212"/>
      <c r="F15" s="212"/>
      <c r="G15" s="212"/>
      <c r="H15" s="212"/>
      <c r="I15" s="212"/>
    </row>
    <row r="16" customFormat="false" ht="30.75" hidden="false" customHeight="true" outlineLevel="0" collapsed="false">
      <c r="A16" s="204" t="s">
        <v>592</v>
      </c>
      <c r="B16" s="204" t="s">
        <v>533</v>
      </c>
      <c r="C16" s="204" t="s">
        <v>534</v>
      </c>
      <c r="D16" s="204" t="s">
        <v>593</v>
      </c>
      <c r="E16" s="204"/>
      <c r="F16" s="204" t="s">
        <v>594</v>
      </c>
      <c r="G16" s="204" t="s">
        <v>595</v>
      </c>
      <c r="H16" s="204" t="s">
        <v>596</v>
      </c>
      <c r="I16" s="204" t="s">
        <v>539</v>
      </c>
    </row>
    <row r="17" customFormat="false" ht="30.75" hidden="false" customHeight="true" outlineLevel="0" collapsed="false">
      <c r="A17" s="204"/>
      <c r="B17" s="217" t="s">
        <v>597</v>
      </c>
      <c r="C17" s="217" t="s">
        <v>541</v>
      </c>
      <c r="D17" s="217" t="s">
        <v>628</v>
      </c>
      <c r="E17" s="211"/>
      <c r="F17" s="218" t="s">
        <v>543</v>
      </c>
      <c r="G17" s="217" t="n">
        <v>12</v>
      </c>
      <c r="H17" s="217" t="s">
        <v>629</v>
      </c>
      <c r="I17" s="217" t="n">
        <v>20</v>
      </c>
      <c r="J17" s="215"/>
    </row>
    <row r="18" customFormat="false" ht="30.75" hidden="false" customHeight="true" outlineLevel="0" collapsed="false">
      <c r="A18" s="204"/>
      <c r="B18" s="217" t="s">
        <v>597</v>
      </c>
      <c r="C18" s="217" t="s">
        <v>598</v>
      </c>
      <c r="D18" s="217" t="s">
        <v>558</v>
      </c>
      <c r="E18" s="211"/>
      <c r="F18" s="218" t="s">
        <v>559</v>
      </c>
      <c r="G18" s="217" t="n">
        <v>33</v>
      </c>
      <c r="H18" s="217" t="s">
        <v>561</v>
      </c>
      <c r="I18" s="217" t="n">
        <v>10</v>
      </c>
      <c r="J18" s="216"/>
    </row>
    <row r="19" customFormat="false" ht="30.75" hidden="false" customHeight="true" outlineLevel="0" collapsed="false">
      <c r="A19" s="204"/>
      <c r="B19" s="217" t="s">
        <v>597</v>
      </c>
      <c r="C19" s="217" t="s">
        <v>541</v>
      </c>
      <c r="D19" s="217" t="s">
        <v>630</v>
      </c>
      <c r="E19" s="211"/>
      <c r="F19" s="218" t="s">
        <v>543</v>
      </c>
      <c r="G19" s="217" t="n">
        <v>1000</v>
      </c>
      <c r="H19" s="217" t="s">
        <v>545</v>
      </c>
      <c r="I19" s="217" t="n">
        <v>30</v>
      </c>
      <c r="J19" s="216"/>
    </row>
    <row r="20" customFormat="false" ht="30.75" hidden="false" customHeight="true" outlineLevel="0" collapsed="false">
      <c r="A20" s="204"/>
      <c r="B20" s="217" t="s">
        <v>597</v>
      </c>
      <c r="C20" s="217" t="s">
        <v>551</v>
      </c>
      <c r="D20" s="217" t="s">
        <v>552</v>
      </c>
      <c r="E20" s="217"/>
      <c r="F20" s="217" t="s">
        <v>553</v>
      </c>
      <c r="G20" s="217" t="n">
        <v>1</v>
      </c>
      <c r="H20" s="217" t="s">
        <v>555</v>
      </c>
      <c r="I20" s="217" t="n">
        <v>10</v>
      </c>
      <c r="J20" s="216"/>
    </row>
    <row r="21" customFormat="false" ht="30.75" hidden="false" customHeight="true" outlineLevel="0" collapsed="false">
      <c r="A21" s="204"/>
      <c r="B21" s="217" t="s">
        <v>604</v>
      </c>
      <c r="C21" s="217" t="s">
        <v>605</v>
      </c>
      <c r="D21" s="217" t="s">
        <v>631</v>
      </c>
      <c r="E21" s="211"/>
      <c r="F21" s="218" t="s">
        <v>543</v>
      </c>
      <c r="G21" s="217" t="n">
        <v>1000</v>
      </c>
      <c r="H21" s="217" t="s">
        <v>545</v>
      </c>
      <c r="I21" s="217" t="n">
        <v>10</v>
      </c>
      <c r="J21" s="216"/>
    </row>
    <row r="22" customFormat="false" ht="30.75" hidden="false" customHeight="true" outlineLevel="0" collapsed="false">
      <c r="A22" s="204"/>
      <c r="B22" s="217" t="s">
        <v>607</v>
      </c>
      <c r="C22" s="217" t="s">
        <v>608</v>
      </c>
      <c r="D22" s="217" t="s">
        <v>565</v>
      </c>
      <c r="E22" s="211"/>
      <c r="F22" s="218" t="s">
        <v>543</v>
      </c>
      <c r="G22" s="217" t="n">
        <v>90</v>
      </c>
      <c r="H22" s="218" t="s">
        <v>568</v>
      </c>
      <c r="I22" s="217" t="n">
        <v>10</v>
      </c>
      <c r="J22" s="216"/>
    </row>
  </sheetData>
  <mergeCells count="25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3.62"/>
    <col collapsed="false" customWidth="true" hidden="false" outlineLevel="0" max="2" min="2" style="176" width="9.75"/>
    <col collapsed="false" customWidth="true" hidden="false" outlineLevel="0" max="3" min="3" style="176" width="10.99"/>
    <col collapsed="false" customWidth="true" hidden="false" outlineLevel="0" max="5" min="4" style="176" width="10.25"/>
    <col collapsed="false" customWidth="true" hidden="false" outlineLevel="0" max="6" min="6" style="176" width="7.75"/>
    <col collapsed="false" customWidth="true" hidden="false" outlineLevel="0" max="7" min="7" style="176" width="7.37"/>
    <col collapsed="false" customWidth="true" hidden="false" outlineLevel="0" max="8" min="8" style="176" width="7.49"/>
    <col collapsed="false" customWidth="true" hidden="false" outlineLevel="0" max="9" min="9" style="176" width="6.12"/>
    <col collapsed="false" customWidth="false" hidden="false" outlineLevel="0" max="257" min="10" style="176" width="8.99"/>
  </cols>
  <sheetData>
    <row r="1" customFormat="false" ht="24.75" hidden="false" customHeight="true" outlineLevel="0" collapsed="false">
      <c r="A1" s="201" t="s">
        <v>570</v>
      </c>
    </row>
    <row r="2" customFormat="false" ht="19.5" hidden="false" customHeight="true" outlineLevel="0" collapsed="false">
      <c r="A2" s="202" t="s">
        <v>571</v>
      </c>
      <c r="B2" s="202"/>
      <c r="C2" s="202"/>
      <c r="D2" s="202"/>
      <c r="E2" s="202"/>
      <c r="F2" s="202"/>
      <c r="G2" s="202"/>
      <c r="H2" s="202"/>
      <c r="I2" s="202"/>
    </row>
    <row r="3" customFormat="false" ht="13.5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  <c r="I3" s="203"/>
    </row>
    <row r="4" customFormat="false" ht="13.5" hidden="false" customHeight="true" outlineLevel="0" collapsed="false">
      <c r="A4" s="204" t="s">
        <v>572</v>
      </c>
      <c r="B4" s="205" t="s">
        <v>523</v>
      </c>
      <c r="C4" s="205"/>
      <c r="D4" s="205"/>
      <c r="E4" s="205"/>
      <c r="F4" s="204" t="s">
        <v>573</v>
      </c>
      <c r="G4" s="206"/>
      <c r="H4" s="206"/>
      <c r="I4" s="206"/>
    </row>
    <row r="5" customFormat="false" ht="13.5" hidden="false" customHeight="false" outlineLevel="0" collapsed="false">
      <c r="A5" s="204"/>
      <c r="B5" s="205"/>
      <c r="C5" s="205"/>
      <c r="D5" s="205"/>
      <c r="E5" s="205"/>
      <c r="F5" s="204"/>
      <c r="G5" s="204"/>
      <c r="H5" s="206"/>
      <c r="I5" s="206"/>
    </row>
    <row r="6" customFormat="false" ht="21.75" hidden="false" customHeight="true" outlineLevel="0" collapsed="false">
      <c r="A6" s="204" t="s">
        <v>574</v>
      </c>
      <c r="B6" s="205" t="s">
        <v>632</v>
      </c>
      <c r="C6" s="205"/>
      <c r="D6" s="205"/>
      <c r="E6" s="205"/>
      <c r="F6" s="205"/>
      <c r="G6" s="205"/>
      <c r="H6" s="205"/>
      <c r="I6" s="205"/>
    </row>
    <row r="7" customFormat="false" ht="19.5" hidden="false" customHeight="true" outlineLevel="0" collapsed="false">
      <c r="A7" s="204" t="s">
        <v>576</v>
      </c>
      <c r="B7" s="206"/>
      <c r="C7" s="206"/>
      <c r="D7" s="206"/>
      <c r="E7" s="204" t="s">
        <v>577</v>
      </c>
      <c r="F7" s="204" t="s">
        <v>578</v>
      </c>
      <c r="G7" s="204" t="s">
        <v>579</v>
      </c>
      <c r="H7" s="206" t="s">
        <v>580</v>
      </c>
      <c r="I7" s="206"/>
    </row>
    <row r="8" customFormat="false" ht="30.75" hidden="false" customHeight="true" outlineLevel="0" collapsed="false">
      <c r="A8" s="204" t="s">
        <v>581</v>
      </c>
      <c r="B8" s="207" t="n">
        <v>6</v>
      </c>
      <c r="C8" s="207"/>
      <c r="D8" s="207"/>
      <c r="E8" s="204" t="s">
        <v>582</v>
      </c>
      <c r="F8" s="204"/>
      <c r="G8" s="207" t="n">
        <v>6</v>
      </c>
      <c r="H8" s="207"/>
      <c r="I8" s="207"/>
    </row>
    <row r="9" customFormat="false" ht="30.75" hidden="false" customHeight="true" outlineLevel="0" collapsed="false">
      <c r="A9" s="204"/>
      <c r="B9" s="207"/>
      <c r="C9" s="207"/>
      <c r="D9" s="207"/>
      <c r="E9" s="204" t="s">
        <v>583</v>
      </c>
      <c r="F9" s="204"/>
      <c r="G9" s="207"/>
      <c r="H9" s="207"/>
      <c r="I9" s="207"/>
    </row>
    <row r="10" customFormat="false" ht="30.75" hidden="false" customHeight="true" outlineLevel="0" collapsed="false">
      <c r="A10" s="204"/>
      <c r="B10" s="207"/>
      <c r="C10" s="207"/>
      <c r="D10" s="207"/>
      <c r="E10" s="204" t="s">
        <v>584</v>
      </c>
      <c r="F10" s="204"/>
      <c r="G10" s="207"/>
      <c r="H10" s="207"/>
      <c r="I10" s="207"/>
    </row>
    <row r="11" customFormat="false" ht="48.75" hidden="false" customHeight="true" outlineLevel="0" collapsed="false">
      <c r="A11" s="204" t="s">
        <v>585</v>
      </c>
      <c r="B11" s="205" t="s">
        <v>633</v>
      </c>
      <c r="C11" s="205"/>
      <c r="D11" s="205"/>
      <c r="E11" s="205"/>
      <c r="F11" s="205"/>
      <c r="G11" s="205"/>
      <c r="H11" s="205"/>
      <c r="I11" s="205"/>
    </row>
    <row r="12" customFormat="false" ht="30.75" hidden="false" customHeight="true" outlineLevel="0" collapsed="false">
      <c r="A12" s="204" t="s">
        <v>587</v>
      </c>
      <c r="B12" s="205" t="s">
        <v>634</v>
      </c>
      <c r="C12" s="205"/>
      <c r="D12" s="205"/>
      <c r="E12" s="205"/>
      <c r="F12" s="205"/>
      <c r="G12" s="205"/>
      <c r="H12" s="205"/>
      <c r="I12" s="205"/>
    </row>
    <row r="13" customFormat="false" ht="30.75" hidden="false" customHeight="true" outlineLevel="0" collapsed="false">
      <c r="A13" s="204" t="s">
        <v>589</v>
      </c>
      <c r="B13" s="205" t="s">
        <v>626</v>
      </c>
      <c r="C13" s="205"/>
      <c r="D13" s="205"/>
      <c r="E13" s="205"/>
      <c r="F13" s="205"/>
      <c r="G13" s="205"/>
      <c r="H13" s="205"/>
      <c r="I13" s="205"/>
    </row>
    <row r="14" customFormat="false" ht="30.75" hidden="false" customHeight="true" outlineLevel="0" collapsed="false">
      <c r="A14" s="209" t="s">
        <v>591</v>
      </c>
      <c r="B14" s="212" t="s">
        <v>635</v>
      </c>
      <c r="C14" s="212"/>
      <c r="D14" s="212"/>
      <c r="E14" s="212"/>
      <c r="F14" s="212"/>
      <c r="G14" s="212"/>
      <c r="H14" s="212"/>
      <c r="I14" s="212"/>
    </row>
    <row r="15" customFormat="false" ht="30.75" hidden="false" customHeight="true" outlineLevel="0" collapsed="false">
      <c r="A15" s="209"/>
      <c r="B15" s="212"/>
      <c r="C15" s="212"/>
      <c r="D15" s="212"/>
      <c r="E15" s="212"/>
      <c r="F15" s="212"/>
      <c r="G15" s="212"/>
      <c r="H15" s="212"/>
      <c r="I15" s="212"/>
    </row>
    <row r="16" customFormat="false" ht="30.75" hidden="false" customHeight="true" outlineLevel="0" collapsed="false">
      <c r="A16" s="204" t="s">
        <v>592</v>
      </c>
      <c r="B16" s="204" t="s">
        <v>533</v>
      </c>
      <c r="C16" s="204" t="s">
        <v>534</v>
      </c>
      <c r="D16" s="204" t="s">
        <v>593</v>
      </c>
      <c r="E16" s="204"/>
      <c r="F16" s="204" t="s">
        <v>594</v>
      </c>
      <c r="G16" s="204" t="s">
        <v>595</v>
      </c>
      <c r="H16" s="204" t="s">
        <v>596</v>
      </c>
      <c r="I16" s="204" t="s">
        <v>539</v>
      </c>
    </row>
    <row r="17" customFormat="false" ht="30.75" hidden="false" customHeight="true" outlineLevel="0" collapsed="false">
      <c r="A17" s="204"/>
      <c r="B17" s="217" t="s">
        <v>597</v>
      </c>
      <c r="C17" s="219" t="s">
        <v>541</v>
      </c>
      <c r="D17" s="220" t="s">
        <v>636</v>
      </c>
      <c r="E17" s="220"/>
      <c r="F17" s="218" t="s">
        <v>543</v>
      </c>
      <c r="G17" s="217" t="n">
        <v>200</v>
      </c>
      <c r="H17" s="217" t="s">
        <v>545</v>
      </c>
      <c r="I17" s="217" t="n">
        <v>50</v>
      </c>
      <c r="J17" s="221"/>
      <c r="K17" s="221"/>
    </row>
    <row r="18" customFormat="false" ht="30.75" hidden="false" customHeight="true" outlineLevel="0" collapsed="false">
      <c r="A18" s="204"/>
      <c r="B18" s="217" t="s">
        <v>597</v>
      </c>
      <c r="C18" s="219" t="s">
        <v>551</v>
      </c>
      <c r="D18" s="222" t="s">
        <v>552</v>
      </c>
      <c r="E18" s="222"/>
      <c r="F18" s="217" t="s">
        <v>553</v>
      </c>
      <c r="G18" s="217" t="n">
        <v>1</v>
      </c>
      <c r="H18" s="217" t="s">
        <v>555</v>
      </c>
      <c r="I18" s="217" t="n">
        <v>10</v>
      </c>
      <c r="J18" s="221"/>
      <c r="K18" s="221"/>
    </row>
    <row r="19" customFormat="false" ht="30.75" hidden="false" customHeight="true" outlineLevel="0" collapsed="false">
      <c r="A19" s="204"/>
      <c r="B19" s="217" t="s">
        <v>597</v>
      </c>
      <c r="C19" s="219" t="s">
        <v>598</v>
      </c>
      <c r="D19" s="222" t="s">
        <v>558</v>
      </c>
      <c r="E19" s="222"/>
      <c r="F19" s="218" t="s">
        <v>559</v>
      </c>
      <c r="G19" s="217" t="n">
        <v>6</v>
      </c>
      <c r="H19" s="217" t="s">
        <v>561</v>
      </c>
      <c r="I19" s="217" t="n">
        <v>10</v>
      </c>
      <c r="J19" s="221"/>
      <c r="K19" s="221"/>
    </row>
    <row r="20" customFormat="false" ht="30.75" hidden="false" customHeight="true" outlineLevel="0" collapsed="false">
      <c r="A20" s="204"/>
      <c r="B20" s="217" t="s">
        <v>604</v>
      </c>
      <c r="C20" s="219" t="s">
        <v>605</v>
      </c>
      <c r="D20" s="222" t="s">
        <v>637</v>
      </c>
      <c r="E20" s="222"/>
      <c r="F20" s="218" t="s">
        <v>559</v>
      </c>
      <c r="G20" s="217" t="n">
        <v>20</v>
      </c>
      <c r="H20" s="217" t="s">
        <v>549</v>
      </c>
      <c r="I20" s="217" t="n">
        <v>10</v>
      </c>
      <c r="J20" s="221"/>
      <c r="K20" s="221"/>
    </row>
    <row r="21" customFormat="false" ht="30.75" hidden="false" customHeight="true" outlineLevel="0" collapsed="false">
      <c r="A21" s="204"/>
      <c r="B21" s="217" t="s">
        <v>607</v>
      </c>
      <c r="C21" s="219" t="s">
        <v>608</v>
      </c>
      <c r="D21" s="222" t="s">
        <v>565</v>
      </c>
      <c r="E21" s="222"/>
      <c r="F21" s="218" t="s">
        <v>543</v>
      </c>
      <c r="G21" s="217" t="n">
        <v>90</v>
      </c>
      <c r="H21" s="218" t="s">
        <v>568</v>
      </c>
      <c r="I21" s="217" t="n">
        <v>10</v>
      </c>
      <c r="J21" s="221"/>
      <c r="K21" s="223"/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90.39</v>
      </c>
      <c r="C7" s="26" t="s">
        <v>323</v>
      </c>
      <c r="D7" s="25" t="n">
        <v>790.39</v>
      </c>
      <c r="E7" s="27" t="n">
        <v>790.39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790.39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9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2"/>
      <c r="C10" s="34"/>
      <c r="D10" s="31"/>
      <c r="E10" s="31"/>
      <c r="F10" s="31"/>
      <c r="G10" s="31"/>
    </row>
    <row r="11" s="16" customFormat="true" ht="20.1" hidden="false" customHeight="true" outlineLevel="0" collapsed="false">
      <c r="A11" s="24" t="s">
        <v>327</v>
      </c>
      <c r="B11" s="25"/>
      <c r="C11" s="34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32"/>
      <c r="C12" s="34"/>
      <c r="D12" s="31"/>
      <c r="E12" s="31"/>
      <c r="F12" s="31"/>
      <c r="G12" s="31"/>
    </row>
    <row r="13" s="16" customFormat="true" ht="20.1" hidden="false" customHeight="true" outlineLevel="0" collapsed="false">
      <c r="A13" s="35" t="s">
        <v>325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37" t="s">
        <v>326</v>
      </c>
      <c r="B14" s="38"/>
      <c r="C14" s="36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24"/>
      <c r="B15" s="40"/>
      <c r="C15" s="34"/>
      <c r="D15" s="25"/>
      <c r="E15" s="25"/>
      <c r="F15" s="25"/>
      <c r="G15" s="25"/>
    </row>
    <row r="16" s="16" customFormat="true" ht="20.1" hidden="false" customHeight="true" outlineLevel="0" collapsed="false">
      <c r="A16" s="24"/>
      <c r="B16" s="40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24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24" t="s">
        <v>329</v>
      </c>
      <c r="B18" s="45" t="n">
        <f aca="false">B7+B11</f>
        <v>790.39</v>
      </c>
      <c r="C18" s="46" t="s">
        <v>330</v>
      </c>
      <c r="D18" s="43" t="n">
        <f aca="false">SUM(D7+D16)</f>
        <v>790.39</v>
      </c>
      <c r="E18" s="43" t="n">
        <f aca="false">SUM(E7+E16)</f>
        <v>790.3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5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36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19.5" hidden="false" customHeight="true" outlineLevel="0" collapsed="false">
      <c r="A7" s="59" t="n">
        <v>201</v>
      </c>
      <c r="B7" s="60" t="s">
        <v>340</v>
      </c>
      <c r="C7" s="61" t="n">
        <v>685.11</v>
      </c>
      <c r="D7" s="61" t="n">
        <v>416.15</v>
      </c>
      <c r="E7" s="62" t="n">
        <v>268.96</v>
      </c>
    </row>
    <row r="8" customFormat="false" ht="19.5" hidden="false" customHeight="true" outlineLevel="0" collapsed="false">
      <c r="A8" s="59" t="n">
        <v>20103</v>
      </c>
      <c r="B8" s="60" t="s">
        <v>341</v>
      </c>
      <c r="C8" s="61" t="n">
        <v>685.11</v>
      </c>
      <c r="D8" s="61" t="n">
        <v>416.15</v>
      </c>
      <c r="E8" s="62" t="n">
        <v>268.96</v>
      </c>
    </row>
    <row r="9" customFormat="false" ht="19.5" hidden="false" customHeight="true" outlineLevel="0" collapsed="false">
      <c r="A9" s="59" t="n">
        <v>2010301</v>
      </c>
      <c r="B9" s="60" t="s">
        <v>342</v>
      </c>
      <c r="C9" s="61" t="n">
        <v>191.85</v>
      </c>
      <c r="D9" s="61" t="n">
        <v>191.85</v>
      </c>
      <c r="E9" s="63"/>
    </row>
    <row r="10" customFormat="false" ht="19.5" hidden="false" customHeight="true" outlineLevel="0" collapsed="false">
      <c r="A10" s="59" t="n">
        <v>2010308</v>
      </c>
      <c r="B10" s="60" t="s">
        <v>343</v>
      </c>
      <c r="C10" s="62" t="n">
        <v>268.96</v>
      </c>
      <c r="E10" s="62" t="n">
        <v>268.96</v>
      </c>
    </row>
    <row r="11" customFormat="false" ht="19.5" hidden="false" customHeight="true" outlineLevel="0" collapsed="false">
      <c r="A11" s="59" t="n">
        <v>2010350</v>
      </c>
      <c r="B11" s="60" t="s">
        <v>344</v>
      </c>
      <c r="C11" s="64" t="n">
        <v>224.3</v>
      </c>
      <c r="D11" s="64" t="n">
        <v>224.3</v>
      </c>
      <c r="E11" s="65"/>
    </row>
    <row r="12" customFormat="false" ht="19.5" hidden="false" customHeight="true" outlineLevel="0" collapsed="false">
      <c r="A12" s="59" t="n">
        <v>208</v>
      </c>
      <c r="B12" s="60" t="s">
        <v>345</v>
      </c>
      <c r="C12" s="64" t="n">
        <v>58.13</v>
      </c>
      <c r="D12" s="64" t="n">
        <v>58.13</v>
      </c>
      <c r="E12" s="65"/>
    </row>
    <row r="13" customFormat="false" ht="19.5" hidden="false" customHeight="true" outlineLevel="0" collapsed="false">
      <c r="A13" s="59" t="n">
        <v>20805</v>
      </c>
      <c r="B13" s="60" t="s">
        <v>346</v>
      </c>
      <c r="C13" s="64" t="n">
        <v>58.13</v>
      </c>
      <c r="D13" s="64" t="n">
        <v>58.13</v>
      </c>
      <c r="E13" s="65"/>
    </row>
    <row r="14" customFormat="false" ht="19.5" hidden="false" customHeight="true" outlineLevel="0" collapsed="false">
      <c r="A14" s="59" t="n">
        <v>2080505</v>
      </c>
      <c r="B14" s="60" t="s">
        <v>347</v>
      </c>
      <c r="C14" s="64" t="n">
        <v>31.73</v>
      </c>
      <c r="D14" s="64" t="n">
        <v>31.73</v>
      </c>
      <c r="E14" s="65"/>
    </row>
    <row r="15" customFormat="false" ht="19.5" hidden="false" customHeight="true" outlineLevel="0" collapsed="false">
      <c r="A15" s="59" t="n">
        <v>2080506</v>
      </c>
      <c r="B15" s="60" t="s">
        <v>348</v>
      </c>
      <c r="C15" s="66" t="n">
        <v>15.86</v>
      </c>
      <c r="D15" s="66" t="n">
        <v>15.86</v>
      </c>
      <c r="E15" s="65"/>
    </row>
    <row r="16" customFormat="false" ht="19.5" hidden="false" customHeight="true" outlineLevel="0" collapsed="false">
      <c r="A16" s="59" t="n">
        <v>2080599</v>
      </c>
      <c r="B16" s="60" t="s">
        <v>349</v>
      </c>
      <c r="C16" s="66" t="n">
        <v>10.54</v>
      </c>
      <c r="D16" s="66" t="n">
        <v>10.54</v>
      </c>
      <c r="E16" s="65"/>
    </row>
    <row r="17" s="67" customFormat="true" ht="19.5" hidden="false" customHeight="true" outlineLevel="0" collapsed="false">
      <c r="A17" s="59" t="n">
        <v>210</v>
      </c>
      <c r="B17" s="60" t="s">
        <v>350</v>
      </c>
      <c r="C17" s="64" t="n">
        <v>23.36</v>
      </c>
      <c r="D17" s="64" t="n">
        <v>23.36</v>
      </c>
      <c r="E17" s="65"/>
    </row>
    <row r="18" customFormat="false" ht="19.5" hidden="false" customHeight="true" outlineLevel="0" collapsed="false">
      <c r="A18" s="59" t="n">
        <v>21011</v>
      </c>
      <c r="B18" s="60" t="s">
        <v>351</v>
      </c>
      <c r="C18" s="66" t="n">
        <v>23.36</v>
      </c>
      <c r="D18" s="66" t="n">
        <v>23.36</v>
      </c>
      <c r="E18" s="68"/>
    </row>
    <row r="19" customFormat="false" ht="19.5" hidden="false" customHeight="true" outlineLevel="0" collapsed="false">
      <c r="A19" s="59" t="n">
        <v>2101101</v>
      </c>
      <c r="B19" s="60" t="s">
        <v>352</v>
      </c>
      <c r="C19" s="66" t="n">
        <v>9.4</v>
      </c>
      <c r="D19" s="66" t="n">
        <v>9.4</v>
      </c>
      <c r="E19" s="68"/>
    </row>
    <row r="20" customFormat="false" ht="19.5" hidden="false" customHeight="true" outlineLevel="0" collapsed="false">
      <c r="A20" s="59" t="n">
        <v>2101102</v>
      </c>
      <c r="B20" s="60" t="s">
        <v>353</v>
      </c>
      <c r="C20" s="66" t="n">
        <v>9.68</v>
      </c>
      <c r="D20" s="66" t="n">
        <v>9.68</v>
      </c>
      <c r="E20" s="68"/>
    </row>
    <row r="21" customFormat="false" ht="19.5" hidden="false" customHeight="true" outlineLevel="0" collapsed="false">
      <c r="A21" s="59" t="n">
        <v>2101103</v>
      </c>
      <c r="B21" s="60" t="s">
        <v>354</v>
      </c>
      <c r="C21" s="69" t="n">
        <v>2.04</v>
      </c>
      <c r="D21" s="69" t="n">
        <v>2.04</v>
      </c>
      <c r="E21" s="68"/>
    </row>
    <row r="22" customFormat="false" ht="19.5" hidden="false" customHeight="true" outlineLevel="0" collapsed="false">
      <c r="A22" s="59" t="n">
        <v>2101199</v>
      </c>
      <c r="B22" s="60" t="s">
        <v>355</v>
      </c>
      <c r="C22" s="64" t="n">
        <v>2.24</v>
      </c>
      <c r="D22" s="64" t="n">
        <v>2.24</v>
      </c>
      <c r="E22" s="68"/>
    </row>
    <row r="23" customFormat="false" ht="19.5" hidden="false" customHeight="true" outlineLevel="0" collapsed="false">
      <c r="A23" s="59" t="n">
        <v>221</v>
      </c>
      <c r="B23" s="60" t="s">
        <v>356</v>
      </c>
      <c r="C23" s="66" t="n">
        <v>23.79</v>
      </c>
      <c r="D23" s="66" t="n">
        <v>23.79</v>
      </c>
      <c r="E23" s="68"/>
    </row>
    <row r="24" customFormat="false" ht="19.5" hidden="false" customHeight="true" outlineLevel="0" collapsed="false">
      <c r="A24" s="59" t="n">
        <v>22102</v>
      </c>
      <c r="B24" s="60" t="s">
        <v>357</v>
      </c>
      <c r="C24" s="66" t="n">
        <v>23.79</v>
      </c>
      <c r="D24" s="66" t="n">
        <v>23.79</v>
      </c>
      <c r="E24" s="68"/>
    </row>
    <row r="25" customFormat="false" ht="19.5" hidden="false" customHeight="true" outlineLevel="0" collapsed="false">
      <c r="A25" s="59" t="n">
        <v>2210201</v>
      </c>
      <c r="B25" s="60" t="s">
        <v>358</v>
      </c>
      <c r="C25" s="66" t="n">
        <v>23.79</v>
      </c>
      <c r="D25" s="66" t="n">
        <v>23.79</v>
      </c>
      <c r="E25" s="68"/>
    </row>
    <row r="26" customFormat="false" ht="12.75" hidden="false" customHeight="true" outlineLevel="0" collapsed="false">
      <c r="A26" s="70" t="s">
        <v>359</v>
      </c>
      <c r="B26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6" min="6" style="48" width="6.87"/>
    <col collapsed="false" customWidth="true" hidden="false" outlineLevel="0" max="7" min="7" style="48" width="15.99"/>
    <col collapsed="false" customWidth="false" hidden="false" outlineLevel="0" max="257" min="8" style="48" width="6.87"/>
  </cols>
  <sheetData>
    <row r="1" customFormat="false" ht="20.1" hidden="false" customHeight="true" outlineLevel="0" collapsed="false">
      <c r="A1" s="49" t="s">
        <v>360</v>
      </c>
      <c r="E1" s="71"/>
    </row>
    <row r="2" customFormat="false" ht="44.25" hidden="false" customHeight="true" outlineLevel="0" collapsed="false">
      <c r="A2" s="50" t="s">
        <v>361</v>
      </c>
      <c r="B2" s="50"/>
      <c r="C2" s="50"/>
      <c r="D2" s="50"/>
      <c r="E2" s="50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3"/>
      <c r="B4" s="54"/>
      <c r="C4" s="54"/>
      <c r="D4" s="54"/>
      <c r="E4" s="73" t="s">
        <v>313</v>
      </c>
    </row>
    <row r="5" s="74" customFormat="true" ht="20.1" hidden="false" customHeight="true" outlineLevel="0" collapsed="false">
      <c r="A5" s="56" t="s">
        <v>362</v>
      </c>
      <c r="B5" s="56"/>
      <c r="C5" s="57" t="s">
        <v>363</v>
      </c>
      <c r="D5" s="57"/>
      <c r="E5" s="57"/>
    </row>
    <row r="6" s="74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64</v>
      </c>
      <c r="E6" s="56" t="s">
        <v>365</v>
      </c>
    </row>
    <row r="7" s="74" customFormat="true" ht="20.1" hidden="false" customHeight="true" outlineLevel="0" collapsed="false">
      <c r="A7" s="75" t="s">
        <v>366</v>
      </c>
      <c r="B7" s="76" t="s">
        <v>367</v>
      </c>
      <c r="C7" s="77" t="n">
        <f aca="false">SUM(C8,C21,C50,C58)</f>
        <v>521.44</v>
      </c>
      <c r="D7" s="78" t="n">
        <v>420.04</v>
      </c>
      <c r="E7" s="77" t="n">
        <f aca="false">SUM(E8,E21,E50,E58)</f>
        <v>101.4</v>
      </c>
      <c r="J7" s="79"/>
    </row>
    <row r="8" s="74" customFormat="true" ht="20.1" hidden="false" customHeight="true" outlineLevel="0" collapsed="false">
      <c r="A8" s="80" t="s">
        <v>368</v>
      </c>
      <c r="B8" s="81" t="s">
        <v>369</v>
      </c>
      <c r="C8" s="78" t="n">
        <v>420.04</v>
      </c>
      <c r="D8" s="78" t="n">
        <v>420.04</v>
      </c>
      <c r="E8" s="77"/>
      <c r="G8" s="79"/>
    </row>
    <row r="9" s="74" customFormat="true" ht="20.1" hidden="false" customHeight="true" outlineLevel="0" collapsed="false">
      <c r="A9" s="80" t="s">
        <v>370</v>
      </c>
      <c r="B9" s="81" t="s">
        <v>371</v>
      </c>
      <c r="C9" s="77" t="n">
        <v>94.56</v>
      </c>
      <c r="D9" s="77" t="n">
        <v>94.56</v>
      </c>
      <c r="E9" s="77"/>
      <c r="F9" s="79"/>
      <c r="G9" s="78" t="n">
        <v>420.04</v>
      </c>
      <c r="K9" s="79"/>
    </row>
    <row r="10" s="74" customFormat="true" ht="20.1" hidden="false" customHeight="true" outlineLevel="0" collapsed="false">
      <c r="A10" s="80" t="s">
        <v>372</v>
      </c>
      <c r="B10" s="81" t="s">
        <v>373</v>
      </c>
      <c r="C10" s="77" t="n">
        <v>47.85</v>
      </c>
      <c r="D10" s="77" t="n">
        <v>47.85</v>
      </c>
      <c r="E10" s="77"/>
      <c r="F10" s="79"/>
      <c r="G10" s="78" t="n">
        <v>89.33</v>
      </c>
      <c r="H10" s="79"/>
    </row>
    <row r="11" s="74" customFormat="true" ht="20.1" hidden="false" customHeight="true" outlineLevel="0" collapsed="false">
      <c r="A11" s="80" t="s">
        <v>374</v>
      </c>
      <c r="B11" s="81" t="s">
        <v>375</v>
      </c>
      <c r="C11" s="77" t="n">
        <v>38.6</v>
      </c>
      <c r="D11" s="77" t="n">
        <v>38.6</v>
      </c>
      <c r="E11" s="77"/>
      <c r="F11" s="79"/>
      <c r="G11" s="74" t="n">
        <v>7.52</v>
      </c>
      <c r="H11" s="79"/>
    </row>
    <row r="12" s="74" customFormat="true" ht="20.1" hidden="false" customHeight="true" outlineLevel="0" collapsed="false">
      <c r="A12" s="80" t="s">
        <v>376</v>
      </c>
      <c r="B12" s="81" t="s">
        <v>377</v>
      </c>
      <c r="C12" s="77" t="n">
        <v>123.08</v>
      </c>
      <c r="D12" s="77" t="n">
        <v>123.08</v>
      </c>
      <c r="E12" s="77"/>
      <c r="F12" s="79"/>
      <c r="G12" s="79" t="n">
        <v>4.55</v>
      </c>
      <c r="H12" s="79"/>
    </row>
    <row r="13" s="74" customFormat="true" ht="20.1" hidden="false" customHeight="true" outlineLevel="0" collapsed="false">
      <c r="A13" s="80" t="s">
        <v>378</v>
      </c>
      <c r="B13" s="81" t="s">
        <v>379</v>
      </c>
      <c r="C13" s="82" t="n">
        <v>31.72</v>
      </c>
      <c r="D13" s="82" t="n">
        <v>31.72</v>
      </c>
      <c r="E13" s="77"/>
      <c r="F13" s="79"/>
      <c r="J13" s="79"/>
    </row>
    <row r="14" s="74" customFormat="true" ht="20.1" hidden="false" customHeight="true" outlineLevel="0" collapsed="false">
      <c r="A14" s="80" t="s">
        <v>380</v>
      </c>
      <c r="B14" s="81" t="s">
        <v>381</v>
      </c>
      <c r="C14" s="77" t="n">
        <v>15.86</v>
      </c>
      <c r="D14" s="77" t="n">
        <v>15.86</v>
      </c>
      <c r="E14" s="77"/>
      <c r="F14" s="79"/>
      <c r="G14" s="79"/>
      <c r="K14" s="79"/>
    </row>
    <row r="15" s="74" customFormat="true" ht="20.1" hidden="false" customHeight="true" outlineLevel="0" collapsed="false">
      <c r="A15" s="80" t="s">
        <v>382</v>
      </c>
      <c r="B15" s="81" t="s">
        <v>383</v>
      </c>
      <c r="C15" s="77" t="n">
        <v>19.08</v>
      </c>
      <c r="D15" s="77" t="n">
        <v>19.08</v>
      </c>
      <c r="E15" s="77"/>
      <c r="F15" s="79"/>
      <c r="G15" s="79"/>
      <c r="H15" s="79"/>
      <c r="K15" s="79"/>
    </row>
    <row r="16" s="74" customFormat="true" ht="20.1" hidden="false" customHeight="true" outlineLevel="0" collapsed="false">
      <c r="A16" s="80" t="s">
        <v>384</v>
      </c>
      <c r="B16" s="81" t="s">
        <v>385</v>
      </c>
      <c r="C16" s="77" t="n">
        <v>0</v>
      </c>
      <c r="D16" s="77" t="n">
        <v>0</v>
      </c>
      <c r="E16" s="77"/>
      <c r="F16" s="79"/>
      <c r="G16" s="79"/>
      <c r="K16" s="79"/>
    </row>
    <row r="17" s="74" customFormat="true" ht="20.1" hidden="false" customHeight="true" outlineLevel="0" collapsed="false">
      <c r="A17" s="80" t="s">
        <v>386</v>
      </c>
      <c r="B17" s="81" t="s">
        <v>387</v>
      </c>
      <c r="C17" s="77" t="n">
        <v>5.04</v>
      </c>
      <c r="D17" s="77" t="n">
        <v>5.04</v>
      </c>
      <c r="E17" s="77"/>
      <c r="F17" s="79"/>
      <c r="G17" s="79"/>
      <c r="K17" s="79"/>
    </row>
    <row r="18" s="74" customFormat="true" ht="20.1" hidden="false" customHeight="true" outlineLevel="0" collapsed="false">
      <c r="A18" s="80" t="s">
        <v>388</v>
      </c>
      <c r="B18" s="81" t="s">
        <v>389</v>
      </c>
      <c r="C18" s="77" t="n">
        <v>23.79</v>
      </c>
      <c r="D18" s="77" t="n">
        <v>23.79</v>
      </c>
      <c r="E18" s="77"/>
      <c r="F18" s="79"/>
      <c r="G18" s="79"/>
      <c r="K18" s="79"/>
    </row>
    <row r="19" s="74" customFormat="true" ht="20.1" hidden="false" customHeight="true" outlineLevel="0" collapsed="false">
      <c r="A19" s="80" t="s">
        <v>390</v>
      </c>
      <c r="B19" s="81" t="s">
        <v>391</v>
      </c>
      <c r="C19" s="77" t="n">
        <v>3.68</v>
      </c>
      <c r="D19" s="77" t="n">
        <v>3.68</v>
      </c>
      <c r="E19" s="77"/>
      <c r="F19" s="79"/>
      <c r="G19" s="79"/>
      <c r="I19" s="79"/>
      <c r="K19" s="79"/>
    </row>
    <row r="20" s="74" customFormat="true" ht="20.1" hidden="false" customHeight="true" outlineLevel="0" collapsed="false">
      <c r="A20" s="80" t="s">
        <v>392</v>
      </c>
      <c r="B20" s="81" t="s">
        <v>393</v>
      </c>
      <c r="C20" s="77" t="n">
        <v>16.78</v>
      </c>
      <c r="D20" s="77" t="n">
        <v>16.78</v>
      </c>
      <c r="E20" s="77"/>
      <c r="F20" s="79"/>
      <c r="G20" s="79"/>
      <c r="K20" s="79"/>
    </row>
    <row r="21" s="74" customFormat="true" ht="20.1" hidden="false" customHeight="true" outlineLevel="0" collapsed="false">
      <c r="A21" s="80" t="s">
        <v>394</v>
      </c>
      <c r="B21" s="81" t="s">
        <v>395</v>
      </c>
      <c r="C21" s="78" t="n">
        <v>89.33</v>
      </c>
      <c r="D21" s="78"/>
      <c r="E21" s="78" t="n">
        <v>89.33</v>
      </c>
      <c r="F21" s="79"/>
      <c r="G21" s="79"/>
    </row>
    <row r="22" s="74" customFormat="true" ht="20.1" hidden="false" customHeight="true" outlineLevel="0" collapsed="false">
      <c r="A22" s="80" t="s">
        <v>396</v>
      </c>
      <c r="B22" s="83" t="s">
        <v>397</v>
      </c>
      <c r="C22" s="77" t="n">
        <v>27.3</v>
      </c>
      <c r="D22" s="77"/>
      <c r="E22" s="77" t="n">
        <v>27.3</v>
      </c>
      <c r="F22" s="79"/>
      <c r="G22" s="79"/>
      <c r="H22" s="79"/>
      <c r="N22" s="79"/>
    </row>
    <row r="23" s="74" customFormat="true" ht="20.1" hidden="false" customHeight="true" outlineLevel="0" collapsed="false">
      <c r="A23" s="80" t="s">
        <v>398</v>
      </c>
      <c r="B23" s="84" t="s">
        <v>399</v>
      </c>
      <c r="C23" s="77" t="n">
        <v>2.7</v>
      </c>
      <c r="D23" s="77"/>
      <c r="E23" s="77" t="n">
        <v>2.7</v>
      </c>
      <c r="F23" s="79"/>
      <c r="G23" s="79"/>
    </row>
    <row r="24" s="74" customFormat="true" ht="20.1" hidden="false" customHeight="true" outlineLevel="0" collapsed="false">
      <c r="A24" s="80" t="s">
        <v>400</v>
      </c>
      <c r="B24" s="84" t="s">
        <v>401</v>
      </c>
      <c r="C24" s="77" t="n">
        <v>0</v>
      </c>
      <c r="D24" s="77"/>
      <c r="E24" s="77" t="n">
        <v>0</v>
      </c>
      <c r="F24" s="79"/>
      <c r="H24" s="79"/>
      <c r="J24" s="79"/>
    </row>
    <row r="25" s="74" customFormat="true" ht="20.1" hidden="false" customHeight="true" outlineLevel="0" collapsed="false">
      <c r="A25" s="80" t="s">
        <v>402</v>
      </c>
      <c r="B25" s="84" t="s">
        <v>403</v>
      </c>
      <c r="C25" s="77" t="n">
        <v>0</v>
      </c>
      <c r="D25" s="77"/>
      <c r="E25" s="77" t="n">
        <v>0</v>
      </c>
      <c r="F25" s="79"/>
      <c r="G25" s="79"/>
      <c r="H25" s="79"/>
    </row>
    <row r="26" s="74" customFormat="true" ht="20.1" hidden="false" customHeight="true" outlineLevel="0" collapsed="false">
      <c r="A26" s="80" t="s">
        <v>404</v>
      </c>
      <c r="B26" s="84" t="s">
        <v>405</v>
      </c>
      <c r="C26" s="77" t="n">
        <v>0.4</v>
      </c>
      <c r="D26" s="77"/>
      <c r="E26" s="77" t="n">
        <v>0.4</v>
      </c>
      <c r="F26" s="79"/>
    </row>
    <row r="27" s="74" customFormat="true" ht="20.1" hidden="false" customHeight="true" outlineLevel="0" collapsed="false">
      <c r="A27" s="80" t="s">
        <v>406</v>
      </c>
      <c r="B27" s="84" t="s">
        <v>407</v>
      </c>
      <c r="C27" s="77" t="n">
        <v>1.7</v>
      </c>
      <c r="D27" s="77"/>
      <c r="E27" s="77" t="n">
        <v>1.7</v>
      </c>
      <c r="F27" s="79"/>
      <c r="G27" s="79"/>
      <c r="I27" s="79"/>
      <c r="L27" s="79"/>
    </row>
    <row r="28" s="74" customFormat="true" ht="20.1" hidden="false" customHeight="true" outlineLevel="0" collapsed="false">
      <c r="A28" s="80" t="s">
        <v>408</v>
      </c>
      <c r="B28" s="84" t="s">
        <v>409</v>
      </c>
      <c r="C28" s="77" t="n">
        <v>3.06</v>
      </c>
      <c r="D28" s="77"/>
      <c r="E28" s="77" t="n">
        <v>3.06</v>
      </c>
      <c r="F28" s="79"/>
      <c r="G28" s="79"/>
      <c r="H28" s="79"/>
    </row>
    <row r="29" s="74" customFormat="true" ht="20.1" hidden="false" customHeight="true" outlineLevel="0" collapsed="false">
      <c r="A29" s="80" t="s">
        <v>410</v>
      </c>
      <c r="B29" s="84" t="s">
        <v>411</v>
      </c>
      <c r="C29" s="77" t="n">
        <v>0</v>
      </c>
      <c r="D29" s="77"/>
      <c r="E29" s="77" t="n">
        <v>0</v>
      </c>
      <c r="F29" s="79"/>
      <c r="G29" s="79"/>
    </row>
    <row r="30" s="74" customFormat="true" ht="20.1" hidden="false" customHeight="true" outlineLevel="0" collapsed="false">
      <c r="A30" s="80" t="s">
        <v>412</v>
      </c>
      <c r="B30" s="84" t="s">
        <v>413</v>
      </c>
      <c r="C30" s="77"/>
      <c r="D30" s="77"/>
      <c r="E30" s="77"/>
      <c r="F30" s="79"/>
      <c r="G30" s="79"/>
    </row>
    <row r="31" s="74" customFormat="true" ht="20.1" hidden="false" customHeight="true" outlineLevel="0" collapsed="false">
      <c r="A31" s="80" t="s">
        <v>414</v>
      </c>
      <c r="B31" s="83" t="s">
        <v>415</v>
      </c>
      <c r="C31" s="77" t="n">
        <v>8.05</v>
      </c>
      <c r="D31" s="77"/>
      <c r="E31" s="77" t="n">
        <v>8.05</v>
      </c>
      <c r="F31" s="79"/>
      <c r="G31" s="79"/>
    </row>
    <row r="32" s="74" customFormat="true" ht="20.1" hidden="false" customHeight="true" outlineLevel="0" collapsed="false">
      <c r="A32" s="80" t="s">
        <v>416</v>
      </c>
      <c r="B32" s="83" t="s">
        <v>417</v>
      </c>
      <c r="C32" s="77"/>
      <c r="D32" s="77"/>
      <c r="E32" s="77"/>
      <c r="F32" s="79"/>
      <c r="G32" s="79"/>
      <c r="P32" s="79"/>
    </row>
    <row r="33" s="74" customFormat="true" ht="20.1" hidden="false" customHeight="true" outlineLevel="0" collapsed="false">
      <c r="A33" s="80" t="s">
        <v>418</v>
      </c>
      <c r="B33" s="84" t="s">
        <v>419</v>
      </c>
      <c r="C33" s="77" t="n">
        <v>4.1</v>
      </c>
      <c r="D33" s="77"/>
      <c r="E33" s="77" t="n">
        <v>4.1</v>
      </c>
      <c r="F33" s="79"/>
      <c r="G33" s="79"/>
      <c r="H33" s="79"/>
      <c r="K33" s="79"/>
    </row>
    <row r="34" s="74" customFormat="true" ht="20.1" hidden="false" customHeight="true" outlineLevel="0" collapsed="false">
      <c r="A34" s="80" t="s">
        <v>420</v>
      </c>
      <c r="B34" s="84" t="s">
        <v>421</v>
      </c>
      <c r="C34" s="77" t="n">
        <v>0.5</v>
      </c>
      <c r="D34" s="77"/>
      <c r="E34" s="77" t="n">
        <v>0.5</v>
      </c>
      <c r="F34" s="79"/>
      <c r="G34" s="79"/>
      <c r="H34" s="79"/>
      <c r="I34" s="79"/>
    </row>
    <row r="35" s="74" customFormat="true" ht="20.1" hidden="false" customHeight="true" outlineLevel="0" collapsed="false">
      <c r="A35" s="80" t="s">
        <v>422</v>
      </c>
      <c r="B35" s="84" t="s">
        <v>423</v>
      </c>
      <c r="C35" s="77" t="n">
        <v>1.2</v>
      </c>
      <c r="D35" s="77"/>
      <c r="E35" s="77" t="n">
        <v>1.2</v>
      </c>
      <c r="F35" s="79"/>
      <c r="G35" s="79"/>
      <c r="H35" s="79"/>
      <c r="I35" s="79"/>
      <c r="J35" s="79"/>
    </row>
    <row r="36" s="74" customFormat="true" ht="20.1" hidden="false" customHeight="true" outlineLevel="0" collapsed="false">
      <c r="A36" s="80" t="s">
        <v>424</v>
      </c>
      <c r="B36" s="84" t="s">
        <v>425</v>
      </c>
      <c r="C36" s="77" t="n">
        <v>3.58</v>
      </c>
      <c r="D36" s="77"/>
      <c r="E36" s="77" t="n">
        <v>3.58</v>
      </c>
      <c r="F36" s="79"/>
      <c r="G36" s="79"/>
      <c r="H36" s="79"/>
    </row>
    <row r="37" s="74" customFormat="true" ht="20.1" hidden="false" customHeight="true" outlineLevel="0" collapsed="false">
      <c r="A37" s="80" t="s">
        <v>426</v>
      </c>
      <c r="B37" s="84" t="s">
        <v>427</v>
      </c>
      <c r="C37" s="77" t="n">
        <v>1.1</v>
      </c>
      <c r="D37" s="77"/>
      <c r="E37" s="77" t="n">
        <v>1.1</v>
      </c>
      <c r="F37" s="79"/>
      <c r="I37" s="79"/>
    </row>
    <row r="38" s="74" customFormat="true" ht="20.1" hidden="false" customHeight="true" outlineLevel="0" collapsed="false">
      <c r="A38" s="80" t="s">
        <v>428</v>
      </c>
      <c r="B38" s="84" t="s">
        <v>429</v>
      </c>
      <c r="C38" s="77"/>
      <c r="D38" s="77"/>
      <c r="E38" s="77"/>
      <c r="F38" s="79"/>
      <c r="G38" s="79"/>
      <c r="H38" s="79"/>
    </row>
    <row r="39" s="74" customFormat="true" ht="20.1" hidden="false" customHeight="true" outlineLevel="0" collapsed="false">
      <c r="A39" s="80" t="s">
        <v>430</v>
      </c>
      <c r="B39" s="84" t="s">
        <v>431</v>
      </c>
      <c r="D39" s="77"/>
      <c r="F39" s="79"/>
    </row>
    <row r="40" s="74" customFormat="true" ht="20.1" hidden="false" customHeight="true" outlineLevel="0" collapsed="false">
      <c r="A40" s="80" t="s">
        <v>432</v>
      </c>
      <c r="B40" s="84" t="s">
        <v>433</v>
      </c>
      <c r="C40" s="77"/>
      <c r="D40" s="77"/>
      <c r="E40" s="77"/>
      <c r="F40" s="79"/>
      <c r="G40" s="79"/>
      <c r="H40" s="79"/>
    </row>
    <row r="41" s="74" customFormat="true" ht="20.1" hidden="false" customHeight="true" outlineLevel="0" collapsed="false">
      <c r="A41" s="80" t="s">
        <v>434</v>
      </c>
      <c r="B41" s="84" t="s">
        <v>435</v>
      </c>
      <c r="C41" s="77"/>
      <c r="D41" s="77"/>
      <c r="E41" s="77"/>
      <c r="F41" s="79"/>
      <c r="G41" s="79"/>
      <c r="H41" s="79"/>
    </row>
    <row r="42" s="74" customFormat="true" ht="20.1" hidden="false" customHeight="true" outlineLevel="0" collapsed="false">
      <c r="A42" s="80" t="s">
        <v>436</v>
      </c>
      <c r="B42" s="84" t="s">
        <v>437</v>
      </c>
      <c r="C42" s="77" t="n">
        <v>3.95</v>
      </c>
      <c r="D42" s="77"/>
      <c r="E42" s="77" t="n">
        <v>3.95</v>
      </c>
      <c r="F42" s="79"/>
      <c r="G42" s="79"/>
      <c r="J42" s="79"/>
      <c r="S42" s="79"/>
    </row>
    <row r="43" s="74" customFormat="true" ht="20.1" hidden="false" customHeight="true" outlineLevel="0" collapsed="false">
      <c r="A43" s="80" t="s">
        <v>438</v>
      </c>
      <c r="B43" s="84" t="s">
        <v>439</v>
      </c>
      <c r="C43" s="77"/>
      <c r="D43" s="77"/>
      <c r="E43" s="77"/>
      <c r="F43" s="79"/>
      <c r="G43" s="79"/>
    </row>
    <row r="44" s="74" customFormat="true" ht="20.1" hidden="false" customHeight="true" outlineLevel="0" collapsed="false">
      <c r="A44" s="80" t="s">
        <v>440</v>
      </c>
      <c r="B44" s="83" t="s">
        <v>441</v>
      </c>
      <c r="C44" s="77" t="n">
        <v>11.14</v>
      </c>
      <c r="D44" s="77"/>
      <c r="E44" s="77" t="n">
        <v>11.14</v>
      </c>
      <c r="F44" s="79"/>
      <c r="G44" s="79"/>
      <c r="H44" s="79"/>
      <c r="I44" s="79"/>
    </row>
    <row r="45" s="74" customFormat="true" ht="20.1" hidden="false" customHeight="true" outlineLevel="0" collapsed="false">
      <c r="A45" s="80" t="s">
        <v>442</v>
      </c>
      <c r="B45" s="84" t="s">
        <v>443</v>
      </c>
      <c r="C45" s="77" t="n">
        <v>2.83</v>
      </c>
      <c r="D45" s="77"/>
      <c r="E45" s="77" t="n">
        <v>2.83</v>
      </c>
      <c r="F45" s="79"/>
      <c r="G45" s="79"/>
    </row>
    <row r="46" s="74" customFormat="true" ht="20.1" hidden="false" customHeight="true" outlineLevel="0" collapsed="false">
      <c r="A46" s="80" t="s">
        <v>444</v>
      </c>
      <c r="B46" s="84" t="s">
        <v>445</v>
      </c>
      <c r="C46" s="77" t="n">
        <v>7</v>
      </c>
      <c r="D46" s="77"/>
      <c r="E46" s="77" t="n">
        <v>7</v>
      </c>
      <c r="F46" s="79"/>
      <c r="G46" s="79"/>
      <c r="I46" s="79"/>
      <c r="P46" s="79"/>
    </row>
    <row r="47" s="74" customFormat="true" ht="20.1" hidden="false" customHeight="true" outlineLevel="0" collapsed="false">
      <c r="A47" s="80" t="s">
        <v>446</v>
      </c>
      <c r="B47" s="84" t="s">
        <v>447</v>
      </c>
      <c r="C47" s="77" t="n">
        <v>10.43</v>
      </c>
      <c r="D47" s="77"/>
      <c r="E47" s="77" t="n">
        <v>10.43</v>
      </c>
      <c r="F47" s="79"/>
      <c r="G47" s="79"/>
      <c r="H47" s="79"/>
      <c r="P47" s="79"/>
    </row>
    <row r="48" s="74" customFormat="true" ht="20.1" hidden="false" customHeight="true" outlineLevel="0" collapsed="false">
      <c r="A48" s="80" t="s">
        <v>448</v>
      </c>
      <c r="B48" s="84" t="s">
        <v>449</v>
      </c>
      <c r="C48" s="77"/>
      <c r="D48" s="77"/>
      <c r="E48" s="77"/>
      <c r="F48" s="79"/>
      <c r="G48" s="79"/>
      <c r="H48" s="79"/>
      <c r="J48" s="79"/>
    </row>
    <row r="49" s="74" customFormat="true" ht="20.1" hidden="false" customHeight="true" outlineLevel="0" collapsed="false">
      <c r="A49" s="80" t="s">
        <v>450</v>
      </c>
      <c r="B49" s="84" t="s">
        <v>451</v>
      </c>
      <c r="C49" s="77" t="n">
        <v>0.29</v>
      </c>
      <c r="D49" s="77"/>
      <c r="E49" s="77" t="n">
        <v>0.29</v>
      </c>
      <c r="F49" s="79"/>
      <c r="G49" s="79"/>
      <c r="H49" s="79"/>
      <c r="I49" s="79"/>
    </row>
    <row r="50" s="74" customFormat="true" ht="20.1" hidden="false" customHeight="true" outlineLevel="0" collapsed="false">
      <c r="A50" s="80" t="s">
        <v>452</v>
      </c>
      <c r="B50" s="81" t="s">
        <v>453</v>
      </c>
      <c r="C50" s="78" t="n">
        <v>7.52</v>
      </c>
      <c r="D50" s="78"/>
      <c r="E50" s="78" t="n">
        <v>7.52</v>
      </c>
      <c r="F50" s="79"/>
      <c r="H50" s="79"/>
    </row>
    <row r="51" s="74" customFormat="true" ht="20.1" hidden="false" customHeight="true" outlineLevel="0" collapsed="false">
      <c r="A51" s="80" t="s">
        <v>454</v>
      </c>
      <c r="B51" s="84" t="s">
        <v>455</v>
      </c>
      <c r="C51" s="77"/>
      <c r="D51" s="77"/>
      <c r="E51" s="77"/>
      <c r="F51" s="79"/>
      <c r="G51" s="79"/>
    </row>
    <row r="52" s="74" customFormat="true" ht="20.1" hidden="false" customHeight="true" outlineLevel="0" collapsed="false">
      <c r="A52" s="80" t="s">
        <v>456</v>
      </c>
      <c r="B52" s="84" t="s">
        <v>457</v>
      </c>
      <c r="C52" s="77"/>
      <c r="D52" s="77"/>
      <c r="E52" s="77"/>
      <c r="F52" s="79"/>
      <c r="G52" s="79"/>
      <c r="I52" s="79"/>
      <c r="J52" s="79"/>
    </row>
    <row r="53" s="74" customFormat="true" ht="20.1" hidden="false" customHeight="true" outlineLevel="0" collapsed="false">
      <c r="A53" s="80" t="s">
        <v>458</v>
      </c>
      <c r="B53" s="84" t="s">
        <v>391</v>
      </c>
      <c r="C53" s="77" t="n">
        <v>0.6</v>
      </c>
      <c r="D53" s="77"/>
      <c r="E53" s="77" t="n">
        <v>0.6</v>
      </c>
      <c r="F53" s="79"/>
      <c r="G53" s="79"/>
      <c r="H53" s="79"/>
    </row>
    <row r="54" s="74" customFormat="true" ht="20.1" hidden="false" customHeight="true" outlineLevel="0" collapsed="false">
      <c r="A54" s="80" t="s">
        <v>459</v>
      </c>
      <c r="B54" s="84" t="s">
        <v>460</v>
      </c>
      <c r="C54" s="77"/>
      <c r="D54" s="77"/>
      <c r="E54" s="77"/>
      <c r="F54" s="79"/>
      <c r="G54" s="79"/>
    </row>
    <row r="55" s="74" customFormat="true" ht="20.1" hidden="false" customHeight="true" outlineLevel="0" collapsed="false">
      <c r="A55" s="80" t="s">
        <v>461</v>
      </c>
      <c r="B55" s="84" t="s">
        <v>462</v>
      </c>
      <c r="C55" s="77" t="n">
        <v>0.02</v>
      </c>
      <c r="D55" s="77"/>
      <c r="E55" s="77" t="n">
        <v>0.02</v>
      </c>
      <c r="F55" s="79"/>
      <c r="G55" s="79"/>
    </row>
    <row r="56" s="74" customFormat="true" ht="20.1" hidden="false" customHeight="true" outlineLevel="0" collapsed="false">
      <c r="A56" s="80" t="s">
        <v>463</v>
      </c>
      <c r="B56" s="84" t="s">
        <v>464</v>
      </c>
      <c r="C56" s="77"/>
      <c r="D56" s="77"/>
      <c r="E56" s="77"/>
      <c r="F56" s="79"/>
      <c r="G56" s="79"/>
    </row>
    <row r="57" s="74" customFormat="true" ht="20.1" hidden="false" customHeight="true" outlineLevel="0" collapsed="false">
      <c r="A57" s="80" t="s">
        <v>465</v>
      </c>
      <c r="B57" s="84" t="s">
        <v>466</v>
      </c>
      <c r="C57" s="77" t="n">
        <v>6.9</v>
      </c>
      <c r="D57" s="77"/>
      <c r="E57" s="77" t="n">
        <v>6.9</v>
      </c>
      <c r="F57" s="79"/>
    </row>
    <row r="58" s="74" customFormat="true" ht="20.1" hidden="false" customHeight="true" outlineLevel="0" collapsed="false">
      <c r="A58" s="80" t="s">
        <v>467</v>
      </c>
      <c r="B58" s="84" t="s">
        <v>468</v>
      </c>
      <c r="C58" s="77" t="n">
        <v>4.55</v>
      </c>
      <c r="D58" s="77"/>
      <c r="E58" s="77" t="n">
        <v>4.55</v>
      </c>
      <c r="F58" s="79"/>
    </row>
    <row r="59" customFormat="false" ht="20.1" hidden="false" customHeight="true" outlineLevel="0" collapsed="false">
      <c r="A59" s="85" t="n">
        <v>31002</v>
      </c>
      <c r="B59" s="86" t="s">
        <v>469</v>
      </c>
      <c r="C59" s="87" t="n">
        <v>4.55</v>
      </c>
      <c r="D59" s="65"/>
      <c r="E59" s="87" t="n">
        <v>4.55</v>
      </c>
    </row>
    <row r="60" customFormat="false" ht="20.1" hidden="false" customHeight="true" outlineLevel="0" collapsed="false">
      <c r="D60" s="67"/>
      <c r="E60" s="67"/>
      <c r="F60" s="67"/>
      <c r="N60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17" activeCellId="0" sqref="G17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0</v>
      </c>
      <c r="G1" s="88" t="s">
        <v>470</v>
      </c>
      <c r="L1" s="89"/>
    </row>
    <row r="2" customFormat="false" ht="42" hidden="false" customHeight="true" outlineLevel="0" collapsed="false">
      <c r="A2" s="90" t="s">
        <v>471</v>
      </c>
      <c r="B2" s="90"/>
      <c r="C2" s="90"/>
      <c r="D2" s="90"/>
      <c r="E2" s="90"/>
      <c r="F2" s="90"/>
      <c r="G2" s="91" t="s">
        <v>472</v>
      </c>
      <c r="H2" s="91"/>
      <c r="I2" s="91"/>
      <c r="J2" s="91"/>
      <c r="K2" s="91"/>
      <c r="L2" s="9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92" t="s">
        <v>313</v>
      </c>
    </row>
    <row r="5" customFormat="false" ht="28.5" hidden="false" customHeight="true" outlineLevel="0" collapsed="false">
      <c r="A5" s="93" t="s">
        <v>473</v>
      </c>
      <c r="B5" s="93"/>
      <c r="C5" s="93"/>
      <c r="D5" s="93"/>
      <c r="E5" s="93"/>
      <c r="F5" s="93"/>
      <c r="G5" s="57" t="s">
        <v>474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4" t="s">
        <v>318</v>
      </c>
      <c r="B6" s="95" t="s">
        <v>475</v>
      </c>
      <c r="C6" s="58" t="s">
        <v>476</v>
      </c>
      <c r="D6" s="58"/>
      <c r="E6" s="58"/>
      <c r="F6" s="96" t="s">
        <v>477</v>
      </c>
      <c r="G6" s="56" t="s">
        <v>318</v>
      </c>
      <c r="H6" s="97" t="s">
        <v>475</v>
      </c>
      <c r="I6" s="56" t="s">
        <v>476</v>
      </c>
      <c r="J6" s="56"/>
      <c r="K6" s="56"/>
      <c r="L6" s="56" t="s">
        <v>477</v>
      </c>
    </row>
    <row r="7" customFormat="false" ht="28.5" hidden="false" customHeight="true" outlineLevel="0" collapsed="false">
      <c r="A7" s="94"/>
      <c r="B7" s="95"/>
      <c r="C7" s="94" t="s">
        <v>337</v>
      </c>
      <c r="D7" s="98" t="s">
        <v>478</v>
      </c>
      <c r="E7" s="98" t="s">
        <v>479</v>
      </c>
      <c r="F7" s="96"/>
      <c r="G7" s="56"/>
      <c r="H7" s="97"/>
      <c r="I7" s="56" t="s">
        <v>337</v>
      </c>
      <c r="J7" s="97" t="s">
        <v>478</v>
      </c>
      <c r="K7" s="97" t="s">
        <v>479</v>
      </c>
      <c r="L7" s="56"/>
    </row>
    <row r="8" customFormat="false" ht="28.5" hidden="false" customHeight="true" outlineLevel="0" collapsed="false">
      <c r="A8" s="99"/>
      <c r="B8" s="99"/>
      <c r="C8" s="99"/>
      <c r="D8" s="99"/>
      <c r="E8" s="99"/>
      <c r="F8" s="100"/>
      <c r="G8" s="101" t="n">
        <v>8.1</v>
      </c>
      <c r="H8" s="77" t="n">
        <v>0</v>
      </c>
      <c r="I8" s="102" t="n">
        <v>7</v>
      </c>
      <c r="J8" s="103"/>
      <c r="K8" s="101" t="n">
        <v>7</v>
      </c>
      <c r="L8" s="77" t="n">
        <v>1.1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80</v>
      </c>
      <c r="E1" s="104"/>
    </row>
    <row r="2" customFormat="false" ht="42.75" hidden="false" customHeight="true" outlineLevel="0" collapsed="false">
      <c r="A2" s="91" t="s">
        <v>481</v>
      </c>
      <c r="B2" s="91"/>
      <c r="C2" s="91"/>
      <c r="D2" s="91"/>
      <c r="E2" s="9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5"/>
      <c r="B4" s="106"/>
      <c r="C4" s="106"/>
      <c r="D4" s="106"/>
      <c r="E4" s="107" t="s">
        <v>313</v>
      </c>
    </row>
    <row r="5" customFormat="false" ht="20.1" hidden="false" customHeight="true" outlineLevel="0" collapsed="false">
      <c r="A5" s="108" t="s">
        <v>335</v>
      </c>
      <c r="B5" s="109" t="s">
        <v>336</v>
      </c>
      <c r="C5" s="56" t="s">
        <v>482</v>
      </c>
      <c r="D5" s="56"/>
      <c r="E5" s="56"/>
    </row>
    <row r="6" customFormat="false" ht="20.1" hidden="false" customHeight="true" outlineLevel="0" collapsed="false">
      <c r="A6" s="108"/>
      <c r="B6" s="108"/>
      <c r="C6" s="94" t="s">
        <v>318</v>
      </c>
      <c r="D6" s="94" t="s">
        <v>338</v>
      </c>
      <c r="E6" s="94" t="s">
        <v>339</v>
      </c>
    </row>
    <row r="7" customFormat="false" ht="20.1" hidden="false" customHeight="true" outlineLevel="0" collapsed="false">
      <c r="A7" s="110"/>
      <c r="B7" s="111"/>
      <c r="C7" s="103" t="n">
        <v>0</v>
      </c>
      <c r="D7" s="101" t="n">
        <v>0</v>
      </c>
      <c r="E7" s="77" t="n">
        <v>0</v>
      </c>
    </row>
    <row r="8" customFormat="false" ht="20.25" hidden="false" customHeight="true" outlineLevel="0" collapsed="false">
      <c r="A8" s="70" t="s">
        <v>483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84</v>
      </c>
      <c r="B1" s="112"/>
      <c r="C1" s="113"/>
      <c r="D1" s="10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8.25" hidden="false" customHeight="true" outlineLevel="0" collapsed="false">
      <c r="A2" s="114" t="s">
        <v>485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12.75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3"/>
      <c r="B4" s="117"/>
      <c r="C4" s="118"/>
      <c r="D4" s="92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58" t="s">
        <v>316</v>
      </c>
      <c r="B6" s="119" t="s">
        <v>317</v>
      </c>
      <c r="C6" s="58" t="s">
        <v>316</v>
      </c>
      <c r="D6" s="58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20" t="s">
        <v>486</v>
      </c>
      <c r="B7" s="25" t="n">
        <v>790.39</v>
      </c>
      <c r="C7" s="121" t="s">
        <v>340</v>
      </c>
      <c r="D7" s="122" t="n">
        <v>685.11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23" t="s">
        <v>487</v>
      </c>
      <c r="B8" s="77" t="n">
        <v>0</v>
      </c>
      <c r="C8" s="121" t="s">
        <v>345</v>
      </c>
      <c r="D8" s="124" t="n">
        <v>58.13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25" t="s">
        <v>488</v>
      </c>
      <c r="B9" s="126" t="n">
        <v>0</v>
      </c>
      <c r="C9" s="121" t="s">
        <v>489</v>
      </c>
      <c r="D9" s="124" t="n">
        <v>23.36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27" t="s">
        <v>490</v>
      </c>
      <c r="B10" s="128"/>
      <c r="C10" s="129" t="s">
        <v>356</v>
      </c>
      <c r="D10" s="130" t="n">
        <v>23.79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27" t="s">
        <v>491</v>
      </c>
      <c r="B11" s="128"/>
      <c r="C11" s="131"/>
      <c r="D11" s="132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27" t="s">
        <v>492</v>
      </c>
      <c r="B12" s="77"/>
      <c r="C12" s="133"/>
      <c r="D12" s="132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27"/>
      <c r="B13" s="134"/>
      <c r="C13" s="133"/>
      <c r="D13" s="132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27"/>
      <c r="B14" s="78"/>
      <c r="C14" s="131"/>
      <c r="D14" s="132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27"/>
      <c r="B15" s="78"/>
      <c r="C15" s="131"/>
      <c r="D15" s="132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27"/>
      <c r="B16" s="78"/>
      <c r="C16" s="131"/>
      <c r="D16" s="132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27"/>
      <c r="B17" s="78"/>
      <c r="C17" s="131"/>
      <c r="D17" s="132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83"/>
      <c r="B18" s="78"/>
      <c r="C18" s="131"/>
      <c r="D18" s="132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83"/>
      <c r="B19" s="78"/>
      <c r="C19" s="133"/>
      <c r="D19" s="132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83"/>
      <c r="B20" s="78"/>
      <c r="C20" s="131"/>
      <c r="D20" s="132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83"/>
      <c r="B21" s="78"/>
      <c r="C21" s="131"/>
      <c r="D21" s="132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35"/>
      <c r="B22" s="78"/>
      <c r="C22" s="131"/>
      <c r="D22" s="132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135"/>
      <c r="B23" s="78"/>
      <c r="C23" s="131"/>
      <c r="D23" s="132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135"/>
      <c r="B24" s="78"/>
      <c r="C24" s="136"/>
      <c r="D24" s="137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138" t="s">
        <v>493</v>
      </c>
      <c r="B25" s="139" t="n">
        <f aca="false">SUM(B7:B17)</f>
        <v>790.39</v>
      </c>
      <c r="C25" s="140" t="s">
        <v>494</v>
      </c>
      <c r="D25" s="137" t="n">
        <v>790.39</v>
      </c>
      <c r="F25" s="67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customFormat="false" ht="20.1" hidden="false" customHeight="true" outlineLevel="0" collapsed="false">
      <c r="A26" s="127" t="s">
        <v>495</v>
      </c>
      <c r="B26" s="139"/>
      <c r="C26" s="141" t="s">
        <v>496</v>
      </c>
      <c r="D26" s="137"/>
      <c r="E26" s="67"/>
      <c r="F26" s="67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customFormat="false" ht="20.1" hidden="false" customHeight="true" outlineLevel="0" collapsed="false">
      <c r="A27" s="127" t="s">
        <v>497</v>
      </c>
      <c r="B27" s="77"/>
      <c r="C27" s="133"/>
      <c r="D27" s="137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</row>
    <row r="28" customFormat="false" ht="20.1" hidden="false" customHeight="true" outlineLevel="0" collapsed="false">
      <c r="A28" s="142" t="s">
        <v>498</v>
      </c>
      <c r="B28" s="139" t="n">
        <f aca="false">SUM(B10:B20)</f>
        <v>0</v>
      </c>
      <c r="C28" s="143" t="s">
        <v>499</v>
      </c>
      <c r="D28" s="137" t="n">
        <f aca="false">D25+D26</f>
        <v>790.39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00</v>
      </c>
      <c r="L1" s="144"/>
    </row>
    <row r="2" customFormat="false" ht="43.5" hidden="false" customHeight="true" outlineLevel="0" collapsed="false">
      <c r="A2" s="145" t="s">
        <v>50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313</v>
      </c>
    </row>
    <row r="5" customFormat="false" ht="24" hidden="false" customHeight="true" outlineLevel="0" collapsed="false">
      <c r="A5" s="56" t="s">
        <v>502</v>
      </c>
      <c r="B5" s="56"/>
      <c r="C5" s="149" t="s">
        <v>318</v>
      </c>
      <c r="D5" s="150" t="s">
        <v>497</v>
      </c>
      <c r="E5" s="150" t="s">
        <v>486</v>
      </c>
      <c r="F5" s="150" t="s">
        <v>487</v>
      </c>
      <c r="G5" s="150" t="s">
        <v>488</v>
      </c>
      <c r="H5" s="97" t="s">
        <v>490</v>
      </c>
      <c r="I5" s="97"/>
      <c r="J5" s="150" t="s">
        <v>491</v>
      </c>
      <c r="K5" s="150" t="s">
        <v>492</v>
      </c>
      <c r="L5" s="98" t="s">
        <v>495</v>
      </c>
    </row>
    <row r="6" customFormat="false" ht="42" hidden="false" customHeight="true" outlineLevel="0" collapsed="false">
      <c r="A6" s="151" t="s">
        <v>335</v>
      </c>
      <c r="B6" s="152" t="s">
        <v>336</v>
      </c>
      <c r="C6" s="149"/>
      <c r="D6" s="149"/>
      <c r="E6" s="149"/>
      <c r="F6" s="149"/>
      <c r="G6" s="149"/>
      <c r="H6" s="97" t="s">
        <v>503</v>
      </c>
      <c r="I6" s="97" t="s">
        <v>504</v>
      </c>
      <c r="J6" s="150"/>
      <c r="K6" s="150"/>
      <c r="L6" s="150"/>
    </row>
    <row r="7" customFormat="false" ht="20.1" hidden="false" customHeight="true" outlineLevel="0" collapsed="false">
      <c r="A7" s="153"/>
      <c r="B7" s="154" t="s">
        <v>318</v>
      </c>
      <c r="C7" s="155" t="n">
        <v>790.39</v>
      </c>
      <c r="D7" s="155"/>
      <c r="E7" s="155" t="n">
        <v>790.39</v>
      </c>
      <c r="F7" s="77"/>
      <c r="G7" s="77"/>
      <c r="H7" s="77"/>
      <c r="I7" s="77"/>
      <c r="J7" s="77"/>
      <c r="K7" s="77"/>
      <c r="L7" s="77"/>
    </row>
    <row r="8" customFormat="false" ht="21" hidden="false" customHeight="true" outlineLevel="0" collapsed="false">
      <c r="A8" s="59" t="n">
        <v>201</v>
      </c>
      <c r="B8" s="60" t="s">
        <v>340</v>
      </c>
      <c r="C8" s="61" t="n">
        <v>685.11</v>
      </c>
      <c r="D8" s="156"/>
      <c r="E8" s="61" t="n">
        <v>685.11</v>
      </c>
      <c r="F8" s="65"/>
      <c r="G8" s="65"/>
      <c r="H8" s="65"/>
      <c r="I8" s="65"/>
      <c r="J8" s="65"/>
      <c r="K8" s="65"/>
      <c r="L8" s="65"/>
    </row>
    <row r="9" customFormat="false" ht="21" hidden="false" customHeight="true" outlineLevel="0" collapsed="false">
      <c r="A9" s="59" t="n">
        <v>20103</v>
      </c>
      <c r="B9" s="60" t="s">
        <v>341</v>
      </c>
      <c r="C9" s="61" t="n">
        <v>685.11</v>
      </c>
      <c r="D9" s="156"/>
      <c r="E9" s="61" t="n">
        <v>685.11</v>
      </c>
      <c r="F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A10" s="59" t="n">
        <v>2010301</v>
      </c>
      <c r="B10" s="60" t="s">
        <v>342</v>
      </c>
      <c r="C10" s="61" t="n">
        <v>191.85</v>
      </c>
      <c r="D10" s="156"/>
      <c r="E10" s="61" t="n">
        <v>191.85</v>
      </c>
      <c r="F10" s="65"/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A11" s="59" t="n">
        <v>2010308</v>
      </c>
      <c r="B11" s="60" t="s">
        <v>343</v>
      </c>
      <c r="C11" s="62" t="n">
        <v>268.96</v>
      </c>
      <c r="D11" s="156"/>
      <c r="E11" s="62" t="n">
        <v>268.96</v>
      </c>
      <c r="F11" s="65"/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A12" s="59" t="n">
        <v>2010350</v>
      </c>
      <c r="B12" s="60" t="s">
        <v>344</v>
      </c>
      <c r="C12" s="64" t="n">
        <v>224.3</v>
      </c>
      <c r="D12" s="156"/>
      <c r="E12" s="64" t="n">
        <v>224.3</v>
      </c>
      <c r="F12" s="65"/>
      <c r="G12" s="65"/>
      <c r="H12" s="65"/>
      <c r="I12" s="65"/>
      <c r="J12" s="65"/>
      <c r="K12" s="65"/>
      <c r="L12" s="65"/>
    </row>
    <row r="13" customFormat="false" ht="12.75" hidden="false" customHeight="true" outlineLevel="0" collapsed="false">
      <c r="A13" s="59" t="n">
        <v>208</v>
      </c>
      <c r="B13" s="60" t="s">
        <v>345</v>
      </c>
      <c r="C13" s="64" t="n">
        <v>58.13</v>
      </c>
      <c r="D13" s="156"/>
      <c r="E13" s="64" t="n">
        <v>58.13</v>
      </c>
      <c r="F13" s="68"/>
      <c r="G13" s="68"/>
      <c r="H13" s="68"/>
      <c r="I13" s="65"/>
      <c r="J13" s="65"/>
      <c r="K13" s="65"/>
      <c r="L13" s="65"/>
    </row>
    <row r="14" customFormat="false" ht="12.75" hidden="false" customHeight="true" outlineLevel="0" collapsed="false">
      <c r="A14" s="59" t="n">
        <v>20805</v>
      </c>
      <c r="B14" s="60" t="s">
        <v>346</v>
      </c>
      <c r="C14" s="64" t="n">
        <v>58.13</v>
      </c>
      <c r="D14" s="156"/>
      <c r="E14" s="64" t="n">
        <v>58.13</v>
      </c>
      <c r="F14" s="68"/>
      <c r="G14" s="68"/>
      <c r="H14" s="68"/>
      <c r="I14" s="68"/>
      <c r="J14" s="65"/>
      <c r="K14" s="65"/>
      <c r="L14" s="68"/>
    </row>
    <row r="15" customFormat="false" ht="12.75" hidden="false" customHeight="true" outlineLevel="0" collapsed="false">
      <c r="A15" s="59" t="n">
        <v>2080505</v>
      </c>
      <c r="B15" s="60" t="s">
        <v>347</v>
      </c>
      <c r="C15" s="64" t="n">
        <v>31.73</v>
      </c>
      <c r="D15" s="156"/>
      <c r="E15" s="64" t="n">
        <v>31.73</v>
      </c>
      <c r="F15" s="68"/>
      <c r="G15" s="68"/>
      <c r="H15" s="68"/>
      <c r="I15" s="68"/>
      <c r="J15" s="65"/>
      <c r="K15" s="65"/>
      <c r="L15" s="65"/>
    </row>
    <row r="16" customFormat="false" ht="12.75" hidden="false" customHeight="true" outlineLevel="0" collapsed="false">
      <c r="A16" s="59" t="n">
        <v>2080506</v>
      </c>
      <c r="B16" s="60" t="s">
        <v>348</v>
      </c>
      <c r="C16" s="66" t="n">
        <v>15.86</v>
      </c>
      <c r="D16" s="156"/>
      <c r="E16" s="66" t="n">
        <v>15.86</v>
      </c>
      <c r="F16" s="68"/>
      <c r="G16" s="68"/>
      <c r="H16" s="68"/>
      <c r="I16" s="68"/>
      <c r="J16" s="65"/>
      <c r="K16" s="68"/>
      <c r="L16" s="68"/>
    </row>
    <row r="17" customFormat="false" ht="12.75" hidden="false" customHeight="true" outlineLevel="0" collapsed="false">
      <c r="A17" s="59" t="n">
        <v>2080599</v>
      </c>
      <c r="B17" s="60" t="s">
        <v>349</v>
      </c>
      <c r="C17" s="66" t="n">
        <v>10.54</v>
      </c>
      <c r="D17" s="156"/>
      <c r="E17" s="66" t="n">
        <v>10.54</v>
      </c>
      <c r="F17" s="68"/>
      <c r="G17" s="68"/>
      <c r="H17" s="68"/>
      <c r="I17" s="65"/>
      <c r="J17" s="65"/>
      <c r="K17" s="68"/>
      <c r="L17" s="68"/>
    </row>
    <row r="18" customFormat="false" ht="12.75" hidden="false" customHeight="true" outlineLevel="0" collapsed="false">
      <c r="A18" s="59" t="n">
        <v>210</v>
      </c>
      <c r="B18" s="60" t="s">
        <v>350</v>
      </c>
      <c r="C18" s="64" t="n">
        <v>23.36</v>
      </c>
      <c r="D18" s="156"/>
      <c r="E18" s="64" t="n">
        <v>23.36</v>
      </c>
      <c r="F18" s="68"/>
      <c r="G18" s="68"/>
      <c r="H18" s="68"/>
      <c r="I18" s="65"/>
      <c r="J18" s="68"/>
      <c r="K18" s="68"/>
      <c r="L18" s="68"/>
    </row>
    <row r="19" customFormat="false" ht="12.75" hidden="false" customHeight="true" outlineLevel="0" collapsed="false">
      <c r="A19" s="59" t="n">
        <v>21011</v>
      </c>
      <c r="B19" s="60" t="s">
        <v>351</v>
      </c>
      <c r="C19" s="66" t="n">
        <v>23.36</v>
      </c>
      <c r="D19" s="156"/>
      <c r="E19" s="66" t="n">
        <v>23.36</v>
      </c>
      <c r="F19" s="68"/>
      <c r="G19" s="68"/>
      <c r="H19" s="68"/>
      <c r="I19" s="65"/>
      <c r="J19" s="68"/>
      <c r="K19" s="65"/>
      <c r="L19" s="68"/>
    </row>
    <row r="20" customFormat="false" ht="12.75" hidden="false" customHeight="true" outlineLevel="0" collapsed="false">
      <c r="A20" s="59" t="n">
        <v>2101101</v>
      </c>
      <c r="B20" s="60" t="s">
        <v>352</v>
      </c>
      <c r="C20" s="66" t="n">
        <v>9.4</v>
      </c>
      <c r="D20" s="156"/>
      <c r="E20" s="66" t="n">
        <v>9.4</v>
      </c>
      <c r="F20" s="68"/>
      <c r="G20" s="68"/>
      <c r="H20" s="68"/>
      <c r="I20" s="68"/>
      <c r="J20" s="68"/>
      <c r="K20" s="68"/>
      <c r="L20" s="68"/>
    </row>
    <row r="21" customFormat="false" ht="12.75" hidden="false" customHeight="true" outlineLevel="0" collapsed="false">
      <c r="A21" s="59" t="n">
        <v>2101102</v>
      </c>
      <c r="B21" s="60" t="s">
        <v>353</v>
      </c>
      <c r="C21" s="66" t="n">
        <v>9.68</v>
      </c>
      <c r="D21" s="156"/>
      <c r="E21" s="66" t="n">
        <v>9.68</v>
      </c>
      <c r="F21" s="65"/>
      <c r="G21" s="68"/>
      <c r="H21" s="68"/>
      <c r="I21" s="68"/>
      <c r="J21" s="68"/>
      <c r="K21" s="68"/>
      <c r="L21" s="68"/>
    </row>
    <row r="22" customFormat="false" ht="12.75" hidden="false" customHeight="true" outlineLevel="0" collapsed="false">
      <c r="A22" s="59" t="n">
        <v>2101103</v>
      </c>
      <c r="B22" s="60" t="s">
        <v>354</v>
      </c>
      <c r="C22" s="69" t="n">
        <v>2.04</v>
      </c>
      <c r="D22" s="156"/>
      <c r="E22" s="69" t="n">
        <v>2.04</v>
      </c>
      <c r="F22" s="68"/>
      <c r="G22" s="68"/>
      <c r="H22" s="68"/>
      <c r="I22" s="68"/>
      <c r="J22" s="68"/>
      <c r="K22" s="68"/>
      <c r="L22" s="68"/>
    </row>
    <row r="23" customFormat="false" ht="12.75" hidden="false" customHeight="true" outlineLevel="0" collapsed="false">
      <c r="A23" s="59" t="n">
        <v>2101199</v>
      </c>
      <c r="B23" s="60" t="s">
        <v>355</v>
      </c>
      <c r="C23" s="64" t="n">
        <v>2.24</v>
      </c>
      <c r="D23" s="156"/>
      <c r="E23" s="64" t="n">
        <v>2.24</v>
      </c>
      <c r="F23" s="68"/>
      <c r="G23" s="68"/>
      <c r="H23" s="68"/>
      <c r="I23" s="68"/>
      <c r="J23" s="68"/>
      <c r="K23" s="68"/>
      <c r="L23" s="68"/>
    </row>
    <row r="24" customFormat="false" ht="12.75" hidden="false" customHeight="true" outlineLevel="0" collapsed="false">
      <c r="A24" s="59" t="n">
        <v>221</v>
      </c>
      <c r="B24" s="60" t="s">
        <v>356</v>
      </c>
      <c r="C24" s="66" t="n">
        <v>23.79</v>
      </c>
      <c r="D24" s="156"/>
      <c r="E24" s="66" t="n">
        <v>23.79</v>
      </c>
      <c r="F24" s="68"/>
      <c r="G24" s="68"/>
      <c r="H24" s="68"/>
      <c r="I24" s="68"/>
      <c r="J24" s="68"/>
      <c r="K24" s="65"/>
      <c r="L24" s="68"/>
    </row>
    <row r="25" customFormat="false" ht="12.75" hidden="false" customHeight="true" outlineLevel="0" collapsed="false">
      <c r="A25" s="59" t="n">
        <v>22102</v>
      </c>
      <c r="B25" s="60" t="s">
        <v>357</v>
      </c>
      <c r="C25" s="66" t="n">
        <v>23.79</v>
      </c>
      <c r="D25" s="156"/>
      <c r="E25" s="66" t="n">
        <v>23.79</v>
      </c>
      <c r="F25" s="68"/>
      <c r="G25" s="68"/>
      <c r="H25" s="68"/>
      <c r="I25" s="68"/>
      <c r="J25" s="68"/>
      <c r="K25" s="68"/>
      <c r="L25" s="68"/>
    </row>
    <row r="26" customFormat="false" ht="12.75" hidden="false" customHeight="true" outlineLevel="0" collapsed="false">
      <c r="A26" s="59" t="n">
        <v>2210201</v>
      </c>
      <c r="B26" s="60" t="s">
        <v>358</v>
      </c>
      <c r="C26" s="66" t="n">
        <v>23.79</v>
      </c>
      <c r="D26" s="156"/>
      <c r="E26" s="66" t="n">
        <v>23.79</v>
      </c>
      <c r="F26" s="68"/>
      <c r="G26" s="68"/>
      <c r="H26" s="68"/>
      <c r="I26" s="68"/>
      <c r="J26" s="68"/>
      <c r="K26" s="68"/>
      <c r="L26" s="6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05</v>
      </c>
      <c r="B1" s="67"/>
    </row>
    <row r="2" customFormat="false" ht="44.25" hidden="false" customHeight="true" outlineLevel="0" collapsed="false">
      <c r="A2" s="145" t="s">
        <v>506</v>
      </c>
      <c r="B2" s="145"/>
      <c r="C2" s="145"/>
      <c r="D2" s="145"/>
      <c r="E2" s="145"/>
      <c r="F2" s="145"/>
      <c r="G2" s="145"/>
      <c r="H2" s="145"/>
    </row>
    <row r="3" customFormat="false" ht="20.1" hidden="false" customHeight="true" outlineLevel="0" collapsed="false">
      <c r="A3" s="157"/>
      <c r="B3" s="158"/>
      <c r="C3" s="159"/>
      <c r="D3" s="159"/>
      <c r="E3" s="159"/>
      <c r="F3" s="159"/>
      <c r="G3" s="159"/>
      <c r="H3" s="160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92" t="s">
        <v>313</v>
      </c>
    </row>
    <row r="5" customFormat="false" ht="29.25" hidden="false" customHeight="true" outlineLevel="0" collapsed="false">
      <c r="A5" s="97" t="s">
        <v>335</v>
      </c>
      <c r="B5" s="97" t="s">
        <v>336</v>
      </c>
      <c r="C5" s="97" t="s">
        <v>318</v>
      </c>
      <c r="D5" s="150" t="s">
        <v>338</v>
      </c>
      <c r="E5" s="97" t="s">
        <v>339</v>
      </c>
      <c r="F5" s="97" t="s">
        <v>507</v>
      </c>
      <c r="G5" s="97" t="s">
        <v>508</v>
      </c>
      <c r="H5" s="97" t="s">
        <v>509</v>
      </c>
    </row>
    <row r="6" customFormat="false" ht="27" hidden="false" customHeight="true" outlineLevel="0" collapsed="false">
      <c r="A6" s="97"/>
      <c r="B6" s="97" t="s">
        <v>318</v>
      </c>
      <c r="C6" s="161" t="n">
        <v>790.39</v>
      </c>
      <c r="D6" s="161" t="n">
        <v>521.43</v>
      </c>
      <c r="E6" s="162" t="n">
        <v>268.96</v>
      </c>
      <c r="F6" s="77"/>
      <c r="G6" s="77"/>
      <c r="H6" s="77"/>
    </row>
    <row r="7" customFormat="false" ht="18.75" hidden="false" customHeight="true" outlineLevel="0" collapsed="false">
      <c r="A7" s="163" t="n">
        <v>201</v>
      </c>
      <c r="B7" s="164" t="s">
        <v>340</v>
      </c>
      <c r="C7" s="138" t="n">
        <v>685.11</v>
      </c>
      <c r="D7" s="138" t="n">
        <v>416.15</v>
      </c>
      <c r="E7" s="62" t="n">
        <v>268.96</v>
      </c>
      <c r="F7" s="65"/>
      <c r="G7" s="65"/>
      <c r="H7" s="65"/>
    </row>
    <row r="8" customFormat="false" ht="18.75" hidden="false" customHeight="true" outlineLevel="0" collapsed="false">
      <c r="A8" s="163" t="n">
        <v>20103</v>
      </c>
      <c r="B8" s="164" t="s">
        <v>341</v>
      </c>
      <c r="C8" s="138" t="n">
        <v>685.11</v>
      </c>
      <c r="D8" s="138" t="n">
        <v>416.15</v>
      </c>
      <c r="E8" s="62" t="n">
        <v>268.96</v>
      </c>
      <c r="F8" s="65"/>
      <c r="G8" s="65"/>
      <c r="H8" s="65"/>
    </row>
    <row r="9" customFormat="false" ht="12.75" hidden="false" customHeight="true" outlineLevel="0" collapsed="false">
      <c r="A9" s="163" t="n">
        <v>2010301</v>
      </c>
      <c r="B9" s="164" t="s">
        <v>342</v>
      </c>
      <c r="C9" s="138" t="n">
        <v>191.85</v>
      </c>
      <c r="D9" s="138" t="n">
        <v>191.85</v>
      </c>
      <c r="E9" s="56"/>
      <c r="F9" s="65"/>
      <c r="G9" s="65"/>
      <c r="H9" s="65"/>
    </row>
    <row r="10" customFormat="false" ht="12.75" hidden="false" customHeight="true" outlineLevel="0" collapsed="false">
      <c r="A10" s="163" t="n">
        <v>2010308</v>
      </c>
      <c r="B10" s="164" t="s">
        <v>343</v>
      </c>
      <c r="C10" s="62" t="n">
        <v>268.96</v>
      </c>
      <c r="D10" s="68"/>
      <c r="E10" s="62" t="n">
        <v>268.96</v>
      </c>
      <c r="F10" s="65"/>
      <c r="G10" s="65"/>
      <c r="H10" s="65"/>
      <c r="I10" s="67"/>
    </row>
    <row r="11" customFormat="false" ht="12.75" hidden="false" customHeight="true" outlineLevel="0" collapsed="false">
      <c r="A11" s="163" t="n">
        <v>2010350</v>
      </c>
      <c r="B11" s="164" t="s">
        <v>344</v>
      </c>
      <c r="C11" s="64" t="n">
        <v>224.3</v>
      </c>
      <c r="D11" s="64" t="n">
        <v>224.3</v>
      </c>
      <c r="E11" s="65"/>
      <c r="F11" s="65"/>
      <c r="G11" s="65"/>
      <c r="H11" s="65"/>
    </row>
    <row r="12" customFormat="false" ht="12.75" hidden="false" customHeight="true" outlineLevel="0" collapsed="false">
      <c r="A12" s="163" t="n">
        <v>208</v>
      </c>
      <c r="B12" s="164" t="s">
        <v>345</v>
      </c>
      <c r="C12" s="64" t="n">
        <v>58.13</v>
      </c>
      <c r="D12" s="64" t="n">
        <v>58.13</v>
      </c>
      <c r="E12" s="65"/>
      <c r="F12" s="65"/>
      <c r="G12" s="65"/>
      <c r="H12" s="68"/>
    </row>
    <row r="13" customFormat="false" ht="12.75" hidden="false" customHeight="true" outlineLevel="0" collapsed="false">
      <c r="A13" s="163" t="n">
        <v>20805</v>
      </c>
      <c r="B13" s="164" t="s">
        <v>346</v>
      </c>
      <c r="C13" s="64" t="n">
        <v>58.13</v>
      </c>
      <c r="D13" s="64" t="n">
        <v>58.13</v>
      </c>
      <c r="E13" s="65"/>
      <c r="F13" s="65"/>
      <c r="G13" s="65"/>
      <c r="H13" s="68"/>
      <c r="I13" s="67"/>
    </row>
    <row r="14" customFormat="false" ht="12.75" hidden="false" customHeight="true" outlineLevel="0" collapsed="false">
      <c r="A14" s="163" t="n">
        <v>2080505</v>
      </c>
      <c r="B14" s="164" t="s">
        <v>347</v>
      </c>
      <c r="C14" s="64" t="n">
        <v>31.73</v>
      </c>
      <c r="D14" s="64" t="n">
        <v>31.73</v>
      </c>
      <c r="E14" s="65"/>
      <c r="F14" s="65"/>
      <c r="G14" s="65"/>
      <c r="H14" s="65"/>
    </row>
    <row r="15" customFormat="false" ht="12.75" hidden="false" customHeight="true" outlineLevel="0" collapsed="false">
      <c r="A15" s="163" t="n">
        <v>2080506</v>
      </c>
      <c r="B15" s="164" t="s">
        <v>348</v>
      </c>
      <c r="C15" s="66" t="n">
        <v>15.86</v>
      </c>
      <c r="D15" s="66" t="n">
        <v>15.86</v>
      </c>
      <c r="E15" s="65"/>
      <c r="F15" s="65"/>
      <c r="G15" s="65"/>
      <c r="H15" s="68"/>
    </row>
    <row r="16" customFormat="false" ht="12.75" hidden="false" customHeight="true" outlineLevel="0" collapsed="false">
      <c r="A16" s="163" t="n">
        <v>2080599</v>
      </c>
      <c r="B16" s="164" t="s">
        <v>349</v>
      </c>
      <c r="C16" s="66" t="n">
        <v>10.54</v>
      </c>
      <c r="D16" s="66" t="n">
        <v>10.54</v>
      </c>
      <c r="E16" s="65"/>
      <c r="F16" s="65"/>
      <c r="G16" s="68"/>
      <c r="H16" s="68"/>
    </row>
    <row r="17" customFormat="false" ht="12.75" hidden="false" customHeight="true" outlineLevel="0" collapsed="false">
      <c r="A17" s="163" t="n">
        <v>210</v>
      </c>
      <c r="B17" s="164" t="s">
        <v>350</v>
      </c>
      <c r="C17" s="64" t="n">
        <v>23.36</v>
      </c>
      <c r="D17" s="64" t="n">
        <v>23.36</v>
      </c>
      <c r="E17" s="65"/>
      <c r="F17" s="68"/>
      <c r="G17" s="68"/>
      <c r="H17" s="65"/>
    </row>
    <row r="18" customFormat="false" ht="12.75" hidden="false" customHeight="true" outlineLevel="0" collapsed="false">
      <c r="A18" s="163" t="n">
        <v>21011</v>
      </c>
      <c r="B18" s="164" t="s">
        <v>351</v>
      </c>
      <c r="C18" s="66" t="n">
        <v>23.36</v>
      </c>
      <c r="D18" s="66" t="n">
        <v>23.36</v>
      </c>
      <c r="E18" s="68"/>
      <c r="F18" s="68"/>
      <c r="G18" s="68"/>
      <c r="H18" s="68"/>
    </row>
    <row r="19" customFormat="false" ht="12.75" hidden="false" customHeight="true" outlineLevel="0" collapsed="false">
      <c r="A19" s="163" t="n">
        <v>2101101</v>
      </c>
      <c r="B19" s="164" t="s">
        <v>352</v>
      </c>
      <c r="C19" s="66" t="n">
        <v>9.4</v>
      </c>
      <c r="D19" s="66" t="n">
        <v>9.4</v>
      </c>
      <c r="E19" s="68"/>
      <c r="F19" s="65"/>
      <c r="G19" s="68"/>
      <c r="H19" s="68"/>
    </row>
    <row r="20" customFormat="false" ht="12.75" hidden="false" customHeight="true" outlineLevel="0" collapsed="false">
      <c r="A20" s="163" t="n">
        <v>2101103</v>
      </c>
      <c r="B20" s="164" t="s">
        <v>354</v>
      </c>
      <c r="C20" s="66" t="n">
        <v>9.68</v>
      </c>
      <c r="D20" s="66" t="n">
        <v>9.68</v>
      </c>
      <c r="E20" s="68"/>
      <c r="F20" s="68"/>
      <c r="G20" s="68"/>
      <c r="H20" s="68"/>
    </row>
    <row r="21" customFormat="false" ht="12.75" hidden="false" customHeight="true" outlineLevel="0" collapsed="false">
      <c r="A21" s="163" t="n">
        <v>2101102</v>
      </c>
      <c r="B21" s="164" t="s">
        <v>510</v>
      </c>
      <c r="C21" s="66" t="n">
        <v>2.04</v>
      </c>
      <c r="D21" s="66" t="n">
        <v>2.04</v>
      </c>
      <c r="E21" s="68"/>
      <c r="F21" s="68"/>
      <c r="G21" s="68"/>
      <c r="H21" s="68"/>
    </row>
    <row r="22" customFormat="false" ht="12.75" hidden="false" customHeight="true" outlineLevel="0" collapsed="false">
      <c r="A22" s="163" t="n">
        <v>2101199</v>
      </c>
      <c r="B22" s="164" t="s">
        <v>355</v>
      </c>
      <c r="C22" s="64" t="n">
        <v>2.24</v>
      </c>
      <c r="D22" s="64" t="n">
        <v>2.24</v>
      </c>
      <c r="E22" s="68"/>
      <c r="F22" s="68"/>
      <c r="G22" s="65"/>
      <c r="H22" s="68"/>
    </row>
    <row r="23" customFormat="false" ht="12.75" hidden="false" customHeight="true" outlineLevel="0" collapsed="false">
      <c r="A23" s="163" t="n">
        <v>221</v>
      </c>
      <c r="B23" s="164" t="s">
        <v>356</v>
      </c>
      <c r="C23" s="66" t="n">
        <v>23.79</v>
      </c>
      <c r="D23" s="66" t="n">
        <v>23.79</v>
      </c>
      <c r="E23" s="68"/>
      <c r="F23" s="68"/>
      <c r="G23" s="68"/>
      <c r="H23" s="68"/>
    </row>
    <row r="24" customFormat="false" ht="12.75" hidden="false" customHeight="true" outlineLevel="0" collapsed="false">
      <c r="A24" s="163" t="n">
        <v>22102</v>
      </c>
      <c r="B24" s="164" t="s">
        <v>357</v>
      </c>
      <c r="C24" s="66" t="n">
        <v>23.79</v>
      </c>
      <c r="D24" s="66" t="n">
        <v>23.79</v>
      </c>
      <c r="E24" s="68"/>
      <c r="F24" s="68"/>
      <c r="G24" s="65"/>
      <c r="H24" s="68"/>
    </row>
    <row r="25" customFormat="false" ht="12.75" hidden="false" customHeight="true" outlineLevel="0" collapsed="false">
      <c r="A25" s="163" t="n">
        <v>2210201</v>
      </c>
      <c r="B25" s="164" t="s">
        <v>358</v>
      </c>
      <c r="C25" s="66" t="n">
        <v>23.79</v>
      </c>
      <c r="D25" s="66" t="n">
        <v>23.79</v>
      </c>
      <c r="E25" s="68"/>
      <c r="F25" s="68"/>
      <c r="G25" s="68"/>
      <c r="H25" s="6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>3C9S</dc:creator>
  <dc:description/>
  <dc:language>en-US</dc:language>
  <cp:lastModifiedBy>guest</cp:lastModifiedBy>
  <dcterms:modified xsi:type="dcterms:W3CDTF">2024-08-20T16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