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cro9" sheetId="1" state="hidden" r:id="rId2"/>
    <sheet name="Macro1" sheetId="2" state="hidden" r:id="rId3"/>
    <sheet name="保留事项目录 (11.24) " sheetId="3" state="visible" r:id="rId4"/>
  </sheets>
  <definedNames>
    <definedName function="false" hidden="false" localSheetId="2" name="_xlnm.Print_Titles" vbProcedure="false">'保留事项目录 (11.24) '!$5:$6</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_FilterDatabase" vbProcedure="false">'保留事项目录 (11.24) '!$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06">
  <si>
    <r>
      <rPr>
        <sz val="14"/>
        <rFont val="Noto Sans"/>
        <family val="2"/>
      </rPr>
      <t xml:space="preserve">附件</t>
    </r>
    <r>
      <rPr>
        <sz val="14"/>
        <rFont val="Times New Roman"/>
        <family val="1"/>
      </rPr>
      <t xml:space="preserve">4</t>
    </r>
  </si>
  <si>
    <t xml:space="preserve">綦江区保留区级服务事项目录</t>
  </si>
  <si>
    <t xml:space="preserve">部门</t>
  </si>
  <si>
    <t xml:space="preserve">通号</t>
  </si>
  <si>
    <t xml:space="preserve">序号</t>
  </si>
  <si>
    <t xml:space="preserve">事项名称</t>
  </si>
  <si>
    <t xml:space="preserve">子事项</t>
  </si>
  <si>
    <t xml:space="preserve">办理   权限</t>
  </si>
  <si>
    <t xml:space="preserve">设置依据</t>
  </si>
  <si>
    <t xml:space="preserve">办理时限</t>
  </si>
  <si>
    <t xml:space="preserve">备注</t>
  </si>
  <si>
    <t xml:space="preserve">修改说明</t>
  </si>
  <si>
    <t xml:space="preserve">法定时限</t>
  </si>
  <si>
    <t xml:space="preserve">承诺时限</t>
  </si>
  <si>
    <t xml:space="preserve">区发改委</t>
  </si>
  <si>
    <t xml:space="preserve">收费许可证补办</t>
  </si>
  <si>
    <t xml:space="preserve">办结</t>
  </si>
  <si>
    <t xml:space="preserve">《重庆市行政事业性收费管理条例》第二十条
《中华人民共和国价格法》第一章</t>
  </si>
  <si>
    <t xml:space="preserve">区教委</t>
  </si>
  <si>
    <t xml:space="preserve">普惠性幼儿园的认定</t>
  </si>
  <si>
    <r>
      <rPr>
        <sz val="9"/>
        <color rgb="FF000000"/>
        <rFont val="Noto Sans"/>
        <family val="2"/>
      </rPr>
      <t xml:space="preserve">《关于开展普惠性幼儿园认定工作的通知》（渝教基〔</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79</t>
    </r>
    <r>
      <rPr>
        <sz val="9"/>
        <color rgb="FF000000"/>
        <rFont val="Noto Sans"/>
        <family val="2"/>
      </rPr>
      <t xml:space="preserve">号）第二条</t>
    </r>
  </si>
  <si>
    <t xml:space="preserve">普通话等级证书核发</t>
  </si>
  <si>
    <t xml:space="preserve">转报</t>
  </si>
  <si>
    <r>
      <rPr>
        <sz val="9"/>
        <color rgb="FF000000"/>
        <rFont val="Noto Sans"/>
        <family val="2"/>
      </rPr>
      <t xml:space="preserve">《普通话水平测试管理办法》（教育部令第</t>
    </r>
    <r>
      <rPr>
        <sz val="9"/>
        <color rgb="FF000000"/>
        <rFont val="Times New Roman"/>
        <family val="1"/>
      </rPr>
      <t xml:space="preserve">16</t>
    </r>
    <r>
      <rPr>
        <sz val="9"/>
        <color rgb="FF000000"/>
        <rFont val="Noto Sans"/>
        <family val="2"/>
      </rPr>
      <t xml:space="preserve">号）第二十条</t>
    </r>
  </si>
  <si>
    <t xml:space="preserve">为市级服务项目，区只有转报权限</t>
  </si>
  <si>
    <t xml:space="preserve">区科委</t>
  </si>
  <si>
    <t xml:space="preserve">技术合同登记</t>
  </si>
  <si>
    <r>
      <rPr>
        <sz val="9"/>
        <color rgb="FF000000"/>
        <rFont val="Noto Sans"/>
        <family val="2"/>
      </rPr>
      <t xml:space="preserve">《技术合同认定登记管理办法》国科发政字〔</t>
    </r>
    <r>
      <rPr>
        <sz val="9"/>
        <color rgb="FF000000"/>
        <rFont val="Times New Roman"/>
        <family val="1"/>
      </rPr>
      <t xml:space="preserve">2000</t>
    </r>
    <r>
      <rPr>
        <sz val="9"/>
        <color rgb="FF000000"/>
        <rFont val="Noto Sans"/>
        <family val="2"/>
      </rPr>
      <t xml:space="preserve">〕</t>
    </r>
    <r>
      <rPr>
        <sz val="9"/>
        <color rgb="FF000000"/>
        <rFont val="Times New Roman"/>
        <family val="1"/>
      </rPr>
      <t xml:space="preserve">063</t>
    </r>
    <r>
      <rPr>
        <sz val="9"/>
        <color rgb="FF000000"/>
        <rFont val="Noto Sans"/>
        <family val="2"/>
      </rPr>
      <t xml:space="preserve">号第三条</t>
    </r>
  </si>
  <si>
    <t xml:space="preserve">修改了设置依据，依据内容更加具体</t>
  </si>
  <si>
    <t xml:space="preserve">科技成果登记初审</t>
  </si>
  <si>
    <r>
      <rPr>
        <sz val="9"/>
        <color rgb="FF000000"/>
        <rFont val="Noto Sans"/>
        <family val="2"/>
      </rPr>
      <t xml:space="preserve">《重庆市科技成果登记、报告及发布管理暂行办法》（渝科委发〔</t>
    </r>
    <r>
      <rPr>
        <sz val="9"/>
        <color rgb="FF000000"/>
        <rFont val="Times New Roman"/>
        <family val="1"/>
      </rPr>
      <t xml:space="preserve">2005</t>
    </r>
    <r>
      <rPr>
        <sz val="9"/>
        <color rgb="FF000000"/>
        <rFont val="Noto Sans"/>
        <family val="2"/>
      </rPr>
      <t xml:space="preserve">〕</t>
    </r>
    <r>
      <rPr>
        <sz val="9"/>
        <color rgb="FF000000"/>
        <rFont val="Times New Roman"/>
        <family val="1"/>
      </rPr>
      <t xml:space="preserve">37</t>
    </r>
    <r>
      <rPr>
        <sz val="9"/>
        <color rgb="FF000000"/>
        <rFont val="Noto Sans"/>
        <family val="2"/>
      </rPr>
      <t xml:space="preserve">号）第二章第六条</t>
    </r>
  </si>
  <si>
    <t xml:space="preserve">区经信委</t>
  </si>
  <si>
    <t xml:space="preserve">企业投资工业技术改造项目备案</t>
  </si>
  <si>
    <r>
      <rPr>
        <sz val="9"/>
        <color rgb="FF000000"/>
        <rFont val="Noto Sans"/>
        <family val="2"/>
      </rPr>
      <t xml:space="preserve">《国务院关于投资体制改革的决定》（国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20</t>
    </r>
    <r>
      <rPr>
        <sz val="9"/>
        <color rgb="FF000000"/>
        <rFont val="Noto Sans"/>
        <family val="2"/>
      </rPr>
      <t xml:space="preserve">号）第二条</t>
    </r>
  </si>
  <si>
    <t xml:space="preserve">区民政局</t>
  </si>
  <si>
    <t xml:space="preserve">社会团体年检</t>
  </si>
  <si>
    <t xml:space="preserve">《社会团体登记管理条例》第三十一条</t>
  </si>
  <si>
    <t xml:space="preserve">民办非企业单位年检</t>
  </si>
  <si>
    <t xml:space="preserve">《民办非企业单位登记管理暂行条例》第二十三条</t>
  </si>
  <si>
    <t xml:space="preserve">民办社会福利机构年检</t>
  </si>
  <si>
    <t xml:space="preserve">《社会福利机构管理暂行办法》第二十五条</t>
  </si>
  <si>
    <t xml:space="preserve">社会福利企业资格年检</t>
  </si>
  <si>
    <r>
      <rPr>
        <sz val="9"/>
        <color rgb="FF000000"/>
        <rFont val="Noto Sans"/>
        <family val="2"/>
      </rPr>
      <t xml:space="preserve">《中华人民共和国残疾人保障法》
《残疾人就业条例》
《福利企业资格认定办法》（民发〔</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102</t>
    </r>
    <r>
      <rPr>
        <sz val="9"/>
        <color rgb="FF000000"/>
        <rFont val="Noto Sans"/>
        <family val="2"/>
      </rPr>
      <t xml:space="preserve">号）第十三条</t>
    </r>
  </si>
  <si>
    <t xml:space="preserve">婚姻登记</t>
  </si>
  <si>
    <t xml:space="preserve">结婚登记</t>
  </si>
  <si>
    <t xml:space="preserve">《婚姻法》第八条</t>
  </si>
  <si>
    <t xml:space="preserve">离婚登记</t>
  </si>
  <si>
    <t xml:space="preserve">《婚姻法》第三十一条</t>
  </si>
  <si>
    <t xml:space="preserve">收养登记</t>
  </si>
  <si>
    <t xml:space="preserve">《收养法》第十五条</t>
  </si>
  <si>
    <t xml:space="preserve">解除收养登记</t>
  </si>
  <si>
    <t xml:space="preserve">《收养法》第二十八条</t>
  </si>
  <si>
    <t xml:space="preserve">城市“三无”人员认定审批</t>
  </si>
  <si>
    <r>
      <rPr>
        <sz val="9"/>
        <color rgb="FF000000"/>
        <rFont val="Noto Sans"/>
        <family val="2"/>
      </rPr>
      <t xml:space="preserve">《重庆市民政局关于进一步规范城市“三无”人员审批工作的通知》（渝民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137</t>
    </r>
    <r>
      <rPr>
        <sz val="9"/>
        <color rgb="FF000000"/>
        <rFont val="Noto Sans"/>
        <family val="2"/>
      </rPr>
      <t xml:space="preserve">号）</t>
    </r>
  </si>
  <si>
    <t xml:space="preserve">孤儿认定审批</t>
  </si>
  <si>
    <r>
      <rPr>
        <sz val="9"/>
        <color rgb="FF000000"/>
        <rFont val="Noto Sans"/>
        <family val="2"/>
      </rPr>
      <t xml:space="preserve">《关于加强孤儿保障工作的意见》（国办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54</t>
    </r>
    <r>
      <rPr>
        <sz val="9"/>
        <color rgb="FF000000"/>
        <rFont val="Noto Sans"/>
        <family val="2"/>
      </rPr>
      <t xml:space="preserve">号）</t>
    </r>
  </si>
  <si>
    <t xml:space="preserve">办理敬老优待证</t>
  </si>
  <si>
    <t xml:space="preserve">《重庆市实施〈老年人权益保障法〉办法》第二十三条</t>
  </si>
  <si>
    <t xml:space="preserve">区行政服务中心、各街镇均可办理</t>
  </si>
  <si>
    <t xml:space="preserve">区司法局</t>
  </si>
  <si>
    <t xml:space="preserve">办理民事、经济等各类公证（含港澳台、涉外公证）</t>
  </si>
  <si>
    <t xml:space="preserve">《公证法》第二十五条</t>
  </si>
  <si>
    <t xml:space="preserve">区人力社保局</t>
  </si>
  <si>
    <t xml:space="preserve">人力资源服务机构年审</t>
  </si>
  <si>
    <r>
      <rPr>
        <sz val="9"/>
        <color rgb="FF000000"/>
        <rFont val="Noto Sans"/>
        <family val="2"/>
      </rPr>
      <t xml:space="preserve">《就业促进法》第四十条
《关于进一步规范人力资源服务机构审批管理及有关问题的通知》（渝人社发﹝</t>
    </r>
    <r>
      <rPr>
        <sz val="9"/>
        <color rgb="FF000000"/>
        <rFont val="Times New Roman"/>
        <family val="1"/>
      </rPr>
      <t xml:space="preserve">2011</t>
    </r>
    <r>
      <rPr>
        <sz val="9"/>
        <color rgb="FF000000"/>
        <rFont val="方正仿宋_GBK"/>
        <family val="4"/>
        <charset val="134"/>
      </rPr>
      <t xml:space="preserve">﹞</t>
    </r>
    <r>
      <rPr>
        <sz val="9"/>
        <color rgb="FF000000"/>
        <rFont val="Times New Roman"/>
        <family val="1"/>
      </rPr>
      <t xml:space="preserve">223</t>
    </r>
    <r>
      <rPr>
        <sz val="9"/>
        <color rgb="FF000000"/>
        <rFont val="Noto Sans"/>
        <family val="2"/>
      </rPr>
      <t xml:space="preserve">号）第一条</t>
    </r>
  </si>
  <si>
    <t xml:space="preserve">社会保险登记</t>
  </si>
  <si>
    <t xml:space="preserve">社会保险申报登记</t>
  </si>
  <si>
    <t xml:space="preserve">《社会保险法》第八条</t>
  </si>
  <si>
    <t xml:space="preserve">社会保险变更登记</t>
  </si>
  <si>
    <t xml:space="preserve">社会保险注销登记</t>
  </si>
  <si>
    <t xml:space="preserve">就业失业登记</t>
  </si>
  <si>
    <r>
      <rPr>
        <sz val="9"/>
        <color rgb="FF000000"/>
        <rFont val="Noto Sans"/>
        <family val="2"/>
      </rPr>
      <t xml:space="preserve">《关于印发就业失业登记证管理暂行办法的通知》（人社部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75</t>
    </r>
    <r>
      <rPr>
        <sz val="9"/>
        <color rgb="FF000000"/>
        <rFont val="Noto Sans"/>
        <family val="2"/>
      </rPr>
      <t xml:space="preserve">号）第二条</t>
    </r>
  </si>
  <si>
    <t xml:space="preserve">劳动就业服务企业性质年审</t>
  </si>
  <si>
    <r>
      <rPr>
        <sz val="9"/>
        <color rgb="FF000000"/>
        <rFont val="Noto Sans"/>
        <family val="2"/>
      </rPr>
      <t xml:space="preserve">《劳动就业服务企业管理规定》（国务院令〔</t>
    </r>
    <r>
      <rPr>
        <sz val="9"/>
        <color rgb="FF000000"/>
        <rFont val="Times New Roman"/>
        <family val="1"/>
      </rPr>
      <t xml:space="preserve">1990</t>
    </r>
    <r>
      <rPr>
        <sz val="9"/>
        <color rgb="FF000000"/>
        <rFont val="Noto Sans"/>
        <family val="2"/>
      </rPr>
      <t xml:space="preserve">〕</t>
    </r>
    <r>
      <rPr>
        <sz val="9"/>
        <color rgb="FF000000"/>
        <rFont val="Times New Roman"/>
        <family val="1"/>
      </rPr>
      <t xml:space="preserve">67</t>
    </r>
    <r>
      <rPr>
        <sz val="9"/>
        <color rgb="FF000000"/>
        <rFont val="Noto Sans"/>
        <family val="2"/>
      </rPr>
      <t xml:space="preserve">号）第八条</t>
    </r>
  </si>
  <si>
    <t xml:space="preserve">特殊疾病认定</t>
  </si>
  <si>
    <t xml:space="preserve">居民特殊疾病认定</t>
  </si>
  <si>
    <r>
      <rPr>
        <sz val="9"/>
        <color rgb="FF000000"/>
        <rFont val="Noto Sans"/>
        <family val="2"/>
      </rPr>
      <t xml:space="preserve">《重庆市城乡居民合作医疗保险特殊疾病管理暂行办法》（渝人社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102</t>
    </r>
    <r>
      <rPr>
        <sz val="9"/>
        <color rgb="FF000000"/>
        <rFont val="Noto Sans"/>
        <family val="2"/>
      </rPr>
      <t xml:space="preserve">号）第五条</t>
    </r>
  </si>
  <si>
    <t xml:space="preserve">职工特病审批</t>
  </si>
  <si>
    <r>
      <rPr>
        <sz val="9"/>
        <color rgb="FF000000"/>
        <rFont val="Noto Sans"/>
        <family val="2"/>
      </rPr>
      <t xml:space="preserve">《重庆市劳动和社会保障局关于基本医疗保险市级统筹特殊疾病实行集中诊断的通知》</t>
    </r>
    <r>
      <rPr>
        <sz val="9"/>
        <color rgb="FF000000"/>
        <rFont val="Times New Roman"/>
        <family val="1"/>
      </rPr>
      <t xml:space="preserve">(</t>
    </r>
    <r>
      <rPr>
        <sz val="9"/>
        <color rgb="FF000000"/>
        <rFont val="Noto Sans"/>
        <family val="2"/>
      </rPr>
      <t xml:space="preserve">渝劳社办发〔</t>
    </r>
    <r>
      <rPr>
        <sz val="9"/>
        <color rgb="FF000000"/>
        <rFont val="Times New Roman"/>
        <family val="1"/>
      </rPr>
      <t xml:space="preserve">2006</t>
    </r>
    <r>
      <rPr>
        <sz val="9"/>
        <color rgb="FF000000"/>
        <rFont val="Noto Sans"/>
        <family val="2"/>
      </rPr>
      <t xml:space="preserve">〕</t>
    </r>
    <r>
      <rPr>
        <sz val="9"/>
        <color rgb="FF000000"/>
        <rFont val="Times New Roman"/>
        <family val="1"/>
      </rPr>
      <t xml:space="preserve">27</t>
    </r>
    <r>
      <rPr>
        <sz val="9"/>
        <color rgb="FF000000"/>
        <rFont val="Noto Sans"/>
        <family val="2"/>
      </rPr>
      <t xml:space="preserve">号</t>
    </r>
    <r>
      <rPr>
        <sz val="9"/>
        <color rgb="FF000000"/>
        <rFont val="Times New Roman"/>
        <family val="1"/>
      </rPr>
      <t xml:space="preserve">)</t>
    </r>
  </si>
  <si>
    <t xml:space="preserve">专业技术资格证书</t>
  </si>
  <si>
    <r>
      <rPr>
        <sz val="9"/>
        <color rgb="FF000000"/>
        <rFont val="Noto Sans"/>
        <family val="2"/>
      </rPr>
      <t xml:space="preserve">初审</t>
    </r>
    <r>
      <rPr>
        <sz val="9"/>
        <color rgb="FF000000"/>
        <rFont val="Times New Roman"/>
        <family val="1"/>
      </rPr>
      <t xml:space="preserve">/</t>
    </r>
    <r>
      <rPr>
        <sz val="9"/>
        <color rgb="FF000000"/>
        <rFont val="Noto Sans"/>
        <family val="2"/>
      </rPr>
      <t xml:space="preserve">办结</t>
    </r>
  </si>
  <si>
    <r>
      <rPr>
        <sz val="9"/>
        <color rgb="FF000000"/>
        <rFont val="Noto Sans"/>
        <family val="2"/>
      </rPr>
      <t xml:space="preserve">《重庆市职称改革办公室 关于印发〈重庆市高中级专业技术 资格申报评审工作规范〉的通知》（渝职改办〔</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83</t>
    </r>
    <r>
      <rPr>
        <sz val="9"/>
        <color rgb="FF000000"/>
        <rFont val="Noto Sans"/>
        <family val="2"/>
      </rPr>
      <t xml:space="preserve">号</t>
    </r>
    <r>
      <rPr>
        <sz val="9"/>
        <color rgb="FF000000"/>
        <rFont val="Times New Roman"/>
        <family val="1"/>
      </rPr>
      <t xml:space="preserve">)</t>
    </r>
    <r>
      <rPr>
        <sz val="9"/>
        <color rgb="FF000000"/>
        <rFont val="Noto Sans"/>
        <family val="2"/>
      </rPr>
      <t xml:space="preserve">第三条</t>
    </r>
  </si>
  <si>
    <t xml:space="preserve">区国土房管局</t>
  </si>
  <si>
    <t xml:space="preserve">房屋安全鉴定</t>
  </si>
  <si>
    <r>
      <rPr>
        <sz val="9"/>
        <color rgb="FF000000"/>
        <rFont val="Noto Sans"/>
        <family val="2"/>
      </rPr>
      <t xml:space="preserve">《城市危险房屋管理规定》（</t>
    </r>
    <r>
      <rPr>
        <sz val="9"/>
        <color rgb="FF000000"/>
        <rFont val="Times New Roman"/>
        <family val="1"/>
      </rPr>
      <t xml:space="preserve">1989</t>
    </r>
    <r>
      <rPr>
        <sz val="9"/>
        <color rgb="FF000000"/>
        <rFont val="Noto Sans"/>
        <family val="2"/>
      </rPr>
      <t xml:space="preserve">年建设部令第</t>
    </r>
    <r>
      <rPr>
        <sz val="9"/>
        <color rgb="FF000000"/>
        <rFont val="Times New Roman"/>
        <family val="1"/>
      </rPr>
      <t xml:space="preserve">4</t>
    </r>
    <r>
      <rPr>
        <sz val="9"/>
        <color rgb="FF000000"/>
        <rFont val="Noto Sans"/>
        <family val="2"/>
      </rPr>
      <t xml:space="preserve">号）第六条、第七条</t>
    </r>
  </si>
  <si>
    <t xml:space="preserve">前期物业合同备案</t>
  </si>
  <si>
    <t xml:space="preserve">《物业管理条例》第二十一条
《重庆市物业管理条例》第四十条</t>
  </si>
  <si>
    <t xml:space="preserve">新建物业承接查验备案</t>
  </si>
  <si>
    <r>
      <rPr>
        <sz val="9"/>
        <color rgb="FF000000"/>
        <rFont val="Noto Sans"/>
        <family val="2"/>
      </rPr>
      <t xml:space="preserve">《物业管理条例》第二十八条 
《关于印发〈物业承接查验办法〉通知》（建房〔</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165</t>
    </r>
    <r>
      <rPr>
        <sz val="9"/>
        <color rgb="FF000000"/>
        <rFont val="Noto Sans"/>
        <family val="2"/>
      </rPr>
      <t xml:space="preserve">号）第二十九条</t>
    </r>
  </si>
  <si>
    <t xml:space="preserve">新建房屋物业管理备案</t>
  </si>
  <si>
    <r>
      <rPr>
        <sz val="9"/>
        <color rgb="FF000000"/>
        <rFont val="Noto Sans"/>
        <family val="2"/>
      </rPr>
      <t xml:space="preserve">《重庆市物业管理条例》第七十条
《重庆市物业专项维修资金管理办法》（重庆市人民政府令第 </t>
    </r>
    <r>
      <rPr>
        <sz val="9"/>
        <color rgb="FF000000"/>
        <rFont val="Times New Roman"/>
        <family val="1"/>
      </rPr>
      <t xml:space="preserve">244 </t>
    </r>
    <r>
      <rPr>
        <sz val="9"/>
        <color rgb="FF000000"/>
        <rFont val="Noto Sans"/>
        <family val="2"/>
      </rPr>
      <t xml:space="preserve">号）第五条、第十条
《綦江县物业专项维修资金归集标准调整管理规定》（綦江府办发〔</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90</t>
    </r>
    <r>
      <rPr>
        <sz val="9"/>
        <color rgb="FF000000"/>
        <rFont val="Noto Sans"/>
        <family val="2"/>
      </rPr>
      <t xml:space="preserve">号）第二条
《重庆市物业管理条例》第四十三条</t>
    </r>
  </si>
  <si>
    <t xml:space="preserve">房屋预售合同备案、注销</t>
  </si>
  <si>
    <t xml:space="preserve">房屋预售合同备案</t>
  </si>
  <si>
    <t xml:space="preserve">《中华人民共和国城市房地产管理法》第四十四条</t>
  </si>
  <si>
    <t xml:space="preserve">房屋预售合同注销</t>
  </si>
  <si>
    <t xml:space="preserve">国有土地使用权转移登记</t>
  </si>
  <si>
    <t xml:space="preserve">划拨土地使用权转移登记</t>
  </si>
  <si>
    <t xml:space="preserve">《重庆市土地房屋权属登记条例》第三条</t>
  </si>
  <si>
    <t xml:space="preserve">出让土地使用权转移登记</t>
  </si>
  <si>
    <t xml:space="preserve">授权经营土地使用权转移登记</t>
  </si>
  <si>
    <t xml:space="preserve">作价出资土地使用权转移登记</t>
  </si>
  <si>
    <t xml:space="preserve">国家租赁土地使用权转移登记</t>
  </si>
  <si>
    <t xml:space="preserve">土地交换权属登记</t>
  </si>
  <si>
    <t xml:space="preserve">土地使用权初始登记</t>
  </si>
  <si>
    <t xml:space="preserve">划拨土地使用权初始登记</t>
  </si>
  <si>
    <t xml:space="preserve">出让土地使用权初始登记</t>
  </si>
  <si>
    <t xml:space="preserve">国家租赁土地使用权初始登记</t>
  </si>
  <si>
    <t xml:space="preserve">国家授权经营土地使用权初始登记</t>
  </si>
  <si>
    <t xml:space="preserve">作价出资土地使用权初始登记</t>
  </si>
  <si>
    <t xml:space="preserve">划拨土地使用权转出让土地使用权初始登记</t>
  </si>
  <si>
    <t xml:space="preserve">房屋所有权初始登记</t>
  </si>
  <si>
    <t xml:space="preserve">城镇房屋初始登记</t>
  </si>
  <si>
    <t xml:space="preserve">农村土地房屋初始登记</t>
  </si>
  <si>
    <t xml:space="preserve">房地产转移登记</t>
  </si>
  <si>
    <t xml:space="preserve">农村土地房屋转移登记</t>
  </si>
  <si>
    <t xml:space="preserve">存量房买卖转移登记</t>
  </si>
  <si>
    <r>
      <rPr>
        <sz val="9"/>
        <color rgb="FF000000"/>
        <rFont val="Noto Sans"/>
        <family val="2"/>
      </rPr>
      <t xml:space="preserve">《重庆市土地房屋权属登记条例》第</t>
    </r>
    <r>
      <rPr>
        <sz val="9"/>
        <color rgb="FF000000"/>
        <rFont val="Times New Roman"/>
        <family val="1"/>
      </rPr>
      <t xml:space="preserve">3</t>
    </r>
    <r>
      <rPr>
        <sz val="9"/>
        <color rgb="FF000000"/>
        <rFont val="Noto Sans"/>
        <family val="2"/>
      </rPr>
      <t xml:space="preserve">条：土地房屋权属登记，是指土地房屋登记机构依当事人申请或者依职权对集体土地所有权、土地使用权、房屋所有权、地役权、土地房屋抵押权等依法可以登记的土地房屋权利或者事项在土地房屋登记簿上予以记载的行为。第</t>
    </r>
    <r>
      <rPr>
        <sz val="9"/>
        <color rgb="FF000000"/>
        <rFont val="Times New Roman"/>
        <family val="1"/>
      </rPr>
      <t xml:space="preserve">4</t>
    </r>
    <r>
      <rPr>
        <sz val="9"/>
        <color rgb="FF000000"/>
        <rFont val="Noto Sans"/>
        <family val="2"/>
      </rPr>
      <t xml:space="preserve">条：土地房屋权利的设立、转让、变更、限制、更正和消灭，经依法登记，发生效力；未经登记，不发生效力，但法律另有规定的除外。</t>
    </r>
  </si>
  <si>
    <t xml:space="preserve">预售后房屋权属转移登记</t>
  </si>
  <si>
    <t xml:space="preserve">商品房买卖转移登记</t>
  </si>
  <si>
    <t xml:space="preserve">房屋赠与转移登记</t>
  </si>
  <si>
    <r>
      <rPr>
        <sz val="9"/>
        <color rgb="FF000000"/>
        <rFont val="Noto Sans"/>
        <family val="2"/>
      </rPr>
      <t xml:space="preserve">房屋继承</t>
    </r>
    <r>
      <rPr>
        <sz val="9"/>
        <color rgb="FF000000"/>
        <rFont val="Times New Roman"/>
        <family val="1"/>
      </rPr>
      <t xml:space="preserve">(</t>
    </r>
    <r>
      <rPr>
        <sz val="9"/>
        <color rgb="FF000000"/>
        <rFont val="Noto Sans"/>
        <family val="2"/>
      </rPr>
      <t xml:space="preserve">含遗赠</t>
    </r>
    <r>
      <rPr>
        <sz val="9"/>
        <color rgb="FF000000"/>
        <rFont val="Times New Roman"/>
        <family val="1"/>
      </rPr>
      <t xml:space="preserve">)</t>
    </r>
    <r>
      <rPr>
        <sz val="9"/>
        <color rgb="FF000000"/>
        <rFont val="Noto Sans"/>
        <family val="2"/>
      </rPr>
      <t xml:space="preserve">转移登记</t>
    </r>
  </si>
  <si>
    <t xml:space="preserve">房屋交换转移登记</t>
  </si>
  <si>
    <t xml:space="preserve">企业改制或企业合并、兼并、作价入股、破产、房屋调拨等导致房屋转移登记</t>
  </si>
  <si>
    <t xml:space="preserve"> 房改售房、集资建房、社会单位建经济适用房 转移登记</t>
  </si>
  <si>
    <t xml:space="preserve">司法裁决、拍卖、定向罚没过户转移登记</t>
  </si>
  <si>
    <t xml:space="preserve">拆迁安置还房转移登记</t>
  </si>
  <si>
    <t xml:space="preserve">因婚姻关系变更导致权利人增加或减少转移登记</t>
  </si>
  <si>
    <t xml:space="preserve">房改完善产权转移登记</t>
  </si>
  <si>
    <t xml:space="preserve">其他转移登记</t>
  </si>
  <si>
    <t xml:space="preserve">土地房屋变更登记</t>
  </si>
  <si>
    <t xml:space="preserve">名称变更登记</t>
  </si>
  <si>
    <t xml:space="preserve">《重庆市土地房屋权属登记条例》第三条、第四条</t>
  </si>
  <si>
    <t xml:space="preserve">坐落变更登记</t>
  </si>
  <si>
    <t xml:space="preserve">分割变更登记</t>
  </si>
  <si>
    <t xml:space="preserve">合并变更登记</t>
  </si>
  <si>
    <t xml:space="preserve">用途变更登记</t>
  </si>
  <si>
    <t xml:space="preserve">房屋结构变化变更登记</t>
  </si>
  <si>
    <t xml:space="preserve">权属证书换证、补办</t>
  </si>
  <si>
    <t xml:space="preserve">因土地划拨转出让变更登记（地房）</t>
  </si>
  <si>
    <t xml:space="preserve">婚姻存续期间变更权利人（地房） </t>
  </si>
  <si>
    <t xml:space="preserve">因测绘原因面积增减变更登记 </t>
  </si>
  <si>
    <t xml:space="preserve">增减栋证所含房屋部位变更登记 </t>
  </si>
  <si>
    <t xml:space="preserve">拆分栋证所含房屋部位变更登记</t>
  </si>
  <si>
    <t xml:space="preserve">土地房屋注销登记</t>
  </si>
  <si>
    <t xml:space="preserve">灭失注销登记</t>
  </si>
  <si>
    <t xml:space="preserve">放弃土地、房屋权利注销登记</t>
  </si>
  <si>
    <t xml:space="preserve">因城市拆迁注销登记</t>
  </si>
  <si>
    <t xml:space="preserve">售完注销登记</t>
  </si>
  <si>
    <t xml:space="preserve">司法注销登记</t>
  </si>
  <si>
    <t xml:space="preserve">依职权注销登记</t>
  </si>
  <si>
    <t xml:space="preserve">土地房屋及在建工程抵押权登记</t>
  </si>
  <si>
    <t xml:space="preserve">土地房屋抵押权登记（含转移、变更、注销）</t>
  </si>
  <si>
    <t xml:space="preserve">土地房屋最高额抵押权登记（含转移、变更、确认）</t>
  </si>
  <si>
    <t xml:space="preserve">在建工程抵押权登记（含转移、变更、注销）</t>
  </si>
  <si>
    <t xml:space="preserve">在建工程抵押权转房屋抵押权登记</t>
  </si>
  <si>
    <t xml:space="preserve">预告、注销预告登记</t>
  </si>
  <si>
    <t xml:space="preserve">预购商品房预告登记（含转移、变更）</t>
  </si>
  <si>
    <t xml:space="preserve">注销预购商品房预告登记 </t>
  </si>
  <si>
    <t xml:space="preserve">预购商品房抵押权预告登记（含转移、变更）</t>
  </si>
  <si>
    <t xml:space="preserve">注销预购商品房抵押权预告登记 </t>
  </si>
  <si>
    <t xml:space="preserve">房屋所有权转移预告登记</t>
  </si>
  <si>
    <t xml:space="preserve">注销房屋所有权转移预告登记 </t>
  </si>
  <si>
    <t xml:space="preserve">土地、房屋抵押权预告登记</t>
  </si>
  <si>
    <t xml:space="preserve">注销土地、房屋抵押权预告登记 </t>
  </si>
  <si>
    <t xml:space="preserve">地役权登记</t>
  </si>
  <si>
    <t xml:space="preserve">地役权初始登记 </t>
  </si>
  <si>
    <t xml:space="preserve">地役权变更登记 </t>
  </si>
  <si>
    <t xml:space="preserve">地役权转移登记 </t>
  </si>
  <si>
    <t xml:space="preserve">地役权注销登记 </t>
  </si>
  <si>
    <t xml:space="preserve">其他登记</t>
  </si>
  <si>
    <t xml:space="preserve">土地房屋异议登记</t>
  </si>
  <si>
    <t xml:space="preserve">土地房屋注销异议登记</t>
  </si>
  <si>
    <t xml:space="preserve">土地房屋查封登记</t>
  </si>
  <si>
    <t xml:space="preserve">土地房屋续查封登记</t>
  </si>
  <si>
    <t xml:space="preserve">土地房屋解除查封登记</t>
  </si>
  <si>
    <t xml:space="preserve">土地房屋查封变更登记</t>
  </si>
  <si>
    <t xml:space="preserve">当事人申请土地房屋更正登记</t>
  </si>
  <si>
    <t xml:space="preserve">登记机关申请土地房屋更正登记</t>
  </si>
  <si>
    <t xml:space="preserve">土地房屋行政限制</t>
  </si>
  <si>
    <t xml:space="preserve">解除土地房屋行政限制</t>
  </si>
  <si>
    <t xml:space="preserve">土地房屋行政限制变更</t>
  </si>
  <si>
    <t xml:space="preserve">土地房屋因裁定过户限制</t>
  </si>
  <si>
    <t xml:space="preserve">土地房屋因申请裁定过户而解除限制</t>
  </si>
  <si>
    <t xml:space="preserve">土地房屋权证遗失限制</t>
  </si>
  <si>
    <t xml:space="preserve">解除土地房屋权证遗失限制</t>
  </si>
  <si>
    <t xml:space="preserve">前期物业管理招标投标备案</t>
  </si>
  <si>
    <r>
      <rPr>
        <sz val="9"/>
        <color rgb="FF000000"/>
        <rFont val="Noto Sans"/>
        <family val="2"/>
      </rPr>
      <t xml:space="preserve">《物业管理条例》 第二十四条
《重庆市物业管理条例》第三十九条
《前期物业管理招标投标管理暂行办法》第五条
《重庆市前期物业管理招标投标管理暂行办法》（渝国土房管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294</t>
    </r>
    <r>
      <rPr>
        <sz val="9"/>
        <color rgb="FF000000"/>
        <rFont val="Noto Sans"/>
        <family val="2"/>
      </rPr>
      <t xml:space="preserve">号）第十条</t>
    </r>
  </si>
  <si>
    <t xml:space="preserve">区环保局</t>
  </si>
  <si>
    <t xml:space="preserve">建设项目环境影响评价要求通知书</t>
  </si>
  <si>
    <t xml:space="preserve">《重庆市环境保护条例》第十八条</t>
  </si>
  <si>
    <t xml:space="preserve">区城乡建委</t>
  </si>
  <si>
    <t xml:space="preserve">建筑工程质量监督报监</t>
  </si>
  <si>
    <r>
      <rPr>
        <sz val="9"/>
        <color rgb="FF000000"/>
        <rFont val="Noto Sans"/>
        <family val="2"/>
      </rPr>
      <t xml:space="preserve">《建设工程质量管理条例》第</t>
    </r>
    <r>
      <rPr>
        <sz val="9"/>
        <color rgb="FF000000"/>
        <rFont val="Times New Roman"/>
        <family val="1"/>
      </rPr>
      <t xml:space="preserve">13</t>
    </r>
    <r>
      <rPr>
        <sz val="9"/>
        <color rgb="FF000000"/>
        <rFont val="Noto Sans"/>
        <family val="2"/>
      </rPr>
      <t xml:space="preserve">条</t>
    </r>
  </si>
  <si>
    <t xml:space="preserve">建设工程安全监督报监</t>
  </si>
  <si>
    <r>
      <rPr>
        <sz val="9"/>
        <color rgb="FF000000"/>
        <rFont val="Noto Sans"/>
        <family val="2"/>
      </rPr>
      <t xml:space="preserve">《中华人民共和国建筑法》
《建设工程安全生产管理条例》（国务院令第</t>
    </r>
    <r>
      <rPr>
        <sz val="9"/>
        <color rgb="FF000000"/>
        <rFont val="Times New Roman"/>
        <family val="1"/>
      </rPr>
      <t xml:space="preserve">393</t>
    </r>
    <r>
      <rPr>
        <sz val="9"/>
        <color rgb="FF000000"/>
        <rFont val="Noto Sans"/>
        <family val="2"/>
      </rPr>
      <t xml:space="preserve">号）
《重庆市建设工程安全生产监督管理办法》（渝建发〔</t>
    </r>
    <r>
      <rPr>
        <sz val="9"/>
        <color rgb="FF000000"/>
        <rFont val="Times New Roman"/>
        <family val="1"/>
      </rPr>
      <t xml:space="preserve">2008</t>
    </r>
    <r>
      <rPr>
        <sz val="9"/>
        <color rgb="FF000000"/>
        <rFont val="Noto Sans"/>
        <family val="2"/>
      </rPr>
      <t xml:space="preserve">〕</t>
    </r>
    <r>
      <rPr>
        <sz val="9"/>
        <color rgb="FF000000"/>
        <rFont val="Times New Roman"/>
        <family val="1"/>
      </rPr>
      <t xml:space="preserve">177</t>
    </r>
    <r>
      <rPr>
        <sz val="9"/>
        <color rgb="FF000000"/>
        <rFont val="Noto Sans"/>
        <family val="2"/>
      </rPr>
      <t xml:space="preserve">号）
《建筑工程施工许可管理办法》第四条</t>
    </r>
  </si>
  <si>
    <t xml:space="preserve">城市建设配套费解缴</t>
  </si>
  <si>
    <r>
      <rPr>
        <sz val="9"/>
        <color rgb="FF000000"/>
        <rFont val="Noto Sans"/>
        <family val="2"/>
      </rPr>
      <t xml:space="preserve">《重庆市城市建设配套费征收管理办法》（重庆市政府令〔</t>
    </r>
    <r>
      <rPr>
        <sz val="9"/>
        <color rgb="FF000000"/>
        <rFont val="Times New Roman"/>
        <family val="1"/>
      </rPr>
      <t xml:space="preserve">2011</t>
    </r>
    <r>
      <rPr>
        <sz val="9"/>
        <color rgb="FF000000"/>
        <rFont val="Noto Sans"/>
        <family val="2"/>
      </rPr>
      <t xml:space="preserve">〕</t>
    </r>
    <r>
      <rPr>
        <sz val="9"/>
        <color rgb="FF000000"/>
        <rFont val="Times New Roman"/>
        <family val="1"/>
      </rPr>
      <t xml:space="preserve">253</t>
    </r>
    <r>
      <rPr>
        <sz val="9"/>
        <color rgb="FF000000"/>
        <rFont val="Noto Sans"/>
        <family val="2"/>
      </rPr>
      <t xml:space="preserve">）第二条</t>
    </r>
  </si>
  <si>
    <t xml:space="preserve">民工工资保障金（或民工工资应急保障金）管理</t>
  </si>
  <si>
    <t xml:space="preserve">民工工资保障金缴存</t>
  </si>
  <si>
    <r>
      <rPr>
        <sz val="9"/>
        <color rgb="FF000000"/>
        <rFont val="Noto Sans"/>
        <family val="2"/>
      </rPr>
      <t xml:space="preserve">《国家劳动和社会保障部、建设部关于印发〈建设领域农民工工资支付管理暂行办法〉的通知》（劳社部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22</t>
    </r>
    <r>
      <rPr>
        <sz val="9"/>
        <color rgb="FF000000"/>
        <rFont val="Noto Sans"/>
        <family val="2"/>
      </rPr>
      <t xml:space="preserve">号）
市劳动和社会保障局、市建委《会关于印发重庆市建设领域农民工工资支付保障金制度实施办法（试行）》的通知》（渝劳社发〔</t>
    </r>
    <r>
      <rPr>
        <sz val="9"/>
        <color rgb="FF000000"/>
        <rFont val="Times New Roman"/>
        <family val="1"/>
      </rPr>
      <t xml:space="preserve">2005</t>
    </r>
    <r>
      <rPr>
        <sz val="9"/>
        <color rgb="FF000000"/>
        <rFont val="Noto Sans"/>
        <family val="2"/>
      </rPr>
      <t xml:space="preserve">〕</t>
    </r>
    <r>
      <rPr>
        <sz val="9"/>
        <color rgb="FF000000"/>
        <rFont val="Times New Roman"/>
        <family val="1"/>
      </rPr>
      <t xml:space="preserve">46</t>
    </r>
    <r>
      <rPr>
        <sz val="9"/>
        <color rgb="FF000000"/>
        <rFont val="Noto Sans"/>
        <family val="2"/>
      </rPr>
      <t xml:space="preserve">号）第三条</t>
    </r>
  </si>
  <si>
    <t xml:space="preserve">民工工资保障金退还</t>
  </si>
  <si>
    <t xml:space="preserve">安全文明施工费管理</t>
  </si>
  <si>
    <t xml:space="preserve">安全文明施工费缴存</t>
  </si>
  <si>
    <r>
      <rPr>
        <sz val="9"/>
        <color rgb="FF000000"/>
        <rFont val="Noto Sans"/>
        <family val="2"/>
      </rPr>
      <t xml:space="preserve">《企业安全生产费用提取和使用管理办法》（建质〔</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32</t>
    </r>
    <r>
      <rPr>
        <sz val="9"/>
        <color rgb="FF000000"/>
        <rFont val="Noto Sans"/>
        <family val="2"/>
      </rPr>
      <t xml:space="preserve">号）
《重庆市建设工程安全文明施工费计取及使用管理规定》（渝建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25</t>
    </r>
    <r>
      <rPr>
        <sz val="9"/>
        <color rgb="FF000000"/>
        <rFont val="Noto Sans"/>
        <family val="2"/>
      </rPr>
      <t xml:space="preserve">号）</t>
    </r>
  </si>
  <si>
    <t xml:space="preserve">安全文明施工费支付</t>
  </si>
  <si>
    <t xml:space="preserve">房地产开发项目资本金管理</t>
  </si>
  <si>
    <t xml:space="preserve">房地产开发项目资本金缴存</t>
  </si>
  <si>
    <t xml:space="preserve">《重庆市城市房地产开发经营管理条例》第二十一条</t>
  </si>
  <si>
    <t xml:space="preserve">房地产开发项目资本金使用</t>
  </si>
  <si>
    <t xml:space="preserve">房地产开发项目社区组织用房征集</t>
  </si>
  <si>
    <r>
      <rPr>
        <sz val="9"/>
        <color rgb="FF000000"/>
        <rFont val="Noto Sans"/>
        <family val="2"/>
      </rPr>
      <t xml:space="preserve">《关于认真做好社区组织的工作用房和居民公益性服务设施建设及管理工作的通知》（渝府发〔</t>
    </r>
    <r>
      <rPr>
        <sz val="9"/>
        <color rgb="FF000000"/>
        <rFont val="Times New Roman"/>
        <family val="1"/>
      </rPr>
      <t xml:space="preserve">2005</t>
    </r>
    <r>
      <rPr>
        <sz val="9"/>
        <color rgb="FF000000"/>
        <rFont val="Noto Sans"/>
        <family val="2"/>
      </rPr>
      <t xml:space="preserve">〕</t>
    </r>
    <r>
      <rPr>
        <sz val="9"/>
        <color rgb="FF000000"/>
        <rFont val="Times New Roman"/>
        <family val="1"/>
      </rPr>
      <t xml:space="preserve">86</t>
    </r>
    <r>
      <rPr>
        <sz val="9"/>
        <color rgb="FF000000"/>
        <rFont val="Noto Sans"/>
        <family val="2"/>
      </rPr>
      <t xml:space="preserve">号）
《重庆市綦江区社区组织工作用房和居民公益性服务设施建设及管理暂行办法》綦江府发〔</t>
    </r>
    <r>
      <rPr>
        <sz val="9"/>
        <color rgb="FF000000"/>
        <rFont val="Times New Roman"/>
        <family val="1"/>
      </rPr>
      <t xml:space="preserve">2012</t>
    </r>
    <r>
      <rPr>
        <sz val="9"/>
        <color rgb="FF000000"/>
        <rFont val="Noto Sans"/>
        <family val="2"/>
      </rPr>
      <t xml:space="preserve">〕</t>
    </r>
    <r>
      <rPr>
        <sz val="9"/>
        <color rgb="FF000000"/>
        <rFont val="Times New Roman"/>
        <family val="1"/>
      </rPr>
      <t xml:space="preserve">78</t>
    </r>
    <r>
      <rPr>
        <sz val="9"/>
        <color rgb="FF000000"/>
        <rFont val="Noto Sans"/>
        <family val="2"/>
      </rPr>
      <t xml:space="preserve">号</t>
    </r>
  </si>
  <si>
    <t xml:space="preserve">房地产开发项目预售资金监管</t>
  </si>
  <si>
    <t xml:space="preserve">房地产开发项目建档登记</t>
  </si>
  <si>
    <t xml:space="preserve">《关于印发〈重庆市商品房预售资金首付款支付使用实施细则（试行）〉的通知》第九条</t>
  </si>
  <si>
    <t xml:space="preserve">房地产开发项目核定预售资金监管额核定</t>
  </si>
  <si>
    <t xml:space="preserve">《关于印发〈重庆市商品房预售资金首付款支付使用实施细则（试行）〉的通知》第十条</t>
  </si>
  <si>
    <t xml:space="preserve">房地产开发项目高层主体结构封顶监管额调整核准</t>
  </si>
  <si>
    <t xml:space="preserve">《关于印发〈重庆市商品房预售资金首付款支付使用实施细则（试行）〉的通知》第十三条</t>
  </si>
  <si>
    <t xml:space="preserve">房地产开发项目竣工验收备案监管额调整核准</t>
  </si>
  <si>
    <t xml:space="preserve">房地产开发项目预售资金解除监管核准</t>
  </si>
  <si>
    <t xml:space="preserve">房地产开发项目预售项目解除监管核准</t>
  </si>
  <si>
    <t xml:space="preserve">建筑工程施工许可遗失补办</t>
  </si>
  <si>
    <t xml:space="preserve">《建筑法》第七条
《建筑工程施工许可管理办法》</t>
  </si>
  <si>
    <t xml:space="preserve">建设行业专业技术管理岗位证书办理</t>
  </si>
  <si>
    <t xml:space="preserve">五大员培训报名</t>
  </si>
  <si>
    <t xml:space="preserve">初审</t>
  </si>
  <si>
    <r>
      <rPr>
        <sz val="9"/>
        <color rgb="FF000000"/>
        <rFont val="Noto Sans"/>
        <family val="2"/>
      </rPr>
      <t xml:space="preserve">《重庆市建筑管理条例》第十三条
《重庆市建设教育培训管理办法》（渝建发〔</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91</t>
    </r>
    <r>
      <rPr>
        <sz val="9"/>
        <color rgb="FF000000"/>
        <rFont val="Noto Sans"/>
        <family val="2"/>
      </rPr>
      <t xml:space="preserve">号）第四条</t>
    </r>
  </si>
  <si>
    <t xml:space="preserve">工人培训报名</t>
  </si>
  <si>
    <t xml:space="preserve">建设行业岗位证书年检换证（含管理人员、工人证书）（继续教育）</t>
  </si>
  <si>
    <t xml:space="preserve">房地产开发项目备案管理</t>
  </si>
  <si>
    <t xml:space="preserve">房地产开发项目开发建设方案备案</t>
  </si>
  <si>
    <t xml:space="preserve">《重庆市城市房地产开发经营管理条例》第十九条</t>
  </si>
  <si>
    <t xml:space="preserve">房地产开发项目配套设施建设完成情况备案</t>
  </si>
  <si>
    <t xml:space="preserve">《重庆市城市房地产开发经营管理条例》第二十七条</t>
  </si>
  <si>
    <t xml:space="preserve">房地产开发项目联建备案</t>
  </si>
  <si>
    <t xml:space="preserve">《重庆市城市房地产开发经营管理条例》第三十一条</t>
  </si>
  <si>
    <t xml:space="preserve">房地产开发项目转让备案</t>
  </si>
  <si>
    <t xml:space="preserve">《重庆市城市房地产开发经营管理条例》第二十九条</t>
  </si>
  <si>
    <t xml:space="preserve">区规划局</t>
  </si>
  <si>
    <t xml:space="preserve">建设工程放、验线</t>
  </si>
  <si>
    <t xml:space="preserve">《重庆市城乡规划条例》第四十四条</t>
  </si>
  <si>
    <t xml:space="preserve">区交委</t>
  </si>
  <si>
    <t xml:space="preserve">道路运输相关业务办理</t>
  </si>
  <si>
    <t xml:space="preserve">道路运输从业资格证到期换证、补办</t>
  </si>
  <si>
    <r>
      <rPr>
        <sz val="9"/>
        <color rgb="FF000000"/>
        <rFont val="Noto Sans"/>
        <family val="2"/>
      </rPr>
      <t xml:space="preserve">《道路运输从业人员管理规定》（交通部令第</t>
    </r>
    <r>
      <rPr>
        <sz val="9"/>
        <color rgb="FF000000"/>
        <rFont val="Times New Roman"/>
        <family val="1"/>
      </rPr>
      <t xml:space="preserve">9</t>
    </r>
    <r>
      <rPr>
        <sz val="9"/>
        <color rgb="FF000000"/>
        <rFont val="Noto Sans"/>
        <family val="2"/>
      </rPr>
      <t xml:space="preserve">号）第三十一条</t>
    </r>
  </si>
  <si>
    <t xml:space="preserve">出租汽车客运服务监督卡新办、换发</t>
  </si>
  <si>
    <t xml:space="preserve">《重庆市道路运输管理条例》第二十二条</t>
  </si>
  <si>
    <t xml:space="preserve">驾驶员诚信考核、执业备案</t>
  </si>
  <si>
    <r>
      <rPr>
        <sz val="9"/>
        <color rgb="FF000000"/>
        <rFont val="Noto Sans"/>
        <family val="2"/>
      </rPr>
      <t xml:space="preserve">《重庆市道路运输驾驶员诚信考核实施细则》（渝交委发〔</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5</t>
    </r>
    <r>
      <rPr>
        <sz val="9"/>
        <color rgb="FF000000"/>
        <rFont val="Noto Sans"/>
        <family val="2"/>
      </rPr>
      <t xml:space="preserve">号）第十二条</t>
    </r>
  </si>
  <si>
    <t xml:space="preserve">营运客车类型划分及复核</t>
  </si>
  <si>
    <r>
      <rPr>
        <sz val="9"/>
        <color rgb="FF000000"/>
        <rFont val="Noto Sans"/>
        <family val="2"/>
      </rPr>
      <t xml:space="preserve">《营运客车类型划分及等级评定》（</t>
    </r>
    <r>
      <rPr>
        <sz val="9"/>
        <color rgb="FF000000"/>
        <rFont val="Times New Roman"/>
        <family val="1"/>
      </rPr>
      <t xml:space="preserve">JT/T325</t>
    </r>
    <r>
      <rPr>
        <sz val="9"/>
        <color rgb="FF000000"/>
        <rFont val="Noto Sans"/>
        <family val="2"/>
      </rPr>
      <t xml:space="preserve">）</t>
    </r>
  </si>
  <si>
    <t xml:space="preserve">道路运输车辆二级维护备案</t>
  </si>
  <si>
    <t xml:space="preserve">《中华人民共和国道路运输条例》第三十条、第三十一条</t>
  </si>
  <si>
    <t xml:space="preserve">道路运输车辆技术等级评定审查登记</t>
  </si>
  <si>
    <r>
      <rPr>
        <sz val="9"/>
        <color rgb="FF000000"/>
        <rFont val="Noto Sans"/>
        <family val="2"/>
      </rPr>
      <t xml:space="preserve">《营运车辆技术等级划分和评定要求》（</t>
    </r>
    <r>
      <rPr>
        <sz val="9"/>
        <color rgb="FF000000"/>
        <rFont val="Times New Roman"/>
        <family val="1"/>
      </rPr>
      <t xml:space="preserve">JT/T198</t>
    </r>
    <r>
      <rPr>
        <sz val="9"/>
        <color rgb="FF000000"/>
        <rFont val="Noto Sans"/>
        <family val="2"/>
      </rPr>
      <t xml:space="preserve">）</t>
    </r>
  </si>
  <si>
    <t xml:space="preserve">客货运车辆年度审验</t>
  </si>
  <si>
    <r>
      <rPr>
        <sz val="9"/>
        <color rgb="FF000000"/>
        <rFont val="Noto Sans"/>
        <family val="2"/>
      </rPr>
      <t xml:space="preserve">《道路货物运输及站场管理规定》（交通部令</t>
    </r>
    <r>
      <rPr>
        <sz val="9"/>
        <color rgb="FF000000"/>
        <rFont val="Times New Roman"/>
        <family val="1"/>
      </rPr>
      <t xml:space="preserve">2012</t>
    </r>
    <r>
      <rPr>
        <sz val="9"/>
        <color rgb="FF000000"/>
        <rFont val="Noto Sans"/>
        <family val="2"/>
      </rPr>
      <t xml:space="preserve">第</t>
    </r>
    <r>
      <rPr>
        <sz val="9"/>
        <color rgb="FF000000"/>
        <rFont val="Times New Roman"/>
        <family val="1"/>
      </rPr>
      <t xml:space="preserve">8</t>
    </r>
    <r>
      <rPr>
        <sz val="9"/>
        <color rgb="FF000000"/>
        <rFont val="Noto Sans"/>
        <family val="2"/>
      </rPr>
      <t xml:space="preserve">号）第二十一条</t>
    </r>
  </si>
  <si>
    <t xml:space="preserve">船舶所有权登记</t>
  </si>
  <si>
    <t xml:space="preserve">船舶所有权登记（含变更、注销）</t>
  </si>
  <si>
    <t xml:space="preserve">《中华人民共和国船舶登记条例》第五条</t>
  </si>
  <si>
    <t xml:space="preserve">该项由行政许可变更为行政服务</t>
  </si>
  <si>
    <t xml:space="preserve">船舶所有权证书换发、补发</t>
  </si>
  <si>
    <t xml:space="preserve">船舶抵押权登记</t>
  </si>
  <si>
    <t xml:space="preserve">船舶抵押权登记、注销登记</t>
  </si>
  <si>
    <t xml:space="preserve">《中华人民共和国船舶登记条例》第六条
《中华人民共和国船舶登记条例》第二十条</t>
  </si>
  <si>
    <t xml:space="preserve">船舶抵押权登记证书换发、补发</t>
  </si>
  <si>
    <t xml:space="preserve">船舶光船租赁登记</t>
  </si>
  <si>
    <t xml:space="preserve">船舶光船租赁登记、注销登记</t>
  </si>
  <si>
    <t xml:space="preserve">《中华人民共和国船舶登记条例》第二十六条</t>
  </si>
  <si>
    <t xml:space="preserve">船舶光船租赁登记证书换发、补发</t>
  </si>
  <si>
    <t xml:space="preserve">船员培训及年审</t>
  </si>
  <si>
    <t xml:space="preserve">船员特殊培训合格证核发</t>
  </si>
  <si>
    <t xml:space="preserve">《中华人民共和国船员条例》第十条</t>
  </si>
  <si>
    <t xml:space="preserve">变更为终审</t>
  </si>
  <si>
    <t xml:space="preserve">船员年审</t>
  </si>
  <si>
    <t xml:space="preserve">水上旅客运输歇业超过一年恢复经营许可</t>
  </si>
  <si>
    <t xml:space="preserve">《重庆市水路运输管理条例》第十一条</t>
  </si>
  <si>
    <t xml:space="preserve">客渡船航班发航时间、航线、停靠站点许可</t>
  </si>
  <si>
    <t xml:space="preserve">《重庆市水路运输管理条例》第十一条、第十七条</t>
  </si>
  <si>
    <t xml:space="preserve">区市政园林局</t>
  </si>
  <si>
    <t xml:space="preserve">城市公共停车场备案</t>
  </si>
  <si>
    <t xml:space="preserve">《重庆市市政设施管理条例》第四十四条</t>
  </si>
  <si>
    <t xml:space="preserve">区水务局</t>
  </si>
  <si>
    <t xml:space="preserve">水利工程质量监督报监</t>
  </si>
  <si>
    <r>
      <rPr>
        <sz val="9"/>
        <color rgb="FF000000"/>
        <rFont val="Noto Sans"/>
        <family val="2"/>
      </rPr>
      <t xml:space="preserve">《水利工程质量监督管理规定》（水利部水建〔</t>
    </r>
    <r>
      <rPr>
        <sz val="9"/>
        <color rgb="FF000000"/>
        <rFont val="Times New Roman"/>
        <family val="1"/>
      </rPr>
      <t xml:space="preserve">1997</t>
    </r>
    <r>
      <rPr>
        <sz val="9"/>
        <color rgb="FF000000"/>
        <rFont val="Noto Sans"/>
        <family val="2"/>
      </rPr>
      <t xml:space="preserve">〕</t>
    </r>
    <r>
      <rPr>
        <sz val="9"/>
        <color rgb="FF000000"/>
        <rFont val="Times New Roman"/>
        <family val="1"/>
      </rPr>
      <t xml:space="preserve">339</t>
    </r>
    <r>
      <rPr>
        <sz val="9"/>
        <color rgb="FF000000"/>
        <rFont val="Noto Sans"/>
        <family val="2"/>
      </rPr>
      <t xml:space="preserve">号）第二十一条</t>
    </r>
  </si>
  <si>
    <t xml:space="preserve">水利工程验收备案</t>
  </si>
  <si>
    <r>
      <rPr>
        <sz val="9"/>
        <color rgb="FF000000"/>
        <rFont val="Noto Sans"/>
        <family val="2"/>
      </rPr>
      <t xml:space="preserve">《水利工程建设项目验收管理规定》水利部令（第</t>
    </r>
    <r>
      <rPr>
        <sz val="9"/>
        <color rgb="FF000000"/>
        <rFont val="Times New Roman"/>
        <family val="1"/>
      </rPr>
      <t xml:space="preserve">30</t>
    </r>
    <r>
      <rPr>
        <sz val="9"/>
        <color rgb="FF000000"/>
        <rFont val="Noto Sans"/>
        <family val="2"/>
      </rPr>
      <t xml:space="preserve">号）第十条</t>
    </r>
  </si>
  <si>
    <t xml:space="preserve">区农委</t>
  </si>
  <si>
    <t xml:space="preserve">农村土地承包经营权证办理</t>
  </si>
  <si>
    <t xml:space="preserve">新办农村土地承包经营权证</t>
  </si>
  <si>
    <t xml:space="preserve">《中华人民共和国农村土地承包经营权证管理办法》第四条 </t>
  </si>
  <si>
    <t xml:space="preserve">变更农村土地承包经营权证</t>
  </si>
  <si>
    <t xml:space="preserve">《中华人民共和国农村土地承包经营权证管理办法》第十四条</t>
  </si>
  <si>
    <t xml:space="preserve">换发、补发农村土地承包经营权证</t>
  </si>
  <si>
    <t xml:space="preserve">《中华人民共和国农村土地承包经营权证管理办法》第十七条、第十八条、第十九条</t>
  </si>
  <si>
    <t xml:space="preserve">注销农村土地承包经营权证</t>
  </si>
  <si>
    <t xml:space="preserve">《中华人民共和国农村土地承包经营权证管理办法》第二十一条</t>
  </si>
  <si>
    <t xml:space="preserve">区商务局</t>
  </si>
  <si>
    <t xml:space="preserve">粮食收购许可证年检、补办</t>
  </si>
  <si>
    <r>
      <rPr>
        <sz val="9"/>
        <color rgb="FF000000"/>
        <rFont val="Noto Sans"/>
        <family val="2"/>
      </rPr>
      <t xml:space="preserve">《重庆市粮食收购资格审查管理暂行办法 》（渝办发〔</t>
    </r>
    <r>
      <rPr>
        <sz val="9"/>
        <color rgb="FF000000"/>
        <rFont val="Times New Roman"/>
        <family val="1"/>
      </rPr>
      <t xml:space="preserve">2004</t>
    </r>
    <r>
      <rPr>
        <sz val="9"/>
        <color rgb="FF000000"/>
        <rFont val="Noto Sans"/>
        <family val="2"/>
      </rPr>
      <t xml:space="preserve">〕</t>
    </r>
    <r>
      <rPr>
        <sz val="9"/>
        <color rgb="FF000000"/>
        <rFont val="Times New Roman"/>
        <family val="1"/>
      </rPr>
      <t xml:space="preserve">316</t>
    </r>
    <r>
      <rPr>
        <sz val="9"/>
        <color rgb="FF000000"/>
        <rFont val="Noto Sans"/>
        <family val="2"/>
      </rPr>
      <t xml:space="preserve">号）第五条</t>
    </r>
  </si>
  <si>
    <r>
      <rPr>
        <sz val="9"/>
        <color rgb="FF000000"/>
        <rFont val="Noto Sans"/>
        <family val="2"/>
      </rPr>
      <t xml:space="preserve">每两年年检一次，每年</t>
    </r>
    <r>
      <rPr>
        <sz val="9"/>
        <color rgb="FF000000"/>
        <rFont val="Times New Roman"/>
        <family val="1"/>
      </rPr>
      <t xml:space="preserve">3</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t>
    </r>
    <r>
      <rPr>
        <sz val="9"/>
        <color rgb="FF000000"/>
        <rFont val="Times New Roman"/>
        <family val="1"/>
      </rPr>
      <t xml:space="preserve">4</t>
    </r>
    <r>
      <rPr>
        <sz val="9"/>
        <color rgb="FF000000"/>
        <rFont val="Noto Sans"/>
        <family val="2"/>
      </rPr>
      <t xml:space="preserve">月</t>
    </r>
    <r>
      <rPr>
        <sz val="9"/>
        <color rgb="FF000000"/>
        <rFont val="Times New Roman"/>
        <family val="1"/>
      </rPr>
      <t xml:space="preserve">30</t>
    </r>
    <r>
      <rPr>
        <sz val="9"/>
        <color rgb="FF000000"/>
        <rFont val="Noto Sans"/>
        <family val="2"/>
      </rPr>
      <t xml:space="preserve">日年检</t>
    </r>
  </si>
  <si>
    <t xml:space="preserve">液化石油气、二甲醚经营许可证年检、补办</t>
  </si>
  <si>
    <r>
      <rPr>
        <sz val="9"/>
        <color rgb="FF000000"/>
        <rFont val="Noto Sans"/>
        <family val="2"/>
      </rPr>
      <t xml:space="preserve">《重庆市液化石油气经营管理条例》（重庆市人大常委会公告〔</t>
    </r>
    <r>
      <rPr>
        <sz val="9"/>
        <color rgb="FF000000"/>
        <rFont val="Times New Roman"/>
        <family val="1"/>
      </rPr>
      <t xml:space="preserve">2013</t>
    </r>
    <r>
      <rPr>
        <sz val="9"/>
        <color rgb="FF000000"/>
        <rFont val="Noto Sans"/>
        <family val="2"/>
      </rPr>
      <t xml:space="preserve">〕第</t>
    </r>
    <r>
      <rPr>
        <sz val="9"/>
        <color rgb="FF000000"/>
        <rFont val="Times New Roman"/>
        <family val="1"/>
      </rPr>
      <t xml:space="preserve">29</t>
    </r>
    <r>
      <rPr>
        <sz val="9"/>
        <color rgb="FF000000"/>
        <rFont val="Noto Sans"/>
        <family val="2"/>
      </rPr>
      <t xml:space="preserve">号）第四条</t>
    </r>
  </si>
  <si>
    <t xml:space="preserve">外商投资企业批准证书补办</t>
  </si>
  <si>
    <r>
      <rPr>
        <sz val="9"/>
        <color rgb="FF000000"/>
        <rFont val="Noto Sans"/>
        <family val="2"/>
      </rPr>
      <t xml:space="preserve">《中华人民共和国公司法》、《外资企业法》、《中外合资经营企业法》、《中外合作经营企业法》
《中华人民共和国公司登记管理条例》（国务院令第</t>
    </r>
    <r>
      <rPr>
        <sz val="9"/>
        <color rgb="FF000000"/>
        <rFont val="Times New Roman"/>
        <family val="1"/>
      </rPr>
      <t xml:space="preserve">648</t>
    </r>
    <r>
      <rPr>
        <sz val="9"/>
        <color rgb="FF000000"/>
        <rFont val="Noto Sans"/>
        <family val="2"/>
      </rPr>
      <t xml:space="preserve">号）第六十条</t>
    </r>
  </si>
  <si>
    <t xml:space="preserve">成品油零售经营企业年检</t>
  </si>
  <si>
    <r>
      <rPr>
        <sz val="9"/>
        <color rgb="FF000000"/>
        <rFont val="Noto Sans"/>
        <family val="2"/>
      </rPr>
      <t xml:space="preserve">《重庆市成品油市场管理实施办法》（渝文审〔</t>
    </r>
    <r>
      <rPr>
        <sz val="9"/>
        <color rgb="FF000000"/>
        <rFont val="Times New Roman"/>
        <family val="1"/>
      </rPr>
      <t xml:space="preserve">2007</t>
    </r>
    <r>
      <rPr>
        <sz val="9"/>
        <color rgb="FF000000"/>
        <rFont val="Noto Sans"/>
        <family val="2"/>
      </rPr>
      <t xml:space="preserve">〕</t>
    </r>
    <r>
      <rPr>
        <sz val="9"/>
        <color rgb="FF000000"/>
        <rFont val="Times New Roman"/>
        <family val="1"/>
      </rPr>
      <t xml:space="preserve">17</t>
    </r>
    <r>
      <rPr>
        <sz val="9"/>
        <color rgb="FF000000"/>
        <rFont val="Noto Sans"/>
        <family val="2"/>
      </rPr>
      <t xml:space="preserve">号）第三十四条</t>
    </r>
  </si>
  <si>
    <t xml:space="preserve">区文化委</t>
  </si>
  <si>
    <t xml:space="preserve">娱乐许可证年审</t>
  </si>
  <si>
    <r>
      <rPr>
        <sz val="9"/>
        <color rgb="FF000000"/>
        <rFont val="Noto Sans"/>
        <family val="2"/>
      </rPr>
      <t xml:space="preserve">《娱乐场所管理条例》，《娱乐场所管理办法》（文化部第</t>
    </r>
    <r>
      <rPr>
        <sz val="9"/>
        <color rgb="FF000000"/>
        <rFont val="Times New Roman"/>
        <family val="1"/>
      </rPr>
      <t xml:space="preserve">55</t>
    </r>
    <r>
      <rPr>
        <sz val="9"/>
        <color rgb="FF000000"/>
        <rFont val="Noto Sans"/>
        <family val="2"/>
      </rPr>
      <t xml:space="preserve">号令）第二十五条
《关于加强娱乐行业管理工作的意见》（渝文广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98</t>
    </r>
    <r>
      <rPr>
        <sz val="9"/>
        <color rgb="FF000000"/>
        <rFont val="Noto Sans"/>
        <family val="2"/>
      </rPr>
      <t xml:space="preserve">号）</t>
    </r>
  </si>
  <si>
    <t xml:space="preserve">个体演员、个体演出经纪人、演出场所经营单位登记备案</t>
  </si>
  <si>
    <t xml:space="preserve">《营业性演出管理条例》第十条</t>
  </si>
  <si>
    <t xml:space="preserve">出版发行单位年审</t>
  </si>
  <si>
    <r>
      <rPr>
        <sz val="9"/>
        <color rgb="FF000000"/>
        <rFont val="Noto Sans"/>
        <family val="2"/>
      </rPr>
      <t xml:space="preserve">《出版管理条例》第四十九条
《重庆市文化委员会关于开展</t>
    </r>
    <r>
      <rPr>
        <sz val="9"/>
        <color rgb="FF000000"/>
        <rFont val="Times New Roman"/>
        <family val="1"/>
      </rPr>
      <t xml:space="preserve">2014</t>
    </r>
    <r>
      <rPr>
        <sz val="9"/>
        <color rgb="FF000000"/>
        <rFont val="Noto Sans"/>
        <family val="2"/>
      </rPr>
      <t xml:space="preserve">年出版物发行单位年度核检工作的通知（渝文委发〔</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66</t>
    </r>
    <r>
      <rPr>
        <sz val="9"/>
        <color rgb="FF000000"/>
        <rFont val="Noto Sans"/>
        <family val="2"/>
      </rPr>
      <t xml:space="preserve">号）</t>
    </r>
  </si>
  <si>
    <t xml:space="preserve">印刷经营许可年审</t>
  </si>
  <si>
    <r>
      <rPr>
        <sz val="9"/>
        <color rgb="FF000000"/>
        <rFont val="Noto Sans"/>
        <family val="2"/>
      </rPr>
      <t xml:space="preserve">《印刷业管理条例》第四条
《重庆市新闻出版局关于开展全市印刷企业</t>
    </r>
    <r>
      <rPr>
        <sz val="9"/>
        <color rgb="FF000000"/>
        <rFont val="Times New Roman"/>
        <family val="1"/>
      </rPr>
      <t xml:space="preserve">2013</t>
    </r>
    <r>
      <rPr>
        <sz val="9"/>
        <color rgb="FF000000"/>
        <rFont val="Noto Sans"/>
        <family val="2"/>
      </rPr>
      <t xml:space="preserve">年度核验登记及统一换发《印刷经营许可证》的通知（渝新出办〔</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228</t>
    </r>
    <r>
      <rPr>
        <sz val="9"/>
        <color rgb="FF000000"/>
        <rFont val="Noto Sans"/>
        <family val="2"/>
      </rPr>
      <t xml:space="preserve">号）</t>
    </r>
  </si>
  <si>
    <t xml:space="preserve">互联网上网服务营业场所许可年审</t>
  </si>
  <si>
    <t xml:space="preserve">《互联网上网服务营业场所管理条例》第四条
《重庆市文化市场行政审批业务工作手册》</t>
  </si>
  <si>
    <t xml:space="preserve">经营一般体育项目备案</t>
  </si>
  <si>
    <t xml:space="preserve">《重庆市体育市场管理条例》第九条</t>
  </si>
  <si>
    <t xml:space="preserve">区卫计委</t>
  </si>
  <si>
    <t xml:space="preserve">公共场所卫生许可证复核、补发、注销</t>
  </si>
  <si>
    <t xml:space="preserve">公共场所卫生许可证复核</t>
  </si>
  <si>
    <t xml:space="preserve">《公共场所卫生管理条例实施细则》第三十五条
《重庆市公共场所卫生许可证管理办法》第十四条
《重庆市公共场所卫生许可证管理办法》第二十一条</t>
  </si>
  <si>
    <t xml:space="preserve">公共场所卫生许可证补发</t>
  </si>
  <si>
    <t xml:space="preserve">公共场所卫生许可证注销</t>
  </si>
  <si>
    <t xml:space="preserve">享受计划生育利益导向政策申报</t>
  </si>
  <si>
    <t xml:space="preserve">农村部分计划生育家庭奖励扶助</t>
  </si>
  <si>
    <r>
      <rPr>
        <sz val="9"/>
        <color rgb="FF000000"/>
        <rFont val="Noto Sans"/>
        <family val="2"/>
      </rPr>
      <t xml:space="preserve">《重庆市人口和计划生育委员会关于进一步规范计生利益导向政策的通知》（渝人口发〔</t>
    </r>
    <r>
      <rPr>
        <sz val="9"/>
        <color rgb="FF000000"/>
        <rFont val="Times New Roman"/>
        <family val="1"/>
      </rPr>
      <t xml:space="preserve">2013</t>
    </r>
    <r>
      <rPr>
        <sz val="9"/>
        <color rgb="FF000000"/>
        <rFont val="Noto Sans"/>
        <family val="2"/>
      </rPr>
      <t xml:space="preserve">〕</t>
    </r>
    <r>
      <rPr>
        <sz val="9"/>
        <color rgb="FF000000"/>
        <rFont val="Times New Roman"/>
        <family val="1"/>
      </rPr>
      <t xml:space="preserve">27</t>
    </r>
    <r>
      <rPr>
        <sz val="9"/>
        <color rgb="FF000000"/>
        <rFont val="Noto Sans"/>
        <family val="2"/>
      </rPr>
      <t xml:space="preserve">号）</t>
    </r>
  </si>
  <si>
    <t xml:space="preserve">计划生育家庭特别扶助</t>
  </si>
  <si>
    <t xml:space="preserve">农村独生子女四级以下残疾家庭扶助</t>
  </si>
  <si>
    <t xml:space="preserve">独生子女父母增发养老金</t>
  </si>
  <si>
    <r>
      <rPr>
        <sz val="9"/>
        <color rgb="FF000000"/>
        <rFont val="Noto Sans"/>
        <family val="2"/>
      </rPr>
      <t xml:space="preserve">《重庆市人口和计划生育委员会重庆市人力资源和社会保障局关于做好独生子女父母增发基本养老金等有关工作的通知》（渝人口计生委发〔</t>
    </r>
    <r>
      <rPr>
        <sz val="9"/>
        <color rgb="FF000000"/>
        <rFont val="Times New Roman"/>
        <family val="1"/>
      </rPr>
      <t xml:space="preserve">2010</t>
    </r>
    <r>
      <rPr>
        <sz val="9"/>
        <color rgb="FF000000"/>
        <rFont val="Noto Sans"/>
        <family val="2"/>
      </rPr>
      <t xml:space="preserve">〕</t>
    </r>
    <r>
      <rPr>
        <sz val="9"/>
        <color rgb="FF000000"/>
        <rFont val="Times New Roman"/>
        <family val="1"/>
      </rPr>
      <t xml:space="preserve">76</t>
    </r>
    <r>
      <rPr>
        <sz val="9"/>
        <color rgb="FF000000"/>
        <rFont val="Noto Sans"/>
        <family val="2"/>
      </rPr>
      <t xml:space="preserve">号）</t>
    </r>
  </si>
  <si>
    <t xml:space="preserve">区安监局</t>
  </si>
  <si>
    <t xml:space="preserve">乡镇煤矿“三下”（建、构物下，铁路下和水体下）采煤设计</t>
  </si>
  <si>
    <t xml:space="preserve">《煤矿安全规程》第七十九条</t>
  </si>
  <si>
    <t xml:space="preserve">区旅游局</t>
  </si>
  <si>
    <t xml:space="preserve">星级旅游饭店评定</t>
  </si>
  <si>
    <t xml:space="preserve">一二三星级旅游饭店评定</t>
  </si>
  <si>
    <r>
      <rPr>
        <sz val="9"/>
        <color rgb="FF000000"/>
        <rFont val="Noto Sans"/>
        <family val="2"/>
      </rPr>
      <t xml:space="preserve">《〈旅游饭店星级的划分与评定〉（</t>
    </r>
    <r>
      <rPr>
        <sz val="9"/>
        <color rgb="FF000000"/>
        <rFont val="Times New Roman"/>
        <family val="1"/>
      </rPr>
      <t xml:space="preserve">GB/T14308—2010</t>
    </r>
    <r>
      <rPr>
        <sz val="9"/>
        <color rgb="FF000000"/>
        <rFont val="Noto Sans"/>
        <family val="2"/>
      </rPr>
      <t xml:space="preserve">）实施办法》第六条</t>
    </r>
  </si>
  <si>
    <t xml:space="preserve">四星级以上旅游饭店初评</t>
  </si>
  <si>
    <t xml:space="preserve">景区质量等级评定</t>
  </si>
  <si>
    <r>
      <rPr>
        <sz val="9"/>
        <color rgb="FF000000"/>
        <rFont val="Noto Sans"/>
        <family val="2"/>
      </rPr>
      <t xml:space="preserve">景区质量等级</t>
    </r>
    <r>
      <rPr>
        <sz val="9"/>
        <color rgb="FF000000"/>
        <rFont val="Times New Roman"/>
        <family val="1"/>
      </rPr>
      <t xml:space="preserve">1A</t>
    </r>
    <r>
      <rPr>
        <sz val="9"/>
        <color rgb="FF000000"/>
        <rFont val="Noto Sans"/>
        <family val="2"/>
      </rPr>
      <t xml:space="preserve">和</t>
    </r>
    <r>
      <rPr>
        <sz val="9"/>
        <color rgb="FF000000"/>
        <rFont val="Times New Roman"/>
        <family val="1"/>
      </rPr>
      <t xml:space="preserve">2A</t>
    </r>
    <r>
      <rPr>
        <sz val="9"/>
        <color rgb="FF000000"/>
        <rFont val="Noto Sans"/>
        <family val="2"/>
      </rPr>
      <t xml:space="preserve">评定</t>
    </r>
  </si>
  <si>
    <t xml:space="preserve">《旅游景区质量等级管理办法》第十二条</t>
  </si>
  <si>
    <r>
      <rPr>
        <sz val="9"/>
        <color rgb="FF000000"/>
        <rFont val="Noto Sans"/>
        <family val="2"/>
      </rPr>
      <t xml:space="preserve">景区质量等级</t>
    </r>
    <r>
      <rPr>
        <sz val="9"/>
        <color rgb="FF000000"/>
        <rFont val="Times New Roman"/>
        <family val="1"/>
      </rPr>
      <t xml:space="preserve">3A</t>
    </r>
    <r>
      <rPr>
        <sz val="9"/>
        <color rgb="FF000000"/>
        <rFont val="Noto Sans"/>
        <family val="2"/>
      </rPr>
      <t xml:space="preserve">以上初评</t>
    </r>
  </si>
  <si>
    <t xml:space="preserve">区林业局</t>
  </si>
  <si>
    <t xml:space="preserve">林权登记</t>
  </si>
  <si>
    <t xml:space="preserve">《中华人民共和国森林法实施条例》第五条</t>
  </si>
  <si>
    <t xml:space="preserve">林权证变更登记</t>
  </si>
  <si>
    <t xml:space="preserve">《中华人民共和国森林法实施条例》第六条</t>
  </si>
  <si>
    <t xml:space="preserve">区民防办</t>
  </si>
  <si>
    <t xml:space="preserve">防空地下室竣工验收备案</t>
  </si>
  <si>
    <t xml:space="preserve">《重庆市人民防空条例》第二十二条</t>
  </si>
  <si>
    <t xml:space="preserve">区公安局</t>
  </si>
  <si>
    <t xml:space="preserve">爆破作业单位和爆破作业人员许可</t>
  </si>
  <si>
    <t xml:space="preserve">爆破作业单位许可</t>
  </si>
  <si>
    <t xml:space="preserve">《民用爆炸物品安全管理条例》第三十二条</t>
  </si>
  <si>
    <t xml:space="preserve">爆破作业人员许可</t>
  </si>
  <si>
    <t xml:space="preserve">《民用爆炸物品安全管理条例》第三条</t>
  </si>
  <si>
    <t xml:space="preserve">第二、三类易制毒化学品购买备案</t>
  </si>
  <si>
    <t xml:space="preserve">《易制毒化学品管理条例》第十七条</t>
  </si>
  <si>
    <t xml:space="preserve">第三类易制毒化学品运输备案</t>
  </si>
  <si>
    <t xml:space="preserve">《易制毒化学品管理条例》第二十一条
《办法》第十五条</t>
  </si>
  <si>
    <t xml:space="preserve">新增</t>
  </si>
  <si>
    <t xml:space="preserve">办理临时居民身份证</t>
  </si>
  <si>
    <t xml:space="preserve">《居民身份证法》 第十二条
《中华人民共和国临时居民身份证管理办法》第十二条</t>
  </si>
  <si>
    <t xml:space="preserve">再生资源（废旧金属）回收备案</t>
  </si>
  <si>
    <r>
      <rPr>
        <sz val="9"/>
        <color rgb="FF000000"/>
        <rFont val="Noto Sans"/>
        <family val="2"/>
      </rPr>
      <t xml:space="preserve">《再生资源回收管理办法》（商务部等六部局令</t>
    </r>
    <r>
      <rPr>
        <sz val="9"/>
        <color rgb="FF000000"/>
        <rFont val="Times New Roman"/>
        <family val="1"/>
      </rPr>
      <t xml:space="preserve">2007</t>
    </r>
    <r>
      <rPr>
        <sz val="9"/>
        <color rgb="FF000000"/>
        <rFont val="Noto Sans"/>
        <family val="2"/>
      </rPr>
      <t xml:space="preserve">年第</t>
    </r>
    <r>
      <rPr>
        <sz val="9"/>
        <color rgb="FF000000"/>
        <rFont val="Times New Roman"/>
        <family val="1"/>
      </rPr>
      <t xml:space="preserve">8</t>
    </r>
    <r>
      <rPr>
        <sz val="9"/>
        <color rgb="FF000000"/>
        <rFont val="Noto Sans"/>
        <family val="2"/>
      </rPr>
      <t xml:space="preserve">号）第八条</t>
    </r>
  </si>
  <si>
    <t xml:space="preserve">区残联</t>
  </si>
  <si>
    <t xml:space="preserve">办理残疾人证</t>
  </si>
  <si>
    <r>
      <rPr>
        <sz val="9"/>
        <color rgb="FF000000"/>
        <rFont val="Noto Sans"/>
        <family val="2"/>
      </rPr>
      <t xml:space="preserve">《残疾人证管理办法》
綦江委办〔</t>
    </r>
    <r>
      <rPr>
        <sz val="9"/>
        <color rgb="FF000000"/>
        <rFont val="Times New Roman"/>
        <family val="1"/>
      </rPr>
      <t xml:space="preserve">2009</t>
    </r>
    <r>
      <rPr>
        <sz val="9"/>
        <color rgb="FF000000"/>
        <rFont val="Noto Sans"/>
        <family val="2"/>
      </rPr>
      <t xml:space="preserve">〕</t>
    </r>
    <r>
      <rPr>
        <sz val="9"/>
        <color rgb="FF000000"/>
        <rFont val="Times New Roman"/>
        <family val="1"/>
      </rPr>
      <t xml:space="preserve">42</t>
    </r>
    <r>
      <rPr>
        <sz val="9"/>
        <color rgb="FF000000"/>
        <rFont val="Noto Sans"/>
        <family val="2"/>
      </rPr>
      <t xml:space="preserve">号文件</t>
    </r>
  </si>
  <si>
    <t xml:space="preserve">区工商分局</t>
  </si>
  <si>
    <t xml:space="preserve">企业备案</t>
  </si>
  <si>
    <t xml:space="preserve">内资有限公司章程备案</t>
  </si>
  <si>
    <t xml:space="preserve">《公司登记管理条例》第三十七条</t>
  </si>
  <si>
    <t xml:space="preserve">内资有限公司董事、监事、经理备案</t>
  </si>
  <si>
    <t xml:space="preserve">《公司登记管理条例》第三十八条</t>
  </si>
  <si>
    <t xml:space="preserve">内资有限公司清算组备案</t>
  </si>
  <si>
    <t xml:space="preserve">《公司登记管理条例》第四十二条 </t>
  </si>
  <si>
    <t xml:space="preserve">内资股份有限公司章程备案</t>
  </si>
  <si>
    <t xml:space="preserve">内资股份有限公司董事、监事、经理备案</t>
  </si>
  <si>
    <t xml:space="preserve">内资股份有限公司清算组备案</t>
  </si>
  <si>
    <t xml:space="preserve">国有独资有限公司章程备案</t>
  </si>
  <si>
    <t xml:space="preserve">国有独资有限公司董事、监事、经理备案</t>
  </si>
  <si>
    <t xml:space="preserve">国有独资有限公司清算组备案</t>
  </si>
  <si>
    <t xml:space="preserve">非公司企业法人公司章程备案登记</t>
  </si>
  <si>
    <t xml:space="preserve">《企业法人登记管理条例施行细则》第四十三条</t>
  </si>
  <si>
    <t xml:space="preserve">股权出质设立、注销登记</t>
  </si>
  <si>
    <t xml:space="preserve">《股权出质登记管理办法》第七条</t>
  </si>
  <si>
    <t xml:space="preserve">动产抵押登记</t>
  </si>
  <si>
    <t xml:space="preserve">《动产抵押登记办法》第三条</t>
  </si>
  <si>
    <t xml:space="preserve">区质监局</t>
  </si>
  <si>
    <t xml:space="preserve">工业产品生产许可证年审</t>
  </si>
  <si>
    <r>
      <rPr>
        <sz val="9"/>
        <color rgb="FF000000"/>
        <rFont val="Noto Sans"/>
        <family val="2"/>
      </rPr>
      <t xml:space="preserve">《工业产品生产许可证管理条例实施办法》（国家质检总局令</t>
    </r>
    <r>
      <rPr>
        <sz val="9"/>
        <color rgb="FF000000"/>
        <rFont val="方正仿宋_GBK"/>
        <family val="4"/>
        <charset val="134"/>
      </rPr>
      <t xml:space="preserve">156</t>
    </r>
    <r>
      <rPr>
        <sz val="9"/>
        <color rgb="FF000000"/>
        <rFont val="Noto Sans"/>
        <family val="2"/>
      </rPr>
      <t xml:space="preserve">号）第四十八条</t>
    </r>
  </si>
  <si>
    <t xml:space="preserve">组织机构代码证年审、换证</t>
  </si>
  <si>
    <r>
      <rPr>
        <sz val="9"/>
        <color rgb="FF000000"/>
        <rFont val="Noto Sans"/>
        <family val="2"/>
      </rPr>
      <t xml:space="preserve">《组织机构代码管理办法》（国家质检总局令</t>
    </r>
    <r>
      <rPr>
        <sz val="9"/>
        <color rgb="FF000000"/>
        <rFont val="方正仿宋_GBK"/>
        <family val="4"/>
        <charset val="134"/>
      </rPr>
      <t xml:space="preserve">158</t>
    </r>
    <r>
      <rPr>
        <sz val="9"/>
        <color rgb="FF000000"/>
        <rFont val="Noto Sans"/>
        <family val="2"/>
      </rPr>
      <t xml:space="preserve">号）第二十三条、第十七条</t>
    </r>
  </si>
  <si>
    <t xml:space="preserve">区烟草专卖局</t>
  </si>
  <si>
    <t xml:space="preserve">烟草专卖零售许可停业、恢复营业、补办</t>
  </si>
  <si>
    <t xml:space="preserve">《烟草专卖法》第十六条</t>
  </si>
  <si>
    <t xml:space="preserve">区住房公积金管理中心</t>
  </si>
  <si>
    <t xml:space="preserve">公积金贷款审核</t>
  </si>
  <si>
    <t xml:space="preserve">《住房公积金管理条例》第二十六条</t>
  </si>
  <si>
    <r>
      <rPr>
        <sz val="9"/>
        <color rgb="FF000000"/>
        <rFont val="Noto Sans"/>
        <family val="2"/>
      </rPr>
      <t xml:space="preserve">承诺时限是指自受理申请之日起</t>
    </r>
    <r>
      <rPr>
        <sz val="9"/>
        <color rgb="FF000000"/>
        <rFont val="Times New Roman"/>
        <family val="1"/>
      </rPr>
      <t xml:space="preserve">15</t>
    </r>
    <r>
      <rPr>
        <sz val="9"/>
        <color rgb="FF000000"/>
        <rFont val="Noto Sans"/>
        <family val="2"/>
      </rPr>
      <t xml:space="preserve">日内作出准予贷款或者不准予贷款的决定，并通知申请人。</t>
    </r>
  </si>
  <si>
    <t xml:space="preserve">公积金提取审核</t>
  </si>
  <si>
    <t xml:space="preserve">《住房公积金管理条例》第二十四条、第二十五条</t>
  </si>
  <si>
    <t xml:space="preserve">承诺时限是指自受理之日起至完成提取审批和财务划款，不包含银行转账时间。</t>
  </si>
</sst>
</file>

<file path=xl/styles.xml><?xml version="1.0" encoding="utf-8"?>
<styleSheet xmlns="http://schemas.openxmlformats.org/spreadsheetml/2006/main">
  <numFmts count="3">
    <numFmt numFmtId="164" formatCode="General"/>
    <numFmt numFmtId="165" formatCode="0_);[RED]\(0\)"/>
    <numFmt numFmtId="166"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Times New Roman"/>
      <family val="1"/>
    </font>
    <font>
      <sz val="20"/>
      <name val="Noto Sans"/>
      <family val="2"/>
    </font>
    <font>
      <b val="true"/>
      <sz val="10"/>
      <name val="宋体"/>
      <family val="0"/>
      <charset val="134"/>
    </font>
    <font>
      <sz val="9"/>
      <color rgb="FF000000"/>
      <name val="Noto Sans"/>
      <family val="2"/>
    </font>
    <font>
      <sz val="9"/>
      <name val="Noto Sans"/>
      <family val="2"/>
    </font>
    <font>
      <sz val="9"/>
      <name val="宋体"/>
      <family val="0"/>
      <charset val="134"/>
    </font>
    <font>
      <sz val="9"/>
      <color rgb="FF000000"/>
      <name val="Times New Roman"/>
      <family val="1"/>
    </font>
    <font>
      <sz val="10"/>
      <color rgb="FF000000"/>
      <name val="Times New Roman"/>
      <family val="1"/>
    </font>
    <font>
      <sz val="9"/>
      <color rgb="FF000000"/>
      <name val="方正仿宋_GBK"/>
      <family val="4"/>
      <charset val="134"/>
    </font>
    <font>
      <sz val="9"/>
      <color rgb="FF0000FF"/>
      <name val="宋体"/>
      <family val="0"/>
      <charset val="134"/>
    </font>
    <font>
      <sz val="9"/>
      <color rgb="FFFF00FF"/>
      <name val="宋体"/>
      <family val="0"/>
      <charset val="134"/>
    </font>
    <font>
      <sz val="9"/>
      <color rgb="FFFF0000"/>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64" fontId="22"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4" fontId="22" fillId="0" borderId="0" xfId="42" applyFont="true" applyBorder="true" applyAlignment="true" applyProtection="false">
      <alignment horizontal="center" vertical="bottom" textRotation="0" wrapText="true" indent="0" shrinkToFit="false"/>
      <protection locked="true" hidden="false"/>
    </xf>
    <xf numFmtId="164" fontId="22" fillId="0" borderId="0" xfId="42" applyFont="true" applyBorder="true" applyAlignment="true" applyProtection="false">
      <alignment horizontal="justify" vertical="top" textRotation="0" wrapText="true" indent="0" shrinkToFit="false"/>
      <protection locked="true" hidden="false"/>
    </xf>
    <xf numFmtId="164" fontId="22" fillId="0" borderId="0" xfId="42" applyFont="true" applyBorder="true" applyAlignment="true" applyProtection="false">
      <alignment horizontal="center" vertical="top" textRotation="0" wrapText="true" indent="0" shrinkToFit="false"/>
      <protection locked="true" hidden="false"/>
    </xf>
    <xf numFmtId="164" fontId="22" fillId="0" borderId="0" xfId="42" applyFont="true" applyBorder="true" applyAlignment="true" applyProtection="false">
      <alignment horizontal="justify" vertical="bottom" textRotation="0" wrapText="true" indent="0" shrinkToFit="false"/>
      <protection locked="true" hidden="false"/>
    </xf>
    <xf numFmtId="164" fontId="22" fillId="0" borderId="0" xfId="42" applyFont="true" applyBorder="false" applyAlignment="true" applyProtection="false">
      <alignment horizontal="general" vertical="bottom" textRotation="0" wrapText="tru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25"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general" vertical="center" textRotation="0" wrapText="true" indent="0" shrinkToFit="false"/>
      <protection locked="true" hidden="false"/>
    </xf>
    <xf numFmtId="164" fontId="26" fillId="0" borderId="10" xfId="42" applyFont="true" applyBorder="true" applyAlignment="true" applyProtection="false">
      <alignment horizontal="general"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true" applyAlignment="true" applyProtection="false">
      <alignment horizontal="center" vertical="bottom"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31" fillId="0" borderId="11" xfId="42" applyFont="true" applyBorder="true" applyAlignment="true" applyProtection="false">
      <alignment horizontal="general" vertical="center" textRotation="0" wrapText="true" indent="0" shrinkToFit="false"/>
      <protection locked="true" hidden="false"/>
    </xf>
    <xf numFmtId="164" fontId="27" fillId="0" borderId="11" xfId="42" applyFont="true" applyBorder="true" applyAlignment="true" applyProtection="false">
      <alignment horizontal="justify"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justify" vertical="center" textRotation="0" wrapText="true" indent="0" shrinkToFit="false"/>
      <protection locked="true" hidden="false"/>
    </xf>
    <xf numFmtId="164" fontId="29" fillId="0" borderId="12" xfId="42" applyFont="true" applyBorder="true" applyAlignment="true" applyProtection="false">
      <alignment horizontal="left" vertical="center" textRotation="0" wrapText="true" indent="0" shrinkToFit="false"/>
      <protection locked="true" hidden="false"/>
    </xf>
    <xf numFmtId="164" fontId="29" fillId="0" borderId="0" xfId="42" applyFont="true" applyBorder="true" applyAlignment="true" applyProtection="false">
      <alignment horizontal="general"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true" indent="0" shrinkToFit="false"/>
      <protection locked="true" hidden="false"/>
    </xf>
    <xf numFmtId="164" fontId="30" fillId="0" borderId="11" xfId="42" applyFont="true" applyBorder="true" applyAlignment="true" applyProtection="false">
      <alignment horizontal="justify" vertical="bottom" textRotation="0" wrapText="true" indent="0" shrinkToFit="false"/>
      <protection locked="true" hidden="false"/>
    </xf>
    <xf numFmtId="164" fontId="29" fillId="0" borderId="11" xfId="42" applyFont="true" applyBorder="true" applyAlignment="true" applyProtection="false">
      <alignment horizontal="left" vertical="center" textRotation="0" wrapText="true" indent="0" shrinkToFit="false"/>
      <protection locked="true" hidden="false"/>
    </xf>
    <xf numFmtId="164" fontId="29" fillId="0" borderId="0" xfId="42" applyFont="true" applyBorder="false" applyAlignment="true" applyProtection="false">
      <alignment horizontal="general" vertical="bottom" textRotation="0" wrapText="true" indent="0" shrinkToFit="false"/>
      <protection locked="true" hidden="false"/>
    </xf>
    <xf numFmtId="164" fontId="28" fillId="0" borderId="11" xfId="42"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42" applyFont="true" applyBorder="true" applyAlignment="true" applyProtection="false">
      <alignment horizontal="general" vertical="center" textRotation="0" wrapText="true" indent="0" shrinkToFit="false"/>
      <protection locked="tru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4" fontId="31" fillId="0" borderId="11" xfId="42" applyFont="true" applyBorder="true" applyAlignment="true" applyProtection="false">
      <alignment horizontal="left" vertical="center" textRotation="0" wrapText="true" indent="0" shrinkToFit="false"/>
      <protection locked="true" hidden="false"/>
    </xf>
    <xf numFmtId="164" fontId="30" fillId="0" borderId="11" xfId="42" applyFont="true" applyBorder="true" applyAlignment="true" applyProtection="false">
      <alignment horizontal="center" vertical="top" textRotation="0" wrapText="true" indent="0" shrinkToFit="false"/>
      <protection locked="true" hidden="false"/>
    </xf>
    <xf numFmtId="164" fontId="33" fillId="0" borderId="0" xfId="42" applyFont="true" applyBorder="true" applyAlignment="true" applyProtection="false">
      <alignment horizontal="general" vertical="center" textRotation="0" wrapText="true" indent="0" shrinkToFit="false"/>
      <protection locked="true" hidden="false"/>
    </xf>
    <xf numFmtId="164" fontId="34" fillId="0" borderId="0" xfId="42" applyFont="true" applyBorder="true" applyAlignment="true" applyProtection="false">
      <alignment horizontal="general" vertical="center" textRotation="0" wrapText="true" indent="0" shrinkToFit="false"/>
      <protection locked="tru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34" fillId="0" borderId="0" xfId="42" applyFont="true" applyBorder="false" applyAlignment="true" applyProtection="false">
      <alignment horizontal="general" vertical="center" textRotation="0" wrapText="true" indent="0" shrinkToFit="false"/>
      <protection locked="true" hidden="false"/>
    </xf>
    <xf numFmtId="164" fontId="35" fillId="0" borderId="11"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36" fillId="0" borderId="11" xfId="42" applyFont="true" applyBorder="true" applyAlignment="true" applyProtection="false">
      <alignment horizontal="left" vertical="center" textRotation="0" wrapText="true" indent="0" shrinkToFit="false"/>
      <protection locked="true" hidden="false"/>
    </xf>
    <xf numFmtId="164" fontId="29" fillId="0" borderId="0"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5" fontId="27" fillId="0" borderId="11" xfId="42" applyFont="true" applyBorder="true" applyAlignment="true" applyProtection="false">
      <alignment horizontal="left" vertical="center" textRotation="0" wrapText="true" indent="0" shrinkToFit="false"/>
      <protection locked="true" hidden="false"/>
    </xf>
    <xf numFmtId="165" fontId="27" fillId="0" borderId="11" xfId="42" applyFont="true" applyBorder="true" applyAlignment="true" applyProtection="false">
      <alignment horizontal="general" vertical="center" textRotation="0" wrapText="true" indent="0" shrinkToFit="false"/>
      <protection locked="true" hidden="false"/>
    </xf>
    <xf numFmtId="165" fontId="30" fillId="0" borderId="11" xfId="42"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30" fillId="0" borderId="11" xfId="42" applyFont="true" applyBorder="true" applyAlignment="true" applyProtection="false">
      <alignment horizontal="general" vertical="center" textRotation="0" wrapText="true" indent="0" shrinkToFit="false"/>
      <protection locked="true" hidden="false"/>
    </xf>
    <xf numFmtId="164" fontId="36" fillId="0" borderId="11" xfId="4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false">
      <alignment horizontal="general"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false">
      <alignment horizontal="general" vertical="bottom" textRotation="0" wrapText="true" indent="0" shrinkToFit="false"/>
      <protection locked="true" hidden="false"/>
    </xf>
    <xf numFmtId="164" fontId="27" fillId="0" borderId="11" xfId="44"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27" fillId="0" borderId="11" xfId="44" applyFont="true" applyBorder="true" applyAlignment="true" applyProtection="false">
      <alignment horizontal="left" vertical="center" textRotation="0" wrapText="true" indent="0" shrinkToFit="false"/>
      <protection locked="true" hidden="false"/>
    </xf>
    <xf numFmtId="164" fontId="27" fillId="0" borderId="11" xfId="44" applyFont="true" applyBorder="true" applyAlignment="true" applyProtection="false">
      <alignment horizontal="general" vertical="center" textRotation="0" wrapText="true" indent="0" shrinkToFit="false"/>
      <protection locked="true" hidden="false"/>
    </xf>
    <xf numFmtId="164" fontId="27" fillId="0" borderId="11" xfId="44" applyFont="true" applyBorder="true" applyAlignment="true" applyProtection="false">
      <alignment horizontal="justify"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justify" vertical="center" textRotation="0" wrapText="true" indent="0" shrinkToFit="false"/>
      <protection locked="true" hidden="false"/>
    </xf>
    <xf numFmtId="164" fontId="29" fillId="0" borderId="11" xfId="44" applyFont="true" applyBorder="true" applyAlignment="true" applyProtection="false">
      <alignment horizontal="left" vertical="center" textRotation="0" wrapText="true" indent="0" shrinkToFit="false"/>
      <protection locked="true" hidden="false"/>
    </xf>
    <xf numFmtId="164" fontId="29" fillId="0" borderId="0" xfId="44"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7" fillId="0" borderId="11" xfId="42"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justify" vertical="top" textRotation="0" wrapText="true" indent="0" shrinkToFit="false"/>
      <protection locked="true" hidden="false"/>
    </xf>
    <xf numFmtId="164" fontId="30" fillId="0" borderId="11" xfId="42" applyFont="true" applyBorder="true" applyAlignment="true" applyProtection="false">
      <alignment horizontal="justify" vertical="top" textRotation="0" wrapText="true" indent="0" shrinkToFit="false"/>
      <protection locked="true" hidden="false"/>
    </xf>
    <xf numFmtId="164" fontId="29" fillId="0" borderId="11" xfId="42" applyFont="true" applyBorder="true" applyAlignment="true" applyProtection="false">
      <alignment horizontal="general" vertical="top" textRotation="0" wrapText="true" indent="0" shrinkToFit="false"/>
      <protection locked="true" hidden="false"/>
    </xf>
    <xf numFmtId="164" fontId="29" fillId="0" borderId="0" xfId="42" applyFont="true" applyBorder="false" applyAlignment="true" applyProtection="false">
      <alignment horizontal="center" vertical="bottom" textRotation="0" wrapText="true" indent="0" shrinkToFit="false"/>
      <protection locked="true" hidden="false"/>
    </xf>
    <xf numFmtId="164" fontId="29" fillId="0" borderId="13" xfId="42" applyFont="true" applyBorder="true" applyAlignment="true" applyProtection="false">
      <alignment horizontal="general" vertical="center" textRotation="0" wrapText="true" indent="0" shrinkToFit="false"/>
      <protection locked="true" hidden="false"/>
    </xf>
    <xf numFmtId="164" fontId="29" fillId="0" borderId="12" xfId="42" applyFont="true" applyBorder="true" applyAlignment="true" applyProtection="false">
      <alignment horizontal="general" vertical="center" textRotation="0" wrapText="true" indent="0" shrinkToFit="false"/>
      <protection locked="true" hidden="false"/>
    </xf>
    <xf numFmtId="164" fontId="31" fillId="0" borderId="11" xfId="42" applyFont="true" applyBorder="true" applyAlignment="true" applyProtection="false">
      <alignment horizontal="justify" vertical="bottom" textRotation="0" wrapText="true" indent="0" shrinkToFit="false"/>
      <protection locked="true" hidden="false"/>
    </xf>
    <xf numFmtId="164" fontId="28" fillId="0" borderId="11" xfId="42"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审批服务事项汇总表(初稿)2014.8.15" xfId="42"/>
    <cellStyle name="常规_审批服务事项汇总表(初稿)2014.8.15 5" xfId="43"/>
    <cellStyle name="常规_审批服务事项汇总表(初稿)2014.8.15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1" ySplit="6" topLeftCell="B208" activePane="bottomRight" state="frozen"/>
      <selection pane="topLeft" activeCell="A1" activeCellId="0" sqref="A1"/>
      <selection pane="topRight" activeCell="B1" activeCellId="0" sqref="B1"/>
      <selection pane="bottomLeft" activeCell="A208" activeCellId="0" sqref="A208"/>
      <selection pane="bottomRight" activeCell="D213" activeCellId="0" sqref="D213"/>
    </sheetView>
  </sheetViews>
  <sheetFormatPr defaultColWidth="8.99609375" defaultRowHeight="12" zeroHeight="false" outlineLevelRow="0" outlineLevelCol="0"/>
  <cols>
    <col collapsed="false" customWidth="true" hidden="false" outlineLevel="0" max="1" min="1" style="2" width="4.12"/>
    <col collapsed="false" customWidth="true" hidden="false" outlineLevel="0" max="3" min="2" style="3" width="3.75"/>
    <col collapsed="false" customWidth="true" hidden="false" outlineLevel="0" max="4" min="4" style="2" width="23.62"/>
    <col collapsed="false" customWidth="true" hidden="false" outlineLevel="0" max="5" min="5" style="4" width="27.75"/>
    <col collapsed="false" customWidth="true" hidden="false" outlineLevel="0" max="6" min="6" style="5" width="5.74"/>
    <col collapsed="false" customWidth="true" hidden="false" outlineLevel="0" max="7" min="7" style="6" width="53.37"/>
    <col collapsed="false" customWidth="true" hidden="false" outlineLevel="0" max="8" min="8" style="7" width="4.37"/>
    <col collapsed="false" customWidth="true" hidden="false" outlineLevel="0" max="9" min="9" style="3" width="4.62"/>
    <col collapsed="false" customWidth="true" hidden="false" outlineLevel="0" max="10" min="10" style="8" width="12.62"/>
    <col collapsed="false" customWidth="true" hidden="true" outlineLevel="0" max="11" min="11" style="9" width="18.87"/>
    <col collapsed="false" customWidth="false" hidden="false" outlineLevel="0" max="257" min="12" style="9" width="8.99"/>
  </cols>
  <sheetData>
    <row r="1" customFormat="false" ht="31.5" hidden="false" customHeight="true" outlineLevel="0" collapsed="false">
      <c r="A1" s="10" t="s">
        <v>0</v>
      </c>
      <c r="B1" s="10"/>
      <c r="C1" s="10"/>
      <c r="D1" s="10"/>
      <c r="E1" s="10"/>
      <c r="F1" s="10"/>
      <c r="G1" s="10"/>
      <c r="H1" s="10"/>
      <c r="I1" s="10"/>
      <c r="J1" s="10"/>
    </row>
    <row r="2" customFormat="false" ht="6.75" hidden="false" customHeight="true" outlineLevel="0" collapsed="false">
      <c r="B2" s="2"/>
      <c r="C2" s="2"/>
    </row>
    <row r="3" s="12" customFormat="true" ht="31.5" hidden="false" customHeight="true" outlineLevel="0" collapsed="false">
      <c r="A3" s="11" t="s">
        <v>1</v>
      </c>
      <c r="B3" s="11"/>
      <c r="C3" s="11"/>
      <c r="D3" s="11"/>
      <c r="E3" s="11"/>
      <c r="F3" s="11"/>
      <c r="G3" s="11"/>
      <c r="H3" s="11"/>
      <c r="I3" s="11"/>
      <c r="J3" s="11"/>
      <c r="K3" s="11"/>
    </row>
    <row r="4" s="12" customFormat="true" ht="6" hidden="false" customHeight="true" outlineLevel="0" collapsed="false">
      <c r="A4" s="13"/>
      <c r="B4" s="14"/>
      <c r="C4" s="14"/>
      <c r="D4" s="15"/>
      <c r="E4" s="13"/>
      <c r="F4" s="14"/>
      <c r="G4" s="15"/>
      <c r="H4" s="15"/>
      <c r="I4" s="15"/>
      <c r="J4" s="15"/>
      <c r="K4" s="15"/>
    </row>
    <row r="5" s="5" customFormat="true" ht="24.75" hidden="false" customHeight="true" outlineLevel="0" collapsed="false">
      <c r="A5" s="16" t="s">
        <v>2</v>
      </c>
      <c r="B5" s="16" t="s">
        <v>3</v>
      </c>
      <c r="C5" s="16" t="s">
        <v>4</v>
      </c>
      <c r="D5" s="16" t="s">
        <v>5</v>
      </c>
      <c r="E5" s="16" t="s">
        <v>6</v>
      </c>
      <c r="F5" s="16" t="s">
        <v>7</v>
      </c>
      <c r="G5" s="16" t="s">
        <v>8</v>
      </c>
      <c r="H5" s="16" t="s">
        <v>9</v>
      </c>
      <c r="I5" s="16"/>
      <c r="J5" s="16" t="s">
        <v>10</v>
      </c>
      <c r="K5" s="17" t="s">
        <v>11</v>
      </c>
      <c r="L5" s="18"/>
      <c r="M5" s="18"/>
    </row>
    <row r="6" s="5" customFormat="true" ht="34.5" hidden="false" customHeight="true" outlineLevel="0" collapsed="false">
      <c r="A6" s="16"/>
      <c r="B6" s="16"/>
      <c r="C6" s="16"/>
      <c r="D6" s="16"/>
      <c r="E6" s="16"/>
      <c r="F6" s="16"/>
      <c r="G6" s="16"/>
      <c r="H6" s="19" t="s">
        <v>12</v>
      </c>
      <c r="I6" s="16" t="s">
        <v>13</v>
      </c>
      <c r="J6" s="16"/>
      <c r="K6" s="17"/>
      <c r="L6" s="18"/>
      <c r="M6" s="18"/>
    </row>
    <row r="7" s="4" customFormat="true" ht="24" hidden="false" customHeight="false" outlineLevel="0" collapsed="false">
      <c r="A7" s="16" t="s">
        <v>14</v>
      </c>
      <c r="B7" s="20" t="n">
        <v>1</v>
      </c>
      <c r="C7" s="20" t="n">
        <v>1</v>
      </c>
      <c r="D7" s="21" t="s">
        <v>15</v>
      </c>
      <c r="E7" s="22"/>
      <c r="F7" s="16" t="s">
        <v>16</v>
      </c>
      <c r="G7" s="23" t="s">
        <v>17</v>
      </c>
      <c r="H7" s="24" t="n">
        <v>20</v>
      </c>
      <c r="I7" s="20" t="n">
        <v>7</v>
      </c>
      <c r="J7" s="25"/>
      <c r="K7" s="26"/>
      <c r="L7" s="27"/>
      <c r="M7" s="27"/>
    </row>
    <row r="8" customFormat="false" ht="29.25" hidden="false" customHeight="true" outlineLevel="0" collapsed="false">
      <c r="A8" s="16" t="s">
        <v>18</v>
      </c>
      <c r="B8" s="20" t="n">
        <v>2</v>
      </c>
      <c r="C8" s="20" t="n">
        <v>1</v>
      </c>
      <c r="D8" s="21" t="s">
        <v>19</v>
      </c>
      <c r="E8" s="28"/>
      <c r="F8" s="16" t="s">
        <v>16</v>
      </c>
      <c r="G8" s="23" t="s">
        <v>20</v>
      </c>
      <c r="H8" s="24" t="n">
        <v>15</v>
      </c>
      <c r="I8" s="20" t="n">
        <v>15</v>
      </c>
      <c r="J8" s="29"/>
      <c r="K8" s="30"/>
      <c r="L8" s="31"/>
      <c r="M8" s="31"/>
    </row>
    <row r="9" customFormat="false" ht="22.5" hidden="false" customHeight="false" outlineLevel="0" collapsed="false">
      <c r="A9" s="16"/>
      <c r="B9" s="20" t="n">
        <v>3</v>
      </c>
      <c r="C9" s="20" t="n">
        <v>2</v>
      </c>
      <c r="D9" s="21" t="s">
        <v>21</v>
      </c>
      <c r="E9" s="28"/>
      <c r="F9" s="16" t="s">
        <v>22</v>
      </c>
      <c r="G9" s="23" t="s">
        <v>23</v>
      </c>
      <c r="H9" s="24" t="n">
        <v>20</v>
      </c>
      <c r="I9" s="20" t="n">
        <v>5</v>
      </c>
      <c r="J9" s="29"/>
      <c r="K9" s="32" t="s">
        <v>24</v>
      </c>
      <c r="L9" s="31"/>
      <c r="M9" s="31"/>
    </row>
    <row r="10" customFormat="false" ht="27.75" hidden="false" customHeight="true" outlineLevel="0" collapsed="false">
      <c r="A10" s="16" t="s">
        <v>25</v>
      </c>
      <c r="B10" s="20" t="n">
        <v>4</v>
      </c>
      <c r="C10" s="20" t="n">
        <v>1</v>
      </c>
      <c r="D10" s="21" t="s">
        <v>26</v>
      </c>
      <c r="E10" s="28"/>
      <c r="F10" s="16" t="s">
        <v>16</v>
      </c>
      <c r="G10" s="23" t="s">
        <v>27</v>
      </c>
      <c r="H10" s="24" t="n">
        <v>20</v>
      </c>
      <c r="I10" s="20" t="n">
        <v>2</v>
      </c>
      <c r="J10" s="25"/>
      <c r="K10" s="32" t="s">
        <v>28</v>
      </c>
      <c r="L10" s="31"/>
      <c r="M10" s="31"/>
    </row>
    <row r="11" customFormat="false" ht="30.75" hidden="false" customHeight="true" outlineLevel="0" collapsed="false">
      <c r="A11" s="16"/>
      <c r="B11" s="20" t="n">
        <v>5</v>
      </c>
      <c r="C11" s="20" t="n">
        <v>2</v>
      </c>
      <c r="D11" s="21" t="s">
        <v>29</v>
      </c>
      <c r="E11" s="28"/>
      <c r="F11" s="16" t="s">
        <v>22</v>
      </c>
      <c r="G11" s="33" t="s">
        <v>30</v>
      </c>
      <c r="H11" s="24" t="n">
        <v>20</v>
      </c>
      <c r="I11" s="20" t="n">
        <v>0</v>
      </c>
      <c r="J11" s="25"/>
      <c r="K11" s="32" t="s">
        <v>28</v>
      </c>
      <c r="L11" s="31"/>
      <c r="M11" s="31"/>
    </row>
    <row r="12" customFormat="false" ht="27.75" hidden="false" customHeight="true" outlineLevel="0" collapsed="false">
      <c r="A12" s="16" t="s">
        <v>31</v>
      </c>
      <c r="B12" s="20" t="n">
        <v>6</v>
      </c>
      <c r="C12" s="20" t="n">
        <v>1</v>
      </c>
      <c r="D12" s="21" t="s">
        <v>32</v>
      </c>
      <c r="E12" s="20"/>
      <c r="F12" s="16" t="s">
        <v>16</v>
      </c>
      <c r="G12" s="23" t="s">
        <v>33</v>
      </c>
      <c r="H12" s="24" t="n">
        <v>20</v>
      </c>
      <c r="I12" s="20" t="n">
        <v>2</v>
      </c>
      <c r="J12" s="25"/>
      <c r="K12" s="34"/>
      <c r="L12" s="31"/>
      <c r="M12" s="31"/>
    </row>
    <row r="13" customFormat="false" ht="22.5" hidden="false" customHeight="true" outlineLevel="0" collapsed="false">
      <c r="A13" s="16" t="s">
        <v>34</v>
      </c>
      <c r="B13" s="20" t="n">
        <v>7</v>
      </c>
      <c r="C13" s="20" t="n">
        <v>1</v>
      </c>
      <c r="D13" s="21" t="s">
        <v>35</v>
      </c>
      <c r="E13" s="35"/>
      <c r="F13" s="16" t="s">
        <v>16</v>
      </c>
      <c r="G13" s="23" t="s">
        <v>36</v>
      </c>
      <c r="H13" s="24" t="n">
        <v>20</v>
      </c>
      <c r="I13" s="20" t="n">
        <v>5</v>
      </c>
      <c r="J13" s="25"/>
      <c r="K13" s="32"/>
      <c r="L13" s="31"/>
      <c r="M13" s="31"/>
    </row>
    <row r="14" customFormat="false" ht="23.25" hidden="false" customHeight="true" outlineLevel="0" collapsed="false">
      <c r="A14" s="16"/>
      <c r="B14" s="20" t="n">
        <v>8</v>
      </c>
      <c r="C14" s="20" t="n">
        <v>2</v>
      </c>
      <c r="D14" s="21" t="s">
        <v>37</v>
      </c>
      <c r="E14" s="35"/>
      <c r="F14" s="16" t="s">
        <v>16</v>
      </c>
      <c r="G14" s="33" t="s">
        <v>38</v>
      </c>
      <c r="H14" s="24" t="n">
        <v>20</v>
      </c>
      <c r="I14" s="20" t="n">
        <v>5</v>
      </c>
      <c r="J14" s="25"/>
      <c r="K14" s="32"/>
      <c r="L14" s="31"/>
      <c r="M14" s="31"/>
    </row>
    <row r="15" customFormat="false" ht="20.25" hidden="false" customHeight="true" outlineLevel="0" collapsed="false">
      <c r="A15" s="16"/>
      <c r="B15" s="20" t="n">
        <v>9</v>
      </c>
      <c r="C15" s="20" t="n">
        <v>3</v>
      </c>
      <c r="D15" s="21" t="s">
        <v>39</v>
      </c>
      <c r="E15" s="35"/>
      <c r="F15" s="16" t="s">
        <v>16</v>
      </c>
      <c r="G15" s="23" t="s">
        <v>40</v>
      </c>
      <c r="H15" s="24" t="n">
        <v>20</v>
      </c>
      <c r="I15" s="20" t="n">
        <v>0</v>
      </c>
      <c r="J15" s="25"/>
      <c r="K15" s="32"/>
      <c r="L15" s="31"/>
      <c r="M15" s="31"/>
    </row>
    <row r="16" customFormat="false" ht="36" hidden="false" customHeight="false" outlineLevel="0" collapsed="false">
      <c r="A16" s="16"/>
      <c r="B16" s="20" t="n">
        <v>10</v>
      </c>
      <c r="C16" s="20" t="n">
        <v>4</v>
      </c>
      <c r="D16" s="21" t="s">
        <v>41</v>
      </c>
      <c r="E16" s="35"/>
      <c r="F16" s="16" t="s">
        <v>16</v>
      </c>
      <c r="G16" s="23" t="s">
        <v>42</v>
      </c>
      <c r="H16" s="24" t="n">
        <v>20</v>
      </c>
      <c r="I16" s="20" t="n">
        <v>20</v>
      </c>
      <c r="J16" s="25"/>
      <c r="K16" s="32"/>
      <c r="L16" s="31"/>
      <c r="M16" s="31"/>
    </row>
    <row r="17" customFormat="false" ht="21.75" hidden="false" customHeight="true" outlineLevel="0" collapsed="false">
      <c r="A17" s="16"/>
      <c r="B17" s="20" t="n">
        <v>11</v>
      </c>
      <c r="C17" s="20" t="n">
        <v>5</v>
      </c>
      <c r="D17" s="21" t="s">
        <v>43</v>
      </c>
      <c r="E17" s="36" t="s">
        <v>44</v>
      </c>
      <c r="F17" s="16" t="s">
        <v>16</v>
      </c>
      <c r="G17" s="23" t="s">
        <v>45</v>
      </c>
      <c r="H17" s="24" t="n">
        <v>0</v>
      </c>
      <c r="I17" s="20" t="n">
        <v>0</v>
      </c>
      <c r="J17" s="25"/>
      <c r="K17" s="32"/>
      <c r="L17" s="31"/>
      <c r="M17" s="31"/>
    </row>
    <row r="18" customFormat="false" ht="24" hidden="false" customHeight="true" outlineLevel="0" collapsed="false">
      <c r="A18" s="16"/>
      <c r="B18" s="20"/>
      <c r="C18" s="20"/>
      <c r="D18" s="21"/>
      <c r="E18" s="36" t="s">
        <v>46</v>
      </c>
      <c r="F18" s="16" t="s">
        <v>16</v>
      </c>
      <c r="G18" s="23" t="s">
        <v>47</v>
      </c>
      <c r="H18" s="24" t="n">
        <v>0</v>
      </c>
      <c r="I18" s="20" t="n">
        <v>0</v>
      </c>
      <c r="J18" s="25"/>
      <c r="K18" s="32"/>
      <c r="L18" s="31"/>
      <c r="M18" s="31"/>
    </row>
    <row r="19" customFormat="false" ht="21.75" hidden="false" customHeight="true" outlineLevel="0" collapsed="false">
      <c r="A19" s="16"/>
      <c r="B19" s="20" t="n">
        <v>12</v>
      </c>
      <c r="C19" s="20" t="n">
        <v>6</v>
      </c>
      <c r="D19" s="21" t="s">
        <v>48</v>
      </c>
      <c r="E19" s="36" t="s">
        <v>48</v>
      </c>
      <c r="F19" s="16" t="s">
        <v>16</v>
      </c>
      <c r="G19" s="23" t="s">
        <v>49</v>
      </c>
      <c r="H19" s="24" t="n">
        <v>30</v>
      </c>
      <c r="I19" s="20" t="n">
        <v>25</v>
      </c>
      <c r="J19" s="25"/>
      <c r="K19" s="32"/>
      <c r="L19" s="31"/>
      <c r="M19" s="31"/>
    </row>
    <row r="20" customFormat="false" ht="20.25" hidden="false" customHeight="true" outlineLevel="0" collapsed="false">
      <c r="A20" s="16"/>
      <c r="B20" s="20"/>
      <c r="C20" s="20"/>
      <c r="D20" s="21"/>
      <c r="E20" s="36" t="s">
        <v>50</v>
      </c>
      <c r="F20" s="16" t="s">
        <v>16</v>
      </c>
      <c r="G20" s="23" t="s">
        <v>51</v>
      </c>
      <c r="H20" s="24" t="n">
        <v>30</v>
      </c>
      <c r="I20" s="20" t="n">
        <v>25</v>
      </c>
      <c r="J20" s="25"/>
      <c r="K20" s="32"/>
      <c r="L20" s="31"/>
      <c r="M20" s="31"/>
    </row>
    <row r="21" customFormat="false" ht="29.25" hidden="false" customHeight="true" outlineLevel="0" collapsed="false">
      <c r="A21" s="16"/>
      <c r="B21" s="20" t="n">
        <v>13</v>
      </c>
      <c r="C21" s="20" t="n">
        <v>7</v>
      </c>
      <c r="D21" s="21" t="s">
        <v>52</v>
      </c>
      <c r="E21" s="35"/>
      <c r="F21" s="16" t="s">
        <v>16</v>
      </c>
      <c r="G21" s="23" t="s">
        <v>53</v>
      </c>
      <c r="H21" s="24" t="n">
        <v>20</v>
      </c>
      <c r="I21" s="20" t="n">
        <v>20</v>
      </c>
      <c r="J21" s="25"/>
      <c r="K21" s="32"/>
      <c r="L21" s="31"/>
      <c r="M21" s="31"/>
    </row>
    <row r="22" customFormat="false" ht="18.75" hidden="false" customHeight="true" outlineLevel="0" collapsed="false">
      <c r="A22" s="16"/>
      <c r="B22" s="20" t="n">
        <v>14</v>
      </c>
      <c r="C22" s="20" t="n">
        <v>8</v>
      </c>
      <c r="D22" s="21" t="s">
        <v>54</v>
      </c>
      <c r="E22" s="35"/>
      <c r="F22" s="16" t="s">
        <v>16</v>
      </c>
      <c r="G22" s="23" t="s">
        <v>55</v>
      </c>
      <c r="H22" s="24" t="n">
        <v>20</v>
      </c>
      <c r="I22" s="20" t="n">
        <v>10</v>
      </c>
      <c r="J22" s="25"/>
      <c r="K22" s="32"/>
      <c r="L22" s="31"/>
      <c r="M22" s="31"/>
    </row>
    <row r="23" customFormat="false" ht="39" hidden="false" customHeight="true" outlineLevel="0" collapsed="false">
      <c r="A23" s="16"/>
      <c r="B23" s="20" t="n">
        <v>15</v>
      </c>
      <c r="C23" s="20" t="n">
        <v>9</v>
      </c>
      <c r="D23" s="21" t="s">
        <v>56</v>
      </c>
      <c r="E23" s="35"/>
      <c r="F23" s="16" t="s">
        <v>16</v>
      </c>
      <c r="G23" s="23" t="s">
        <v>57</v>
      </c>
      <c r="H23" s="24" t="n">
        <v>1</v>
      </c>
      <c r="I23" s="20" t="n">
        <v>1</v>
      </c>
      <c r="J23" s="23" t="s">
        <v>58</v>
      </c>
      <c r="K23" s="32"/>
      <c r="L23" s="31"/>
      <c r="M23" s="31"/>
    </row>
    <row r="24" customFormat="false" ht="56.25" hidden="false" customHeight="true" outlineLevel="0" collapsed="false">
      <c r="A24" s="16" t="s">
        <v>59</v>
      </c>
      <c r="B24" s="20" t="n">
        <v>16</v>
      </c>
      <c r="C24" s="20" t="n">
        <v>1</v>
      </c>
      <c r="D24" s="21" t="s">
        <v>60</v>
      </c>
      <c r="E24" s="28"/>
      <c r="F24" s="16" t="s">
        <v>16</v>
      </c>
      <c r="G24" s="23" t="s">
        <v>61</v>
      </c>
      <c r="H24" s="24" t="n">
        <v>15</v>
      </c>
      <c r="I24" s="20" t="n">
        <v>7</v>
      </c>
      <c r="J24" s="25"/>
      <c r="K24" s="32"/>
      <c r="L24" s="31"/>
      <c r="M24" s="31"/>
    </row>
    <row r="25" customFormat="false" ht="36.75" hidden="false" customHeight="true" outlineLevel="0" collapsed="false">
      <c r="A25" s="16" t="s">
        <v>62</v>
      </c>
      <c r="B25" s="20" t="n">
        <v>17</v>
      </c>
      <c r="C25" s="20" t="n">
        <v>1</v>
      </c>
      <c r="D25" s="21" t="s">
        <v>63</v>
      </c>
      <c r="E25" s="37"/>
      <c r="F25" s="16" t="s">
        <v>16</v>
      </c>
      <c r="G25" s="23" t="s">
        <v>64</v>
      </c>
      <c r="H25" s="24" t="n">
        <v>20</v>
      </c>
      <c r="I25" s="20" t="n">
        <v>5</v>
      </c>
      <c r="J25" s="25"/>
      <c r="K25" s="32"/>
      <c r="L25" s="31"/>
      <c r="M25" s="31"/>
    </row>
    <row r="26" customFormat="false" ht="15.75" hidden="false" customHeight="true" outlineLevel="0" collapsed="false">
      <c r="A26" s="16"/>
      <c r="B26" s="20" t="n">
        <v>18</v>
      </c>
      <c r="C26" s="20" t="n">
        <v>2</v>
      </c>
      <c r="D26" s="21" t="s">
        <v>65</v>
      </c>
      <c r="E26" s="36" t="s">
        <v>66</v>
      </c>
      <c r="F26" s="16" t="s">
        <v>16</v>
      </c>
      <c r="G26" s="23" t="s">
        <v>67</v>
      </c>
      <c r="H26" s="24" t="n">
        <v>20</v>
      </c>
      <c r="I26" s="20" t="n">
        <v>0</v>
      </c>
      <c r="J26" s="25"/>
      <c r="K26" s="32"/>
      <c r="L26" s="31"/>
      <c r="M26" s="31"/>
    </row>
    <row r="27" customFormat="false" ht="15.75" hidden="false" customHeight="true" outlineLevel="0" collapsed="false">
      <c r="A27" s="16"/>
      <c r="B27" s="20"/>
      <c r="C27" s="20"/>
      <c r="D27" s="21"/>
      <c r="E27" s="36" t="s">
        <v>68</v>
      </c>
      <c r="F27" s="16" t="s">
        <v>16</v>
      </c>
      <c r="G27" s="23"/>
      <c r="H27" s="24" t="n">
        <v>20</v>
      </c>
      <c r="I27" s="20" t="n">
        <v>0</v>
      </c>
      <c r="J27" s="25"/>
      <c r="K27" s="32"/>
      <c r="L27" s="31"/>
      <c r="M27" s="31"/>
    </row>
    <row r="28" customFormat="false" ht="15.75" hidden="false" customHeight="true" outlineLevel="0" collapsed="false">
      <c r="A28" s="16"/>
      <c r="B28" s="20"/>
      <c r="C28" s="20"/>
      <c r="D28" s="21"/>
      <c r="E28" s="36" t="s">
        <v>69</v>
      </c>
      <c r="F28" s="16" t="s">
        <v>16</v>
      </c>
      <c r="G28" s="23"/>
      <c r="H28" s="24" t="n">
        <v>20</v>
      </c>
      <c r="I28" s="20" t="n">
        <v>0</v>
      </c>
      <c r="J28" s="25"/>
      <c r="K28" s="32"/>
      <c r="L28" s="31"/>
      <c r="M28" s="31"/>
    </row>
    <row r="29" customFormat="false" ht="24" hidden="false" customHeight="false" outlineLevel="0" collapsed="false">
      <c r="A29" s="16"/>
      <c r="B29" s="20" t="n">
        <v>19</v>
      </c>
      <c r="C29" s="20" t="n">
        <v>3</v>
      </c>
      <c r="D29" s="21" t="s">
        <v>70</v>
      </c>
      <c r="E29" s="38"/>
      <c r="F29" s="16" t="s">
        <v>16</v>
      </c>
      <c r="G29" s="23" t="s">
        <v>71</v>
      </c>
      <c r="H29" s="24" t="n">
        <v>20</v>
      </c>
      <c r="I29" s="20" t="n">
        <v>0</v>
      </c>
      <c r="J29" s="25"/>
      <c r="K29" s="32"/>
      <c r="L29" s="31"/>
      <c r="M29" s="31"/>
    </row>
    <row r="30" customFormat="false" ht="12" hidden="false" customHeight="false" outlineLevel="0" collapsed="false">
      <c r="A30" s="16"/>
      <c r="B30" s="20" t="n">
        <v>20</v>
      </c>
      <c r="C30" s="20" t="n">
        <v>4</v>
      </c>
      <c r="D30" s="21" t="s">
        <v>72</v>
      </c>
      <c r="E30" s="35"/>
      <c r="F30" s="16" t="s">
        <v>16</v>
      </c>
      <c r="G30" s="23" t="s">
        <v>73</v>
      </c>
      <c r="H30" s="24" t="n">
        <v>20</v>
      </c>
      <c r="I30" s="20" t="n">
        <v>5</v>
      </c>
      <c r="J30" s="25"/>
      <c r="K30" s="32"/>
      <c r="L30" s="31"/>
      <c r="M30" s="31"/>
    </row>
    <row r="31" customFormat="false" ht="24" hidden="false" customHeight="true" outlineLevel="0" collapsed="false">
      <c r="A31" s="16"/>
      <c r="B31" s="20" t="n">
        <v>21</v>
      </c>
      <c r="C31" s="20" t="n">
        <v>5</v>
      </c>
      <c r="D31" s="21" t="s">
        <v>74</v>
      </c>
      <c r="E31" s="36" t="s">
        <v>75</v>
      </c>
      <c r="F31" s="16" t="s">
        <v>16</v>
      </c>
      <c r="G31" s="23" t="s">
        <v>76</v>
      </c>
      <c r="H31" s="24" t="n">
        <v>20</v>
      </c>
      <c r="I31" s="20" t="n">
        <v>1</v>
      </c>
      <c r="J31" s="25"/>
      <c r="K31" s="32"/>
      <c r="L31" s="31"/>
      <c r="M31" s="31"/>
    </row>
    <row r="32" customFormat="false" ht="27.75" hidden="false" customHeight="true" outlineLevel="0" collapsed="false">
      <c r="A32" s="16"/>
      <c r="B32" s="20"/>
      <c r="C32" s="20"/>
      <c r="D32" s="21"/>
      <c r="E32" s="36" t="s">
        <v>77</v>
      </c>
      <c r="F32" s="16" t="s">
        <v>16</v>
      </c>
      <c r="G32" s="23" t="s">
        <v>78</v>
      </c>
      <c r="H32" s="24" t="n">
        <v>20</v>
      </c>
      <c r="I32" s="20" t="n">
        <v>1</v>
      </c>
      <c r="J32" s="25"/>
      <c r="K32" s="32"/>
      <c r="L32" s="31"/>
      <c r="M32" s="31"/>
    </row>
    <row r="33" customFormat="false" ht="24" hidden="false" customHeight="false" outlineLevel="0" collapsed="false">
      <c r="A33" s="16"/>
      <c r="B33" s="20" t="n">
        <v>22</v>
      </c>
      <c r="C33" s="20" t="n">
        <v>6</v>
      </c>
      <c r="D33" s="21" t="s">
        <v>79</v>
      </c>
      <c r="E33" s="38"/>
      <c r="F33" s="16" t="s">
        <v>80</v>
      </c>
      <c r="G33" s="23" t="s">
        <v>81</v>
      </c>
      <c r="H33" s="24" t="n">
        <v>20</v>
      </c>
      <c r="I33" s="20" t="n">
        <v>7</v>
      </c>
      <c r="J33" s="25"/>
      <c r="K33" s="32"/>
      <c r="L33" s="31"/>
      <c r="M33" s="31"/>
    </row>
    <row r="34" customFormat="false" ht="12" hidden="false" customHeight="true" outlineLevel="0" collapsed="false">
      <c r="A34" s="16" t="s">
        <v>82</v>
      </c>
      <c r="B34" s="20" t="n">
        <v>23</v>
      </c>
      <c r="C34" s="20" t="n">
        <v>1</v>
      </c>
      <c r="D34" s="21" t="s">
        <v>83</v>
      </c>
      <c r="E34" s="35"/>
      <c r="F34" s="16" t="s">
        <v>16</v>
      </c>
      <c r="G34" s="23" t="s">
        <v>84</v>
      </c>
      <c r="H34" s="24" t="n">
        <v>15</v>
      </c>
      <c r="I34" s="20" t="n">
        <v>10</v>
      </c>
      <c r="J34" s="25"/>
      <c r="K34" s="32"/>
      <c r="L34" s="27"/>
      <c r="M34" s="39"/>
    </row>
    <row r="35" customFormat="false" ht="24" hidden="false" customHeight="false" outlineLevel="0" collapsed="false">
      <c r="A35" s="16"/>
      <c r="B35" s="20" t="n">
        <v>24</v>
      </c>
      <c r="C35" s="20" t="n">
        <v>2</v>
      </c>
      <c r="D35" s="21" t="s">
        <v>85</v>
      </c>
      <c r="E35" s="35"/>
      <c r="F35" s="16" t="s">
        <v>16</v>
      </c>
      <c r="G35" s="23" t="s">
        <v>86</v>
      </c>
      <c r="H35" s="24" t="n">
        <v>20</v>
      </c>
      <c r="I35" s="20" t="n">
        <v>5</v>
      </c>
      <c r="J35" s="25"/>
      <c r="K35" s="32"/>
      <c r="L35" s="27"/>
      <c r="M35" s="39"/>
    </row>
    <row r="36" customFormat="false" ht="24" hidden="false" customHeight="false" outlineLevel="0" collapsed="false">
      <c r="A36" s="16"/>
      <c r="B36" s="20" t="n">
        <v>25</v>
      </c>
      <c r="C36" s="20" t="n">
        <v>3</v>
      </c>
      <c r="D36" s="21" t="s">
        <v>87</v>
      </c>
      <c r="E36" s="35"/>
      <c r="F36" s="16" t="s">
        <v>16</v>
      </c>
      <c r="G36" s="23" t="s">
        <v>88</v>
      </c>
      <c r="H36" s="24" t="n">
        <v>20</v>
      </c>
      <c r="I36" s="20" t="n">
        <v>5</v>
      </c>
      <c r="J36" s="25"/>
      <c r="K36" s="32"/>
      <c r="L36" s="27"/>
      <c r="M36" s="39"/>
    </row>
    <row r="37" customFormat="false" ht="72" hidden="false" customHeight="false" outlineLevel="0" collapsed="false">
      <c r="A37" s="16"/>
      <c r="B37" s="20" t="n">
        <v>26</v>
      </c>
      <c r="C37" s="20" t="n">
        <v>4</v>
      </c>
      <c r="D37" s="21" t="s">
        <v>89</v>
      </c>
      <c r="E37" s="35"/>
      <c r="F37" s="16" t="s">
        <v>16</v>
      </c>
      <c r="G37" s="23" t="s">
        <v>90</v>
      </c>
      <c r="H37" s="24" t="n">
        <v>20</v>
      </c>
      <c r="I37" s="20" t="n">
        <v>5</v>
      </c>
      <c r="J37" s="25"/>
      <c r="K37" s="32"/>
      <c r="L37" s="27"/>
      <c r="M37" s="39"/>
    </row>
    <row r="38" customFormat="false" ht="23.25" hidden="false" customHeight="true" outlineLevel="0" collapsed="false">
      <c r="A38" s="16"/>
      <c r="B38" s="20" t="n">
        <v>27</v>
      </c>
      <c r="C38" s="20" t="n">
        <v>5</v>
      </c>
      <c r="D38" s="21" t="s">
        <v>91</v>
      </c>
      <c r="E38" s="36" t="s">
        <v>92</v>
      </c>
      <c r="F38" s="16" t="s">
        <v>16</v>
      </c>
      <c r="G38" s="23" t="s">
        <v>93</v>
      </c>
      <c r="H38" s="24" t="n">
        <v>5</v>
      </c>
      <c r="I38" s="20" t="n">
        <v>3</v>
      </c>
      <c r="J38" s="25"/>
      <c r="K38" s="32"/>
      <c r="L38" s="27"/>
      <c r="M38" s="40"/>
    </row>
    <row r="39" customFormat="false" ht="22.5" hidden="false" customHeight="true" outlineLevel="0" collapsed="false">
      <c r="A39" s="16"/>
      <c r="B39" s="20"/>
      <c r="C39" s="20"/>
      <c r="D39" s="21"/>
      <c r="E39" s="36" t="s">
        <v>94</v>
      </c>
      <c r="F39" s="16" t="s">
        <v>16</v>
      </c>
      <c r="G39" s="23"/>
      <c r="H39" s="24" t="n">
        <v>5</v>
      </c>
      <c r="I39" s="20" t="n">
        <v>3</v>
      </c>
      <c r="J39" s="25"/>
      <c r="K39" s="32"/>
      <c r="L39" s="27"/>
      <c r="M39" s="40"/>
    </row>
    <row r="40" customFormat="false" ht="18" hidden="false" customHeight="true" outlineLevel="0" collapsed="false">
      <c r="A40" s="16"/>
      <c r="B40" s="20" t="n">
        <v>28</v>
      </c>
      <c r="C40" s="20" t="n">
        <v>6</v>
      </c>
      <c r="D40" s="21" t="s">
        <v>95</v>
      </c>
      <c r="E40" s="36" t="s">
        <v>96</v>
      </c>
      <c r="F40" s="16" t="s">
        <v>16</v>
      </c>
      <c r="G40" s="23" t="s">
        <v>97</v>
      </c>
      <c r="H40" s="24" t="n">
        <v>15</v>
      </c>
      <c r="I40" s="20" t="n">
        <v>11</v>
      </c>
      <c r="J40" s="25"/>
      <c r="K40" s="32"/>
      <c r="L40" s="27"/>
      <c r="M40" s="40"/>
    </row>
    <row r="41" customFormat="false" ht="18" hidden="false" customHeight="true" outlineLevel="0" collapsed="false">
      <c r="A41" s="16"/>
      <c r="B41" s="20"/>
      <c r="C41" s="20"/>
      <c r="D41" s="21"/>
      <c r="E41" s="36" t="s">
        <v>98</v>
      </c>
      <c r="F41" s="16" t="s">
        <v>16</v>
      </c>
      <c r="G41" s="23"/>
      <c r="H41" s="24" t="n">
        <v>15</v>
      </c>
      <c r="I41" s="20" t="n">
        <v>11</v>
      </c>
      <c r="J41" s="25"/>
      <c r="K41" s="32"/>
      <c r="L41" s="27"/>
      <c r="M41" s="40"/>
    </row>
    <row r="42" customFormat="false" ht="18" hidden="false" customHeight="true" outlineLevel="0" collapsed="false">
      <c r="A42" s="16"/>
      <c r="B42" s="20"/>
      <c r="C42" s="20"/>
      <c r="D42" s="21"/>
      <c r="E42" s="36" t="s">
        <v>99</v>
      </c>
      <c r="F42" s="16" t="s">
        <v>16</v>
      </c>
      <c r="G42" s="23"/>
      <c r="H42" s="24" t="n">
        <v>15</v>
      </c>
      <c r="I42" s="20" t="n">
        <v>11</v>
      </c>
      <c r="J42" s="25"/>
      <c r="K42" s="32"/>
      <c r="L42" s="27"/>
      <c r="M42" s="40"/>
    </row>
    <row r="43" customFormat="false" ht="18" hidden="false" customHeight="true" outlineLevel="0" collapsed="false">
      <c r="A43" s="16"/>
      <c r="B43" s="20"/>
      <c r="C43" s="20"/>
      <c r="D43" s="21"/>
      <c r="E43" s="36" t="s">
        <v>100</v>
      </c>
      <c r="F43" s="16" t="s">
        <v>16</v>
      </c>
      <c r="G43" s="23"/>
      <c r="H43" s="24" t="n">
        <v>15</v>
      </c>
      <c r="I43" s="20" t="n">
        <v>11</v>
      </c>
      <c r="J43" s="25"/>
      <c r="K43" s="32"/>
      <c r="L43" s="27"/>
      <c r="M43" s="40"/>
    </row>
    <row r="44" customFormat="false" ht="16.5" hidden="false" customHeight="true" outlineLevel="0" collapsed="false">
      <c r="A44" s="16"/>
      <c r="B44" s="20"/>
      <c r="C44" s="20"/>
      <c r="D44" s="21"/>
      <c r="E44" s="36" t="s">
        <v>101</v>
      </c>
      <c r="F44" s="16" t="s">
        <v>16</v>
      </c>
      <c r="G44" s="23"/>
      <c r="H44" s="24" t="n">
        <v>15</v>
      </c>
      <c r="I44" s="20" t="n">
        <v>11</v>
      </c>
      <c r="J44" s="25"/>
      <c r="K44" s="32"/>
      <c r="L44" s="27"/>
      <c r="M44" s="40"/>
    </row>
    <row r="45" customFormat="false" ht="18" hidden="false" customHeight="true" outlineLevel="0" collapsed="false">
      <c r="A45" s="16"/>
      <c r="B45" s="20"/>
      <c r="C45" s="20"/>
      <c r="D45" s="21"/>
      <c r="E45" s="21" t="s">
        <v>102</v>
      </c>
      <c r="F45" s="16" t="s">
        <v>16</v>
      </c>
      <c r="G45" s="23"/>
      <c r="H45" s="24" t="n">
        <v>15</v>
      </c>
      <c r="I45" s="20" t="n">
        <v>11</v>
      </c>
      <c r="J45" s="25"/>
      <c r="K45" s="32"/>
      <c r="L45" s="27"/>
      <c r="M45" s="40"/>
    </row>
    <row r="46" customFormat="false" ht="12" hidden="false" customHeight="true" outlineLevel="0" collapsed="false">
      <c r="A46" s="16" t="s">
        <v>82</v>
      </c>
      <c r="B46" s="20" t="n">
        <v>29</v>
      </c>
      <c r="C46" s="20" t="n">
        <v>7</v>
      </c>
      <c r="D46" s="21" t="s">
        <v>103</v>
      </c>
      <c r="E46" s="36" t="s">
        <v>104</v>
      </c>
      <c r="F46" s="16" t="s">
        <v>16</v>
      </c>
      <c r="G46" s="23" t="s">
        <v>97</v>
      </c>
      <c r="H46" s="24" t="n">
        <v>15</v>
      </c>
      <c r="I46" s="20" t="n">
        <v>2</v>
      </c>
      <c r="J46" s="25"/>
      <c r="K46" s="32"/>
      <c r="L46" s="27"/>
      <c r="M46" s="40"/>
    </row>
    <row r="47" customFormat="false" ht="12" hidden="false" customHeight="false" outlineLevel="0" collapsed="false">
      <c r="A47" s="16"/>
      <c r="B47" s="20"/>
      <c r="C47" s="20"/>
      <c r="D47" s="21"/>
      <c r="E47" s="36" t="s">
        <v>105</v>
      </c>
      <c r="F47" s="16" t="s">
        <v>16</v>
      </c>
      <c r="G47" s="23"/>
      <c r="H47" s="24" t="n">
        <v>15</v>
      </c>
      <c r="I47" s="20" t="n">
        <v>2</v>
      </c>
      <c r="J47" s="25"/>
      <c r="K47" s="32"/>
      <c r="L47" s="27"/>
      <c r="M47" s="40"/>
    </row>
    <row r="48" customFormat="false" ht="12" hidden="false" customHeight="false" outlineLevel="0" collapsed="false">
      <c r="A48" s="16"/>
      <c r="B48" s="20"/>
      <c r="C48" s="20"/>
      <c r="D48" s="21"/>
      <c r="E48" s="36" t="s">
        <v>106</v>
      </c>
      <c r="F48" s="16" t="s">
        <v>16</v>
      </c>
      <c r="G48" s="23"/>
      <c r="H48" s="24" t="n">
        <v>15</v>
      </c>
      <c r="I48" s="20" t="n">
        <v>2</v>
      </c>
      <c r="J48" s="25"/>
      <c r="K48" s="32"/>
      <c r="L48" s="27"/>
      <c r="M48" s="40"/>
    </row>
    <row r="49" customFormat="false" ht="12" hidden="false" customHeight="false" outlineLevel="0" collapsed="false">
      <c r="A49" s="16"/>
      <c r="B49" s="20"/>
      <c r="C49" s="20"/>
      <c r="D49" s="21"/>
      <c r="E49" s="36" t="s">
        <v>107</v>
      </c>
      <c r="F49" s="16" t="s">
        <v>16</v>
      </c>
      <c r="G49" s="23"/>
      <c r="H49" s="24" t="n">
        <v>15</v>
      </c>
      <c r="I49" s="20" t="n">
        <v>2</v>
      </c>
      <c r="J49" s="25"/>
      <c r="K49" s="32"/>
      <c r="L49" s="27"/>
      <c r="M49" s="40"/>
    </row>
    <row r="50" customFormat="false" ht="12" hidden="false" customHeight="false" outlineLevel="0" collapsed="false">
      <c r="A50" s="16"/>
      <c r="B50" s="20"/>
      <c r="C50" s="20"/>
      <c r="D50" s="21"/>
      <c r="E50" s="36" t="s">
        <v>108</v>
      </c>
      <c r="F50" s="16" t="s">
        <v>16</v>
      </c>
      <c r="G50" s="23"/>
      <c r="H50" s="24" t="n">
        <v>15</v>
      </c>
      <c r="I50" s="20" t="n">
        <v>2</v>
      </c>
      <c r="J50" s="25"/>
      <c r="K50" s="32"/>
      <c r="L50" s="27"/>
      <c r="M50" s="40"/>
    </row>
    <row r="51" customFormat="false" ht="24" hidden="false" customHeight="false" outlineLevel="0" collapsed="false">
      <c r="A51" s="16"/>
      <c r="B51" s="20"/>
      <c r="C51" s="20"/>
      <c r="D51" s="21"/>
      <c r="E51" s="36" t="s">
        <v>109</v>
      </c>
      <c r="F51" s="16" t="s">
        <v>16</v>
      </c>
      <c r="G51" s="23"/>
      <c r="H51" s="24" t="n">
        <v>15</v>
      </c>
      <c r="I51" s="20" t="n">
        <v>2</v>
      </c>
      <c r="J51" s="25"/>
      <c r="K51" s="32"/>
      <c r="L51" s="27"/>
      <c r="M51" s="40"/>
    </row>
    <row r="52" customFormat="false" ht="13.5" hidden="false" customHeight="true" outlineLevel="0" collapsed="false">
      <c r="A52" s="16"/>
      <c r="B52" s="20" t="n">
        <v>30</v>
      </c>
      <c r="C52" s="20" t="n">
        <v>8</v>
      </c>
      <c r="D52" s="21" t="s">
        <v>110</v>
      </c>
      <c r="E52" s="36" t="s">
        <v>111</v>
      </c>
      <c r="F52" s="16" t="s">
        <v>16</v>
      </c>
      <c r="G52" s="23" t="s">
        <v>97</v>
      </c>
      <c r="H52" s="24" t="n">
        <v>15</v>
      </c>
      <c r="I52" s="20" t="n">
        <v>2</v>
      </c>
      <c r="J52" s="25"/>
      <c r="K52" s="32"/>
      <c r="L52" s="27"/>
      <c r="M52" s="40"/>
    </row>
    <row r="53" customFormat="false" ht="13.5" hidden="false" customHeight="true" outlineLevel="0" collapsed="false">
      <c r="A53" s="16"/>
      <c r="B53" s="20"/>
      <c r="C53" s="20"/>
      <c r="D53" s="21"/>
      <c r="E53" s="36" t="s">
        <v>112</v>
      </c>
      <c r="F53" s="16" t="s">
        <v>16</v>
      </c>
      <c r="G53" s="23"/>
      <c r="H53" s="24" t="n">
        <v>15</v>
      </c>
      <c r="I53" s="20" t="n">
        <v>3</v>
      </c>
      <c r="J53" s="25"/>
      <c r="K53" s="32"/>
      <c r="L53" s="27"/>
      <c r="M53" s="40"/>
    </row>
    <row r="54" customFormat="false" ht="12" hidden="false" customHeight="true" outlineLevel="0" collapsed="false">
      <c r="A54" s="16"/>
      <c r="B54" s="20" t="n">
        <v>31</v>
      </c>
      <c r="C54" s="20" t="n">
        <v>9</v>
      </c>
      <c r="D54" s="21" t="s">
        <v>113</v>
      </c>
      <c r="E54" s="36" t="s">
        <v>114</v>
      </c>
      <c r="F54" s="16" t="s">
        <v>16</v>
      </c>
      <c r="G54" s="23" t="s">
        <v>97</v>
      </c>
      <c r="H54" s="24" t="n">
        <v>15</v>
      </c>
      <c r="I54" s="20" t="n">
        <v>11</v>
      </c>
      <c r="J54" s="25"/>
      <c r="K54" s="32"/>
      <c r="L54" s="27"/>
      <c r="M54" s="40"/>
    </row>
    <row r="55" customFormat="false" ht="12" hidden="false" customHeight="false" outlineLevel="0" collapsed="false">
      <c r="A55" s="16"/>
      <c r="B55" s="20"/>
      <c r="C55" s="20"/>
      <c r="D55" s="21"/>
      <c r="E55" s="36" t="s">
        <v>115</v>
      </c>
      <c r="F55" s="16" t="s">
        <v>16</v>
      </c>
      <c r="G55" s="23" t="s">
        <v>116</v>
      </c>
      <c r="H55" s="24" t="n">
        <v>15</v>
      </c>
      <c r="I55" s="20" t="n">
        <v>11</v>
      </c>
      <c r="J55" s="25"/>
      <c r="K55" s="32"/>
      <c r="L55" s="27"/>
      <c r="M55" s="40"/>
    </row>
    <row r="56" customFormat="false" ht="12" hidden="false" customHeight="false" outlineLevel="0" collapsed="false">
      <c r="A56" s="16"/>
      <c r="B56" s="20"/>
      <c r="C56" s="20"/>
      <c r="D56" s="21"/>
      <c r="E56" s="36" t="s">
        <v>117</v>
      </c>
      <c r="F56" s="16" t="s">
        <v>16</v>
      </c>
      <c r="G56" s="23" t="s">
        <v>116</v>
      </c>
      <c r="H56" s="24" t="n">
        <v>15</v>
      </c>
      <c r="I56" s="20" t="n">
        <v>11</v>
      </c>
      <c r="J56" s="25"/>
      <c r="K56" s="32"/>
      <c r="L56" s="27"/>
      <c r="M56" s="40"/>
    </row>
    <row r="57" customFormat="false" ht="12" hidden="false" customHeight="false" outlineLevel="0" collapsed="false">
      <c r="A57" s="16"/>
      <c r="B57" s="20"/>
      <c r="C57" s="20"/>
      <c r="D57" s="21"/>
      <c r="E57" s="36" t="s">
        <v>118</v>
      </c>
      <c r="F57" s="16" t="s">
        <v>16</v>
      </c>
      <c r="G57" s="23" t="s">
        <v>116</v>
      </c>
      <c r="H57" s="24" t="n">
        <v>15</v>
      </c>
      <c r="I57" s="20" t="n">
        <v>11</v>
      </c>
      <c r="J57" s="25"/>
      <c r="K57" s="32"/>
      <c r="L57" s="27"/>
      <c r="M57" s="40"/>
    </row>
    <row r="58" customFormat="false" ht="12" hidden="false" customHeight="false" outlineLevel="0" collapsed="false">
      <c r="A58" s="16"/>
      <c r="B58" s="20"/>
      <c r="C58" s="20"/>
      <c r="D58" s="21"/>
      <c r="E58" s="36" t="s">
        <v>119</v>
      </c>
      <c r="F58" s="16" t="s">
        <v>16</v>
      </c>
      <c r="G58" s="23" t="s">
        <v>116</v>
      </c>
      <c r="H58" s="24" t="n">
        <v>15</v>
      </c>
      <c r="I58" s="20" t="n">
        <v>11</v>
      </c>
      <c r="J58" s="25"/>
      <c r="K58" s="32"/>
      <c r="L58" s="27"/>
      <c r="M58" s="40"/>
    </row>
    <row r="59" customFormat="false" ht="12" hidden="false" customHeight="false" outlineLevel="0" collapsed="false">
      <c r="A59" s="16"/>
      <c r="B59" s="20"/>
      <c r="C59" s="20"/>
      <c r="D59" s="21"/>
      <c r="E59" s="36" t="s">
        <v>120</v>
      </c>
      <c r="F59" s="16" t="s">
        <v>16</v>
      </c>
      <c r="G59" s="23" t="s">
        <v>116</v>
      </c>
      <c r="H59" s="24" t="n">
        <v>15</v>
      </c>
      <c r="I59" s="20" t="n">
        <v>11</v>
      </c>
      <c r="J59" s="25"/>
      <c r="K59" s="32"/>
      <c r="L59" s="27"/>
      <c r="M59" s="40"/>
    </row>
    <row r="60" customFormat="false" ht="12" hidden="false" customHeight="false" outlineLevel="0" collapsed="false">
      <c r="A60" s="16"/>
      <c r="B60" s="20"/>
      <c r="C60" s="20"/>
      <c r="D60" s="21"/>
      <c r="E60" s="36" t="s">
        <v>121</v>
      </c>
      <c r="F60" s="16" t="s">
        <v>16</v>
      </c>
      <c r="G60" s="23" t="s">
        <v>116</v>
      </c>
      <c r="H60" s="24" t="n">
        <v>15</v>
      </c>
      <c r="I60" s="20" t="n">
        <v>11</v>
      </c>
      <c r="J60" s="25"/>
      <c r="K60" s="32"/>
      <c r="L60" s="27"/>
      <c r="M60" s="40"/>
    </row>
    <row r="61" customFormat="false" ht="24" hidden="false" customHeight="false" outlineLevel="0" collapsed="false">
      <c r="A61" s="16"/>
      <c r="B61" s="20"/>
      <c r="C61" s="20"/>
      <c r="D61" s="21"/>
      <c r="E61" s="36" t="s">
        <v>122</v>
      </c>
      <c r="F61" s="16" t="s">
        <v>16</v>
      </c>
      <c r="G61" s="23" t="s">
        <v>116</v>
      </c>
      <c r="H61" s="24" t="n">
        <v>15</v>
      </c>
      <c r="I61" s="20" t="n">
        <v>11</v>
      </c>
      <c r="J61" s="25"/>
      <c r="K61" s="32"/>
      <c r="L61" s="27"/>
      <c r="M61" s="40"/>
    </row>
    <row r="62" customFormat="false" ht="24" hidden="false" customHeight="false" outlineLevel="0" collapsed="false">
      <c r="A62" s="16"/>
      <c r="B62" s="20"/>
      <c r="C62" s="20"/>
      <c r="D62" s="21"/>
      <c r="E62" s="36" t="s">
        <v>123</v>
      </c>
      <c r="F62" s="16" t="s">
        <v>16</v>
      </c>
      <c r="G62" s="23" t="s">
        <v>116</v>
      </c>
      <c r="H62" s="24" t="n">
        <v>15</v>
      </c>
      <c r="I62" s="20" t="n">
        <v>11</v>
      </c>
      <c r="J62" s="25"/>
      <c r="K62" s="32"/>
      <c r="L62" s="27"/>
      <c r="M62" s="40"/>
    </row>
    <row r="63" customFormat="false" ht="12" hidden="false" customHeight="false" outlineLevel="0" collapsed="false">
      <c r="A63" s="16"/>
      <c r="B63" s="20"/>
      <c r="C63" s="20"/>
      <c r="D63" s="21"/>
      <c r="E63" s="36" t="s">
        <v>124</v>
      </c>
      <c r="F63" s="16" t="s">
        <v>16</v>
      </c>
      <c r="G63" s="23" t="s">
        <v>116</v>
      </c>
      <c r="H63" s="24" t="n">
        <v>15</v>
      </c>
      <c r="I63" s="20" t="n">
        <v>11</v>
      </c>
      <c r="J63" s="25"/>
      <c r="K63" s="32"/>
      <c r="L63" s="27"/>
      <c r="M63" s="40"/>
    </row>
    <row r="64" customFormat="false" ht="12" hidden="false" customHeight="false" outlineLevel="0" collapsed="false">
      <c r="A64" s="16"/>
      <c r="B64" s="20"/>
      <c r="C64" s="20"/>
      <c r="D64" s="21"/>
      <c r="E64" s="36" t="s">
        <v>125</v>
      </c>
      <c r="F64" s="16" t="s">
        <v>16</v>
      </c>
      <c r="G64" s="23" t="s">
        <v>116</v>
      </c>
      <c r="H64" s="24" t="n">
        <v>15</v>
      </c>
      <c r="I64" s="20" t="n">
        <v>11</v>
      </c>
      <c r="J64" s="25"/>
      <c r="K64" s="32"/>
      <c r="L64" s="27"/>
      <c r="M64" s="40"/>
    </row>
    <row r="65" customFormat="false" ht="24" hidden="false" customHeight="false" outlineLevel="0" collapsed="false">
      <c r="A65" s="16"/>
      <c r="B65" s="20"/>
      <c r="C65" s="20"/>
      <c r="D65" s="21"/>
      <c r="E65" s="36" t="s">
        <v>126</v>
      </c>
      <c r="F65" s="16" t="s">
        <v>16</v>
      </c>
      <c r="G65" s="23" t="s">
        <v>116</v>
      </c>
      <c r="H65" s="24" t="n">
        <v>15</v>
      </c>
      <c r="I65" s="20" t="n">
        <v>11</v>
      </c>
      <c r="J65" s="25"/>
      <c r="K65" s="32"/>
      <c r="L65" s="27"/>
      <c r="M65" s="40"/>
    </row>
    <row r="66" customFormat="false" ht="12" hidden="false" customHeight="false" outlineLevel="0" collapsed="false">
      <c r="A66" s="16"/>
      <c r="B66" s="20"/>
      <c r="C66" s="20"/>
      <c r="D66" s="21"/>
      <c r="E66" s="36" t="s">
        <v>127</v>
      </c>
      <c r="F66" s="16" t="s">
        <v>16</v>
      </c>
      <c r="G66" s="23" t="s">
        <v>116</v>
      </c>
      <c r="H66" s="24" t="n">
        <v>15</v>
      </c>
      <c r="I66" s="20" t="n">
        <v>11</v>
      </c>
      <c r="J66" s="25"/>
      <c r="K66" s="32"/>
      <c r="L66" s="27"/>
      <c r="M66" s="40"/>
    </row>
    <row r="67" customFormat="false" ht="12" hidden="false" customHeight="false" outlineLevel="0" collapsed="false">
      <c r="A67" s="16"/>
      <c r="B67" s="20"/>
      <c r="C67" s="20"/>
      <c r="D67" s="21"/>
      <c r="E67" s="36" t="s">
        <v>128</v>
      </c>
      <c r="F67" s="16" t="s">
        <v>16</v>
      </c>
      <c r="G67" s="23" t="s">
        <v>116</v>
      </c>
      <c r="H67" s="24" t="n">
        <v>15</v>
      </c>
      <c r="I67" s="20" t="n">
        <v>11</v>
      </c>
      <c r="J67" s="25"/>
      <c r="K67" s="32"/>
      <c r="L67" s="27"/>
      <c r="M67" s="40"/>
    </row>
    <row r="68" customFormat="false" ht="12" hidden="false" customHeight="true" outlineLevel="0" collapsed="false">
      <c r="A68" s="16"/>
      <c r="B68" s="20" t="n">
        <v>32</v>
      </c>
      <c r="C68" s="20" t="n">
        <v>10</v>
      </c>
      <c r="D68" s="21" t="s">
        <v>129</v>
      </c>
      <c r="E68" s="36" t="s">
        <v>130</v>
      </c>
      <c r="F68" s="16" t="s">
        <v>16</v>
      </c>
      <c r="G68" s="23" t="s">
        <v>131</v>
      </c>
      <c r="H68" s="24" t="n">
        <v>10</v>
      </c>
      <c r="I68" s="20" t="n">
        <v>5</v>
      </c>
      <c r="J68" s="25"/>
      <c r="K68" s="32"/>
      <c r="L68" s="27"/>
      <c r="M68" s="40"/>
    </row>
    <row r="69" customFormat="false" ht="12" hidden="false" customHeight="false" outlineLevel="0" collapsed="false">
      <c r="A69" s="16"/>
      <c r="B69" s="20"/>
      <c r="C69" s="20"/>
      <c r="D69" s="21"/>
      <c r="E69" s="36" t="s">
        <v>132</v>
      </c>
      <c r="F69" s="16" t="s">
        <v>16</v>
      </c>
      <c r="G69" s="23" t="s">
        <v>116</v>
      </c>
      <c r="H69" s="24" t="n">
        <v>10</v>
      </c>
      <c r="I69" s="20" t="n">
        <v>5</v>
      </c>
      <c r="J69" s="25"/>
      <c r="K69" s="32"/>
      <c r="L69" s="27"/>
      <c r="M69" s="40"/>
    </row>
    <row r="70" customFormat="false" ht="12" hidden="false" customHeight="false" outlineLevel="0" collapsed="false">
      <c r="A70" s="16"/>
      <c r="B70" s="20"/>
      <c r="C70" s="20"/>
      <c r="D70" s="21"/>
      <c r="E70" s="36" t="s">
        <v>133</v>
      </c>
      <c r="F70" s="16" t="s">
        <v>16</v>
      </c>
      <c r="G70" s="23" t="s">
        <v>116</v>
      </c>
      <c r="H70" s="24" t="n">
        <v>10</v>
      </c>
      <c r="I70" s="20" t="n">
        <v>5</v>
      </c>
      <c r="J70" s="25"/>
      <c r="K70" s="32"/>
      <c r="L70" s="27"/>
      <c r="M70" s="40"/>
    </row>
    <row r="71" customFormat="false" ht="12" hidden="false" customHeight="false" outlineLevel="0" collapsed="false">
      <c r="A71" s="16"/>
      <c r="B71" s="20"/>
      <c r="C71" s="20"/>
      <c r="D71" s="21"/>
      <c r="E71" s="36" t="s">
        <v>134</v>
      </c>
      <c r="F71" s="16" t="s">
        <v>16</v>
      </c>
      <c r="G71" s="23" t="s">
        <v>116</v>
      </c>
      <c r="H71" s="24" t="n">
        <v>10</v>
      </c>
      <c r="I71" s="20" t="n">
        <v>5</v>
      </c>
      <c r="J71" s="25"/>
      <c r="K71" s="32"/>
      <c r="L71" s="27"/>
      <c r="M71" s="40"/>
    </row>
    <row r="72" customFormat="false" ht="12" hidden="false" customHeight="false" outlineLevel="0" collapsed="false">
      <c r="A72" s="16"/>
      <c r="B72" s="20"/>
      <c r="C72" s="20"/>
      <c r="D72" s="21"/>
      <c r="E72" s="36" t="s">
        <v>135</v>
      </c>
      <c r="F72" s="16" t="s">
        <v>16</v>
      </c>
      <c r="G72" s="23" t="s">
        <v>116</v>
      </c>
      <c r="H72" s="24" t="n">
        <v>10</v>
      </c>
      <c r="I72" s="20" t="n">
        <v>5</v>
      </c>
      <c r="J72" s="25"/>
      <c r="K72" s="32"/>
      <c r="L72" s="27"/>
      <c r="M72" s="40"/>
    </row>
    <row r="73" customFormat="false" ht="12" hidden="false" customHeight="true" outlineLevel="0" collapsed="false">
      <c r="A73" s="16"/>
      <c r="B73" s="20"/>
      <c r="C73" s="20"/>
      <c r="D73" s="21"/>
      <c r="E73" s="36" t="s">
        <v>136</v>
      </c>
      <c r="F73" s="16" t="s">
        <v>16</v>
      </c>
      <c r="G73" s="23" t="s">
        <v>116</v>
      </c>
      <c r="H73" s="24" t="n">
        <v>10</v>
      </c>
      <c r="I73" s="20" t="n">
        <v>5</v>
      </c>
      <c r="J73" s="25"/>
      <c r="K73" s="32"/>
      <c r="L73" s="27"/>
      <c r="M73" s="40"/>
    </row>
    <row r="74" customFormat="false" ht="12" hidden="false" customHeight="false" outlineLevel="0" collapsed="false">
      <c r="A74" s="16"/>
      <c r="B74" s="20"/>
      <c r="C74" s="20"/>
      <c r="D74" s="21"/>
      <c r="E74" s="36" t="s">
        <v>137</v>
      </c>
      <c r="F74" s="16" t="s">
        <v>16</v>
      </c>
      <c r="G74" s="23" t="s">
        <v>116</v>
      </c>
      <c r="H74" s="24" t="n">
        <v>10</v>
      </c>
      <c r="I74" s="20" t="n">
        <v>5</v>
      </c>
      <c r="J74" s="25"/>
      <c r="K74" s="32"/>
      <c r="L74" s="27"/>
      <c r="M74" s="40"/>
    </row>
    <row r="75" customFormat="false" ht="12" hidden="false" customHeight="false" outlineLevel="0" collapsed="false">
      <c r="A75" s="16"/>
      <c r="B75" s="20"/>
      <c r="C75" s="20"/>
      <c r="D75" s="21"/>
      <c r="E75" s="36" t="s">
        <v>138</v>
      </c>
      <c r="F75" s="16" t="s">
        <v>16</v>
      </c>
      <c r="G75" s="23" t="s">
        <v>116</v>
      </c>
      <c r="H75" s="24" t="n">
        <v>10</v>
      </c>
      <c r="I75" s="20" t="n">
        <v>5</v>
      </c>
      <c r="J75" s="25"/>
      <c r="K75" s="32"/>
      <c r="L75" s="27"/>
      <c r="M75" s="40"/>
    </row>
    <row r="76" customFormat="false" ht="12" hidden="false" customHeight="false" outlineLevel="0" collapsed="false">
      <c r="A76" s="16"/>
      <c r="B76" s="20"/>
      <c r="C76" s="20"/>
      <c r="D76" s="21"/>
      <c r="E76" s="36" t="s">
        <v>139</v>
      </c>
      <c r="F76" s="16" t="s">
        <v>16</v>
      </c>
      <c r="G76" s="23" t="s">
        <v>116</v>
      </c>
      <c r="H76" s="24" t="n">
        <v>10</v>
      </c>
      <c r="I76" s="20" t="n">
        <v>5</v>
      </c>
      <c r="J76" s="25"/>
      <c r="K76" s="32"/>
      <c r="L76" s="27"/>
      <c r="M76" s="40"/>
    </row>
    <row r="77" customFormat="false" ht="15.75" hidden="false" customHeight="true" outlineLevel="0" collapsed="false">
      <c r="A77" s="16"/>
      <c r="B77" s="20"/>
      <c r="C77" s="20"/>
      <c r="D77" s="21"/>
      <c r="E77" s="36" t="s">
        <v>140</v>
      </c>
      <c r="F77" s="16" t="s">
        <v>16</v>
      </c>
      <c r="G77" s="23" t="s">
        <v>116</v>
      </c>
      <c r="H77" s="24" t="n">
        <v>10</v>
      </c>
      <c r="I77" s="20" t="n">
        <v>5</v>
      </c>
      <c r="J77" s="25"/>
      <c r="K77" s="32"/>
      <c r="L77" s="27"/>
      <c r="M77" s="40"/>
    </row>
    <row r="78" customFormat="false" ht="18" hidden="false" customHeight="true" outlineLevel="0" collapsed="false">
      <c r="A78" s="16"/>
      <c r="B78" s="20"/>
      <c r="C78" s="20"/>
      <c r="D78" s="21"/>
      <c r="E78" s="36" t="s">
        <v>141</v>
      </c>
      <c r="F78" s="16" t="s">
        <v>16</v>
      </c>
      <c r="G78" s="23" t="s">
        <v>116</v>
      </c>
      <c r="H78" s="24" t="n">
        <v>10</v>
      </c>
      <c r="I78" s="20" t="n">
        <v>5</v>
      </c>
      <c r="J78" s="25"/>
      <c r="K78" s="32"/>
      <c r="L78" s="27"/>
      <c r="M78" s="40"/>
    </row>
    <row r="79" customFormat="false" ht="13.5" hidden="false" customHeight="true" outlineLevel="0" collapsed="false">
      <c r="A79" s="16"/>
      <c r="B79" s="20"/>
      <c r="C79" s="20"/>
      <c r="D79" s="21"/>
      <c r="E79" s="36" t="s">
        <v>142</v>
      </c>
      <c r="F79" s="16" t="s">
        <v>16</v>
      </c>
      <c r="G79" s="23" t="s">
        <v>116</v>
      </c>
      <c r="H79" s="24" t="n">
        <v>10</v>
      </c>
      <c r="I79" s="20" t="n">
        <v>5</v>
      </c>
      <c r="J79" s="25"/>
      <c r="K79" s="32"/>
      <c r="L79" s="27"/>
      <c r="M79" s="40"/>
    </row>
    <row r="80" customFormat="false" ht="13.5" hidden="false" customHeight="true" outlineLevel="0" collapsed="false">
      <c r="A80" s="16"/>
      <c r="B80" s="20" t="n">
        <v>33</v>
      </c>
      <c r="C80" s="20" t="n">
        <v>11</v>
      </c>
      <c r="D80" s="21" t="s">
        <v>143</v>
      </c>
      <c r="E80" s="36" t="s">
        <v>144</v>
      </c>
      <c r="F80" s="16" t="s">
        <v>16</v>
      </c>
      <c r="G80" s="23" t="s">
        <v>131</v>
      </c>
      <c r="H80" s="24" t="n">
        <v>5</v>
      </c>
      <c r="I80" s="20" t="n">
        <v>5</v>
      </c>
      <c r="J80" s="25"/>
      <c r="K80" s="32"/>
      <c r="L80" s="27"/>
      <c r="M80" s="40"/>
    </row>
    <row r="81" customFormat="false" ht="12" hidden="false" customHeight="true" outlineLevel="0" collapsed="false">
      <c r="A81" s="16"/>
      <c r="B81" s="20"/>
      <c r="C81" s="20"/>
      <c r="D81" s="21"/>
      <c r="E81" s="36" t="s">
        <v>145</v>
      </c>
      <c r="F81" s="16" t="s">
        <v>16</v>
      </c>
      <c r="G81" s="23" t="s">
        <v>116</v>
      </c>
      <c r="H81" s="24" t="n">
        <v>5</v>
      </c>
      <c r="I81" s="20" t="n">
        <v>5</v>
      </c>
      <c r="J81" s="25"/>
      <c r="K81" s="32"/>
      <c r="L81" s="27"/>
      <c r="M81" s="40"/>
    </row>
    <row r="82" customFormat="false" ht="10.5" hidden="false" customHeight="true" outlineLevel="0" collapsed="false">
      <c r="A82" s="16"/>
      <c r="B82" s="20"/>
      <c r="C82" s="20"/>
      <c r="D82" s="21"/>
      <c r="E82" s="36" t="s">
        <v>146</v>
      </c>
      <c r="F82" s="16" t="s">
        <v>16</v>
      </c>
      <c r="G82" s="23" t="s">
        <v>116</v>
      </c>
      <c r="H82" s="24" t="n">
        <v>5</v>
      </c>
      <c r="I82" s="20" t="n">
        <v>5</v>
      </c>
      <c r="J82" s="25"/>
      <c r="K82" s="32"/>
      <c r="L82" s="27"/>
      <c r="M82" s="40"/>
    </row>
    <row r="83" customFormat="false" ht="10.5" hidden="false" customHeight="true" outlineLevel="0" collapsed="false">
      <c r="A83" s="16"/>
      <c r="B83" s="20"/>
      <c r="C83" s="20"/>
      <c r="D83" s="21"/>
      <c r="E83" s="36" t="s">
        <v>147</v>
      </c>
      <c r="F83" s="16" t="s">
        <v>16</v>
      </c>
      <c r="G83" s="23" t="s">
        <v>116</v>
      </c>
      <c r="H83" s="24" t="n">
        <v>5</v>
      </c>
      <c r="I83" s="20" t="n">
        <v>5</v>
      </c>
      <c r="J83" s="25"/>
      <c r="K83" s="32"/>
      <c r="L83" s="27"/>
      <c r="M83" s="40"/>
    </row>
    <row r="84" customFormat="false" ht="9.75" hidden="false" customHeight="true" outlineLevel="0" collapsed="false">
      <c r="A84" s="16"/>
      <c r="B84" s="20"/>
      <c r="C84" s="20"/>
      <c r="D84" s="21"/>
      <c r="E84" s="36" t="s">
        <v>148</v>
      </c>
      <c r="F84" s="16" t="s">
        <v>16</v>
      </c>
      <c r="G84" s="23" t="s">
        <v>116</v>
      </c>
      <c r="H84" s="24" t="n">
        <v>5</v>
      </c>
      <c r="I84" s="20" t="n">
        <v>5</v>
      </c>
      <c r="J84" s="25"/>
      <c r="K84" s="32"/>
      <c r="L84" s="27"/>
      <c r="M84" s="40"/>
    </row>
    <row r="85" customFormat="false" ht="13.5" hidden="false" customHeight="true" outlineLevel="0" collapsed="false">
      <c r="A85" s="16"/>
      <c r="B85" s="20"/>
      <c r="C85" s="20"/>
      <c r="D85" s="21"/>
      <c r="E85" s="36" t="s">
        <v>149</v>
      </c>
      <c r="F85" s="16" t="s">
        <v>16</v>
      </c>
      <c r="G85" s="23" t="s">
        <v>116</v>
      </c>
      <c r="H85" s="24" t="n">
        <v>5</v>
      </c>
      <c r="I85" s="20" t="n">
        <v>5</v>
      </c>
      <c r="J85" s="25"/>
      <c r="K85" s="32"/>
      <c r="L85" s="27"/>
      <c r="M85" s="40"/>
    </row>
    <row r="86" customFormat="false" ht="24" hidden="false" customHeight="true" outlineLevel="0" collapsed="false">
      <c r="A86" s="16" t="s">
        <v>82</v>
      </c>
      <c r="B86" s="20" t="n">
        <v>34</v>
      </c>
      <c r="C86" s="20" t="n">
        <v>12</v>
      </c>
      <c r="D86" s="21" t="s">
        <v>150</v>
      </c>
      <c r="E86" s="36" t="s">
        <v>151</v>
      </c>
      <c r="F86" s="16" t="s">
        <v>16</v>
      </c>
      <c r="G86" s="23" t="s">
        <v>97</v>
      </c>
      <c r="H86" s="24" t="n">
        <v>7</v>
      </c>
      <c r="I86" s="20" t="n">
        <v>7</v>
      </c>
      <c r="J86" s="25"/>
      <c r="K86" s="32"/>
      <c r="L86" s="27"/>
      <c r="M86" s="40"/>
    </row>
    <row r="87" customFormat="false" ht="24" hidden="false" customHeight="false" outlineLevel="0" collapsed="false">
      <c r="A87" s="16"/>
      <c r="B87" s="20"/>
      <c r="C87" s="20"/>
      <c r="D87" s="21"/>
      <c r="E87" s="36" t="s">
        <v>152</v>
      </c>
      <c r="F87" s="16" t="s">
        <v>16</v>
      </c>
      <c r="G87" s="23" t="s">
        <v>116</v>
      </c>
      <c r="H87" s="24" t="n">
        <v>7</v>
      </c>
      <c r="I87" s="20" t="n">
        <v>7</v>
      </c>
      <c r="J87" s="25"/>
      <c r="K87" s="32"/>
      <c r="L87" s="27"/>
      <c r="M87" s="40"/>
    </row>
    <row r="88" customFormat="false" ht="24" hidden="false" customHeight="false" outlineLevel="0" collapsed="false">
      <c r="A88" s="16"/>
      <c r="B88" s="20"/>
      <c r="C88" s="20"/>
      <c r="D88" s="21"/>
      <c r="E88" s="36" t="s">
        <v>153</v>
      </c>
      <c r="F88" s="16" t="s">
        <v>16</v>
      </c>
      <c r="G88" s="23" t="s">
        <v>116</v>
      </c>
      <c r="H88" s="24" t="n">
        <v>7</v>
      </c>
      <c r="I88" s="20" t="n">
        <v>7</v>
      </c>
      <c r="J88" s="25"/>
      <c r="K88" s="32"/>
      <c r="L88" s="27"/>
      <c r="M88" s="40"/>
    </row>
    <row r="89" customFormat="false" ht="12" hidden="false" customHeight="false" outlineLevel="0" collapsed="false">
      <c r="A89" s="16"/>
      <c r="B89" s="20"/>
      <c r="C89" s="20"/>
      <c r="D89" s="21"/>
      <c r="E89" s="36" t="s">
        <v>154</v>
      </c>
      <c r="F89" s="16" t="s">
        <v>16</v>
      </c>
      <c r="G89" s="23" t="s">
        <v>116</v>
      </c>
      <c r="H89" s="24" t="n">
        <v>7</v>
      </c>
      <c r="I89" s="20" t="n">
        <v>7</v>
      </c>
      <c r="J89" s="25"/>
      <c r="K89" s="32"/>
      <c r="L89" s="27"/>
      <c r="M89" s="40"/>
    </row>
    <row r="90" customFormat="false" ht="12" hidden="false" customHeight="true" outlineLevel="0" collapsed="false">
      <c r="A90" s="16"/>
      <c r="B90" s="20" t="n">
        <v>35</v>
      </c>
      <c r="C90" s="20" t="n">
        <v>13</v>
      </c>
      <c r="D90" s="21" t="s">
        <v>155</v>
      </c>
      <c r="E90" s="36" t="s">
        <v>156</v>
      </c>
      <c r="F90" s="16" t="s">
        <v>16</v>
      </c>
      <c r="G90" s="23" t="s">
        <v>97</v>
      </c>
      <c r="H90" s="24" t="n">
        <v>5</v>
      </c>
      <c r="I90" s="20" t="n">
        <v>5</v>
      </c>
      <c r="J90" s="25"/>
      <c r="K90" s="32"/>
      <c r="L90" s="27"/>
      <c r="M90" s="40"/>
    </row>
    <row r="91" customFormat="false" ht="12" hidden="false" customHeight="false" outlineLevel="0" collapsed="false">
      <c r="A91" s="16"/>
      <c r="B91" s="20"/>
      <c r="C91" s="20"/>
      <c r="D91" s="21"/>
      <c r="E91" s="36" t="s">
        <v>157</v>
      </c>
      <c r="F91" s="16" t="s">
        <v>16</v>
      </c>
      <c r="G91" s="23" t="s">
        <v>116</v>
      </c>
      <c r="H91" s="24" t="n">
        <v>5</v>
      </c>
      <c r="I91" s="20" t="n">
        <v>5</v>
      </c>
      <c r="J91" s="25"/>
      <c r="K91" s="32"/>
      <c r="L91" s="27"/>
      <c r="M91" s="40"/>
    </row>
    <row r="92" customFormat="false" ht="24" hidden="false" customHeight="false" outlineLevel="0" collapsed="false">
      <c r="A92" s="16"/>
      <c r="B92" s="20"/>
      <c r="C92" s="20"/>
      <c r="D92" s="21"/>
      <c r="E92" s="36" t="s">
        <v>158</v>
      </c>
      <c r="F92" s="16" t="s">
        <v>16</v>
      </c>
      <c r="G92" s="23" t="s">
        <v>116</v>
      </c>
      <c r="H92" s="24" t="n">
        <v>5</v>
      </c>
      <c r="I92" s="20" t="n">
        <v>5</v>
      </c>
      <c r="J92" s="25"/>
      <c r="K92" s="32"/>
      <c r="L92" s="27"/>
      <c r="M92" s="40"/>
    </row>
    <row r="93" customFormat="false" ht="12" hidden="false" customHeight="false" outlineLevel="0" collapsed="false">
      <c r="A93" s="16"/>
      <c r="B93" s="20"/>
      <c r="C93" s="20"/>
      <c r="D93" s="21"/>
      <c r="E93" s="36" t="s">
        <v>159</v>
      </c>
      <c r="F93" s="16" t="s">
        <v>16</v>
      </c>
      <c r="G93" s="23" t="s">
        <v>116</v>
      </c>
      <c r="H93" s="24" t="n">
        <v>5</v>
      </c>
      <c r="I93" s="20" t="n">
        <v>5</v>
      </c>
      <c r="J93" s="25"/>
      <c r="K93" s="32"/>
      <c r="L93" s="27"/>
      <c r="M93" s="40"/>
    </row>
    <row r="94" customFormat="false" ht="12" hidden="false" customHeight="false" outlineLevel="0" collapsed="false">
      <c r="A94" s="16"/>
      <c r="B94" s="20"/>
      <c r="C94" s="20"/>
      <c r="D94" s="21"/>
      <c r="E94" s="36" t="s">
        <v>160</v>
      </c>
      <c r="F94" s="16" t="s">
        <v>16</v>
      </c>
      <c r="G94" s="23" t="s">
        <v>116</v>
      </c>
      <c r="H94" s="24" t="n">
        <v>5</v>
      </c>
      <c r="I94" s="20" t="n">
        <v>5</v>
      </c>
      <c r="J94" s="25"/>
      <c r="K94" s="32"/>
      <c r="L94" s="27"/>
      <c r="M94" s="40"/>
    </row>
    <row r="95" customFormat="false" ht="12" hidden="false" customHeight="false" outlineLevel="0" collapsed="false">
      <c r="A95" s="16"/>
      <c r="B95" s="20"/>
      <c r="C95" s="20"/>
      <c r="D95" s="21"/>
      <c r="E95" s="36" t="s">
        <v>161</v>
      </c>
      <c r="F95" s="16" t="s">
        <v>16</v>
      </c>
      <c r="G95" s="23" t="s">
        <v>116</v>
      </c>
      <c r="H95" s="24" t="n">
        <v>5</v>
      </c>
      <c r="I95" s="20" t="n">
        <v>5</v>
      </c>
      <c r="J95" s="25"/>
      <c r="K95" s="32"/>
      <c r="L95" s="27"/>
      <c r="M95" s="40"/>
    </row>
    <row r="96" customFormat="false" ht="12" hidden="false" customHeight="false" outlineLevel="0" collapsed="false">
      <c r="A96" s="16"/>
      <c r="B96" s="20"/>
      <c r="C96" s="20"/>
      <c r="D96" s="21"/>
      <c r="E96" s="36" t="s">
        <v>162</v>
      </c>
      <c r="F96" s="16" t="s">
        <v>16</v>
      </c>
      <c r="G96" s="23" t="s">
        <v>116</v>
      </c>
      <c r="H96" s="24" t="n">
        <v>5</v>
      </c>
      <c r="I96" s="20" t="n">
        <v>5</v>
      </c>
      <c r="J96" s="25"/>
      <c r="K96" s="32"/>
      <c r="L96" s="27"/>
      <c r="M96" s="40"/>
    </row>
    <row r="97" customFormat="false" ht="12" hidden="false" customHeight="false" outlineLevel="0" collapsed="false">
      <c r="A97" s="16"/>
      <c r="B97" s="20"/>
      <c r="C97" s="20"/>
      <c r="D97" s="21"/>
      <c r="E97" s="36" t="s">
        <v>163</v>
      </c>
      <c r="F97" s="16" t="s">
        <v>16</v>
      </c>
      <c r="G97" s="23" t="s">
        <v>116</v>
      </c>
      <c r="H97" s="24" t="n">
        <v>5</v>
      </c>
      <c r="I97" s="20" t="n">
        <v>5</v>
      </c>
      <c r="J97" s="25"/>
      <c r="K97" s="32"/>
      <c r="L97" s="27"/>
      <c r="M97" s="40"/>
    </row>
    <row r="98" customFormat="false" ht="15.75" hidden="false" customHeight="true" outlineLevel="0" collapsed="false">
      <c r="A98" s="16"/>
      <c r="B98" s="20" t="n">
        <v>36</v>
      </c>
      <c r="C98" s="20" t="n">
        <v>14</v>
      </c>
      <c r="D98" s="21" t="s">
        <v>164</v>
      </c>
      <c r="E98" s="36" t="s">
        <v>165</v>
      </c>
      <c r="F98" s="16" t="s">
        <v>16</v>
      </c>
      <c r="G98" s="23" t="s">
        <v>97</v>
      </c>
      <c r="H98" s="24" t="n">
        <v>7</v>
      </c>
      <c r="I98" s="20" t="n">
        <v>7</v>
      </c>
      <c r="J98" s="25"/>
      <c r="K98" s="32"/>
      <c r="L98" s="27"/>
      <c r="M98" s="40"/>
    </row>
    <row r="99" customFormat="false" ht="14.25" hidden="false" customHeight="true" outlineLevel="0" collapsed="false">
      <c r="A99" s="16"/>
      <c r="B99" s="20"/>
      <c r="C99" s="20"/>
      <c r="D99" s="21"/>
      <c r="E99" s="36" t="s">
        <v>166</v>
      </c>
      <c r="F99" s="16" t="s">
        <v>16</v>
      </c>
      <c r="G99" s="23" t="s">
        <v>116</v>
      </c>
      <c r="H99" s="24" t="n">
        <v>10</v>
      </c>
      <c r="I99" s="20" t="n">
        <v>7</v>
      </c>
      <c r="J99" s="25"/>
      <c r="K99" s="32"/>
      <c r="L99" s="27"/>
      <c r="M99" s="40"/>
    </row>
    <row r="100" customFormat="false" ht="15" hidden="false" customHeight="true" outlineLevel="0" collapsed="false">
      <c r="A100" s="16"/>
      <c r="B100" s="20"/>
      <c r="C100" s="20"/>
      <c r="D100" s="21"/>
      <c r="E100" s="36" t="s">
        <v>167</v>
      </c>
      <c r="F100" s="16" t="s">
        <v>16</v>
      </c>
      <c r="G100" s="23" t="s">
        <v>116</v>
      </c>
      <c r="H100" s="24" t="n">
        <v>7</v>
      </c>
      <c r="I100" s="20" t="n">
        <v>7</v>
      </c>
      <c r="J100" s="25"/>
      <c r="K100" s="32"/>
      <c r="L100" s="27"/>
      <c r="M100" s="40"/>
    </row>
    <row r="101" customFormat="false" ht="15" hidden="false" customHeight="true" outlineLevel="0" collapsed="false">
      <c r="A101" s="16"/>
      <c r="B101" s="20"/>
      <c r="C101" s="20"/>
      <c r="D101" s="21"/>
      <c r="E101" s="36" t="s">
        <v>168</v>
      </c>
      <c r="F101" s="16" t="s">
        <v>16</v>
      </c>
      <c r="G101" s="23" t="s">
        <v>116</v>
      </c>
      <c r="H101" s="24" t="n">
        <v>5</v>
      </c>
      <c r="I101" s="20" t="n">
        <v>5</v>
      </c>
      <c r="J101" s="25"/>
      <c r="K101" s="32"/>
      <c r="L101" s="27"/>
      <c r="M101" s="40"/>
    </row>
    <row r="102" customFormat="false" ht="12" hidden="false" customHeight="true" outlineLevel="0" collapsed="false">
      <c r="A102" s="16"/>
      <c r="B102" s="20" t="n">
        <v>37</v>
      </c>
      <c r="C102" s="20" t="n">
        <v>15</v>
      </c>
      <c r="D102" s="21" t="s">
        <v>169</v>
      </c>
      <c r="E102" s="36" t="s">
        <v>170</v>
      </c>
      <c r="F102" s="16" t="s">
        <v>16</v>
      </c>
      <c r="G102" s="23" t="s">
        <v>97</v>
      </c>
      <c r="H102" s="24" t="n">
        <v>3</v>
      </c>
      <c r="I102" s="20" t="n">
        <v>3</v>
      </c>
      <c r="J102" s="25"/>
      <c r="K102" s="32"/>
      <c r="L102" s="27"/>
      <c r="M102" s="40"/>
    </row>
    <row r="103" customFormat="false" ht="12" hidden="false" customHeight="false" outlineLevel="0" collapsed="false">
      <c r="A103" s="16"/>
      <c r="B103" s="20"/>
      <c r="C103" s="20"/>
      <c r="D103" s="21"/>
      <c r="E103" s="36" t="s">
        <v>171</v>
      </c>
      <c r="F103" s="16" t="s">
        <v>16</v>
      </c>
      <c r="G103" s="23" t="s">
        <v>116</v>
      </c>
      <c r="H103" s="24" t="n">
        <v>3</v>
      </c>
      <c r="I103" s="20" t="n">
        <v>3</v>
      </c>
      <c r="J103" s="25"/>
      <c r="K103" s="32"/>
      <c r="L103" s="27"/>
      <c r="M103" s="40"/>
    </row>
    <row r="104" customFormat="false" ht="12" hidden="false" customHeight="false" outlineLevel="0" collapsed="false">
      <c r="A104" s="16"/>
      <c r="B104" s="20"/>
      <c r="C104" s="20"/>
      <c r="D104" s="21"/>
      <c r="E104" s="36" t="s">
        <v>172</v>
      </c>
      <c r="F104" s="16" t="s">
        <v>16</v>
      </c>
      <c r="G104" s="23" t="s">
        <v>116</v>
      </c>
      <c r="H104" s="24" t="n">
        <v>3</v>
      </c>
      <c r="I104" s="20" t="n">
        <v>3</v>
      </c>
      <c r="J104" s="25"/>
      <c r="K104" s="32"/>
      <c r="L104" s="27"/>
      <c r="M104" s="40"/>
    </row>
    <row r="105" customFormat="false" ht="12" hidden="false" customHeight="false" outlineLevel="0" collapsed="false">
      <c r="A105" s="16"/>
      <c r="B105" s="20"/>
      <c r="C105" s="20"/>
      <c r="D105" s="21"/>
      <c r="E105" s="36" t="s">
        <v>173</v>
      </c>
      <c r="F105" s="16" t="s">
        <v>16</v>
      </c>
      <c r="G105" s="23" t="s">
        <v>116</v>
      </c>
      <c r="H105" s="24" t="n">
        <v>3</v>
      </c>
      <c r="I105" s="20" t="n">
        <v>3</v>
      </c>
      <c r="J105" s="25"/>
      <c r="K105" s="32"/>
      <c r="L105" s="27"/>
      <c r="M105" s="40"/>
    </row>
    <row r="106" customFormat="false" ht="12" hidden="false" customHeight="false" outlineLevel="0" collapsed="false">
      <c r="A106" s="16"/>
      <c r="B106" s="20"/>
      <c r="C106" s="20"/>
      <c r="D106" s="21"/>
      <c r="E106" s="36" t="s">
        <v>174</v>
      </c>
      <c r="F106" s="16" t="s">
        <v>16</v>
      </c>
      <c r="G106" s="23" t="s">
        <v>116</v>
      </c>
      <c r="H106" s="24" t="n">
        <v>3</v>
      </c>
      <c r="I106" s="20" t="n">
        <v>3</v>
      </c>
      <c r="J106" s="25"/>
      <c r="K106" s="32"/>
      <c r="L106" s="27"/>
      <c r="M106" s="40"/>
    </row>
    <row r="107" customFormat="false" ht="12" hidden="false" customHeight="false" outlineLevel="0" collapsed="false">
      <c r="A107" s="16"/>
      <c r="B107" s="20"/>
      <c r="C107" s="20"/>
      <c r="D107" s="21"/>
      <c r="E107" s="36" t="s">
        <v>175</v>
      </c>
      <c r="F107" s="16" t="s">
        <v>16</v>
      </c>
      <c r="G107" s="23" t="s">
        <v>116</v>
      </c>
      <c r="H107" s="24" t="n">
        <v>3</v>
      </c>
      <c r="I107" s="20" t="n">
        <v>3</v>
      </c>
      <c r="J107" s="25"/>
      <c r="K107" s="32"/>
      <c r="L107" s="27"/>
      <c r="M107" s="40"/>
    </row>
    <row r="108" customFormat="false" ht="12" hidden="false" customHeight="false" outlineLevel="0" collapsed="false">
      <c r="A108" s="16"/>
      <c r="B108" s="20"/>
      <c r="C108" s="20"/>
      <c r="D108" s="21"/>
      <c r="E108" s="36" t="s">
        <v>176</v>
      </c>
      <c r="F108" s="16" t="s">
        <v>16</v>
      </c>
      <c r="G108" s="23" t="s">
        <v>116</v>
      </c>
      <c r="H108" s="24" t="n">
        <v>3</v>
      </c>
      <c r="I108" s="20" t="n">
        <v>3</v>
      </c>
      <c r="J108" s="25"/>
      <c r="K108" s="32"/>
      <c r="L108" s="27"/>
      <c r="M108" s="40"/>
    </row>
    <row r="109" customFormat="false" ht="18" hidden="false" customHeight="true" outlineLevel="0" collapsed="false">
      <c r="A109" s="16"/>
      <c r="B109" s="20"/>
      <c r="C109" s="20"/>
      <c r="D109" s="21"/>
      <c r="E109" s="36" t="s">
        <v>177</v>
      </c>
      <c r="F109" s="16" t="s">
        <v>16</v>
      </c>
      <c r="G109" s="23" t="s">
        <v>116</v>
      </c>
      <c r="H109" s="24" t="n">
        <v>3</v>
      </c>
      <c r="I109" s="20" t="n">
        <v>3</v>
      </c>
      <c r="J109" s="25"/>
      <c r="K109" s="32"/>
      <c r="L109" s="27"/>
      <c r="M109" s="40"/>
    </row>
    <row r="110" customFormat="false" ht="12" hidden="false" customHeight="false" outlineLevel="0" collapsed="false">
      <c r="A110" s="16"/>
      <c r="B110" s="20"/>
      <c r="C110" s="20"/>
      <c r="D110" s="21"/>
      <c r="E110" s="36" t="s">
        <v>178</v>
      </c>
      <c r="F110" s="16" t="s">
        <v>16</v>
      </c>
      <c r="G110" s="23" t="s">
        <v>116</v>
      </c>
      <c r="H110" s="24" t="n">
        <v>3</v>
      </c>
      <c r="I110" s="20" t="n">
        <v>3</v>
      </c>
      <c r="J110" s="25"/>
      <c r="K110" s="32"/>
      <c r="L110" s="27"/>
      <c r="M110" s="40"/>
    </row>
    <row r="111" customFormat="false" ht="12" hidden="false" customHeight="false" outlineLevel="0" collapsed="false">
      <c r="A111" s="16"/>
      <c r="B111" s="20"/>
      <c r="C111" s="20"/>
      <c r="D111" s="21"/>
      <c r="E111" s="36" t="s">
        <v>179</v>
      </c>
      <c r="F111" s="16" t="s">
        <v>16</v>
      </c>
      <c r="G111" s="23" t="s">
        <v>116</v>
      </c>
      <c r="H111" s="24" t="n">
        <v>3</v>
      </c>
      <c r="I111" s="20" t="n">
        <v>3</v>
      </c>
      <c r="J111" s="25"/>
      <c r="K111" s="32"/>
      <c r="L111" s="27"/>
      <c r="M111" s="40"/>
    </row>
    <row r="112" customFormat="false" ht="12" hidden="false" customHeight="false" outlineLevel="0" collapsed="false">
      <c r="A112" s="16"/>
      <c r="B112" s="20"/>
      <c r="C112" s="20"/>
      <c r="D112" s="21"/>
      <c r="E112" s="36" t="s">
        <v>180</v>
      </c>
      <c r="F112" s="16" t="s">
        <v>16</v>
      </c>
      <c r="G112" s="23" t="s">
        <v>116</v>
      </c>
      <c r="H112" s="24" t="n">
        <v>3</v>
      </c>
      <c r="I112" s="20" t="n">
        <v>3</v>
      </c>
      <c r="J112" s="25"/>
      <c r="K112" s="32"/>
      <c r="L112" s="27"/>
      <c r="M112" s="40"/>
    </row>
    <row r="113" customFormat="false" ht="12" hidden="false" customHeight="false" outlineLevel="0" collapsed="false">
      <c r="A113" s="16"/>
      <c r="B113" s="20"/>
      <c r="C113" s="20"/>
      <c r="D113" s="21"/>
      <c r="E113" s="36" t="s">
        <v>181</v>
      </c>
      <c r="F113" s="16" t="s">
        <v>16</v>
      </c>
      <c r="G113" s="23" t="s">
        <v>116</v>
      </c>
      <c r="H113" s="24" t="n">
        <v>3</v>
      </c>
      <c r="I113" s="20" t="n">
        <v>3</v>
      </c>
      <c r="J113" s="25"/>
      <c r="K113" s="32"/>
      <c r="L113" s="27"/>
      <c r="M113" s="40"/>
    </row>
    <row r="114" customFormat="false" ht="12" hidden="false" customHeight="false" outlineLevel="0" collapsed="false">
      <c r="A114" s="16"/>
      <c r="B114" s="20"/>
      <c r="C114" s="20"/>
      <c r="D114" s="21"/>
      <c r="E114" s="36" t="s">
        <v>182</v>
      </c>
      <c r="F114" s="16" t="s">
        <v>16</v>
      </c>
      <c r="G114" s="23" t="s">
        <v>116</v>
      </c>
      <c r="H114" s="24" t="n">
        <v>3</v>
      </c>
      <c r="I114" s="20" t="n">
        <v>3</v>
      </c>
      <c r="J114" s="25"/>
      <c r="K114" s="32"/>
      <c r="L114" s="27"/>
      <c r="M114" s="40"/>
    </row>
    <row r="115" customFormat="false" ht="12" hidden="false" customHeight="false" outlineLevel="0" collapsed="false">
      <c r="A115" s="16"/>
      <c r="B115" s="20"/>
      <c r="C115" s="20"/>
      <c r="D115" s="21"/>
      <c r="E115" s="36" t="s">
        <v>183</v>
      </c>
      <c r="F115" s="16" t="s">
        <v>16</v>
      </c>
      <c r="G115" s="23" t="s">
        <v>116</v>
      </c>
      <c r="H115" s="24" t="n">
        <v>3</v>
      </c>
      <c r="I115" s="20" t="n">
        <v>3</v>
      </c>
      <c r="J115" s="25"/>
      <c r="K115" s="32"/>
      <c r="L115" s="27"/>
      <c r="M115" s="40"/>
    </row>
    <row r="116" customFormat="false" ht="12" hidden="false" customHeight="false" outlineLevel="0" collapsed="false">
      <c r="A116" s="16"/>
      <c r="B116" s="20"/>
      <c r="C116" s="20"/>
      <c r="D116" s="21"/>
      <c r="E116" s="36" t="s">
        <v>184</v>
      </c>
      <c r="F116" s="16" t="s">
        <v>16</v>
      </c>
      <c r="G116" s="23" t="s">
        <v>116</v>
      </c>
      <c r="H116" s="24" t="n">
        <v>3</v>
      </c>
      <c r="I116" s="20" t="n">
        <v>3</v>
      </c>
      <c r="J116" s="25"/>
      <c r="K116" s="32"/>
      <c r="L116" s="27"/>
      <c r="M116" s="40"/>
    </row>
    <row r="117" customFormat="false" ht="60" hidden="false" customHeight="false" outlineLevel="0" collapsed="false">
      <c r="A117" s="16"/>
      <c r="B117" s="20" t="n">
        <v>38</v>
      </c>
      <c r="C117" s="20" t="n">
        <v>16</v>
      </c>
      <c r="D117" s="21" t="s">
        <v>185</v>
      </c>
      <c r="E117" s="36"/>
      <c r="F117" s="16" t="s">
        <v>16</v>
      </c>
      <c r="G117" s="23" t="s">
        <v>186</v>
      </c>
      <c r="H117" s="24" t="n">
        <v>10</v>
      </c>
      <c r="I117" s="20" t="n">
        <v>5</v>
      </c>
      <c r="J117" s="25"/>
      <c r="K117" s="32"/>
      <c r="L117" s="41"/>
      <c r="M117" s="42"/>
    </row>
    <row r="118" customFormat="false" ht="45" hidden="false" customHeight="true" outlineLevel="0" collapsed="false">
      <c r="A118" s="16" t="s">
        <v>187</v>
      </c>
      <c r="B118" s="20" t="n">
        <v>39</v>
      </c>
      <c r="C118" s="20" t="n">
        <v>1</v>
      </c>
      <c r="D118" s="21" t="s">
        <v>188</v>
      </c>
      <c r="E118" s="28"/>
      <c r="F118" s="16" t="s">
        <v>16</v>
      </c>
      <c r="G118" s="23" t="s">
        <v>189</v>
      </c>
      <c r="H118" s="20" t="n">
        <v>3</v>
      </c>
      <c r="I118" s="20" t="n">
        <v>2</v>
      </c>
      <c r="J118" s="25"/>
      <c r="K118" s="32"/>
      <c r="L118" s="31"/>
      <c r="M118" s="31"/>
    </row>
    <row r="119" customFormat="false" ht="18" hidden="false" customHeight="true" outlineLevel="0" collapsed="false">
      <c r="A119" s="16" t="s">
        <v>190</v>
      </c>
      <c r="B119" s="20" t="n">
        <v>40</v>
      </c>
      <c r="C119" s="20" t="n">
        <v>1</v>
      </c>
      <c r="D119" s="21" t="s">
        <v>191</v>
      </c>
      <c r="E119" s="36"/>
      <c r="F119" s="16" t="s">
        <v>16</v>
      </c>
      <c r="G119" s="23" t="s">
        <v>192</v>
      </c>
      <c r="H119" s="24" t="n">
        <v>3</v>
      </c>
      <c r="I119" s="20" t="n">
        <v>2</v>
      </c>
      <c r="J119" s="25"/>
      <c r="K119" s="43"/>
      <c r="L119" s="44"/>
      <c r="M119" s="31"/>
    </row>
    <row r="120" customFormat="false" ht="54.75" hidden="false" customHeight="true" outlineLevel="0" collapsed="false">
      <c r="A120" s="16"/>
      <c r="B120" s="20" t="n">
        <v>41</v>
      </c>
      <c r="C120" s="20" t="n">
        <v>2</v>
      </c>
      <c r="D120" s="21" t="s">
        <v>193</v>
      </c>
      <c r="E120" s="36"/>
      <c r="F120" s="16" t="s">
        <v>16</v>
      </c>
      <c r="G120" s="23" t="s">
        <v>194</v>
      </c>
      <c r="H120" s="24" t="n">
        <v>3</v>
      </c>
      <c r="I120" s="20" t="n">
        <v>2</v>
      </c>
      <c r="J120" s="25"/>
      <c r="K120" s="43"/>
      <c r="L120" s="44"/>
      <c r="M120" s="31"/>
    </row>
    <row r="121" customFormat="false" ht="12" hidden="false" customHeight="false" outlineLevel="0" collapsed="false">
      <c r="A121" s="16"/>
      <c r="B121" s="20" t="n">
        <v>42</v>
      </c>
      <c r="C121" s="20" t="n">
        <v>3</v>
      </c>
      <c r="D121" s="21" t="s">
        <v>195</v>
      </c>
      <c r="E121" s="36"/>
      <c r="F121" s="16" t="s">
        <v>16</v>
      </c>
      <c r="G121" s="23" t="s">
        <v>196</v>
      </c>
      <c r="H121" s="24" t="n">
        <v>20</v>
      </c>
      <c r="I121" s="20" t="n">
        <v>3</v>
      </c>
      <c r="J121" s="25"/>
      <c r="K121" s="32"/>
      <c r="L121" s="27"/>
      <c r="M121" s="31"/>
    </row>
    <row r="122" customFormat="false" ht="66.75" hidden="false" customHeight="true" outlineLevel="0" collapsed="false">
      <c r="A122" s="16"/>
      <c r="B122" s="20" t="n">
        <v>43</v>
      </c>
      <c r="C122" s="20" t="n">
        <v>4</v>
      </c>
      <c r="D122" s="21" t="s">
        <v>197</v>
      </c>
      <c r="E122" s="36" t="s">
        <v>198</v>
      </c>
      <c r="F122" s="16" t="s">
        <v>16</v>
      </c>
      <c r="G122" s="23" t="s">
        <v>199</v>
      </c>
      <c r="H122" s="24" t="n">
        <v>20</v>
      </c>
      <c r="I122" s="20" t="n">
        <v>1</v>
      </c>
      <c r="J122" s="25"/>
      <c r="K122" s="32"/>
      <c r="L122" s="27"/>
      <c r="M122" s="31"/>
    </row>
    <row r="123" customFormat="false" ht="62.25" hidden="false" customHeight="true" outlineLevel="0" collapsed="false">
      <c r="A123" s="16"/>
      <c r="B123" s="20"/>
      <c r="C123" s="20"/>
      <c r="D123" s="21"/>
      <c r="E123" s="36" t="s">
        <v>200</v>
      </c>
      <c r="F123" s="16" t="s">
        <v>16</v>
      </c>
      <c r="G123" s="23" t="s">
        <v>199</v>
      </c>
      <c r="H123" s="24" t="n">
        <v>20</v>
      </c>
      <c r="I123" s="20" t="n">
        <v>3</v>
      </c>
      <c r="J123" s="25"/>
      <c r="K123" s="32"/>
      <c r="L123" s="27"/>
      <c r="M123" s="31"/>
    </row>
    <row r="124" customFormat="false" ht="36" hidden="false" customHeight="true" outlineLevel="0" collapsed="false">
      <c r="A124" s="16"/>
      <c r="B124" s="20" t="n">
        <v>44</v>
      </c>
      <c r="C124" s="20" t="n">
        <v>5</v>
      </c>
      <c r="D124" s="21" t="s">
        <v>201</v>
      </c>
      <c r="E124" s="36" t="s">
        <v>202</v>
      </c>
      <c r="F124" s="16" t="s">
        <v>16</v>
      </c>
      <c r="G124" s="23" t="s">
        <v>203</v>
      </c>
      <c r="H124" s="24" t="n">
        <v>20</v>
      </c>
      <c r="I124" s="20" t="n">
        <v>3</v>
      </c>
      <c r="J124" s="25"/>
      <c r="K124" s="32"/>
      <c r="L124" s="27"/>
      <c r="M124" s="31"/>
    </row>
    <row r="125" customFormat="false" ht="36" hidden="false" customHeight="false" outlineLevel="0" collapsed="false">
      <c r="A125" s="16"/>
      <c r="B125" s="20"/>
      <c r="C125" s="20"/>
      <c r="D125" s="21"/>
      <c r="E125" s="36" t="s">
        <v>204</v>
      </c>
      <c r="F125" s="16" t="s">
        <v>16</v>
      </c>
      <c r="G125" s="23" t="s">
        <v>203</v>
      </c>
      <c r="H125" s="24" t="n">
        <v>20</v>
      </c>
      <c r="I125" s="20" t="n">
        <v>3</v>
      </c>
      <c r="J125" s="25"/>
      <c r="K125" s="32"/>
      <c r="L125" s="27"/>
      <c r="M125" s="31"/>
    </row>
    <row r="126" customFormat="false" ht="12" hidden="false" customHeight="true" outlineLevel="0" collapsed="false">
      <c r="A126" s="16"/>
      <c r="B126" s="20" t="n">
        <v>45</v>
      </c>
      <c r="C126" s="20" t="n">
        <v>6</v>
      </c>
      <c r="D126" s="21" t="s">
        <v>205</v>
      </c>
      <c r="E126" s="36" t="s">
        <v>206</v>
      </c>
      <c r="F126" s="16" t="s">
        <v>16</v>
      </c>
      <c r="G126" s="23" t="s">
        <v>207</v>
      </c>
      <c r="H126" s="24" t="n">
        <v>20</v>
      </c>
      <c r="I126" s="20" t="n">
        <v>3</v>
      </c>
      <c r="J126" s="25"/>
      <c r="K126" s="32"/>
      <c r="L126" s="27"/>
      <c r="M126" s="31"/>
    </row>
    <row r="127" customFormat="false" ht="12" hidden="false" customHeight="false" outlineLevel="0" collapsed="false">
      <c r="A127" s="16"/>
      <c r="B127" s="20"/>
      <c r="C127" s="20"/>
      <c r="D127" s="21"/>
      <c r="E127" s="36" t="s">
        <v>208</v>
      </c>
      <c r="F127" s="16" t="s">
        <v>16</v>
      </c>
      <c r="G127" s="23" t="s">
        <v>207</v>
      </c>
      <c r="H127" s="24" t="n">
        <v>20</v>
      </c>
      <c r="I127" s="20" t="n">
        <v>3</v>
      </c>
      <c r="J127" s="25"/>
      <c r="K127" s="32"/>
      <c r="L127" s="27"/>
      <c r="M127" s="31"/>
    </row>
    <row r="128" customFormat="false" ht="54.75" hidden="false" customHeight="true" outlineLevel="0" collapsed="false">
      <c r="A128" s="16"/>
      <c r="B128" s="20" t="n">
        <v>46</v>
      </c>
      <c r="C128" s="20" t="n">
        <v>7</v>
      </c>
      <c r="D128" s="21" t="s">
        <v>209</v>
      </c>
      <c r="E128" s="36"/>
      <c r="F128" s="16" t="s">
        <v>16</v>
      </c>
      <c r="G128" s="23" t="s">
        <v>210</v>
      </c>
      <c r="H128" s="24" t="n">
        <v>20</v>
      </c>
      <c r="I128" s="20" t="n">
        <v>3</v>
      </c>
      <c r="J128" s="25"/>
      <c r="K128" s="32"/>
      <c r="L128" s="27"/>
      <c r="M128" s="31"/>
    </row>
    <row r="129" customFormat="false" ht="24" hidden="false" customHeight="true" outlineLevel="0" collapsed="false">
      <c r="A129" s="16"/>
      <c r="B129" s="45" t="n">
        <v>47</v>
      </c>
      <c r="C129" s="45" t="n">
        <v>8</v>
      </c>
      <c r="D129" s="46" t="s">
        <v>211</v>
      </c>
      <c r="E129" s="36" t="s">
        <v>212</v>
      </c>
      <c r="F129" s="16" t="s">
        <v>16</v>
      </c>
      <c r="G129" s="23" t="s">
        <v>213</v>
      </c>
      <c r="H129" s="24" t="n">
        <v>20</v>
      </c>
      <c r="I129" s="20" t="n">
        <v>5</v>
      </c>
      <c r="J129" s="25"/>
      <c r="K129" s="32"/>
      <c r="L129" s="27"/>
      <c r="M129" s="31"/>
    </row>
    <row r="130" customFormat="false" ht="24" hidden="false" customHeight="false" outlineLevel="0" collapsed="false">
      <c r="A130" s="16"/>
      <c r="B130" s="45"/>
      <c r="C130" s="45"/>
      <c r="D130" s="46"/>
      <c r="E130" s="36" t="s">
        <v>214</v>
      </c>
      <c r="F130" s="16" t="s">
        <v>16</v>
      </c>
      <c r="G130" s="23" t="s">
        <v>215</v>
      </c>
      <c r="H130" s="24" t="n">
        <v>20</v>
      </c>
      <c r="I130" s="20" t="n">
        <v>5</v>
      </c>
      <c r="J130" s="25"/>
      <c r="K130" s="32"/>
      <c r="L130" s="27"/>
      <c r="M130" s="31"/>
    </row>
    <row r="131" customFormat="false" ht="24" hidden="false" customHeight="false" outlineLevel="0" collapsed="false">
      <c r="A131" s="16"/>
      <c r="B131" s="45"/>
      <c r="C131" s="45"/>
      <c r="D131" s="46"/>
      <c r="E131" s="36" t="s">
        <v>216</v>
      </c>
      <c r="F131" s="16" t="s">
        <v>16</v>
      </c>
      <c r="G131" s="23" t="s">
        <v>217</v>
      </c>
      <c r="H131" s="24" t="n">
        <v>20</v>
      </c>
      <c r="I131" s="20" t="n">
        <v>5</v>
      </c>
      <c r="J131" s="25"/>
      <c r="K131" s="32"/>
      <c r="L131" s="27"/>
      <c r="M131" s="31"/>
    </row>
    <row r="132" customFormat="false" ht="24" hidden="false" customHeight="false" outlineLevel="0" collapsed="false">
      <c r="A132" s="16"/>
      <c r="B132" s="45"/>
      <c r="C132" s="45"/>
      <c r="D132" s="46"/>
      <c r="E132" s="36" t="s">
        <v>218</v>
      </c>
      <c r="F132" s="16" t="s">
        <v>16</v>
      </c>
      <c r="G132" s="23" t="s">
        <v>217</v>
      </c>
      <c r="H132" s="24" t="n">
        <v>20</v>
      </c>
      <c r="I132" s="20" t="n">
        <v>5</v>
      </c>
      <c r="J132" s="25"/>
      <c r="K132" s="32"/>
      <c r="L132" s="27"/>
      <c r="M132" s="31"/>
    </row>
    <row r="133" customFormat="false" ht="24" hidden="false" customHeight="false" outlineLevel="0" collapsed="false">
      <c r="A133" s="16"/>
      <c r="B133" s="45"/>
      <c r="C133" s="45"/>
      <c r="D133" s="46"/>
      <c r="E133" s="36" t="s">
        <v>219</v>
      </c>
      <c r="F133" s="16" t="s">
        <v>16</v>
      </c>
      <c r="G133" s="23" t="s">
        <v>217</v>
      </c>
      <c r="H133" s="24" t="n">
        <v>20</v>
      </c>
      <c r="I133" s="20" t="n">
        <v>5</v>
      </c>
      <c r="J133" s="25"/>
      <c r="K133" s="32"/>
      <c r="L133" s="27"/>
      <c r="M133" s="31"/>
    </row>
    <row r="134" customFormat="false" ht="24" hidden="false" customHeight="false" outlineLevel="0" collapsed="false">
      <c r="A134" s="16"/>
      <c r="B134" s="45"/>
      <c r="C134" s="45"/>
      <c r="D134" s="46"/>
      <c r="E134" s="36" t="s">
        <v>220</v>
      </c>
      <c r="F134" s="16" t="s">
        <v>16</v>
      </c>
      <c r="G134" s="23" t="s">
        <v>217</v>
      </c>
      <c r="H134" s="24" t="n">
        <v>20</v>
      </c>
      <c r="I134" s="20" t="n">
        <v>5</v>
      </c>
      <c r="J134" s="25"/>
      <c r="K134" s="32"/>
      <c r="L134" s="27"/>
      <c r="M134" s="31"/>
    </row>
    <row r="135" customFormat="false" ht="29.25" hidden="false" customHeight="true" outlineLevel="0" collapsed="false">
      <c r="A135" s="16"/>
      <c r="B135" s="20" t="n">
        <v>48</v>
      </c>
      <c r="C135" s="20" t="n">
        <v>9</v>
      </c>
      <c r="D135" s="21" t="s">
        <v>221</v>
      </c>
      <c r="E135" s="36"/>
      <c r="F135" s="16" t="s">
        <v>16</v>
      </c>
      <c r="G135" s="23" t="s">
        <v>222</v>
      </c>
      <c r="H135" s="24" t="n">
        <v>20</v>
      </c>
      <c r="I135" s="20" t="n">
        <v>0</v>
      </c>
      <c r="J135" s="25"/>
      <c r="K135" s="43"/>
      <c r="L135" s="44"/>
      <c r="M135" s="31"/>
    </row>
    <row r="136" customFormat="false" ht="21" hidden="false" customHeight="true" outlineLevel="0" collapsed="false">
      <c r="A136" s="16" t="s">
        <v>190</v>
      </c>
      <c r="B136" s="20" t="n">
        <v>49</v>
      </c>
      <c r="C136" s="20" t="n">
        <v>10</v>
      </c>
      <c r="D136" s="21" t="s">
        <v>223</v>
      </c>
      <c r="E136" s="36" t="s">
        <v>224</v>
      </c>
      <c r="F136" s="16" t="s">
        <v>225</v>
      </c>
      <c r="G136" s="23" t="s">
        <v>226</v>
      </c>
      <c r="H136" s="24" t="n">
        <v>45</v>
      </c>
      <c r="I136" s="20" t="n">
        <v>10</v>
      </c>
      <c r="J136" s="25"/>
      <c r="K136" s="43"/>
      <c r="L136" s="44"/>
      <c r="M136" s="31"/>
    </row>
    <row r="137" customFormat="false" ht="18.75" hidden="false" customHeight="true" outlineLevel="0" collapsed="false">
      <c r="A137" s="16"/>
      <c r="B137" s="20"/>
      <c r="C137" s="20"/>
      <c r="D137" s="21"/>
      <c r="E137" s="36" t="s">
        <v>227</v>
      </c>
      <c r="F137" s="16" t="s">
        <v>225</v>
      </c>
      <c r="G137" s="23"/>
      <c r="H137" s="24" t="n">
        <v>20</v>
      </c>
      <c r="I137" s="20" t="n">
        <v>10</v>
      </c>
      <c r="J137" s="25"/>
      <c r="K137" s="43"/>
      <c r="L137" s="44"/>
      <c r="M137" s="31"/>
    </row>
    <row r="138" customFormat="false" ht="28.5" hidden="false" customHeight="true" outlineLevel="0" collapsed="false">
      <c r="A138" s="16"/>
      <c r="B138" s="20"/>
      <c r="C138" s="20"/>
      <c r="D138" s="21"/>
      <c r="E138" s="36" t="s">
        <v>228</v>
      </c>
      <c r="F138" s="16" t="s">
        <v>225</v>
      </c>
      <c r="G138" s="23"/>
      <c r="H138" s="24" t="n">
        <v>20</v>
      </c>
      <c r="I138" s="20" t="n">
        <v>10</v>
      </c>
      <c r="J138" s="25"/>
      <c r="K138" s="43"/>
      <c r="L138" s="44"/>
      <c r="M138" s="31"/>
    </row>
    <row r="139" customFormat="false" ht="26.25" hidden="false" customHeight="true" outlineLevel="0" collapsed="false">
      <c r="A139" s="16"/>
      <c r="B139" s="20" t="n">
        <v>50</v>
      </c>
      <c r="C139" s="20" t="n">
        <v>11</v>
      </c>
      <c r="D139" s="21" t="s">
        <v>229</v>
      </c>
      <c r="E139" s="36" t="s">
        <v>230</v>
      </c>
      <c r="F139" s="16" t="s">
        <v>16</v>
      </c>
      <c r="G139" s="23" t="s">
        <v>231</v>
      </c>
      <c r="H139" s="20" t="n">
        <v>20</v>
      </c>
      <c r="I139" s="20" t="n">
        <v>5</v>
      </c>
      <c r="J139" s="25"/>
      <c r="K139" s="43"/>
      <c r="L139" s="44"/>
      <c r="M139" s="31"/>
    </row>
    <row r="140" customFormat="false" ht="26.25" hidden="false" customHeight="true" outlineLevel="0" collapsed="false">
      <c r="A140" s="16"/>
      <c r="B140" s="20"/>
      <c r="C140" s="20"/>
      <c r="D140" s="21"/>
      <c r="E140" s="36" t="s">
        <v>232</v>
      </c>
      <c r="F140" s="16" t="s">
        <v>16</v>
      </c>
      <c r="G140" s="23" t="s">
        <v>233</v>
      </c>
      <c r="H140" s="20" t="n">
        <v>20</v>
      </c>
      <c r="I140" s="20" t="n">
        <v>5</v>
      </c>
      <c r="J140" s="25"/>
      <c r="K140" s="43"/>
      <c r="L140" s="44"/>
      <c r="M140" s="31"/>
    </row>
    <row r="141" customFormat="false" ht="26.25" hidden="false" customHeight="true" outlineLevel="0" collapsed="false">
      <c r="A141" s="16"/>
      <c r="B141" s="20"/>
      <c r="C141" s="20"/>
      <c r="D141" s="21"/>
      <c r="E141" s="36" t="s">
        <v>234</v>
      </c>
      <c r="F141" s="16" t="s">
        <v>16</v>
      </c>
      <c r="G141" s="23" t="s">
        <v>235</v>
      </c>
      <c r="H141" s="20" t="n">
        <v>15</v>
      </c>
      <c r="I141" s="20" t="n">
        <v>7</v>
      </c>
      <c r="J141" s="25"/>
      <c r="K141" s="43"/>
      <c r="L141" s="44"/>
      <c r="M141" s="31"/>
    </row>
    <row r="142" customFormat="false" ht="12" hidden="false" customHeight="false" outlineLevel="0" collapsed="false">
      <c r="A142" s="16"/>
      <c r="B142" s="20"/>
      <c r="C142" s="20"/>
      <c r="D142" s="21"/>
      <c r="E142" s="36" t="s">
        <v>236</v>
      </c>
      <c r="F142" s="16" t="s">
        <v>16</v>
      </c>
      <c r="G142" s="23" t="s">
        <v>237</v>
      </c>
      <c r="H142" s="20" t="n">
        <v>15</v>
      </c>
      <c r="I142" s="20" t="n">
        <v>7</v>
      </c>
      <c r="J142" s="25"/>
      <c r="K142" s="43"/>
      <c r="L142" s="44"/>
      <c r="M142" s="31"/>
    </row>
    <row r="143" customFormat="false" ht="26.25" hidden="false" customHeight="true" outlineLevel="0" collapsed="false">
      <c r="A143" s="16" t="s">
        <v>238</v>
      </c>
      <c r="B143" s="20" t="n">
        <v>51</v>
      </c>
      <c r="C143" s="20" t="n">
        <v>1</v>
      </c>
      <c r="D143" s="21" t="s">
        <v>239</v>
      </c>
      <c r="E143" s="36"/>
      <c r="F143" s="16" t="s">
        <v>16</v>
      </c>
      <c r="G143" s="23" t="s">
        <v>240</v>
      </c>
      <c r="H143" s="20" t="n">
        <v>20</v>
      </c>
      <c r="I143" s="20" t="n">
        <v>5</v>
      </c>
      <c r="J143" s="25"/>
      <c r="K143" s="43"/>
      <c r="L143" s="44"/>
      <c r="M143" s="31"/>
    </row>
    <row r="144" customFormat="false" ht="18.75" hidden="false" customHeight="true" outlineLevel="0" collapsed="false">
      <c r="A144" s="16" t="s">
        <v>241</v>
      </c>
      <c r="B144" s="24" t="n">
        <v>52</v>
      </c>
      <c r="C144" s="24" t="n">
        <v>1</v>
      </c>
      <c r="D144" s="47" t="s">
        <v>242</v>
      </c>
      <c r="E144" s="36" t="s">
        <v>243</v>
      </c>
      <c r="F144" s="16" t="s">
        <v>16</v>
      </c>
      <c r="G144" s="23" t="s">
        <v>244</v>
      </c>
      <c r="H144" s="24" t="n">
        <v>0</v>
      </c>
      <c r="I144" s="20" t="n">
        <v>0</v>
      </c>
      <c r="J144" s="25"/>
      <c r="K144" s="48"/>
      <c r="L144" s="49"/>
      <c r="M144" s="31"/>
    </row>
    <row r="145" customFormat="false" ht="15.75" hidden="false" customHeight="true" outlineLevel="0" collapsed="false">
      <c r="A145" s="16"/>
      <c r="B145" s="24"/>
      <c r="C145" s="24"/>
      <c r="D145" s="47"/>
      <c r="E145" s="36" t="s">
        <v>245</v>
      </c>
      <c r="F145" s="16" t="s">
        <v>16</v>
      </c>
      <c r="G145" s="23" t="s">
        <v>246</v>
      </c>
      <c r="H145" s="24" t="n">
        <v>20</v>
      </c>
      <c r="I145" s="20" t="n">
        <v>0</v>
      </c>
      <c r="J145" s="25"/>
      <c r="K145" s="48"/>
      <c r="L145" s="49"/>
      <c r="M145" s="31"/>
    </row>
    <row r="146" customFormat="false" ht="27" hidden="false" customHeight="true" outlineLevel="0" collapsed="false">
      <c r="A146" s="16"/>
      <c r="B146" s="24"/>
      <c r="C146" s="24"/>
      <c r="D146" s="47"/>
      <c r="E146" s="50" t="s">
        <v>247</v>
      </c>
      <c r="F146" s="16" t="s">
        <v>16</v>
      </c>
      <c r="G146" s="23" t="s">
        <v>248</v>
      </c>
      <c r="H146" s="24" t="n">
        <v>0</v>
      </c>
      <c r="I146" s="20" t="n">
        <v>0</v>
      </c>
      <c r="J146" s="25"/>
      <c r="K146" s="48"/>
      <c r="L146" s="49"/>
      <c r="M146" s="31"/>
    </row>
    <row r="147" customFormat="false" ht="18" hidden="false" customHeight="true" outlineLevel="0" collapsed="false">
      <c r="A147" s="16"/>
      <c r="B147" s="24"/>
      <c r="C147" s="24"/>
      <c r="D147" s="47"/>
      <c r="E147" s="36" t="s">
        <v>249</v>
      </c>
      <c r="F147" s="16" t="s">
        <v>16</v>
      </c>
      <c r="G147" s="23" t="s">
        <v>250</v>
      </c>
      <c r="H147" s="24" t="n">
        <v>20</v>
      </c>
      <c r="I147" s="20" t="n">
        <v>2</v>
      </c>
      <c r="J147" s="25"/>
      <c r="K147" s="48"/>
      <c r="L147" s="49"/>
      <c r="M147" s="31"/>
    </row>
    <row r="148" customFormat="false" ht="14.25" hidden="false" customHeight="true" outlineLevel="0" collapsed="false">
      <c r="A148" s="16"/>
      <c r="B148" s="24"/>
      <c r="C148" s="24"/>
      <c r="D148" s="47"/>
      <c r="E148" s="36" t="s">
        <v>251</v>
      </c>
      <c r="F148" s="16" t="s">
        <v>16</v>
      </c>
      <c r="G148" s="23" t="s">
        <v>252</v>
      </c>
      <c r="H148" s="24" t="n">
        <v>20</v>
      </c>
      <c r="I148" s="20" t="n">
        <v>0</v>
      </c>
      <c r="J148" s="25"/>
      <c r="K148" s="48"/>
      <c r="L148" s="49"/>
      <c r="M148" s="31"/>
    </row>
    <row r="149" customFormat="false" ht="15.75" hidden="false" customHeight="true" outlineLevel="0" collapsed="false">
      <c r="A149" s="16"/>
      <c r="B149" s="24"/>
      <c r="C149" s="24"/>
      <c r="D149" s="47"/>
      <c r="E149" s="36" t="s">
        <v>253</v>
      </c>
      <c r="F149" s="16" t="s">
        <v>16</v>
      </c>
      <c r="G149" s="23" t="s">
        <v>254</v>
      </c>
      <c r="H149" s="24" t="n">
        <v>20</v>
      </c>
      <c r="I149" s="20" t="n">
        <v>2</v>
      </c>
      <c r="J149" s="25"/>
      <c r="K149" s="48"/>
      <c r="L149" s="49"/>
      <c r="M149" s="31"/>
    </row>
    <row r="150" customFormat="false" ht="15.75" hidden="false" customHeight="true" outlineLevel="0" collapsed="false">
      <c r="A150" s="16"/>
      <c r="B150" s="24"/>
      <c r="C150" s="24"/>
      <c r="D150" s="47"/>
      <c r="E150" s="36" t="s">
        <v>255</v>
      </c>
      <c r="F150" s="16" t="s">
        <v>16</v>
      </c>
      <c r="G150" s="23" t="s">
        <v>256</v>
      </c>
      <c r="H150" s="24" t="n">
        <v>20</v>
      </c>
      <c r="I150" s="20" t="n">
        <v>0</v>
      </c>
      <c r="J150" s="25"/>
      <c r="K150" s="48"/>
      <c r="L150" s="51"/>
      <c r="M150" s="31"/>
    </row>
    <row r="151" customFormat="false" ht="21" hidden="false" customHeight="true" outlineLevel="0" collapsed="false">
      <c r="A151" s="16"/>
      <c r="B151" s="20" t="n">
        <v>53</v>
      </c>
      <c r="C151" s="20" t="n">
        <v>2</v>
      </c>
      <c r="D151" s="52" t="s">
        <v>257</v>
      </c>
      <c r="E151" s="53" t="s">
        <v>258</v>
      </c>
      <c r="F151" s="16" t="s">
        <v>225</v>
      </c>
      <c r="G151" s="23" t="s">
        <v>259</v>
      </c>
      <c r="H151" s="54" t="n">
        <v>7</v>
      </c>
      <c r="I151" s="54" t="n">
        <v>3</v>
      </c>
      <c r="J151" s="25"/>
      <c r="K151" s="21" t="s">
        <v>260</v>
      </c>
      <c r="L151" s="55"/>
      <c r="M151" s="31"/>
    </row>
    <row r="152" customFormat="false" ht="13.5" hidden="false" customHeight="true" outlineLevel="0" collapsed="false">
      <c r="A152" s="16"/>
      <c r="B152" s="20"/>
      <c r="C152" s="20"/>
      <c r="D152" s="52"/>
      <c r="E152" s="53" t="s">
        <v>261</v>
      </c>
      <c r="F152" s="16" t="s">
        <v>225</v>
      </c>
      <c r="G152" s="23"/>
      <c r="H152" s="54" t="n">
        <v>7</v>
      </c>
      <c r="I152" s="54" t="n">
        <v>2</v>
      </c>
      <c r="J152" s="25"/>
      <c r="K152" s="21"/>
      <c r="L152" s="55"/>
      <c r="M152" s="31"/>
    </row>
    <row r="153" customFormat="false" ht="12.75" hidden="false" customHeight="true" outlineLevel="0" collapsed="false">
      <c r="A153" s="16"/>
      <c r="B153" s="20" t="n">
        <v>54</v>
      </c>
      <c r="C153" s="20" t="n">
        <v>3</v>
      </c>
      <c r="D153" s="52" t="s">
        <v>262</v>
      </c>
      <c r="E153" s="53" t="s">
        <v>263</v>
      </c>
      <c r="F153" s="16" t="s">
        <v>225</v>
      </c>
      <c r="G153" s="23" t="s">
        <v>264</v>
      </c>
      <c r="H153" s="54" t="n">
        <v>7</v>
      </c>
      <c r="I153" s="54" t="n">
        <v>4</v>
      </c>
      <c r="J153" s="25"/>
      <c r="K153" s="21" t="s">
        <v>260</v>
      </c>
      <c r="L153" s="55"/>
      <c r="M153" s="31"/>
    </row>
    <row r="154" customFormat="false" ht="16.5" hidden="false" customHeight="true" outlineLevel="0" collapsed="false">
      <c r="A154" s="16"/>
      <c r="B154" s="20"/>
      <c r="C154" s="20"/>
      <c r="D154" s="52"/>
      <c r="E154" s="53" t="s">
        <v>265</v>
      </c>
      <c r="F154" s="16" t="s">
        <v>225</v>
      </c>
      <c r="G154" s="23"/>
      <c r="H154" s="54" t="n">
        <v>7</v>
      </c>
      <c r="I154" s="54" t="n">
        <v>2</v>
      </c>
      <c r="J154" s="25"/>
      <c r="K154" s="21"/>
      <c r="L154" s="55"/>
      <c r="M154" s="31"/>
    </row>
    <row r="155" customFormat="false" ht="15" hidden="false" customHeight="true" outlineLevel="0" collapsed="false">
      <c r="A155" s="16"/>
      <c r="B155" s="20" t="n">
        <v>55</v>
      </c>
      <c r="C155" s="20" t="n">
        <v>4</v>
      </c>
      <c r="D155" s="52" t="s">
        <v>266</v>
      </c>
      <c r="E155" s="53" t="s">
        <v>267</v>
      </c>
      <c r="F155" s="16" t="s">
        <v>225</v>
      </c>
      <c r="G155" s="23" t="s">
        <v>268</v>
      </c>
      <c r="H155" s="54" t="n">
        <v>7</v>
      </c>
      <c r="I155" s="54" t="n">
        <v>2</v>
      </c>
      <c r="J155" s="25"/>
      <c r="K155" s="21" t="s">
        <v>260</v>
      </c>
      <c r="L155" s="55"/>
      <c r="M155" s="31"/>
    </row>
    <row r="156" customFormat="false" ht="15.75" hidden="false" customHeight="true" outlineLevel="0" collapsed="false">
      <c r="A156" s="16"/>
      <c r="B156" s="20"/>
      <c r="C156" s="20"/>
      <c r="D156" s="52"/>
      <c r="E156" s="53" t="s">
        <v>269</v>
      </c>
      <c r="F156" s="16" t="s">
        <v>225</v>
      </c>
      <c r="G156" s="23"/>
      <c r="H156" s="54" t="n">
        <v>7</v>
      </c>
      <c r="I156" s="54" t="n">
        <v>2</v>
      </c>
      <c r="J156" s="25"/>
      <c r="K156" s="21"/>
      <c r="L156" s="55"/>
      <c r="M156" s="31"/>
    </row>
    <row r="157" customFormat="false" ht="17.25" hidden="false" customHeight="true" outlineLevel="0" collapsed="false">
      <c r="A157" s="16" t="s">
        <v>241</v>
      </c>
      <c r="B157" s="20" t="n">
        <v>56</v>
      </c>
      <c r="C157" s="20" t="n">
        <v>5</v>
      </c>
      <c r="D157" s="52" t="s">
        <v>270</v>
      </c>
      <c r="E157" s="53" t="s">
        <v>271</v>
      </c>
      <c r="F157" s="16" t="s">
        <v>16</v>
      </c>
      <c r="G157" s="23" t="s">
        <v>272</v>
      </c>
      <c r="H157" s="54" t="n">
        <v>7</v>
      </c>
      <c r="I157" s="54" t="n">
        <v>2</v>
      </c>
      <c r="J157" s="25"/>
      <c r="K157" s="21" t="s">
        <v>273</v>
      </c>
      <c r="L157" s="55"/>
      <c r="M157" s="31"/>
    </row>
    <row r="158" customFormat="false" ht="18.75" hidden="false" customHeight="true" outlineLevel="0" collapsed="false">
      <c r="A158" s="16"/>
      <c r="B158" s="20"/>
      <c r="C158" s="20"/>
      <c r="D158" s="52"/>
      <c r="E158" s="53" t="s">
        <v>274</v>
      </c>
      <c r="F158" s="16" t="s">
        <v>16</v>
      </c>
      <c r="G158" s="23"/>
      <c r="H158" s="54" t="n">
        <v>7</v>
      </c>
      <c r="I158" s="54" t="n">
        <v>2</v>
      </c>
      <c r="J158" s="25"/>
      <c r="K158" s="21" t="s">
        <v>273</v>
      </c>
      <c r="L158" s="55"/>
      <c r="M158" s="31"/>
    </row>
    <row r="159" customFormat="false" ht="24" hidden="false" customHeight="false" outlineLevel="0" collapsed="false">
      <c r="A159" s="16"/>
      <c r="B159" s="20" t="n">
        <v>57</v>
      </c>
      <c r="C159" s="20" t="n">
        <v>6</v>
      </c>
      <c r="D159" s="52" t="s">
        <v>275</v>
      </c>
      <c r="E159" s="56"/>
      <c r="F159" s="16" t="s">
        <v>225</v>
      </c>
      <c r="G159" s="23" t="s">
        <v>276</v>
      </c>
      <c r="H159" s="54" t="n">
        <v>7</v>
      </c>
      <c r="I159" s="54" t="n">
        <v>3</v>
      </c>
      <c r="J159" s="25"/>
      <c r="K159" s="57"/>
      <c r="L159" s="55"/>
      <c r="M159" s="31"/>
    </row>
    <row r="160" customFormat="false" ht="24" hidden="false" customHeight="false" outlineLevel="0" collapsed="false">
      <c r="A160" s="16"/>
      <c r="B160" s="20" t="n">
        <v>58</v>
      </c>
      <c r="C160" s="20" t="n">
        <v>7</v>
      </c>
      <c r="D160" s="52" t="s">
        <v>277</v>
      </c>
      <c r="E160" s="56"/>
      <c r="F160" s="16" t="s">
        <v>225</v>
      </c>
      <c r="G160" s="23" t="s">
        <v>278</v>
      </c>
      <c r="H160" s="54" t="n">
        <v>7</v>
      </c>
      <c r="I160" s="54" t="n">
        <v>3</v>
      </c>
      <c r="J160" s="25"/>
      <c r="K160" s="57"/>
      <c r="L160" s="55"/>
      <c r="M160" s="31"/>
    </row>
    <row r="161" customFormat="false" ht="40.5" hidden="false" customHeight="true" outlineLevel="0" collapsed="false">
      <c r="A161" s="58" t="s">
        <v>279</v>
      </c>
      <c r="B161" s="45" t="n">
        <v>59</v>
      </c>
      <c r="C161" s="45" t="n">
        <v>1</v>
      </c>
      <c r="D161" s="46" t="s">
        <v>280</v>
      </c>
      <c r="E161" s="45"/>
      <c r="F161" s="16" t="s">
        <v>16</v>
      </c>
      <c r="G161" s="33" t="s">
        <v>281</v>
      </c>
      <c r="H161" s="45" t="n">
        <v>20</v>
      </c>
      <c r="I161" s="45" t="n">
        <v>5</v>
      </c>
      <c r="J161" s="59"/>
      <c r="K161" s="60"/>
      <c r="L161" s="55"/>
      <c r="M161" s="31"/>
    </row>
    <row r="162" customFormat="false" ht="12" hidden="false" customHeight="true" outlineLevel="0" collapsed="false">
      <c r="A162" s="16" t="s">
        <v>282</v>
      </c>
      <c r="B162" s="20" t="n">
        <v>60</v>
      </c>
      <c r="C162" s="20" t="n">
        <v>1</v>
      </c>
      <c r="D162" s="21" t="s">
        <v>283</v>
      </c>
      <c r="E162" s="36"/>
      <c r="F162" s="16" t="s">
        <v>16</v>
      </c>
      <c r="G162" s="23" t="s">
        <v>284</v>
      </c>
      <c r="H162" s="24" t="n">
        <v>7</v>
      </c>
      <c r="I162" s="20" t="n">
        <v>2</v>
      </c>
      <c r="J162" s="25"/>
      <c r="K162" s="61"/>
      <c r="L162" s="27"/>
      <c r="M162" s="31"/>
    </row>
    <row r="163" customFormat="false" ht="12" hidden="false" customHeight="false" outlineLevel="0" collapsed="false">
      <c r="A163" s="16"/>
      <c r="B163" s="20" t="n">
        <v>61</v>
      </c>
      <c r="C163" s="20" t="n">
        <v>2</v>
      </c>
      <c r="D163" s="21" t="s">
        <v>285</v>
      </c>
      <c r="E163" s="36"/>
      <c r="F163" s="16" t="s">
        <v>16</v>
      </c>
      <c r="G163" s="23" t="s">
        <v>286</v>
      </c>
      <c r="H163" s="24" t="n">
        <v>5</v>
      </c>
      <c r="I163" s="20" t="n">
        <v>5</v>
      </c>
      <c r="J163" s="25"/>
      <c r="K163" s="61"/>
      <c r="L163" s="27"/>
      <c r="M163" s="31"/>
    </row>
    <row r="164" customFormat="false" ht="12" hidden="false" customHeight="true" outlineLevel="0" collapsed="false">
      <c r="A164" s="16" t="s">
        <v>287</v>
      </c>
      <c r="B164" s="20" t="n">
        <v>62</v>
      </c>
      <c r="C164" s="20" t="n">
        <v>1</v>
      </c>
      <c r="D164" s="21" t="s">
        <v>288</v>
      </c>
      <c r="E164" s="36" t="s">
        <v>289</v>
      </c>
      <c r="F164" s="16" t="s">
        <v>16</v>
      </c>
      <c r="G164" s="23" t="s">
        <v>290</v>
      </c>
      <c r="H164" s="24" t="n">
        <v>65</v>
      </c>
      <c r="I164" s="20" t="n">
        <v>30</v>
      </c>
      <c r="J164" s="25"/>
      <c r="K164" s="62"/>
      <c r="L164" s="31"/>
      <c r="M164" s="31"/>
    </row>
    <row r="165" customFormat="false" ht="12" hidden="false" customHeight="false" outlineLevel="0" collapsed="false">
      <c r="A165" s="16"/>
      <c r="B165" s="20"/>
      <c r="C165" s="20"/>
      <c r="D165" s="21"/>
      <c r="E165" s="36" t="s">
        <v>291</v>
      </c>
      <c r="F165" s="16" t="s">
        <v>16</v>
      </c>
      <c r="G165" s="23" t="s">
        <v>292</v>
      </c>
      <c r="H165" s="24" t="n">
        <v>65</v>
      </c>
      <c r="I165" s="20" t="n">
        <v>30</v>
      </c>
      <c r="J165" s="25"/>
      <c r="K165" s="62"/>
      <c r="L165" s="31"/>
      <c r="M165" s="31"/>
    </row>
    <row r="166" customFormat="false" ht="24" hidden="false" customHeight="false" outlineLevel="0" collapsed="false">
      <c r="A166" s="16"/>
      <c r="B166" s="20"/>
      <c r="C166" s="20"/>
      <c r="D166" s="21"/>
      <c r="E166" s="36" t="s">
        <v>293</v>
      </c>
      <c r="F166" s="16" t="s">
        <v>16</v>
      </c>
      <c r="G166" s="23" t="s">
        <v>294</v>
      </c>
      <c r="H166" s="24" t="n">
        <v>65</v>
      </c>
      <c r="I166" s="20" t="n">
        <v>30</v>
      </c>
      <c r="J166" s="25"/>
      <c r="K166" s="62"/>
      <c r="L166" s="31"/>
      <c r="M166" s="31"/>
    </row>
    <row r="167" customFormat="false" ht="12" hidden="false" customHeight="false" outlineLevel="0" collapsed="false">
      <c r="A167" s="16"/>
      <c r="B167" s="20"/>
      <c r="C167" s="20"/>
      <c r="D167" s="21"/>
      <c r="E167" s="36" t="s">
        <v>295</v>
      </c>
      <c r="F167" s="16" t="s">
        <v>16</v>
      </c>
      <c r="G167" s="23" t="s">
        <v>296</v>
      </c>
      <c r="H167" s="24" t="n">
        <v>30</v>
      </c>
      <c r="I167" s="20" t="n">
        <v>0</v>
      </c>
      <c r="J167" s="25"/>
      <c r="K167" s="62"/>
      <c r="L167" s="31"/>
      <c r="M167" s="31"/>
    </row>
    <row r="168" customFormat="false" ht="36" hidden="false" customHeight="true" outlineLevel="0" collapsed="false">
      <c r="A168" s="16" t="s">
        <v>297</v>
      </c>
      <c r="B168" s="20" t="n">
        <v>63</v>
      </c>
      <c r="C168" s="20" t="n">
        <v>1</v>
      </c>
      <c r="D168" s="21" t="s">
        <v>298</v>
      </c>
      <c r="E168" s="28"/>
      <c r="F168" s="16" t="s">
        <v>16</v>
      </c>
      <c r="G168" s="23" t="s">
        <v>299</v>
      </c>
      <c r="H168" s="24" t="n">
        <v>20</v>
      </c>
      <c r="I168" s="20" t="n">
        <v>0</v>
      </c>
      <c r="J168" s="23" t="s">
        <v>300</v>
      </c>
      <c r="K168" s="61"/>
      <c r="L168" s="31"/>
      <c r="M168" s="31"/>
    </row>
    <row r="169" customFormat="false" ht="24" hidden="false" customHeight="false" outlineLevel="0" collapsed="false">
      <c r="A169" s="16"/>
      <c r="B169" s="20" t="n">
        <v>64</v>
      </c>
      <c r="C169" s="20" t="n">
        <v>2</v>
      </c>
      <c r="D169" s="21" t="s">
        <v>301</v>
      </c>
      <c r="E169" s="28"/>
      <c r="F169" s="16" t="s">
        <v>16</v>
      </c>
      <c r="G169" s="23" t="s">
        <v>302</v>
      </c>
      <c r="H169" s="24" t="n">
        <v>20</v>
      </c>
      <c r="I169" s="20" t="n">
        <v>0</v>
      </c>
      <c r="J169" s="25"/>
      <c r="K169" s="61"/>
      <c r="L169" s="31"/>
      <c r="M169" s="31"/>
    </row>
    <row r="170" customFormat="false" ht="36" hidden="false" customHeight="false" outlineLevel="0" collapsed="false">
      <c r="A170" s="16"/>
      <c r="B170" s="20" t="n">
        <v>65</v>
      </c>
      <c r="C170" s="20" t="n">
        <v>3</v>
      </c>
      <c r="D170" s="21" t="s">
        <v>303</v>
      </c>
      <c r="E170" s="28"/>
      <c r="F170" s="16" t="s">
        <v>16</v>
      </c>
      <c r="G170" s="23" t="s">
        <v>304</v>
      </c>
      <c r="H170" s="24" t="n">
        <v>20</v>
      </c>
      <c r="I170" s="20" t="n">
        <v>5</v>
      </c>
      <c r="J170" s="25"/>
      <c r="K170" s="61"/>
      <c r="L170" s="31"/>
      <c r="M170" s="31"/>
    </row>
    <row r="171" customFormat="false" ht="12" hidden="false" customHeight="false" outlineLevel="0" collapsed="false">
      <c r="A171" s="16"/>
      <c r="B171" s="20" t="n">
        <v>66</v>
      </c>
      <c r="C171" s="20" t="n">
        <v>4</v>
      </c>
      <c r="D171" s="21" t="s">
        <v>305</v>
      </c>
      <c r="E171" s="28"/>
      <c r="F171" s="16" t="s">
        <v>16</v>
      </c>
      <c r="G171" s="23" t="s">
        <v>306</v>
      </c>
      <c r="H171" s="24" t="n">
        <v>20</v>
      </c>
      <c r="I171" s="20" t="n">
        <v>0</v>
      </c>
      <c r="J171" s="25"/>
      <c r="K171" s="61"/>
      <c r="L171" s="31"/>
      <c r="M171" s="31"/>
    </row>
    <row r="172" customFormat="false" ht="31.5" hidden="false" customHeight="true" outlineLevel="0" collapsed="false">
      <c r="A172" s="16" t="s">
        <v>307</v>
      </c>
      <c r="B172" s="20" t="n">
        <v>67</v>
      </c>
      <c r="C172" s="20" t="n">
        <v>1</v>
      </c>
      <c r="D172" s="21" t="s">
        <v>308</v>
      </c>
      <c r="E172" s="20"/>
      <c r="F172" s="16" t="s">
        <v>16</v>
      </c>
      <c r="G172" s="23" t="s">
        <v>309</v>
      </c>
      <c r="H172" s="20" t="n">
        <v>0</v>
      </c>
      <c r="I172" s="20" t="n">
        <v>0</v>
      </c>
      <c r="J172" s="25"/>
      <c r="K172" s="61"/>
      <c r="L172" s="31"/>
      <c r="M172" s="31"/>
    </row>
    <row r="173" customFormat="false" ht="24" hidden="false" customHeight="false" outlineLevel="0" collapsed="false">
      <c r="A173" s="16"/>
      <c r="B173" s="20" t="n">
        <v>68</v>
      </c>
      <c r="C173" s="20" t="n">
        <v>2</v>
      </c>
      <c r="D173" s="21" t="s">
        <v>310</v>
      </c>
      <c r="E173" s="36"/>
      <c r="F173" s="16" t="s">
        <v>16</v>
      </c>
      <c r="G173" s="23" t="s">
        <v>311</v>
      </c>
      <c r="H173" s="20" t="n">
        <v>20</v>
      </c>
      <c r="I173" s="20" t="n">
        <v>5</v>
      </c>
      <c r="J173" s="25"/>
      <c r="K173" s="61"/>
      <c r="L173" s="31"/>
      <c r="M173" s="31"/>
    </row>
    <row r="174" customFormat="false" ht="36" hidden="false" customHeight="false" outlineLevel="0" collapsed="false">
      <c r="A174" s="16"/>
      <c r="B174" s="20" t="n">
        <v>69</v>
      </c>
      <c r="C174" s="20" t="n">
        <v>3</v>
      </c>
      <c r="D174" s="21" t="s">
        <v>312</v>
      </c>
      <c r="E174" s="20"/>
      <c r="F174" s="16" t="s">
        <v>16</v>
      </c>
      <c r="G174" s="23" t="s">
        <v>313</v>
      </c>
      <c r="H174" s="20" t="n">
        <v>0</v>
      </c>
      <c r="I174" s="20" t="n">
        <v>0</v>
      </c>
      <c r="J174" s="25"/>
      <c r="K174" s="61"/>
      <c r="L174" s="31"/>
      <c r="M174" s="31"/>
    </row>
    <row r="175" customFormat="false" ht="36" hidden="false" customHeight="false" outlineLevel="0" collapsed="false">
      <c r="A175" s="16"/>
      <c r="B175" s="20" t="n">
        <v>70</v>
      </c>
      <c r="C175" s="20" t="n">
        <v>4</v>
      </c>
      <c r="D175" s="21" t="s">
        <v>314</v>
      </c>
      <c r="E175" s="20"/>
      <c r="F175" s="16" t="s">
        <v>16</v>
      </c>
      <c r="G175" s="23" t="s">
        <v>315</v>
      </c>
      <c r="H175" s="20" t="n">
        <v>0</v>
      </c>
      <c r="I175" s="20" t="n">
        <v>0</v>
      </c>
      <c r="J175" s="25"/>
      <c r="K175" s="61"/>
      <c r="L175" s="31"/>
      <c r="M175" s="31"/>
    </row>
    <row r="176" customFormat="false" ht="24" hidden="false" customHeight="false" outlineLevel="0" collapsed="false">
      <c r="A176" s="16"/>
      <c r="B176" s="20" t="n">
        <v>71</v>
      </c>
      <c r="C176" s="20" t="n">
        <v>5</v>
      </c>
      <c r="D176" s="21" t="s">
        <v>316</v>
      </c>
      <c r="E176" s="20"/>
      <c r="F176" s="16" t="s">
        <v>16</v>
      </c>
      <c r="G176" s="23" t="s">
        <v>317</v>
      </c>
      <c r="H176" s="20" t="n">
        <v>0</v>
      </c>
      <c r="I176" s="20" t="n">
        <v>0</v>
      </c>
      <c r="J176" s="25"/>
      <c r="K176" s="61"/>
      <c r="L176" s="31"/>
      <c r="M176" s="31"/>
    </row>
    <row r="177" customFormat="false" ht="20.25" hidden="false" customHeight="true" outlineLevel="0" collapsed="false">
      <c r="A177" s="16"/>
      <c r="B177" s="20" t="n">
        <v>72</v>
      </c>
      <c r="C177" s="20" t="n">
        <v>6</v>
      </c>
      <c r="D177" s="21" t="s">
        <v>318</v>
      </c>
      <c r="E177" s="63"/>
      <c r="F177" s="20"/>
      <c r="G177" s="23" t="s">
        <v>319</v>
      </c>
      <c r="H177" s="24" t="n">
        <v>20</v>
      </c>
      <c r="I177" s="20" t="n">
        <v>3</v>
      </c>
      <c r="J177" s="25"/>
      <c r="K177" s="61"/>
      <c r="L177" s="31"/>
      <c r="M177" s="31"/>
    </row>
    <row r="178" customFormat="false" ht="15.75" hidden="false" customHeight="true" outlineLevel="0" collapsed="false">
      <c r="A178" s="64" t="s">
        <v>320</v>
      </c>
      <c r="B178" s="65" t="n">
        <v>73</v>
      </c>
      <c r="C178" s="65" t="n">
        <v>1</v>
      </c>
      <c r="D178" s="66" t="s">
        <v>321</v>
      </c>
      <c r="E178" s="67" t="s">
        <v>322</v>
      </c>
      <c r="F178" s="16" t="s">
        <v>16</v>
      </c>
      <c r="G178" s="68" t="s">
        <v>323</v>
      </c>
      <c r="H178" s="69" t="n">
        <v>20</v>
      </c>
      <c r="I178" s="65" t="n">
        <v>2</v>
      </c>
      <c r="J178" s="70"/>
      <c r="K178" s="71"/>
      <c r="L178" s="72"/>
      <c r="M178" s="31"/>
    </row>
    <row r="179" customFormat="false" ht="12" hidden="false" customHeight="true" outlineLevel="0" collapsed="false">
      <c r="A179" s="64"/>
      <c r="B179" s="65"/>
      <c r="C179" s="65"/>
      <c r="D179" s="66"/>
      <c r="E179" s="67" t="s">
        <v>324</v>
      </c>
      <c r="F179" s="16" t="s">
        <v>16</v>
      </c>
      <c r="G179" s="68"/>
      <c r="H179" s="69" t="n">
        <v>20</v>
      </c>
      <c r="I179" s="65" t="n">
        <v>2</v>
      </c>
      <c r="J179" s="70"/>
      <c r="K179" s="71"/>
      <c r="L179" s="72"/>
      <c r="M179" s="31"/>
    </row>
    <row r="180" customFormat="false" ht="15.75" hidden="false" customHeight="true" outlineLevel="0" collapsed="false">
      <c r="A180" s="64"/>
      <c r="B180" s="65"/>
      <c r="C180" s="65"/>
      <c r="D180" s="66"/>
      <c r="E180" s="67" t="s">
        <v>325</v>
      </c>
      <c r="F180" s="16" t="s">
        <v>16</v>
      </c>
      <c r="G180" s="68"/>
      <c r="H180" s="69" t="n">
        <v>20</v>
      </c>
      <c r="I180" s="65" t="n">
        <v>2</v>
      </c>
      <c r="J180" s="70"/>
      <c r="K180" s="71"/>
      <c r="L180" s="72"/>
      <c r="M180" s="31"/>
    </row>
    <row r="181" customFormat="false" ht="24" hidden="false" customHeight="true" outlineLevel="0" collapsed="false">
      <c r="A181" s="64"/>
      <c r="B181" s="20" t="n">
        <v>74</v>
      </c>
      <c r="C181" s="20" t="n">
        <v>2</v>
      </c>
      <c r="D181" s="21" t="s">
        <v>326</v>
      </c>
      <c r="E181" s="21" t="s">
        <v>327</v>
      </c>
      <c r="F181" s="16" t="s">
        <v>225</v>
      </c>
      <c r="G181" s="23" t="s">
        <v>328</v>
      </c>
      <c r="H181" s="24" t="n">
        <v>30</v>
      </c>
      <c r="I181" s="20" t="n">
        <v>30</v>
      </c>
      <c r="J181" s="25"/>
      <c r="K181" s="61"/>
      <c r="L181" s="31"/>
      <c r="M181" s="31"/>
    </row>
    <row r="182" customFormat="false" ht="24" hidden="false" customHeight="false" outlineLevel="0" collapsed="false">
      <c r="A182" s="64"/>
      <c r="B182" s="20"/>
      <c r="C182" s="20"/>
      <c r="D182" s="21"/>
      <c r="E182" s="21" t="s">
        <v>329</v>
      </c>
      <c r="F182" s="16" t="s">
        <v>225</v>
      </c>
      <c r="G182" s="23" t="s">
        <v>328</v>
      </c>
      <c r="H182" s="24" t="n">
        <v>30</v>
      </c>
      <c r="I182" s="20" t="n">
        <v>30</v>
      </c>
      <c r="J182" s="25"/>
      <c r="K182" s="61"/>
      <c r="L182" s="31"/>
      <c r="M182" s="31"/>
    </row>
    <row r="183" customFormat="false" ht="24" hidden="false" customHeight="false" outlineLevel="0" collapsed="false">
      <c r="A183" s="64"/>
      <c r="B183" s="20"/>
      <c r="C183" s="20"/>
      <c r="D183" s="21"/>
      <c r="E183" s="21" t="s">
        <v>330</v>
      </c>
      <c r="F183" s="16" t="s">
        <v>225</v>
      </c>
      <c r="G183" s="23" t="s">
        <v>328</v>
      </c>
      <c r="H183" s="24" t="n">
        <v>30</v>
      </c>
      <c r="I183" s="20" t="n">
        <v>30</v>
      </c>
      <c r="J183" s="25"/>
      <c r="K183" s="61"/>
      <c r="L183" s="31"/>
      <c r="M183" s="31"/>
    </row>
    <row r="184" customFormat="false" ht="24" hidden="false" customHeight="false" outlineLevel="0" collapsed="false">
      <c r="A184" s="64"/>
      <c r="B184" s="20"/>
      <c r="C184" s="20"/>
      <c r="D184" s="21"/>
      <c r="E184" s="21" t="s">
        <v>331</v>
      </c>
      <c r="F184" s="16" t="s">
        <v>22</v>
      </c>
      <c r="G184" s="23" t="s">
        <v>332</v>
      </c>
      <c r="H184" s="24" t="n">
        <v>30</v>
      </c>
      <c r="I184" s="20" t="n">
        <v>30</v>
      </c>
      <c r="J184" s="25"/>
      <c r="K184" s="61"/>
      <c r="L184" s="31"/>
      <c r="M184" s="31"/>
    </row>
    <row r="185" customFormat="false" ht="37.5" hidden="false" customHeight="true" outlineLevel="0" collapsed="false">
      <c r="A185" s="58" t="s">
        <v>333</v>
      </c>
      <c r="B185" s="45" t="n">
        <v>75</v>
      </c>
      <c r="C185" s="45" t="n">
        <v>1</v>
      </c>
      <c r="D185" s="46" t="s">
        <v>334</v>
      </c>
      <c r="E185" s="73"/>
      <c r="F185" s="58" t="s">
        <v>22</v>
      </c>
      <c r="G185" s="33" t="s">
        <v>335</v>
      </c>
      <c r="H185" s="45" t="n">
        <v>15</v>
      </c>
      <c r="I185" s="45" t="n">
        <v>5</v>
      </c>
      <c r="J185" s="59"/>
      <c r="K185" s="34"/>
      <c r="L185" s="31"/>
      <c r="M185" s="31"/>
    </row>
    <row r="186" customFormat="false" ht="12" hidden="false" customHeight="true" outlineLevel="0" collapsed="false">
      <c r="A186" s="16" t="s">
        <v>336</v>
      </c>
      <c r="B186" s="20" t="n">
        <v>76</v>
      </c>
      <c r="C186" s="20" t="n">
        <v>1</v>
      </c>
      <c r="D186" s="21" t="s">
        <v>337</v>
      </c>
      <c r="E186" s="21" t="s">
        <v>338</v>
      </c>
      <c r="F186" s="16" t="s">
        <v>16</v>
      </c>
      <c r="G186" s="23" t="s">
        <v>339</v>
      </c>
      <c r="H186" s="24" t="n">
        <v>20</v>
      </c>
      <c r="I186" s="20" t="n">
        <v>10</v>
      </c>
      <c r="J186" s="25"/>
      <c r="K186" s="61"/>
      <c r="L186" s="41"/>
      <c r="M186" s="41"/>
    </row>
    <row r="187" customFormat="false" ht="12" hidden="false" customHeight="false" outlineLevel="0" collapsed="false">
      <c r="A187" s="16"/>
      <c r="B187" s="20"/>
      <c r="C187" s="20"/>
      <c r="D187" s="21"/>
      <c r="E187" s="21" t="s">
        <v>340</v>
      </c>
      <c r="F187" s="16" t="s">
        <v>225</v>
      </c>
      <c r="G187" s="23"/>
      <c r="H187" s="24" t="n">
        <v>20</v>
      </c>
      <c r="I187" s="20" t="n">
        <v>10</v>
      </c>
      <c r="J187" s="25"/>
      <c r="K187" s="61"/>
      <c r="L187" s="41"/>
      <c r="M187" s="41"/>
    </row>
    <row r="188" customFormat="false" ht="12" hidden="false" customHeight="true" outlineLevel="0" collapsed="false">
      <c r="A188" s="16"/>
      <c r="B188" s="20" t="n">
        <v>77</v>
      </c>
      <c r="C188" s="20" t="n">
        <v>2</v>
      </c>
      <c r="D188" s="21" t="s">
        <v>341</v>
      </c>
      <c r="E188" s="21" t="s">
        <v>342</v>
      </c>
      <c r="F188" s="16" t="s">
        <v>16</v>
      </c>
      <c r="G188" s="23" t="s">
        <v>343</v>
      </c>
      <c r="H188" s="24" t="n">
        <v>20</v>
      </c>
      <c r="I188" s="20" t="n">
        <v>7</v>
      </c>
      <c r="J188" s="25"/>
      <c r="K188" s="61"/>
      <c r="L188" s="41"/>
      <c r="M188" s="41"/>
    </row>
    <row r="189" customFormat="false" ht="12" hidden="false" customHeight="false" outlineLevel="0" collapsed="false">
      <c r="A189" s="16"/>
      <c r="B189" s="20"/>
      <c r="C189" s="20"/>
      <c r="D189" s="21"/>
      <c r="E189" s="21" t="s">
        <v>344</v>
      </c>
      <c r="F189" s="16" t="s">
        <v>225</v>
      </c>
      <c r="G189" s="23"/>
      <c r="H189" s="24" t="n">
        <v>20</v>
      </c>
      <c r="I189" s="20" t="n">
        <v>7</v>
      </c>
      <c r="J189" s="25"/>
      <c r="K189" s="61"/>
      <c r="L189" s="27"/>
      <c r="M189" s="27"/>
    </row>
    <row r="190" customFormat="false" ht="12" hidden="false" customHeight="true" outlineLevel="0" collapsed="false">
      <c r="A190" s="16" t="s">
        <v>345</v>
      </c>
      <c r="B190" s="20" t="n">
        <v>78</v>
      </c>
      <c r="C190" s="20" t="n">
        <v>1</v>
      </c>
      <c r="D190" s="74" t="s">
        <v>346</v>
      </c>
      <c r="E190" s="74" t="s">
        <v>346</v>
      </c>
      <c r="F190" s="16" t="s">
        <v>16</v>
      </c>
      <c r="G190" s="75" t="s">
        <v>347</v>
      </c>
      <c r="H190" s="24" t="n">
        <v>90</v>
      </c>
      <c r="I190" s="20" t="n">
        <v>20</v>
      </c>
      <c r="J190" s="76"/>
      <c r="K190" s="77"/>
      <c r="L190" s="78"/>
      <c r="M190" s="31"/>
    </row>
    <row r="191" customFormat="false" ht="12" hidden="false" customHeight="false" outlineLevel="0" collapsed="false">
      <c r="A191" s="16"/>
      <c r="B191" s="20"/>
      <c r="C191" s="20"/>
      <c r="D191" s="74"/>
      <c r="E191" s="74" t="s">
        <v>348</v>
      </c>
      <c r="F191" s="16" t="s">
        <v>16</v>
      </c>
      <c r="G191" s="75" t="s">
        <v>349</v>
      </c>
      <c r="H191" s="24" t="n">
        <v>90</v>
      </c>
      <c r="I191" s="20" t="n">
        <v>10</v>
      </c>
      <c r="J191" s="76"/>
      <c r="K191" s="77"/>
      <c r="L191" s="78"/>
      <c r="M191" s="31"/>
    </row>
    <row r="192" customFormat="false" ht="29.25" hidden="false" customHeight="true" outlineLevel="0" collapsed="false">
      <c r="A192" s="16" t="s">
        <v>350</v>
      </c>
      <c r="B192" s="20" t="n">
        <v>79</v>
      </c>
      <c r="C192" s="20" t="n">
        <v>1</v>
      </c>
      <c r="D192" s="21" t="s">
        <v>351</v>
      </c>
      <c r="E192" s="20"/>
      <c r="F192" s="16" t="s">
        <v>16</v>
      </c>
      <c r="G192" s="23" t="s">
        <v>352</v>
      </c>
      <c r="H192" s="24" t="n">
        <v>5</v>
      </c>
      <c r="I192" s="20" t="n">
        <v>1</v>
      </c>
      <c r="J192" s="25"/>
      <c r="K192" s="62"/>
      <c r="L192" s="31"/>
      <c r="M192" s="31"/>
    </row>
    <row r="193" customFormat="false" ht="12" hidden="false" customHeight="true" outlineLevel="0" collapsed="false">
      <c r="A193" s="16" t="s">
        <v>353</v>
      </c>
      <c r="B193" s="20" t="n">
        <v>80</v>
      </c>
      <c r="C193" s="20" t="n">
        <v>1</v>
      </c>
      <c r="D193" s="21" t="s">
        <v>354</v>
      </c>
      <c r="E193" s="21" t="s">
        <v>355</v>
      </c>
      <c r="F193" s="16" t="s">
        <v>22</v>
      </c>
      <c r="G193" s="23" t="s">
        <v>356</v>
      </c>
      <c r="H193" s="24" t="n">
        <v>20</v>
      </c>
      <c r="I193" s="20" t="n">
        <v>10</v>
      </c>
      <c r="J193" s="25"/>
      <c r="K193" s="79"/>
      <c r="L193" s="31"/>
      <c r="M193" s="31"/>
    </row>
    <row r="194" customFormat="false" ht="12" hidden="false" customHeight="false" outlineLevel="0" collapsed="false">
      <c r="A194" s="16"/>
      <c r="B194" s="20"/>
      <c r="C194" s="20"/>
      <c r="D194" s="21"/>
      <c r="E194" s="21" t="s">
        <v>357</v>
      </c>
      <c r="F194" s="16" t="s">
        <v>22</v>
      </c>
      <c r="G194" s="23" t="s">
        <v>358</v>
      </c>
      <c r="H194" s="24" t="n">
        <v>20</v>
      </c>
      <c r="I194" s="20" t="n">
        <v>10</v>
      </c>
      <c r="J194" s="25"/>
      <c r="K194" s="80"/>
      <c r="L194" s="31"/>
      <c r="M194" s="31"/>
    </row>
    <row r="195" customFormat="false" ht="25.5" hidden="false" customHeight="true" outlineLevel="0" collapsed="false">
      <c r="A195" s="16"/>
      <c r="B195" s="20" t="n">
        <v>81</v>
      </c>
      <c r="C195" s="20" t="n">
        <v>2</v>
      </c>
      <c r="D195" s="21" t="s">
        <v>359</v>
      </c>
      <c r="E195" s="28"/>
      <c r="F195" s="16" t="s">
        <v>16</v>
      </c>
      <c r="G195" s="23" t="s">
        <v>360</v>
      </c>
      <c r="H195" s="24" t="n">
        <v>10</v>
      </c>
      <c r="I195" s="20" t="n">
        <v>5</v>
      </c>
      <c r="J195" s="25"/>
      <c r="K195" s="61"/>
      <c r="L195" s="31"/>
      <c r="M195" s="31"/>
    </row>
    <row r="196" customFormat="false" ht="23.25" hidden="false" customHeight="true" outlineLevel="0" collapsed="false">
      <c r="A196" s="16"/>
      <c r="B196" s="20" t="n">
        <v>82</v>
      </c>
      <c r="C196" s="20" t="n">
        <v>3</v>
      </c>
      <c r="D196" s="21" t="s">
        <v>361</v>
      </c>
      <c r="E196" s="28"/>
      <c r="F196" s="16" t="s">
        <v>16</v>
      </c>
      <c r="G196" s="23" t="s">
        <v>362</v>
      </c>
      <c r="H196" s="24" t="n">
        <v>1</v>
      </c>
      <c r="I196" s="20" t="n">
        <v>1</v>
      </c>
      <c r="J196" s="81"/>
      <c r="K196" s="82" t="s">
        <v>363</v>
      </c>
      <c r="L196" s="31"/>
      <c r="M196" s="31"/>
    </row>
    <row r="197" customFormat="false" ht="30" hidden="false" customHeight="true" outlineLevel="0" collapsed="false">
      <c r="A197" s="16"/>
      <c r="B197" s="20" t="n">
        <v>83</v>
      </c>
      <c r="C197" s="20" t="n">
        <v>4</v>
      </c>
      <c r="D197" s="21" t="s">
        <v>364</v>
      </c>
      <c r="E197" s="36"/>
      <c r="F197" s="16" t="s">
        <v>16</v>
      </c>
      <c r="G197" s="23" t="s">
        <v>365</v>
      </c>
      <c r="H197" s="24" t="n">
        <v>3</v>
      </c>
      <c r="I197" s="20" t="n">
        <v>3</v>
      </c>
      <c r="J197" s="25"/>
      <c r="K197" s="82"/>
      <c r="L197" s="31"/>
      <c r="M197" s="31"/>
    </row>
    <row r="198" customFormat="false" ht="25.5" hidden="false" customHeight="true" outlineLevel="0" collapsed="false">
      <c r="A198" s="16"/>
      <c r="B198" s="20" t="n">
        <v>84</v>
      </c>
      <c r="C198" s="20" t="n">
        <v>5</v>
      </c>
      <c r="D198" s="21" t="s">
        <v>366</v>
      </c>
      <c r="E198" s="36"/>
      <c r="F198" s="16" t="s">
        <v>16</v>
      </c>
      <c r="G198" s="23" t="s">
        <v>367</v>
      </c>
      <c r="H198" s="24" t="n">
        <v>1</v>
      </c>
      <c r="I198" s="20" t="n">
        <v>1</v>
      </c>
      <c r="J198" s="25"/>
      <c r="K198" s="32"/>
      <c r="L198" s="31"/>
      <c r="M198" s="31"/>
    </row>
    <row r="199" customFormat="false" ht="32.25" hidden="false" customHeight="true" outlineLevel="0" collapsed="false">
      <c r="A199" s="16" t="s">
        <v>368</v>
      </c>
      <c r="B199" s="20" t="n">
        <v>85</v>
      </c>
      <c r="C199" s="20" t="n">
        <v>1</v>
      </c>
      <c r="D199" s="21" t="s">
        <v>369</v>
      </c>
      <c r="E199" s="28"/>
      <c r="F199" s="16" t="s">
        <v>225</v>
      </c>
      <c r="G199" s="83" t="s">
        <v>370</v>
      </c>
      <c r="H199" s="20" t="n">
        <v>42</v>
      </c>
      <c r="I199" s="20" t="n">
        <v>10</v>
      </c>
      <c r="J199" s="25"/>
      <c r="K199" s="82"/>
      <c r="L199" s="27"/>
      <c r="M199" s="27"/>
      <c r="N199" s="4"/>
    </row>
    <row r="200" customFormat="false" ht="20.1" hidden="false" customHeight="true" outlineLevel="0" collapsed="false">
      <c r="A200" s="16" t="s">
        <v>371</v>
      </c>
      <c r="B200" s="20" t="n">
        <v>86</v>
      </c>
      <c r="C200" s="20" t="n">
        <v>1</v>
      </c>
      <c r="D200" s="16" t="s">
        <v>372</v>
      </c>
      <c r="E200" s="21" t="s">
        <v>373</v>
      </c>
      <c r="F200" s="16" t="s">
        <v>16</v>
      </c>
      <c r="G200" s="23" t="s">
        <v>374</v>
      </c>
      <c r="H200" s="24" t="n">
        <v>10</v>
      </c>
      <c r="I200" s="20" t="n">
        <v>5</v>
      </c>
      <c r="J200" s="25"/>
      <c r="K200" s="82"/>
      <c r="L200" s="27"/>
      <c r="M200" s="27"/>
      <c r="N200" s="4"/>
      <c r="O200" s="4"/>
      <c r="P200" s="4"/>
      <c r="Q200" s="4"/>
    </row>
    <row r="201" customFormat="false" ht="20.1" hidden="false" customHeight="true" outlineLevel="0" collapsed="false">
      <c r="A201" s="16"/>
      <c r="B201" s="20"/>
      <c r="C201" s="20"/>
      <c r="D201" s="16"/>
      <c r="E201" s="21" t="s">
        <v>375</v>
      </c>
      <c r="F201" s="16" t="s">
        <v>16</v>
      </c>
      <c r="G201" s="23" t="s">
        <v>376</v>
      </c>
      <c r="H201" s="24" t="n">
        <v>10</v>
      </c>
      <c r="I201" s="20" t="n">
        <v>5</v>
      </c>
      <c r="J201" s="25"/>
      <c r="K201" s="82"/>
      <c r="L201" s="27"/>
      <c r="M201" s="27"/>
      <c r="N201" s="4"/>
      <c r="O201" s="4"/>
      <c r="P201" s="4"/>
      <c r="Q201" s="4"/>
    </row>
    <row r="202" customFormat="false" ht="20.1" hidden="false" customHeight="true" outlineLevel="0" collapsed="false">
      <c r="A202" s="16"/>
      <c r="B202" s="20"/>
      <c r="C202" s="20"/>
      <c r="D202" s="16"/>
      <c r="E202" s="21" t="s">
        <v>377</v>
      </c>
      <c r="F202" s="16" t="s">
        <v>16</v>
      </c>
      <c r="G202" s="23" t="s">
        <v>378</v>
      </c>
      <c r="H202" s="24" t="n">
        <v>10</v>
      </c>
      <c r="I202" s="20" t="n">
        <v>5</v>
      </c>
      <c r="J202" s="25"/>
      <c r="K202" s="82"/>
      <c r="L202" s="27"/>
      <c r="M202" s="27"/>
      <c r="N202" s="4"/>
      <c r="O202" s="4"/>
      <c r="P202" s="4"/>
      <c r="Q202" s="4"/>
    </row>
    <row r="203" customFormat="false" ht="20.1" hidden="false" customHeight="true" outlineLevel="0" collapsed="false">
      <c r="A203" s="16"/>
      <c r="B203" s="20"/>
      <c r="C203" s="20"/>
      <c r="D203" s="16"/>
      <c r="E203" s="21" t="s">
        <v>379</v>
      </c>
      <c r="F203" s="16" t="s">
        <v>16</v>
      </c>
      <c r="G203" s="23" t="s">
        <v>374</v>
      </c>
      <c r="H203" s="24" t="n">
        <v>10</v>
      </c>
      <c r="I203" s="20" t="n">
        <v>5</v>
      </c>
      <c r="J203" s="25"/>
      <c r="K203" s="82"/>
      <c r="L203" s="27"/>
      <c r="M203" s="27"/>
      <c r="N203" s="4"/>
      <c r="O203" s="4"/>
      <c r="P203" s="4"/>
      <c r="Q203" s="4"/>
    </row>
    <row r="204" customFormat="false" ht="24.75" hidden="false" customHeight="true" outlineLevel="0" collapsed="false">
      <c r="A204" s="16" t="s">
        <v>371</v>
      </c>
      <c r="B204" s="20" t="n">
        <v>86</v>
      </c>
      <c r="C204" s="20" t="n">
        <v>1</v>
      </c>
      <c r="D204" s="16" t="s">
        <v>372</v>
      </c>
      <c r="E204" s="21" t="s">
        <v>380</v>
      </c>
      <c r="F204" s="16" t="s">
        <v>16</v>
      </c>
      <c r="G204" s="23" t="s">
        <v>376</v>
      </c>
      <c r="H204" s="24" t="n">
        <v>10</v>
      </c>
      <c r="I204" s="20" t="n">
        <v>5</v>
      </c>
      <c r="J204" s="25"/>
      <c r="K204" s="82"/>
      <c r="L204" s="27"/>
      <c r="M204" s="27"/>
      <c r="N204" s="4"/>
      <c r="O204" s="4"/>
      <c r="P204" s="4"/>
      <c r="Q204" s="4"/>
    </row>
    <row r="205" customFormat="false" ht="10.5" hidden="false" customHeight="true" outlineLevel="0" collapsed="false">
      <c r="A205" s="16"/>
      <c r="B205" s="20"/>
      <c r="C205" s="20"/>
      <c r="D205" s="20"/>
      <c r="E205" s="21" t="s">
        <v>381</v>
      </c>
      <c r="F205" s="16" t="s">
        <v>16</v>
      </c>
      <c r="G205" s="23" t="s">
        <v>378</v>
      </c>
      <c r="H205" s="24" t="n">
        <v>10</v>
      </c>
      <c r="I205" s="20" t="n">
        <v>5</v>
      </c>
      <c r="J205" s="25"/>
      <c r="K205" s="82"/>
      <c r="L205" s="27"/>
      <c r="M205" s="27"/>
      <c r="N205" s="4"/>
      <c r="O205" s="4"/>
      <c r="P205" s="4"/>
      <c r="Q205" s="4"/>
    </row>
    <row r="206" customFormat="false" ht="20.1" hidden="false" customHeight="true" outlineLevel="0" collapsed="false">
      <c r="A206" s="16"/>
      <c r="B206" s="20"/>
      <c r="C206" s="20"/>
      <c r="D206" s="20"/>
      <c r="E206" s="21" t="s">
        <v>382</v>
      </c>
      <c r="F206" s="16" t="s">
        <v>16</v>
      </c>
      <c r="G206" s="23" t="s">
        <v>374</v>
      </c>
      <c r="H206" s="24" t="n">
        <v>10</v>
      </c>
      <c r="I206" s="20" t="n">
        <v>5</v>
      </c>
      <c r="J206" s="25"/>
      <c r="K206" s="82"/>
      <c r="L206" s="27"/>
      <c r="M206" s="27"/>
      <c r="N206" s="4"/>
      <c r="O206" s="4"/>
      <c r="P206" s="4"/>
      <c r="Q206" s="4"/>
    </row>
    <row r="207" customFormat="false" ht="25.5" hidden="false" customHeight="true" outlineLevel="0" collapsed="false">
      <c r="A207" s="16"/>
      <c r="B207" s="20"/>
      <c r="C207" s="20"/>
      <c r="D207" s="20"/>
      <c r="E207" s="21" t="s">
        <v>383</v>
      </c>
      <c r="F207" s="16" t="s">
        <v>16</v>
      </c>
      <c r="G207" s="23" t="s">
        <v>376</v>
      </c>
      <c r="H207" s="24" t="n">
        <v>10</v>
      </c>
      <c r="I207" s="20" t="n">
        <v>5</v>
      </c>
      <c r="J207" s="25"/>
      <c r="K207" s="82"/>
      <c r="L207" s="27"/>
      <c r="M207" s="27"/>
      <c r="N207" s="4"/>
      <c r="O207" s="4"/>
      <c r="P207" s="4"/>
      <c r="Q207" s="4"/>
    </row>
    <row r="208" customFormat="false" ht="20.1" hidden="false" customHeight="true" outlineLevel="0" collapsed="false">
      <c r="A208" s="16"/>
      <c r="B208" s="20"/>
      <c r="C208" s="20"/>
      <c r="D208" s="20"/>
      <c r="E208" s="21" t="s">
        <v>384</v>
      </c>
      <c r="F208" s="16" t="s">
        <v>16</v>
      </c>
      <c r="G208" s="23" t="s">
        <v>378</v>
      </c>
      <c r="H208" s="24" t="n">
        <v>10</v>
      </c>
      <c r="I208" s="20" t="n">
        <v>5</v>
      </c>
      <c r="J208" s="25"/>
      <c r="K208" s="82"/>
      <c r="L208" s="27"/>
      <c r="M208" s="27"/>
      <c r="N208" s="4"/>
      <c r="O208" s="4"/>
      <c r="P208" s="4"/>
      <c r="Q208" s="4"/>
    </row>
    <row r="209" customFormat="false" ht="20.1" hidden="false" customHeight="true" outlineLevel="0" collapsed="false">
      <c r="A209" s="16"/>
      <c r="B209" s="20"/>
      <c r="C209" s="20"/>
      <c r="D209" s="20"/>
      <c r="E209" s="21" t="s">
        <v>385</v>
      </c>
      <c r="F209" s="16" t="s">
        <v>16</v>
      </c>
      <c r="G209" s="23" t="s">
        <v>386</v>
      </c>
      <c r="H209" s="24" t="n">
        <v>20</v>
      </c>
      <c r="I209" s="20" t="n">
        <v>5</v>
      </c>
      <c r="J209" s="25"/>
      <c r="K209" s="82"/>
      <c r="L209" s="27"/>
      <c r="M209" s="27"/>
      <c r="N209" s="4"/>
      <c r="O209" s="4"/>
      <c r="P209" s="4"/>
      <c r="Q209" s="4"/>
    </row>
    <row r="210" customFormat="false" ht="20.1" hidden="false" customHeight="true" outlineLevel="0" collapsed="false">
      <c r="A210" s="16"/>
      <c r="B210" s="20"/>
      <c r="C210" s="20"/>
      <c r="D210" s="20"/>
      <c r="E210" s="21" t="s">
        <v>387</v>
      </c>
      <c r="F210" s="16" t="s">
        <v>16</v>
      </c>
      <c r="G210" s="23" t="s">
        <v>388</v>
      </c>
      <c r="H210" s="24" t="n">
        <v>1</v>
      </c>
      <c r="I210" s="20" t="n">
        <v>1</v>
      </c>
      <c r="J210" s="25"/>
      <c r="K210" s="82"/>
      <c r="L210" s="27"/>
      <c r="M210" s="27"/>
      <c r="N210" s="4"/>
      <c r="O210" s="4"/>
      <c r="P210" s="4"/>
      <c r="Q210" s="4"/>
    </row>
    <row r="211" customFormat="false" ht="20.1" hidden="false" customHeight="true" outlineLevel="0" collapsed="false">
      <c r="A211" s="16"/>
      <c r="B211" s="20" t="n">
        <v>87</v>
      </c>
      <c r="C211" s="20" t="n">
        <v>2</v>
      </c>
      <c r="D211" s="21" t="s">
        <v>389</v>
      </c>
      <c r="E211" s="28"/>
      <c r="F211" s="16" t="s">
        <v>16</v>
      </c>
      <c r="G211" s="23" t="s">
        <v>390</v>
      </c>
      <c r="H211" s="24" t="n">
        <v>1</v>
      </c>
      <c r="I211" s="20" t="n">
        <v>1</v>
      </c>
      <c r="J211" s="25"/>
      <c r="K211" s="82"/>
      <c r="L211" s="27"/>
      <c r="M211" s="27"/>
      <c r="N211" s="4"/>
      <c r="O211" s="4"/>
      <c r="P211" s="4"/>
      <c r="Q211" s="4"/>
    </row>
    <row r="212" customFormat="false" ht="32.25" hidden="false" customHeight="true" outlineLevel="0" collapsed="false">
      <c r="A212" s="16" t="s">
        <v>391</v>
      </c>
      <c r="B212" s="20" t="n">
        <v>88</v>
      </c>
      <c r="C212" s="20" t="n">
        <v>1</v>
      </c>
      <c r="D212" s="21" t="s">
        <v>392</v>
      </c>
      <c r="E212" s="20"/>
      <c r="F212" s="16" t="s">
        <v>16</v>
      </c>
      <c r="G212" s="23" t="s">
        <v>393</v>
      </c>
      <c r="H212" s="24" t="n">
        <v>15</v>
      </c>
      <c r="I212" s="20" t="n">
        <v>15</v>
      </c>
      <c r="J212" s="25"/>
      <c r="K212" s="62"/>
      <c r="L212" s="18"/>
      <c r="M212" s="18"/>
      <c r="N212" s="5"/>
      <c r="O212" s="5"/>
      <c r="P212" s="5"/>
      <c r="Q212" s="5"/>
      <c r="R212" s="5"/>
    </row>
    <row r="213" customFormat="false" ht="24" hidden="false" customHeight="true" outlineLevel="0" collapsed="false">
      <c r="A213" s="16"/>
      <c r="B213" s="20" t="n">
        <v>89</v>
      </c>
      <c r="C213" s="20" t="n">
        <v>2</v>
      </c>
      <c r="D213" s="21" t="s">
        <v>394</v>
      </c>
      <c r="E213" s="28"/>
      <c r="F213" s="16" t="s">
        <v>16</v>
      </c>
      <c r="G213" s="23" t="s">
        <v>395</v>
      </c>
      <c r="H213" s="24" t="n">
        <v>3</v>
      </c>
      <c r="I213" s="20" t="n">
        <v>0</v>
      </c>
      <c r="J213" s="25"/>
      <c r="K213" s="82"/>
      <c r="L213" s="27"/>
      <c r="M213" s="27"/>
      <c r="N213" s="4"/>
      <c r="O213" s="4"/>
      <c r="P213" s="4"/>
      <c r="Q213" s="4"/>
      <c r="R213" s="4"/>
    </row>
    <row r="214" customFormat="false" ht="41.25" hidden="false" customHeight="true" outlineLevel="0" collapsed="false">
      <c r="A214" s="16" t="s">
        <v>396</v>
      </c>
      <c r="B214" s="24" t="n">
        <v>90</v>
      </c>
      <c r="C214" s="24" t="n">
        <v>1</v>
      </c>
      <c r="D214" s="21" t="s">
        <v>397</v>
      </c>
      <c r="E214" s="28"/>
      <c r="F214" s="16" t="s">
        <v>16</v>
      </c>
      <c r="G214" s="23" t="s">
        <v>398</v>
      </c>
      <c r="H214" s="84" t="n">
        <v>20</v>
      </c>
      <c r="I214" s="85" t="n">
        <v>12</v>
      </c>
      <c r="J214" s="25"/>
      <c r="K214" s="82"/>
      <c r="L214" s="27"/>
      <c r="M214" s="31"/>
    </row>
    <row r="215" customFormat="false" ht="75.75" hidden="false" customHeight="true" outlineLevel="0" collapsed="false">
      <c r="A215" s="58" t="s">
        <v>399</v>
      </c>
      <c r="B215" s="45" t="n">
        <v>91</v>
      </c>
      <c r="C215" s="45" t="n">
        <v>1</v>
      </c>
      <c r="D215" s="46" t="s">
        <v>400</v>
      </c>
      <c r="E215" s="45"/>
      <c r="F215" s="16" t="s">
        <v>16</v>
      </c>
      <c r="G215" s="33" t="s">
        <v>401</v>
      </c>
      <c r="H215" s="45" t="n">
        <v>15</v>
      </c>
      <c r="I215" s="45" t="n">
        <v>15</v>
      </c>
      <c r="J215" s="33" t="s">
        <v>402</v>
      </c>
      <c r="K215" s="86"/>
      <c r="L215" s="31"/>
      <c r="M215" s="31"/>
    </row>
    <row r="216" customFormat="false" ht="69.75" hidden="false" customHeight="true" outlineLevel="0" collapsed="false">
      <c r="A216" s="58"/>
      <c r="B216" s="45" t="n">
        <v>92</v>
      </c>
      <c r="C216" s="45" t="n">
        <v>2</v>
      </c>
      <c r="D216" s="46" t="s">
        <v>403</v>
      </c>
      <c r="E216" s="45"/>
      <c r="F216" s="16" t="s">
        <v>16</v>
      </c>
      <c r="G216" s="33" t="s">
        <v>404</v>
      </c>
      <c r="H216" s="45" t="n">
        <v>15</v>
      </c>
      <c r="I216" s="45" t="n">
        <v>15</v>
      </c>
      <c r="J216" s="33" t="s">
        <v>405</v>
      </c>
      <c r="K216" s="86"/>
      <c r="L216" s="31"/>
      <c r="M216" s="31"/>
    </row>
  </sheetData>
  <mergeCells count="165">
    <mergeCell ref="A1:J1"/>
    <mergeCell ref="A2:D2"/>
    <mergeCell ref="A3:K3"/>
    <mergeCell ref="G4:K4"/>
    <mergeCell ref="A5:A6"/>
    <mergeCell ref="B5:B6"/>
    <mergeCell ref="C5:C6"/>
    <mergeCell ref="D5:D6"/>
    <mergeCell ref="E5:E6"/>
    <mergeCell ref="F5:F6"/>
    <mergeCell ref="G5:G6"/>
    <mergeCell ref="H5:I5"/>
    <mergeCell ref="J5:J6"/>
    <mergeCell ref="K5:K6"/>
    <mergeCell ref="A8:A9"/>
    <mergeCell ref="A10:A11"/>
    <mergeCell ref="A13:A23"/>
    <mergeCell ref="B17:B18"/>
    <mergeCell ref="C17:C18"/>
    <mergeCell ref="D17:D18"/>
    <mergeCell ref="B19:B20"/>
    <mergeCell ref="C19:C20"/>
    <mergeCell ref="D19:D20"/>
    <mergeCell ref="A25:A33"/>
    <mergeCell ref="B26:B28"/>
    <mergeCell ref="C26:C28"/>
    <mergeCell ref="D26:D28"/>
    <mergeCell ref="G26:G28"/>
    <mergeCell ref="B31:B32"/>
    <mergeCell ref="C31:C32"/>
    <mergeCell ref="D31:D32"/>
    <mergeCell ref="A34:A45"/>
    <mergeCell ref="B38:B39"/>
    <mergeCell ref="C38:C39"/>
    <mergeCell ref="D38:D39"/>
    <mergeCell ref="G38:G39"/>
    <mergeCell ref="B40:B45"/>
    <mergeCell ref="C40:C45"/>
    <mergeCell ref="D40:D45"/>
    <mergeCell ref="G40:G45"/>
    <mergeCell ref="A46:A85"/>
    <mergeCell ref="B46:B51"/>
    <mergeCell ref="C46:C51"/>
    <mergeCell ref="D46:D51"/>
    <mergeCell ref="G46:G51"/>
    <mergeCell ref="B52:B53"/>
    <mergeCell ref="C52:C53"/>
    <mergeCell ref="D52:D53"/>
    <mergeCell ref="G52:G53"/>
    <mergeCell ref="B54:B67"/>
    <mergeCell ref="C54:C67"/>
    <mergeCell ref="D54:D67"/>
    <mergeCell ref="G54:G67"/>
    <mergeCell ref="B68:B79"/>
    <mergeCell ref="C68:C79"/>
    <mergeCell ref="D68:D79"/>
    <mergeCell ref="G68:G79"/>
    <mergeCell ref="B80:B85"/>
    <mergeCell ref="C80:C85"/>
    <mergeCell ref="D80:D85"/>
    <mergeCell ref="G80:G85"/>
    <mergeCell ref="A86:A117"/>
    <mergeCell ref="B86:B89"/>
    <mergeCell ref="C86:C89"/>
    <mergeCell ref="D86:D89"/>
    <mergeCell ref="G86:G89"/>
    <mergeCell ref="B90:B97"/>
    <mergeCell ref="C90:C97"/>
    <mergeCell ref="D90:D97"/>
    <mergeCell ref="G90:G97"/>
    <mergeCell ref="B98:B101"/>
    <mergeCell ref="C98:C101"/>
    <mergeCell ref="D98:D101"/>
    <mergeCell ref="G98:G101"/>
    <mergeCell ref="B102:B116"/>
    <mergeCell ref="C102:C116"/>
    <mergeCell ref="D102:D116"/>
    <mergeCell ref="G102:G116"/>
    <mergeCell ref="A119:A135"/>
    <mergeCell ref="B122:B123"/>
    <mergeCell ref="C122:C123"/>
    <mergeCell ref="D122:D123"/>
    <mergeCell ref="B124:B125"/>
    <mergeCell ref="C124:C125"/>
    <mergeCell ref="D124:D125"/>
    <mergeCell ref="B126:B127"/>
    <mergeCell ref="C126:C127"/>
    <mergeCell ref="D126:D127"/>
    <mergeCell ref="B129:B134"/>
    <mergeCell ref="C129:C134"/>
    <mergeCell ref="D129:D134"/>
    <mergeCell ref="A136:A142"/>
    <mergeCell ref="B136:B138"/>
    <mergeCell ref="C136:C138"/>
    <mergeCell ref="D136:D138"/>
    <mergeCell ref="G136:G138"/>
    <mergeCell ref="B139:B142"/>
    <mergeCell ref="C139:C142"/>
    <mergeCell ref="D139:D142"/>
    <mergeCell ref="A144:A156"/>
    <mergeCell ref="B144:B150"/>
    <mergeCell ref="C144:C150"/>
    <mergeCell ref="D144:D150"/>
    <mergeCell ref="B151:B152"/>
    <mergeCell ref="C151:C152"/>
    <mergeCell ref="D151:D152"/>
    <mergeCell ref="G151:G152"/>
    <mergeCell ref="K151:K152"/>
    <mergeCell ref="B153:B154"/>
    <mergeCell ref="C153:C154"/>
    <mergeCell ref="D153:D154"/>
    <mergeCell ref="G153:G154"/>
    <mergeCell ref="K153:K154"/>
    <mergeCell ref="B155:B156"/>
    <mergeCell ref="C155:C156"/>
    <mergeCell ref="D155:D156"/>
    <mergeCell ref="G155:G156"/>
    <mergeCell ref="K155:K156"/>
    <mergeCell ref="A157:A160"/>
    <mergeCell ref="B157:B158"/>
    <mergeCell ref="C157:C158"/>
    <mergeCell ref="D157:D158"/>
    <mergeCell ref="G157:G158"/>
    <mergeCell ref="A162:A163"/>
    <mergeCell ref="A164:A167"/>
    <mergeCell ref="B164:B167"/>
    <mergeCell ref="C164:C167"/>
    <mergeCell ref="D164:D167"/>
    <mergeCell ref="A168:A171"/>
    <mergeCell ref="A172:A177"/>
    <mergeCell ref="A178:A184"/>
    <mergeCell ref="B178:B180"/>
    <mergeCell ref="C178:C180"/>
    <mergeCell ref="D178:D180"/>
    <mergeCell ref="G178:G180"/>
    <mergeCell ref="B181:B184"/>
    <mergeCell ref="C181:C184"/>
    <mergeCell ref="D181:D184"/>
    <mergeCell ref="A186:A189"/>
    <mergeCell ref="B186:B187"/>
    <mergeCell ref="C186:C187"/>
    <mergeCell ref="D186:D187"/>
    <mergeCell ref="G186:G187"/>
    <mergeCell ref="B188:B189"/>
    <mergeCell ref="C188:C189"/>
    <mergeCell ref="D188:D189"/>
    <mergeCell ref="G188:G189"/>
    <mergeCell ref="A190:A191"/>
    <mergeCell ref="B190:B191"/>
    <mergeCell ref="C190:C191"/>
    <mergeCell ref="D190:D191"/>
    <mergeCell ref="A193:A198"/>
    <mergeCell ref="B193:B194"/>
    <mergeCell ref="C193:C194"/>
    <mergeCell ref="D193:D194"/>
    <mergeCell ref="A200:A203"/>
    <mergeCell ref="B200:B203"/>
    <mergeCell ref="C200:C203"/>
    <mergeCell ref="D200:D203"/>
    <mergeCell ref="A204:A211"/>
    <mergeCell ref="B204:B210"/>
    <mergeCell ref="C204:C210"/>
    <mergeCell ref="D204:D210"/>
    <mergeCell ref="A212:A213"/>
    <mergeCell ref="A215:A216"/>
  </mergeCells>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0" pageOrder="downThenOver" orientation="landscape" blackAndWhite="false" draft="false" cellComments="none" firstPageNumber="41" useFirstPageNumber="true" horizontalDpi="300" verticalDpi="300" copies="1"/>
  <headerFooter differentFirst="false" differentOddEven="false">
    <oddHeader/>
    <oddFooter>&amp;C— &amp;P —</oddFooter>
  </headerFooter>
  <rowBreaks count="6" manualBreakCount="6">
    <brk id="23" man="true" max="16383" min="0"/>
    <brk id="45" man="true" max="16383" min="0"/>
    <brk id="135" man="true" max="16383" min="0"/>
    <brk id="161" man="true" max="16383" min="0"/>
    <brk id="184"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2:21:03Z</dcterms:created>
  <dc:creator>微软用户</dc:creator>
  <dc:description/>
  <cp:keywords/>
  <dc:language>en-US</dc:language>
  <cp:lastModifiedBy>用户</cp:lastModifiedBy>
  <cp:lastPrinted>2014-12-24T01:18:49Z</cp:lastPrinted>
  <dcterms:modified xsi:type="dcterms:W3CDTF">2014-12-24T01: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