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cro9" sheetId="1" state="hidden" r:id="rId2"/>
    <sheet name="Macro1" sheetId="2" state="hidden" r:id="rId3"/>
    <sheet name="保留事项目录 (11.24) " sheetId="3" state="visible" r:id="rId4"/>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2" name="Excel_BuiltIn__FilterDatabase" vbProcedure="false">'保留事项目录 (11.24) '!$A$6:$L$605</definedName>
    <definedName function="false" hidden="false" localSheetId="2" name="Print_Titles" vbProcedure="false">'保留事项目录 (11.24) '!$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1280">
  <si>
    <r>
      <rPr>
        <sz val="14"/>
        <rFont val="Noto Sans"/>
        <family val="2"/>
      </rPr>
      <t xml:space="preserve">附件</t>
    </r>
    <r>
      <rPr>
        <sz val="14"/>
        <rFont val="Times New Roman"/>
        <family val="1"/>
      </rPr>
      <t xml:space="preserve">3</t>
    </r>
  </si>
  <si>
    <t xml:space="preserve">綦江区保留区级行政审批事项目录</t>
  </si>
  <si>
    <t xml:space="preserve">部门</t>
  </si>
  <si>
    <t xml:space="preserve">通号</t>
  </si>
  <si>
    <t xml:space="preserve">序号</t>
  </si>
  <si>
    <t xml:space="preserve">事项名称</t>
  </si>
  <si>
    <t xml:space="preserve">子事项</t>
  </si>
  <si>
    <t xml:space="preserve">办理权限</t>
  </si>
  <si>
    <t xml:space="preserve">行政许可</t>
  </si>
  <si>
    <t xml:space="preserve">非许可审批</t>
  </si>
  <si>
    <t xml:space="preserve">设置依据</t>
  </si>
  <si>
    <t xml:space="preserve">办理时限</t>
  </si>
  <si>
    <t xml:space="preserve">备注</t>
  </si>
  <si>
    <t xml:space="preserve">法定 时限</t>
  </si>
  <si>
    <t xml:space="preserve">承诺时限</t>
  </si>
  <si>
    <t xml:space="preserve">区发改委</t>
  </si>
  <si>
    <t xml:space="preserve">外商投资项目核准</t>
  </si>
  <si>
    <t xml:space="preserve">终审</t>
  </si>
  <si>
    <t xml:space="preserve">√</t>
  </si>
  <si>
    <r>
      <rPr>
        <sz val="9"/>
        <color rgb="FF000000"/>
        <rFont val="Noto Sans"/>
        <family val="2"/>
      </rPr>
      <t xml:space="preserve">《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
《外商投资产业指导目录》中有中方控股（含相对控股）要求的总投资（含增资）小于</t>
    </r>
    <r>
      <rPr>
        <sz val="9"/>
        <color rgb="FF000000"/>
        <rFont val="Times New Roman"/>
        <family val="1"/>
      </rPr>
      <t xml:space="preserve">3</t>
    </r>
    <r>
      <rPr>
        <sz val="9"/>
        <color rgb="FF000000"/>
        <rFont val="Noto Sans"/>
        <family val="2"/>
      </rPr>
      <t xml:space="preserve">亿美元的鼓励类项目外商投资项目核准（属于重庆市企业投资项目目录中应由市政府或市政府投资主管部门核准的项目除外）。</t>
    </r>
  </si>
  <si>
    <t xml:space="preserve">中介评审时间除外</t>
  </si>
  <si>
    <t xml:space="preserve">企业投资项目核准</t>
  </si>
  <si>
    <r>
      <rPr>
        <sz val="9"/>
        <color rgb="FF000000"/>
        <rFont val="Noto Sans"/>
        <family val="2"/>
      </rPr>
      <t xml:space="preserve">《重庆市人民政府关于进一步深化投资体制改革的意见》（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24</t>
    </r>
    <r>
      <rPr>
        <sz val="9"/>
        <color rgb="FF000000"/>
        <rFont val="Noto Sans"/>
        <family val="2"/>
      </rPr>
      <t xml:space="preserve">号）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企业投资项目备案</t>
  </si>
  <si>
    <r>
      <rPr>
        <sz val="9"/>
        <color rgb="FF000000"/>
        <rFont val="Noto Sans"/>
        <family val="2"/>
      </rPr>
      <t xml:space="preserve">《重庆市人民政府关于进一步深化投资体制改革的意见》（ 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24</t>
    </r>
    <r>
      <rPr>
        <sz val="9"/>
        <color rgb="FF000000"/>
        <rFont val="Noto Sans"/>
        <family val="2"/>
      </rPr>
      <t xml:space="preserve">号）第二章第五条</t>
    </r>
  </si>
  <si>
    <t xml:space="preserve">备案审查</t>
  </si>
  <si>
    <t xml:space="preserve">区级政府投资项目审批</t>
  </si>
  <si>
    <t xml:space="preserve">区级政府投资项目立项审批</t>
  </si>
  <si>
    <r>
      <rPr>
        <sz val="9"/>
        <color rgb="FF000000"/>
        <rFont val="Noto Sans"/>
        <family val="2"/>
      </rPr>
      <t xml:space="preserve"> 《重庆市人民政府关于进一步深化投资体制改革的意见》（ 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24</t>
    </r>
    <r>
      <rPr>
        <sz val="9"/>
        <color rgb="FF000000"/>
        <rFont val="Noto Sans"/>
        <family val="2"/>
      </rPr>
      <t xml:space="preserve">号）第五章第十六条</t>
    </r>
  </si>
  <si>
    <t xml:space="preserve">区级政府投资项目可行性研究报告审批</t>
  </si>
  <si>
    <t xml:space="preserve">区级政府投资项目投资概算审批</t>
  </si>
  <si>
    <t xml:space="preserve">工程建设项目招标方案审批（核准）</t>
  </si>
  <si>
    <t xml:space="preserve">《中华人民共和国招投标法实施条例》第七条</t>
  </si>
  <si>
    <t xml:space="preserve">政府定价或政府指导价审批</t>
  </si>
  <si>
    <r>
      <rPr>
        <sz val="9"/>
        <color rgb="FF000000"/>
        <rFont val="Noto Sans"/>
        <family val="2"/>
      </rPr>
      <t xml:space="preserve">《价格法》第三条
《重庆市定价目录》（渝价〔</t>
    </r>
    <r>
      <rPr>
        <sz val="9"/>
        <color rgb="FF000000"/>
        <rFont val="Times New Roman"/>
        <family val="1"/>
      </rPr>
      <t xml:space="preserve">2003</t>
    </r>
    <r>
      <rPr>
        <sz val="9"/>
        <color rgb="FF000000"/>
        <rFont val="Noto Sans"/>
        <family val="2"/>
      </rPr>
      <t xml:space="preserve">〕</t>
    </r>
    <r>
      <rPr>
        <sz val="9"/>
        <color rgb="FF000000"/>
        <rFont val="Times New Roman"/>
        <family val="1"/>
      </rPr>
      <t xml:space="preserve">234</t>
    </r>
    <r>
      <rPr>
        <sz val="9"/>
        <color rgb="FF000000"/>
        <rFont val="Noto Sans"/>
        <family val="2"/>
      </rPr>
      <t xml:space="preserve">号）</t>
    </r>
  </si>
  <si>
    <t xml:space="preserve">需召开听证或论证定价的除外</t>
  </si>
  <si>
    <t xml:space="preserve">行政事业性收费和经营性收费审批</t>
  </si>
  <si>
    <t xml:space="preserve">行政事业性收费许可证核发、变更</t>
  </si>
  <si>
    <t xml:space="preserve">《重庆市行政事业性收费管理条例》第二十条
《中华人民共和国价格法》第一章第二条</t>
  </si>
  <si>
    <t xml:space="preserve">收费许可证注销</t>
  </si>
  <si>
    <t xml:space="preserve">收费许可证审验</t>
  </si>
  <si>
    <t xml:space="preserve">区教委</t>
  </si>
  <si>
    <t xml:space="preserve">教师资格认定</t>
  </si>
  <si>
    <t xml:space="preserve">幼儿园、小学及初级中学教师资格认定</t>
  </si>
  <si>
    <t xml:space="preserve">《教师法》第十三条
《教师资格条例》第十三条
《教师资格条例》第十六条</t>
  </si>
  <si>
    <t xml:space="preserve">高中及中等职业学校教师资格认定</t>
  </si>
  <si>
    <t xml:space="preserve">初审</t>
  </si>
  <si>
    <t xml:space="preserve">民办学校办学审批</t>
  </si>
  <si>
    <t xml:space="preserve">民办学校筹设审批</t>
  </si>
  <si>
    <t xml:space="preserve">《民办教育促进法》第十二条、第十三条</t>
  </si>
  <si>
    <t xml:space="preserve">民办学校设立</t>
  </si>
  <si>
    <t xml:space="preserve">《民办教育促进法》第十六条</t>
  </si>
  <si>
    <t xml:space="preserve">民办学校变更</t>
  </si>
  <si>
    <t xml:space="preserve">《民办教育促进法》第五十三条、第五十四条</t>
  </si>
  <si>
    <t xml:space="preserve">民办学校办学终止</t>
  </si>
  <si>
    <t xml:space="preserve">《民办教育促进法》第五十六条</t>
  </si>
  <si>
    <t xml:space="preserve">民办学校办学年审</t>
  </si>
  <si>
    <t xml:space="preserve">《民办教育促进法》第四十条</t>
  </si>
  <si>
    <t xml:space="preserve">民办学校招生简章、广告备案</t>
  </si>
  <si>
    <t xml:space="preserve">《民办教育促进法》第四十一条</t>
  </si>
  <si>
    <t xml:space="preserve">区科委</t>
  </si>
  <si>
    <t xml:space="preserve">区级科技项目审批</t>
  </si>
  <si>
    <t xml:space="preserve">《重庆市科学技术投入条例》
《重庆市科技创新促进条例》第六条</t>
  </si>
  <si>
    <t xml:space="preserve">区经信委</t>
  </si>
  <si>
    <t xml:space="preserve">天然气设施（新建、改建）审批</t>
  </si>
  <si>
    <r>
      <rPr>
        <sz val="9"/>
        <color rgb="FF000000"/>
        <rFont val="Noto Sans"/>
        <family val="2"/>
      </rPr>
      <t xml:space="preserve">《城镇燃气管理条例》第三十八条
《重庆市天然气管理条例》第二十二条
《重庆市人民政府办公厅关于贯彻落实〈城镇燃气管理条件〉有关工作的通知》（渝办发〔</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90</t>
    </r>
    <r>
      <rPr>
        <sz val="9"/>
        <color rgb="FF000000"/>
        <rFont val="Noto Sans"/>
        <family val="2"/>
      </rPr>
      <t xml:space="preserve">号）</t>
    </r>
  </si>
  <si>
    <t xml:space="preserve">天然气经营许可</t>
  </si>
  <si>
    <t xml:space="preserve">新建乡镇天然气公司《许可证》申办</t>
  </si>
  <si>
    <r>
      <rPr>
        <sz val="9"/>
        <color rgb="FF000000"/>
        <rFont val="Noto Sans"/>
        <family val="2"/>
      </rPr>
      <t xml:space="preserve">《城镇燃气管理条例》第十五条
《重庆市人民政府办公厅关于贯彻落实〈城镇燃气管理条例〉相关工作的通知》（渝办发〔</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90</t>
    </r>
    <r>
      <rPr>
        <sz val="9"/>
        <color rgb="FF000000"/>
        <rFont val="Noto Sans"/>
        <family val="2"/>
      </rPr>
      <t xml:space="preserve">号）第四条
《重庆市经济和信息化委员会关于印发〈重庆市城镇天然气经营企业燃气经营许可证审批条件和申办程序暂行规定〉的通知》（渝经信环资〔</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69</t>
    </r>
    <r>
      <rPr>
        <sz val="9"/>
        <color rgb="FF000000"/>
        <rFont val="Noto Sans"/>
        <family val="2"/>
      </rPr>
      <t xml:space="preserve">号）第三条</t>
    </r>
  </si>
  <si>
    <t xml:space="preserve">已取得经营资格的乡镇天然气公司《许可证》申办</t>
  </si>
  <si>
    <r>
      <rPr>
        <sz val="9"/>
        <color rgb="FF000000"/>
        <rFont val="Noto Sans"/>
        <family val="2"/>
      </rPr>
      <t xml:space="preserve">《城镇燃气管理条例》第十五条
《重庆市经济和信息化委员会关于印发〈重庆市城镇天然气经营企业燃气经营许可证审批条件和申办程序暂行规定〉的通知》（渝经信环资〔</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69</t>
    </r>
    <r>
      <rPr>
        <sz val="9"/>
        <color rgb="FF000000"/>
        <rFont val="Noto Sans"/>
        <family val="2"/>
      </rPr>
      <t xml:space="preserve">号）第三条</t>
    </r>
  </si>
  <si>
    <t xml:space="preserve">城区天然气公司《许可证》申办</t>
  </si>
  <si>
    <t xml:space="preserve">天然气分公司《许可证》申办</t>
  </si>
  <si>
    <t xml:space="preserve">资源综合利用利用项目认定（含利用余热、余气发电、煤层气发电）</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3</t>
    </r>
    <r>
      <rPr>
        <sz val="9"/>
        <color rgb="FF000000"/>
        <rFont val="Noto Sans"/>
        <family val="2"/>
      </rPr>
      <t xml:space="preserve">项
《国家鼓励的资源综合利用认定管理办法》（发改环资〔</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1864</t>
    </r>
    <r>
      <rPr>
        <sz val="9"/>
        <color rgb="FF000000"/>
        <rFont val="Noto Sans"/>
        <family val="2"/>
      </rPr>
      <t xml:space="preserve">号）第八条、第十一条、 第十二条</t>
    </r>
  </si>
  <si>
    <t xml:space="preserve">企业投资工业技术改造项目核准</t>
  </si>
  <si>
    <r>
      <rPr>
        <sz val="9"/>
        <color rgb="FF000000"/>
        <rFont val="Noto Sans"/>
        <family val="2"/>
      </rPr>
      <t xml:space="preserve">《国务院关于投资体制改革的决定》（国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20</t>
    </r>
    <r>
      <rPr>
        <sz val="9"/>
        <color rgb="FF000000"/>
        <rFont val="Noto Sans"/>
        <family val="2"/>
      </rPr>
      <t xml:space="preserve">号）第二条
《政府核准的投资项目目录》（以下简称《目录》）
《重庆市企业投资项目核准和备案暂行办法》（渝府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109</t>
    </r>
    <r>
      <rPr>
        <sz val="9"/>
        <color rgb="FF000000"/>
        <rFont val="Noto Sans"/>
        <family val="2"/>
      </rPr>
      <t xml:space="preserve">号）第四条</t>
    </r>
  </si>
  <si>
    <t xml:space="preserve">对属于西部地区鼓励类产业（内资）确认</t>
  </si>
  <si>
    <r>
      <rPr>
        <sz val="9"/>
        <color rgb="FF000000"/>
        <rFont val="Noto Sans"/>
        <family val="2"/>
      </rPr>
      <t xml:space="preserve">《国家税务总局关于深入实施西部大开发战略有关企业所得税问题的公告》（国家税务总局公告</t>
    </r>
    <r>
      <rPr>
        <sz val="9"/>
        <color rgb="FF000000"/>
        <rFont val="Times New Roman"/>
        <family val="1"/>
      </rPr>
      <t xml:space="preserve">2012</t>
    </r>
    <r>
      <rPr>
        <sz val="9"/>
        <color rgb="FF000000"/>
        <rFont val="Noto Sans"/>
        <family val="2"/>
      </rPr>
      <t xml:space="preserve">年第</t>
    </r>
    <r>
      <rPr>
        <sz val="9"/>
        <color rgb="FF000000"/>
        <rFont val="Times New Roman"/>
        <family val="1"/>
      </rPr>
      <t xml:space="preserve">12</t>
    </r>
    <r>
      <rPr>
        <sz val="9"/>
        <color rgb="FF000000"/>
        <rFont val="Noto Sans"/>
        <family val="2"/>
      </rPr>
      <t xml:space="preserve">号）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属经济信息委主管企业</t>
  </si>
  <si>
    <t xml:space="preserve">固定资产投资项目节能评估和审查</t>
  </si>
  <si>
    <r>
      <rPr>
        <sz val="9"/>
        <color rgb="FF000000"/>
        <rFont val="Noto Sans"/>
        <family val="2"/>
      </rPr>
      <t xml:space="preserve">《重庆市节约能源条例》第十二条
《重庆市固定资产投资项目节约能源评估和审查办法》（渝办发〔</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64</t>
    </r>
    <r>
      <rPr>
        <sz val="9"/>
        <color rgb="FF000000"/>
        <rFont val="Noto Sans"/>
        <family val="2"/>
      </rPr>
      <t xml:space="preserve">号）第三条、第五条、第六条</t>
    </r>
  </si>
  <si>
    <t xml:space="preserve">区民政局</t>
  </si>
  <si>
    <t xml:space="preserve">社会团体登记</t>
  </si>
  <si>
    <t xml:space="preserve">社会团体设立登记</t>
  </si>
  <si>
    <t xml:space="preserve">《社会团体登记管理条例》第六条、第十六条</t>
  </si>
  <si>
    <t xml:space="preserve">社会团体变更登记（含修改章程核准）</t>
  </si>
  <si>
    <t xml:space="preserve">《社会团体登记管理条例》第二十条</t>
  </si>
  <si>
    <t xml:space="preserve">社会团体注销登记</t>
  </si>
  <si>
    <t xml:space="preserve">《社会团体登记管理条例》第二十一条、第二十三条</t>
  </si>
  <si>
    <t xml:space="preserve">民办非企业单位登记</t>
  </si>
  <si>
    <t xml:space="preserve">民办非企业单位成立登记</t>
  </si>
  <si>
    <t xml:space="preserve">《民办非企业单位登记管理暂行条例》第三条、第十一条</t>
  </si>
  <si>
    <t xml:space="preserve">民办非企业单位变更登记（含修改章程核准）</t>
  </si>
  <si>
    <t xml:space="preserve">《民办非企业单位登记管理暂行条例》第十五条</t>
  </si>
  <si>
    <t xml:space="preserve">民办非企业单位注销登记</t>
  </si>
  <si>
    <t xml:space="preserve">《民办非企业单位登记管理暂行条例》第十六条、第十七条</t>
  </si>
  <si>
    <t xml:space="preserve">民办社会福利机构审批</t>
  </si>
  <si>
    <t xml:space="preserve">民办社会福利机构筹设审批</t>
  </si>
  <si>
    <t xml:space="preserve">《社会福利机构管理暂行办法》第七条</t>
  </si>
  <si>
    <t xml:space="preserve">民办社会福利机构设立审批</t>
  </si>
  <si>
    <t xml:space="preserve">《社会福利机构管理暂行办法》第九条</t>
  </si>
  <si>
    <t xml:space="preserve">民办社会福利机构变更审批（备案）</t>
  </si>
  <si>
    <t xml:space="preserve">《社会福利机构管理暂行办法》第二十三条</t>
  </si>
  <si>
    <t xml:space="preserve">民办社会福利机构分立、合并或者解散审批</t>
  </si>
  <si>
    <t xml:space="preserve">《社会福利机构管理暂行办法》第二十四条</t>
  </si>
  <si>
    <t xml:space="preserve">社会福利企业资格认定</t>
  </si>
  <si>
    <r>
      <rPr>
        <sz val="9"/>
        <color rgb="FF000000"/>
        <rFont val="Noto Sans"/>
        <family val="2"/>
      </rPr>
      <t xml:space="preserve">《中华人民共和国残疾人保障法》
《残疾人就业条例》
《福利企业资格认定办法》（民发〔</t>
    </r>
    <r>
      <rPr>
        <sz val="9"/>
        <color rgb="FF000000"/>
        <rFont val="Times New Roman"/>
        <family val="1"/>
      </rPr>
      <t xml:space="preserve">2007</t>
    </r>
    <r>
      <rPr>
        <sz val="9"/>
        <color rgb="FF000000"/>
        <rFont val="Noto Sans"/>
        <family val="2"/>
      </rPr>
      <t xml:space="preserve">〕</t>
    </r>
    <r>
      <rPr>
        <sz val="9"/>
        <color rgb="FF000000"/>
        <rFont val="Times New Roman"/>
        <family val="1"/>
      </rPr>
      <t xml:space="preserve">102</t>
    </r>
    <r>
      <rPr>
        <sz val="9"/>
        <color rgb="FF000000"/>
        <rFont val="Noto Sans"/>
        <family val="2"/>
      </rPr>
      <t xml:space="preserve">号）第五条</t>
    </r>
  </si>
  <si>
    <t xml:space="preserve">社会福利企业资格变更</t>
  </si>
  <si>
    <r>
      <rPr>
        <sz val="9"/>
        <color rgb="FF000000"/>
        <rFont val="Noto Sans"/>
        <family val="2"/>
      </rPr>
      <t xml:space="preserve">《中华人民共和国残疾人保障法》
《残疾人就业条例》
《福利企业资格认定办法》（民发〔</t>
    </r>
    <r>
      <rPr>
        <sz val="9"/>
        <color rgb="FF000000"/>
        <rFont val="Times New Roman"/>
        <family val="1"/>
      </rPr>
      <t xml:space="preserve">2007</t>
    </r>
    <r>
      <rPr>
        <sz val="9"/>
        <color rgb="FF000000"/>
        <rFont val="Noto Sans"/>
        <family val="2"/>
      </rPr>
      <t xml:space="preserve">〕</t>
    </r>
    <r>
      <rPr>
        <sz val="9"/>
        <color rgb="FF000000"/>
        <rFont val="Times New Roman"/>
        <family val="1"/>
      </rPr>
      <t xml:space="preserve">102</t>
    </r>
    <r>
      <rPr>
        <sz val="9"/>
        <color rgb="FF000000"/>
        <rFont val="Noto Sans"/>
        <family val="2"/>
      </rPr>
      <t xml:space="preserve">号）第十条</t>
    </r>
  </si>
  <si>
    <t xml:space="preserve">异地商会登记</t>
  </si>
  <si>
    <r>
      <rPr>
        <sz val="9"/>
        <color rgb="FF000000"/>
        <rFont val="Noto Sans"/>
        <family val="2"/>
      </rPr>
      <t xml:space="preserve">《民政部办公厅关于异地商会登记有关问题的意见》（民办函〔</t>
    </r>
    <r>
      <rPr>
        <sz val="9"/>
        <color rgb="FF000000"/>
        <rFont val="Times New Roman"/>
        <family val="1"/>
      </rPr>
      <t xml:space="preserve">2003</t>
    </r>
    <r>
      <rPr>
        <sz val="9"/>
        <color rgb="FF000000"/>
        <rFont val="Noto Sans"/>
        <family val="2"/>
      </rPr>
      <t xml:space="preserve">〕</t>
    </r>
    <r>
      <rPr>
        <sz val="9"/>
        <color rgb="FF000000"/>
        <rFont val="Times New Roman"/>
        <family val="1"/>
      </rPr>
      <t xml:space="preserve">16</t>
    </r>
    <r>
      <rPr>
        <sz val="9"/>
        <color rgb="FF000000"/>
        <rFont val="Noto Sans"/>
        <family val="2"/>
      </rPr>
      <t xml:space="preserve">号）
《重庆市异地商会登记管理暂行办法》（渝民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133</t>
    </r>
    <r>
      <rPr>
        <sz val="9"/>
        <color rgb="FF000000"/>
        <rFont val="Noto Sans"/>
        <family val="2"/>
      </rPr>
      <t xml:space="preserve">号）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社会公墓、农村公益性墓地、骨灰堂、殡仪服务站建设审批</t>
  </si>
  <si>
    <t xml:space="preserve">社会公墓审批</t>
  </si>
  <si>
    <r>
      <rPr>
        <sz val="9"/>
        <color rgb="FF000000"/>
        <rFont val="Noto Sans"/>
        <family val="2"/>
      </rPr>
      <t xml:space="preserve">《殡葬管理条例》（国务院令第</t>
    </r>
    <r>
      <rPr>
        <sz val="9"/>
        <color rgb="FF000000"/>
        <rFont val="Times New Roman"/>
        <family val="1"/>
      </rPr>
      <t xml:space="preserve">225</t>
    </r>
    <r>
      <rPr>
        <sz val="9"/>
        <color rgb="FF000000"/>
        <rFont val="Noto Sans"/>
        <family val="2"/>
      </rPr>
      <t xml:space="preserve">号）第八条
《重庆市殡葬管理条例》第十八条
《重庆市殡葬事务管理办法》（渝府令第</t>
    </r>
    <r>
      <rPr>
        <sz val="9"/>
        <color rgb="FF000000"/>
        <rFont val="Times New Roman"/>
        <family val="1"/>
      </rPr>
      <t xml:space="preserve">134</t>
    </r>
    <r>
      <rPr>
        <sz val="9"/>
        <color rgb="FF000000"/>
        <rFont val="Noto Sans"/>
        <family val="2"/>
      </rPr>
      <t xml:space="preserve">号）</t>
    </r>
  </si>
  <si>
    <t xml:space="preserve">农村公益性墓地审批</t>
  </si>
  <si>
    <t xml:space="preserve">骨灰堂审批</t>
  </si>
  <si>
    <t xml:space="preserve">殡仪服务站审批</t>
  </si>
  <si>
    <t xml:space="preserve">城乡低保审批</t>
  </si>
  <si>
    <t xml:space="preserve">《重庆市城乡居民最低生活保障条例》第六条</t>
  </si>
  <si>
    <t xml:space="preserve">农村五保供养审批</t>
  </si>
  <si>
    <t xml:space="preserve">《农村五保供养工作条例》第七条</t>
  </si>
  <si>
    <t xml:space="preserve">困境儿童生活补贴审批</t>
  </si>
  <si>
    <r>
      <rPr>
        <sz val="9"/>
        <color rgb="FF000000"/>
        <rFont val="Noto Sans"/>
        <family val="2"/>
      </rPr>
      <t xml:space="preserve">《重庆市民政局重庆市财政局关于建立事实无人抚养困境儿童生活补贴制度的通知》（渝民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116</t>
    </r>
    <r>
      <rPr>
        <sz val="9"/>
        <color rgb="FF000000"/>
        <rFont val="Noto Sans"/>
        <family val="2"/>
      </rPr>
      <t xml:space="preserve">号）</t>
    </r>
  </si>
  <si>
    <t xml:space="preserve">优抚对象伤残抚恤审批</t>
  </si>
  <si>
    <r>
      <rPr>
        <sz val="9"/>
        <color rgb="FF000000"/>
        <rFont val="Noto Sans"/>
        <family val="2"/>
      </rPr>
      <t xml:space="preserve">《军人抚恤优待条例》第二十四条
《伤残抚恤管理办法》（民政部令第</t>
    </r>
    <r>
      <rPr>
        <sz val="9"/>
        <color rgb="FF000000"/>
        <rFont val="Times New Roman"/>
        <family val="1"/>
      </rPr>
      <t xml:space="preserve">50</t>
    </r>
    <r>
      <rPr>
        <sz val="9"/>
        <color rgb="FF000000"/>
        <rFont val="Noto Sans"/>
        <family val="2"/>
      </rPr>
      <t xml:space="preserve">号）第二条
《伤残抚恤管理办法》（民政部令</t>
    </r>
    <r>
      <rPr>
        <sz val="9"/>
        <color rgb="FF000000"/>
        <rFont val="Times New Roman"/>
        <family val="1"/>
      </rPr>
      <t xml:space="preserve">50</t>
    </r>
    <r>
      <rPr>
        <sz val="9"/>
        <color rgb="FF000000"/>
        <rFont val="Noto Sans"/>
        <family val="2"/>
      </rPr>
      <t xml:space="preserve">号）第三条</t>
    </r>
  </si>
  <si>
    <r>
      <rPr>
        <sz val="9"/>
        <color rgb="FF000000"/>
        <rFont val="Noto Sans"/>
        <family val="2"/>
      </rPr>
      <t xml:space="preserve">部分农村籍</t>
    </r>
    <r>
      <rPr>
        <sz val="9"/>
        <color rgb="FF000000"/>
        <rFont val="Times New Roman"/>
        <family val="1"/>
      </rPr>
      <t xml:space="preserve">60</t>
    </r>
    <r>
      <rPr>
        <sz val="9"/>
        <color rgb="FF000000"/>
        <rFont val="Noto Sans"/>
        <family val="2"/>
      </rPr>
      <t xml:space="preserve">周岁以上退伍军人生活补助</t>
    </r>
  </si>
  <si>
    <r>
      <rPr>
        <sz val="9"/>
        <color rgb="FF000000"/>
        <rFont val="Noto Sans"/>
        <family val="2"/>
      </rPr>
      <t xml:space="preserve">《民政部办公厅关于落实给部分农村籍退役士兵发放老年生活补助政策措施的通知》（民办发〔</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1</t>
    </r>
    <r>
      <rPr>
        <sz val="9"/>
        <color rgb="FF000000"/>
        <rFont val="Noto Sans"/>
        <family val="2"/>
      </rPr>
      <t xml:space="preserve">号）</t>
    </r>
  </si>
  <si>
    <t xml:space="preserve">临时救助审批</t>
  </si>
  <si>
    <r>
      <rPr>
        <sz val="9"/>
        <color rgb="FF000000"/>
        <rFont val="Noto Sans"/>
        <family val="2"/>
      </rPr>
      <t xml:space="preserve">《关于建立城乡困难群众临时救助制度的通知》（渝办发〔</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314</t>
    </r>
    <r>
      <rPr>
        <sz val="9"/>
        <color rgb="FF000000"/>
        <rFont val="Noto Sans"/>
        <family val="2"/>
      </rPr>
      <t xml:space="preserve">号）</t>
    </r>
  </si>
  <si>
    <t xml:space="preserve">区司法局</t>
  </si>
  <si>
    <t xml:space="preserve">法律援助条件审查</t>
  </si>
  <si>
    <t xml:space="preserve">《法律援助条例》第五条</t>
  </si>
  <si>
    <t xml:space="preserve">律师执业核准</t>
  </si>
  <si>
    <t xml:space="preserve">内地律师执业核准</t>
  </si>
  <si>
    <t xml:space="preserve">《律师法》第六条</t>
  </si>
  <si>
    <t xml:space="preserve">律师变更执业机构审核</t>
  </si>
  <si>
    <r>
      <rPr>
        <sz val="9"/>
        <color rgb="FF000000"/>
        <rFont val="Noto Sans"/>
        <family val="2"/>
      </rPr>
      <t xml:space="preserve">《律师法》第十条
《律师执业管理办法》（司法部令第</t>
    </r>
    <r>
      <rPr>
        <sz val="9"/>
        <color rgb="FF000000"/>
        <rFont val="Times New Roman"/>
        <family val="1"/>
      </rPr>
      <t xml:space="preserve">112</t>
    </r>
    <r>
      <rPr>
        <sz val="9"/>
        <color rgb="FF000000"/>
        <rFont val="Noto Sans"/>
        <family val="2"/>
      </rPr>
      <t xml:space="preserve">号）第二十条</t>
    </r>
  </si>
  <si>
    <t xml:space="preserve">律师事务所设立审批</t>
  </si>
  <si>
    <t xml:space="preserve">《律师法》第十八条</t>
  </si>
  <si>
    <t xml:space="preserve">基层法律服务工作者执业审批</t>
  </si>
  <si>
    <t xml:space="preserve">《重庆市基层法律服务条例》第八条</t>
  </si>
  <si>
    <t xml:space="preserve">基层法律服务所设立审批</t>
  </si>
  <si>
    <t xml:space="preserve">《重庆市基层法律服务条例》第二十八条</t>
  </si>
  <si>
    <t xml:space="preserve">公证员执业审核</t>
  </si>
  <si>
    <r>
      <rPr>
        <sz val="9"/>
        <color rgb="FF000000"/>
        <rFont val="Noto Sans"/>
        <family val="2"/>
      </rPr>
      <t xml:space="preserve">《公证法》第二十一条
《公证员执业管理办法》（司法部令第</t>
    </r>
    <r>
      <rPr>
        <sz val="9"/>
        <color rgb="FF000000"/>
        <rFont val="Times New Roman"/>
        <family val="1"/>
      </rPr>
      <t xml:space="preserve">102</t>
    </r>
    <r>
      <rPr>
        <sz val="9"/>
        <color rgb="FF000000"/>
        <rFont val="Noto Sans"/>
        <family val="2"/>
      </rPr>
      <t xml:space="preserve">号）第十五条</t>
    </r>
  </si>
  <si>
    <t xml:space="preserve">公证员变更执业机构核准</t>
  </si>
  <si>
    <t xml:space="preserve">司法鉴定机构和鉴定人的登记</t>
  </si>
  <si>
    <t xml:space="preserve">司法鉴定机构设立许可</t>
  </si>
  <si>
    <r>
      <rPr>
        <sz val="9"/>
        <color rgb="FF000000"/>
        <rFont val="Noto Sans"/>
        <family val="2"/>
      </rPr>
      <t xml:space="preserve">《重庆市司法局关于进一步加强司法鉴定管理服务有关问题的通知》（渝司办〔</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82</t>
    </r>
    <r>
      <rPr>
        <sz val="9"/>
        <color rgb="FF000000"/>
        <rFont val="Noto Sans"/>
        <family val="2"/>
      </rPr>
      <t xml:space="preserve">号）</t>
    </r>
  </si>
  <si>
    <t xml:space="preserve">司法鉴定人审核登记</t>
  </si>
  <si>
    <t xml:space="preserve">区财政局</t>
  </si>
  <si>
    <t xml:space="preserve">代理记账许可</t>
  </si>
  <si>
    <t xml:space="preserve">代理记账许可证申办、变更、注销审批，年审</t>
  </si>
  <si>
    <r>
      <rPr>
        <sz val="9"/>
        <color rgb="FF000000"/>
        <rFont val="Noto Sans"/>
        <family val="2"/>
      </rPr>
      <t xml:space="preserve">《会计法》第三十六条
《代理记账管理办法》（财政部令</t>
    </r>
    <r>
      <rPr>
        <sz val="9"/>
        <color rgb="FF000000"/>
        <rFont val="Times New Roman"/>
        <family val="1"/>
      </rPr>
      <t xml:space="preserve">2005</t>
    </r>
    <r>
      <rPr>
        <sz val="9"/>
        <color rgb="FF000000"/>
        <rFont val="Noto Sans"/>
        <family val="2"/>
      </rPr>
      <t xml:space="preserve">年第</t>
    </r>
    <r>
      <rPr>
        <sz val="9"/>
        <color rgb="FF000000"/>
        <rFont val="Times New Roman"/>
        <family val="1"/>
      </rPr>
      <t xml:space="preserve">27</t>
    </r>
    <r>
      <rPr>
        <sz val="9"/>
        <color rgb="FF000000"/>
        <rFont val="Noto Sans"/>
        <family val="2"/>
      </rPr>
      <t xml:space="preserve">号）第三条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第</t>
    </r>
    <r>
      <rPr>
        <sz val="9"/>
        <color rgb="FF000000"/>
        <rFont val="Times New Roman"/>
        <family val="1"/>
      </rPr>
      <t xml:space="preserve">17</t>
    </r>
    <r>
      <rPr>
        <sz val="9"/>
        <color rgb="FF000000"/>
        <rFont val="Noto Sans"/>
        <family val="2"/>
      </rPr>
      <t xml:space="preserve">项</t>
    </r>
  </si>
  <si>
    <t xml:space="preserve">区人力社保局</t>
  </si>
  <si>
    <t xml:space="preserve">职业资格证书核发</t>
  </si>
  <si>
    <r>
      <rPr>
        <sz val="9"/>
        <color rgb="FF000000"/>
        <rFont val="Noto Sans"/>
        <family val="2"/>
      </rPr>
      <t xml:space="preserve">初审</t>
    </r>
    <r>
      <rPr>
        <sz val="9"/>
        <color rgb="FF000000"/>
        <rFont val="Times New Roman"/>
        <family val="1"/>
      </rPr>
      <t xml:space="preserve">/</t>
    </r>
    <r>
      <rPr>
        <sz val="9"/>
        <color rgb="FF000000"/>
        <rFont val="Noto Sans"/>
        <family val="2"/>
      </rPr>
      <t xml:space="preserve">终审</t>
    </r>
  </si>
  <si>
    <r>
      <rPr>
        <sz val="9"/>
        <color rgb="FF000000"/>
        <rFont val="Noto Sans"/>
        <family val="2"/>
      </rPr>
      <t xml:space="preserve">《劳动法》第六十九条
《关于颁发〈职业资格证书规定〉的通知》（劳部发〔</t>
    </r>
    <r>
      <rPr>
        <sz val="9"/>
        <color rgb="FF000000"/>
        <rFont val="Times New Roman"/>
        <family val="1"/>
      </rPr>
      <t xml:space="preserve">1994</t>
    </r>
    <r>
      <rPr>
        <sz val="9"/>
        <color rgb="FF000000"/>
        <rFont val="Noto Sans"/>
        <family val="2"/>
      </rPr>
      <t xml:space="preserve">〕</t>
    </r>
    <r>
      <rPr>
        <sz val="9"/>
        <color rgb="FF000000"/>
        <rFont val="Times New Roman"/>
        <family val="1"/>
      </rPr>
      <t xml:space="preserve">98</t>
    </r>
    <r>
      <rPr>
        <sz val="9"/>
        <color rgb="FF000000"/>
        <rFont val="Noto Sans"/>
        <family val="2"/>
      </rPr>
      <t xml:space="preserve">号）第三条
《重庆市人民政府关于取消、停止实施或调整第六批行政审批项目的决定》（渝府令第</t>
    </r>
    <r>
      <rPr>
        <sz val="9"/>
        <color rgb="FF000000"/>
        <rFont val="Times New Roman"/>
        <family val="1"/>
      </rPr>
      <t xml:space="preserve">202</t>
    </r>
    <r>
      <rPr>
        <sz val="9"/>
        <color rgb="FF000000"/>
        <rFont val="Noto Sans"/>
        <family val="2"/>
      </rPr>
      <t xml:space="preserve">号）附件五第</t>
    </r>
    <r>
      <rPr>
        <sz val="9"/>
        <color rgb="FF000000"/>
        <rFont val="Times New Roman"/>
        <family val="1"/>
      </rPr>
      <t xml:space="preserve">7</t>
    </r>
    <r>
      <rPr>
        <sz val="9"/>
        <color rgb="FF000000"/>
        <rFont val="Noto Sans"/>
        <family val="2"/>
      </rPr>
      <t xml:space="preserve">项
《重庆市人民政府关于进一步实施区县扩权推进城乡统筹发展的决定》（渝府令第</t>
    </r>
    <r>
      <rPr>
        <sz val="9"/>
        <color rgb="FF000000"/>
        <rFont val="Times New Roman"/>
        <family val="1"/>
      </rPr>
      <t xml:space="preserve">209</t>
    </r>
    <r>
      <rPr>
        <sz val="9"/>
        <color rgb="FF000000"/>
        <rFont val="Noto Sans"/>
        <family val="2"/>
      </rPr>
      <t xml:space="preserve">号）附件一第</t>
    </r>
    <r>
      <rPr>
        <sz val="9"/>
        <color rgb="FF000000"/>
        <rFont val="Times New Roman"/>
        <family val="1"/>
      </rPr>
      <t xml:space="preserve">37</t>
    </r>
    <r>
      <rPr>
        <sz val="9"/>
        <color rgb="FF000000"/>
        <rFont val="Noto Sans"/>
        <family val="2"/>
      </rPr>
      <t xml:space="preserve">项
《工人考核条例》第二条</t>
    </r>
  </si>
  <si>
    <t xml:space="preserve">市级审批的，区级为初审</t>
  </si>
  <si>
    <t xml:space="preserve">民办职业培训机构审批</t>
  </si>
  <si>
    <t xml:space="preserve">民办职业培训机构设立审批</t>
  </si>
  <si>
    <r>
      <rPr>
        <sz val="9"/>
        <color rgb="FF000000"/>
        <rFont val="Noto Sans"/>
        <family val="2"/>
      </rPr>
      <t xml:space="preserve">《民办教育促进法》第十一条
《重庆市人民政府关于取消、停止实施或调整第六批行政审批项目的决定》（渝府令第</t>
    </r>
    <r>
      <rPr>
        <sz val="9"/>
        <color rgb="FF000000"/>
        <rFont val="Times New Roman"/>
        <family val="1"/>
      </rPr>
      <t xml:space="preserve">202</t>
    </r>
    <r>
      <rPr>
        <sz val="9"/>
        <color rgb="FF000000"/>
        <rFont val="Noto Sans"/>
        <family val="2"/>
      </rPr>
      <t xml:space="preserve">号）
《重庆市民办职业培训机构审批和管理办法（试行）》的通知（渝人社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240</t>
    </r>
    <r>
      <rPr>
        <sz val="9"/>
        <color rgb="FF000000"/>
        <rFont val="Noto Sans"/>
        <family val="2"/>
      </rPr>
      <t xml:space="preserve">号）第七条</t>
    </r>
  </si>
  <si>
    <t xml:space="preserve">民办职业培训机构变更审批</t>
  </si>
  <si>
    <t xml:space="preserve">民办职业培训机构终止审批</t>
  </si>
  <si>
    <t xml:space="preserve">人力资源服务机构审批（含中外合资、合作的机构）</t>
  </si>
  <si>
    <t xml:space="preserve">人力资源服务机构申办审批</t>
  </si>
  <si>
    <r>
      <rPr>
        <sz val="9"/>
        <color rgb="FF000000"/>
        <rFont val="Noto Sans"/>
        <family val="2"/>
      </rPr>
      <t xml:space="preserve">《就业促进法》第四十条
《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86</t>
    </r>
    <r>
      <rPr>
        <sz val="9"/>
        <color rgb="FF000000"/>
        <rFont val="Noto Sans"/>
        <family val="2"/>
      </rPr>
      <t xml:space="preserve">项、第</t>
    </r>
    <r>
      <rPr>
        <sz val="9"/>
        <color rgb="FF000000"/>
        <rFont val="Times New Roman"/>
        <family val="1"/>
      </rPr>
      <t xml:space="preserve">88</t>
    </r>
    <r>
      <rPr>
        <sz val="9"/>
        <color rgb="FF000000"/>
        <rFont val="Noto Sans"/>
        <family val="2"/>
      </rPr>
      <t xml:space="preserve">项
《关于进一步规范人力资源服务机构审批管理及有关问题的通知》（渝人社发〔</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223</t>
    </r>
    <r>
      <rPr>
        <sz val="9"/>
        <color rgb="FF000000"/>
        <rFont val="Noto Sans"/>
        <family val="2"/>
      </rPr>
      <t xml:space="preserve">号）</t>
    </r>
  </si>
  <si>
    <t xml:space="preserve">人力资源服务机构变更审批</t>
  </si>
  <si>
    <t xml:space="preserve">人力资源服务机构注销或歇业审批</t>
  </si>
  <si>
    <t xml:space="preserve">特殊工时审批</t>
  </si>
  <si>
    <r>
      <rPr>
        <sz val="9"/>
        <color rgb="FF000000"/>
        <rFont val="Noto Sans"/>
        <family val="2"/>
      </rPr>
      <t xml:space="preserve">《劳动法》第三十九条
《关于企业实行不定时工作制和综合计算工时工作制的审批办法》（劳部发〔</t>
    </r>
    <r>
      <rPr>
        <sz val="9"/>
        <color rgb="FF000000"/>
        <rFont val="Times New Roman"/>
        <family val="1"/>
      </rPr>
      <t xml:space="preserve">1994</t>
    </r>
    <r>
      <rPr>
        <sz val="9"/>
        <color rgb="FF000000"/>
        <rFont val="Noto Sans"/>
        <family val="2"/>
      </rPr>
      <t xml:space="preserve">〕</t>
    </r>
    <r>
      <rPr>
        <sz val="9"/>
        <color rgb="FF000000"/>
        <rFont val="Times New Roman"/>
        <family val="1"/>
      </rPr>
      <t xml:space="preserve">503</t>
    </r>
    <r>
      <rPr>
        <sz val="9"/>
        <color rgb="FF000000"/>
        <rFont val="Noto Sans"/>
        <family val="2"/>
      </rPr>
      <t xml:space="preserve">号）第三条</t>
    </r>
  </si>
  <si>
    <t xml:space="preserve">退休审批</t>
  </si>
  <si>
    <r>
      <rPr>
        <sz val="9"/>
        <color rgb="FF000000"/>
        <rFont val="Noto Sans"/>
        <family val="2"/>
      </rPr>
      <t xml:space="preserve">《国务院关于工人退休、退职的暂行办法》（国发〔</t>
    </r>
    <r>
      <rPr>
        <sz val="9"/>
        <color rgb="FF000000"/>
        <rFont val="Times New Roman"/>
        <family val="1"/>
      </rPr>
      <t xml:space="preserve">1978</t>
    </r>
    <r>
      <rPr>
        <sz val="9"/>
        <color rgb="FF000000"/>
        <rFont val="Noto Sans"/>
        <family val="2"/>
      </rPr>
      <t xml:space="preserve">〕</t>
    </r>
    <r>
      <rPr>
        <sz val="9"/>
        <color rgb="FF000000"/>
        <rFont val="Times New Roman"/>
        <family val="1"/>
      </rPr>
      <t xml:space="preserve">104</t>
    </r>
    <r>
      <rPr>
        <sz val="9"/>
        <color rgb="FF000000"/>
        <rFont val="Noto Sans"/>
        <family val="2"/>
      </rPr>
      <t xml:space="preserve">号）第一条</t>
    </r>
  </si>
  <si>
    <t xml:space="preserve">企业集体合同审查</t>
  </si>
  <si>
    <t xml:space="preserve">《劳动合同法》第五十四条</t>
  </si>
  <si>
    <t xml:space="preserve">劳务派遣许可</t>
  </si>
  <si>
    <r>
      <rPr>
        <sz val="9"/>
        <color rgb="FF000000"/>
        <rFont val="Noto Sans"/>
        <family val="2"/>
      </rPr>
      <t xml:space="preserve">《劳动合同法》第五十七条
《劳务派遣行政许可实施办法》（人社部令</t>
    </r>
    <r>
      <rPr>
        <sz val="9"/>
        <color rgb="FF000000"/>
        <rFont val="Times New Roman"/>
        <family val="1"/>
      </rPr>
      <t xml:space="preserve">19</t>
    </r>
    <r>
      <rPr>
        <sz val="9"/>
        <color rgb="FF000000"/>
        <rFont val="Noto Sans"/>
        <family val="2"/>
      </rPr>
      <t xml:space="preserve">号）第三条</t>
    </r>
  </si>
  <si>
    <t xml:space="preserve">基本医疗保险定点医疗机构（含零售药店）资格审查（认定、变更、注销）</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80</t>
    </r>
    <r>
      <rPr>
        <sz val="9"/>
        <color rgb="FF000000"/>
        <rFont val="Noto Sans"/>
        <family val="2"/>
      </rPr>
      <t xml:space="preserve">项、第</t>
    </r>
    <r>
      <rPr>
        <sz val="9"/>
        <color rgb="FF000000"/>
        <rFont val="Times New Roman"/>
        <family val="1"/>
      </rPr>
      <t xml:space="preserve">81</t>
    </r>
    <r>
      <rPr>
        <sz val="9"/>
        <color rgb="FF000000"/>
        <rFont val="Noto Sans"/>
        <family val="2"/>
      </rPr>
      <t xml:space="preserve">项
《关于印发重庆市医疗保险服务就医监督管理暂行办法的通知》（渝人社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23</t>
    </r>
    <r>
      <rPr>
        <sz val="9"/>
        <color rgb="FF000000"/>
        <rFont val="Noto Sans"/>
        <family val="2"/>
      </rPr>
      <t xml:space="preserve">号）第五条</t>
    </r>
  </si>
  <si>
    <t xml:space="preserve">区国土房管局</t>
  </si>
  <si>
    <t xml:space="preserve">地质灾害危险性评估审查认定</t>
  </si>
  <si>
    <t xml:space="preserve">《重庆市地质灾害防治条例》第二十六条</t>
  </si>
  <si>
    <t xml:space="preserve">划定矿区、采矿权登记、矿区恢复方案审批</t>
  </si>
  <si>
    <t xml:space="preserve">划定矿区范围审批</t>
  </si>
  <si>
    <r>
      <rPr>
        <sz val="9"/>
        <color rgb="FF000000"/>
        <rFont val="Noto Sans"/>
        <family val="2"/>
      </rPr>
      <t xml:space="preserve">《矿产资源开采登记管理办法》（国务院令第</t>
    </r>
    <r>
      <rPr>
        <sz val="9"/>
        <color rgb="FF000000"/>
        <rFont val="Times New Roman"/>
        <family val="1"/>
      </rPr>
      <t xml:space="preserve">241</t>
    </r>
    <r>
      <rPr>
        <sz val="9"/>
        <color rgb="FF000000"/>
        <rFont val="Noto Sans"/>
        <family val="2"/>
      </rPr>
      <t xml:space="preserve">号）第四条
《重庆市矿产资源管理条例》第二十四条</t>
    </r>
  </si>
  <si>
    <t xml:space="preserve">采矿权新设、延续、变更、注销登记</t>
  </si>
  <si>
    <t xml:space="preserve">《重庆市矿产资源管理条例》第二十三条</t>
  </si>
  <si>
    <t xml:space="preserve">矿山地质环境保护与治理恢复方案备案</t>
  </si>
  <si>
    <t xml:space="preserve">《矿产资源法》第六十五条
《矿山地质环境保护规定》第十二条</t>
  </si>
  <si>
    <t xml:space="preserve">采矿权年检登记</t>
  </si>
  <si>
    <t xml:space="preserve">《重庆市矿产资源管理条例》第五十六条</t>
  </si>
  <si>
    <t xml:space="preserve">矿山闭坑地质报告审批</t>
  </si>
  <si>
    <r>
      <rPr>
        <sz val="9"/>
        <color rgb="FF000000"/>
        <rFont val="Noto Sans"/>
        <family val="2"/>
      </rPr>
      <t xml:space="preserve">《矿产资源法实施细则》（国务院令第</t>
    </r>
    <r>
      <rPr>
        <sz val="9"/>
        <color rgb="FF000000"/>
        <rFont val="Times New Roman"/>
        <family val="1"/>
      </rPr>
      <t xml:space="preserve">152</t>
    </r>
    <r>
      <rPr>
        <sz val="9"/>
        <color rgb="FF000000"/>
        <rFont val="Noto Sans"/>
        <family val="2"/>
      </rPr>
      <t xml:space="preserve">号）第三十三条
《重庆市人民政府关于公布</t>
    </r>
    <r>
      <rPr>
        <sz val="9"/>
        <color rgb="FF000000"/>
        <rFont val="Times New Roman"/>
        <family val="1"/>
      </rPr>
      <t xml:space="preserve">2014</t>
    </r>
    <r>
      <rPr>
        <sz val="9"/>
        <color rgb="FF000000"/>
        <rFont val="Noto Sans"/>
        <family val="2"/>
      </rPr>
      <t xml:space="preserve">年行政审批制度改革事项目录（第一批）的决定</t>
    </r>
    <r>
      <rPr>
        <sz val="9"/>
        <color rgb="FF000000"/>
        <rFont val="Times New Roman"/>
        <family val="1"/>
      </rPr>
      <t xml:space="preserve">(</t>
    </r>
    <r>
      <rPr>
        <sz val="9"/>
        <color rgb="FF000000"/>
        <rFont val="Noto Sans"/>
        <family val="2"/>
      </rPr>
      <t xml:space="preserve">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r>
      <rPr>
        <sz val="9"/>
        <color rgb="FF000000"/>
        <rFont val="Times New Roman"/>
        <family val="1"/>
      </rPr>
      <t xml:space="preserve">)</t>
    </r>
    <r>
      <rPr>
        <sz val="9"/>
        <color rgb="FF000000"/>
        <rFont val="Noto Sans"/>
        <family val="2"/>
      </rPr>
      <t xml:space="preserve">》</t>
    </r>
  </si>
  <si>
    <t xml:space="preserve">市县级人民政府地质矿产主管部门审批的采矿权转让审批</t>
  </si>
  <si>
    <t xml:space="preserve">《重庆市矿产资源管理条例》第三十六条</t>
  </si>
  <si>
    <t xml:space="preserve">建设项目压覆矿产资源审批</t>
  </si>
  <si>
    <r>
      <rPr>
        <sz val="9"/>
        <color rgb="FF000000"/>
        <rFont val="Noto Sans"/>
        <family val="2"/>
      </rPr>
      <t xml:space="preserve">《矿产资源法》第三十三条
《重庆市国土房管局关于进一步规范建设项目压覆矿产资源审批管理工作的通知》（渝国土房管〔</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566</t>
    </r>
    <r>
      <rPr>
        <sz val="9"/>
        <color rgb="FF000000"/>
        <rFont val="Noto Sans"/>
        <family val="2"/>
      </rPr>
      <t xml:space="preserve">号）</t>
    </r>
  </si>
  <si>
    <t xml:space="preserve">物业服务企业资质审批</t>
  </si>
  <si>
    <t xml:space="preserve">物业服务企业一级资质初审</t>
  </si>
  <si>
    <t xml:space="preserve">《物业管理条例》第三十二条
《物业服务企业资质管理办法》第二条
《重庆市物业管理企业资质管理暂行规定》第五条</t>
  </si>
  <si>
    <t xml:space="preserve">物业服务企业二级资质初审</t>
  </si>
  <si>
    <t xml:space="preserve">物业服务企业三级资质审批</t>
  </si>
  <si>
    <t xml:space="preserve">物业专项维修资金使用审核</t>
  </si>
  <si>
    <t xml:space="preserve">《重庆市物业专项维修资金管理办法》第二十四条、第二十五条 </t>
  </si>
  <si>
    <t xml:space="preserve">国有建设用地使用权审批</t>
  </si>
  <si>
    <t xml:space="preserve">国有建设用地使用权行政划拨审批</t>
  </si>
  <si>
    <t xml:space="preserve">《土地管理法》第四十三条</t>
  </si>
  <si>
    <t xml:space="preserve">区政府审批</t>
  </si>
  <si>
    <t xml:space="preserve">国有建设用地使用权出让审核</t>
  </si>
  <si>
    <r>
      <rPr>
        <sz val="9"/>
        <color rgb="FF000000"/>
        <rFont val="Noto Sans"/>
        <family val="2"/>
      </rPr>
      <t xml:space="preserve">《土地管理法》第五十三条
《房地产管理法》第七条～二十一条
《招标拍卖挂牌出让国有建设用地使用权规定》（国土资源部令</t>
    </r>
    <r>
      <rPr>
        <sz val="9"/>
        <color rgb="FF000000"/>
        <rFont val="Times New Roman"/>
        <family val="1"/>
      </rPr>
      <t xml:space="preserve">2007</t>
    </r>
    <r>
      <rPr>
        <sz val="9"/>
        <color rgb="FF000000"/>
        <rFont val="Noto Sans"/>
        <family val="2"/>
      </rPr>
      <t xml:space="preserve">年第</t>
    </r>
    <r>
      <rPr>
        <sz val="9"/>
        <color rgb="FF000000"/>
        <rFont val="Times New Roman"/>
        <family val="1"/>
      </rPr>
      <t xml:space="preserve">39</t>
    </r>
    <r>
      <rPr>
        <sz val="9"/>
        <color rgb="FF000000"/>
        <rFont val="Noto Sans"/>
        <family val="2"/>
      </rPr>
      <t xml:space="preserve">号）第二十一条</t>
    </r>
  </si>
  <si>
    <t xml:space="preserve">国有出让建设用地使用权的转让审批</t>
  </si>
  <si>
    <t xml:space="preserve">《城镇国有土地使用权出让和转让暂行条例》第十九条～第二十七条
《房地产管理法》第三十八条</t>
  </si>
  <si>
    <t xml:space="preserve">国有划拨建设用地使用权转让审批</t>
  </si>
  <si>
    <t xml:space="preserve">《城镇国有土地使用权出让和转让暂行条例》第四十四条、四十五条
《房地产管理法》第三十九条</t>
  </si>
  <si>
    <t xml:space="preserve">续用国有土地审批</t>
  </si>
  <si>
    <t xml:space="preserve">《城市房地产管理法》第二十二条</t>
  </si>
  <si>
    <t xml:space="preserve">收回国有土地使用权审批</t>
  </si>
  <si>
    <t xml:space="preserve">《土地管理法》第三十七条、第五十八条
《房地产管理法》第二十五条</t>
  </si>
  <si>
    <t xml:space="preserve">建设项目用地预审</t>
  </si>
  <si>
    <r>
      <rPr>
        <sz val="9"/>
        <color rgb="FF000000"/>
        <rFont val="Noto Sans"/>
        <family val="2"/>
      </rPr>
      <t xml:space="preserve">《土地管理法》第五十二条
《土地管理法实施条例》第二十二条、第二十三条
《建设项目用地预审管理办法》（国土资源部令第</t>
    </r>
    <r>
      <rPr>
        <sz val="9"/>
        <color rgb="FF000000"/>
        <rFont val="Times New Roman"/>
        <family val="1"/>
      </rPr>
      <t xml:space="preserve">42</t>
    </r>
    <r>
      <rPr>
        <sz val="9"/>
        <color rgb="FF000000"/>
        <rFont val="Noto Sans"/>
        <family val="2"/>
      </rPr>
      <t xml:space="preserve">号）第四条
《国务院关于深化改革严格土地管理的决定》（国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28</t>
    </r>
    <r>
      <rPr>
        <sz val="9"/>
        <color rgb="FF000000"/>
        <rFont val="Noto Sans"/>
        <family val="2"/>
      </rPr>
      <t xml:space="preserve">号）</t>
    </r>
  </si>
  <si>
    <t xml:space="preserve">乡（镇）村集体建设用地审批</t>
  </si>
  <si>
    <r>
      <rPr>
        <sz val="9"/>
        <color rgb="FF000000"/>
        <rFont val="Noto Sans"/>
        <family val="2"/>
      </rPr>
      <t xml:space="preserve">终审</t>
    </r>
    <r>
      <rPr>
        <sz val="9"/>
        <color rgb="FF000000"/>
        <rFont val="Times New Roman"/>
        <family val="1"/>
      </rPr>
      <t xml:space="preserve">/</t>
    </r>
    <r>
      <rPr>
        <sz val="9"/>
        <color rgb="FF000000"/>
        <rFont val="Noto Sans"/>
        <family val="2"/>
      </rPr>
      <t xml:space="preserve">转报</t>
    </r>
  </si>
  <si>
    <t xml:space="preserve">《国土地管理法》第四十三条、第五十九条、第六十一条
《重庆市土地管理规定》第三十一条</t>
  </si>
  <si>
    <t xml:space="preserve">临时用地审批</t>
  </si>
  <si>
    <r>
      <rPr>
        <sz val="9"/>
        <color rgb="FF000000"/>
        <rFont val="Noto Sans"/>
        <family val="2"/>
      </rPr>
      <t xml:space="preserve">《土地管理法》第五十七条
《重庆市人民政府办公厅关于加强临时用地管理的通知》（渝办发〔</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231</t>
    </r>
    <r>
      <rPr>
        <sz val="9"/>
        <color rgb="FF000000"/>
        <rFont val="Noto Sans"/>
        <family val="2"/>
      </rPr>
      <t xml:space="preserve">号）</t>
    </r>
  </si>
  <si>
    <t xml:space="preserve">农村村民建房用地审批</t>
  </si>
  <si>
    <t xml:space="preserve">《中华人民共和国土地管理法》第六十二条
《重庆市土地管理规定》第三十二条</t>
  </si>
  <si>
    <t xml:space="preserve">农业设施用地审批</t>
  </si>
  <si>
    <r>
      <rPr>
        <sz val="9"/>
        <color rgb="FF000000"/>
        <rFont val="Noto Sans"/>
        <family val="2"/>
      </rPr>
      <t xml:space="preserve">《关于完善设施农用地管理有关问题的通知》（国土资发〔</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155</t>
    </r>
    <r>
      <rPr>
        <sz val="9"/>
        <color rgb="FF000000"/>
        <rFont val="Noto Sans"/>
        <family val="2"/>
      </rPr>
      <t xml:space="preserve">号）第三条
《重庆市国土房管局 重庆市农委关于转发〈国土资源部 农业部关于完善设施农用地管理有关问题的通知〉的通知》渝国土房管发〔</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96</t>
    </r>
    <r>
      <rPr>
        <sz val="9"/>
        <color rgb="FF000000"/>
        <rFont val="Noto Sans"/>
        <family val="2"/>
      </rPr>
      <t xml:space="preserve">号</t>
    </r>
  </si>
  <si>
    <t xml:space="preserve">四荒土地使用权流转审批</t>
  </si>
  <si>
    <r>
      <rPr>
        <sz val="9"/>
        <color rgb="FF000000"/>
        <rFont val="Noto Sans"/>
        <family val="2"/>
      </rPr>
      <t xml:space="preserve">《土地管理法》第四十条
《中华人民共和国土地管理法实施条例》</t>
    </r>
    <r>
      <rPr>
        <sz val="9"/>
        <color rgb="FF000000"/>
        <rFont val="Times New Roman"/>
        <family val="1"/>
      </rPr>
      <t xml:space="preserve">(</t>
    </r>
    <r>
      <rPr>
        <sz val="9"/>
        <color rgb="FF000000"/>
        <rFont val="Noto Sans"/>
        <family val="2"/>
      </rPr>
      <t xml:space="preserve">国务院第</t>
    </r>
    <r>
      <rPr>
        <sz val="9"/>
        <color rgb="FF000000"/>
        <rFont val="Times New Roman"/>
        <family val="1"/>
      </rPr>
      <t xml:space="preserve">256</t>
    </r>
    <r>
      <rPr>
        <sz val="9"/>
        <color rgb="FF000000"/>
        <rFont val="Noto Sans"/>
        <family val="2"/>
      </rPr>
      <t xml:space="preserve">号令</t>
    </r>
    <r>
      <rPr>
        <sz val="9"/>
        <color rgb="FF000000"/>
        <rFont val="Times New Roman"/>
        <family val="1"/>
      </rPr>
      <t xml:space="preserve">)</t>
    </r>
    <r>
      <rPr>
        <sz val="9"/>
        <color rgb="FF000000"/>
        <rFont val="Noto Sans"/>
        <family val="2"/>
      </rPr>
      <t xml:space="preserve">第十七条　
《重庆市土地管理规定》（重庆市人民政府第</t>
    </r>
    <r>
      <rPr>
        <sz val="9"/>
        <color rgb="FF000000"/>
        <rFont val="Times New Roman"/>
        <family val="1"/>
      </rPr>
      <t xml:space="preserve">53</t>
    </r>
    <r>
      <rPr>
        <sz val="9"/>
        <color rgb="FF000000"/>
        <rFont val="Noto Sans"/>
        <family val="2"/>
      </rPr>
      <t xml:space="preserve">号令）第十七条、第十八条
《重庆市人民政府关于取消和下放一批行政审批项目等事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50</t>
    </r>
    <r>
      <rPr>
        <sz val="9"/>
        <color rgb="FF000000"/>
        <rFont val="Noto Sans"/>
        <family val="2"/>
      </rPr>
      <t xml:space="preserve">号）</t>
    </r>
  </si>
  <si>
    <t xml:space="preserve">建设工程用地验收</t>
  </si>
  <si>
    <r>
      <rPr>
        <sz val="9"/>
        <color rgb="FF000000"/>
        <rFont val="Noto Sans"/>
        <family val="2"/>
      </rPr>
      <t xml:space="preserve">《国务院关于促进节约集约用地的通知》</t>
    </r>
    <r>
      <rPr>
        <sz val="9"/>
        <color rgb="FF000000"/>
        <rFont val="Times New Roman"/>
        <family val="1"/>
      </rPr>
      <t xml:space="preserve">(</t>
    </r>
    <r>
      <rPr>
        <sz val="9"/>
        <color rgb="FF000000"/>
        <rFont val="Noto Sans"/>
        <family val="2"/>
      </rPr>
      <t xml:space="preserve">国发〔</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3</t>
    </r>
    <r>
      <rPr>
        <sz val="9"/>
        <color rgb="FF000000"/>
        <rFont val="Noto Sans"/>
        <family val="2"/>
      </rPr>
      <t xml:space="preserve">号</t>
    </r>
    <r>
      <rPr>
        <sz val="9"/>
        <color rgb="FF000000"/>
        <rFont val="Times New Roman"/>
        <family val="1"/>
      </rPr>
      <t xml:space="preserve">)</t>
    </r>
    <r>
      <rPr>
        <sz val="9"/>
        <color rgb="FF000000"/>
        <rFont val="Noto Sans"/>
        <family val="2"/>
      </rPr>
      <t xml:space="preserve">第二十条</t>
    </r>
  </si>
  <si>
    <t xml:space="preserve">商品房预售许可</t>
  </si>
  <si>
    <t xml:space="preserve">《重庆市城镇房地产交易管理条例》第十五条</t>
  </si>
  <si>
    <t xml:space="preserve">集资建房审批</t>
  </si>
  <si>
    <r>
      <rPr>
        <sz val="9"/>
        <color rgb="FF000000"/>
        <rFont val="Noto Sans"/>
        <family val="2"/>
      </rPr>
      <t xml:space="preserve">《重庆市城镇集资合作建房管理办法》（渝住改发〔</t>
    </r>
    <r>
      <rPr>
        <sz val="9"/>
        <color rgb="FF000000"/>
        <rFont val="Times New Roman"/>
        <family val="1"/>
      </rPr>
      <t xml:space="preserve">1994</t>
    </r>
    <r>
      <rPr>
        <sz val="9"/>
        <color rgb="FF000000"/>
        <rFont val="Noto Sans"/>
        <family val="2"/>
      </rPr>
      <t xml:space="preserve">〕</t>
    </r>
    <r>
      <rPr>
        <sz val="9"/>
        <color rgb="FF000000"/>
        <rFont val="Times New Roman"/>
        <family val="1"/>
      </rPr>
      <t xml:space="preserve">8</t>
    </r>
    <r>
      <rPr>
        <sz val="9"/>
        <color rgb="FF000000"/>
        <rFont val="Noto Sans"/>
        <family val="2"/>
      </rPr>
      <t xml:space="preserve">号）第十四条</t>
    </r>
  </si>
  <si>
    <t xml:space="preserve">区环保局</t>
  </si>
  <si>
    <t xml:space="preserve">建设项目环境影响评价批准书</t>
  </si>
  <si>
    <t xml:space="preserve">《重庆市环境保护条例》第十八条
《建设项目竣工环境保护验收管理办法》</t>
  </si>
  <si>
    <r>
      <rPr>
        <sz val="9"/>
        <color rgb="FF000000"/>
        <rFont val="Noto Sans"/>
        <family val="2"/>
      </rPr>
      <t xml:space="preserve">报告书</t>
    </r>
    <r>
      <rPr>
        <sz val="9"/>
        <color rgb="FF000000"/>
        <rFont val="Times New Roman"/>
        <family val="1"/>
      </rPr>
      <t xml:space="preserve">20</t>
    </r>
    <r>
      <rPr>
        <sz val="9"/>
        <color rgb="FF000000"/>
        <rFont val="Noto Sans"/>
        <family val="2"/>
      </rPr>
      <t xml:space="preserve">日，报告表</t>
    </r>
    <r>
      <rPr>
        <sz val="9"/>
        <color rgb="FF000000"/>
        <rFont val="Times New Roman"/>
        <family val="1"/>
      </rPr>
      <t xml:space="preserve">10</t>
    </r>
    <r>
      <rPr>
        <sz val="9"/>
        <color rgb="FF000000"/>
        <rFont val="Noto Sans"/>
        <family val="2"/>
      </rPr>
      <t xml:space="preserve">日，登记表</t>
    </r>
    <r>
      <rPr>
        <sz val="9"/>
        <color rgb="FF000000"/>
        <rFont val="Times New Roman"/>
        <family val="1"/>
      </rPr>
      <t xml:space="preserve">5</t>
    </r>
    <r>
      <rPr>
        <sz val="9"/>
        <color rgb="FF000000"/>
        <rFont val="Noto Sans"/>
        <family val="2"/>
      </rPr>
      <t xml:space="preserve">日</t>
    </r>
  </si>
  <si>
    <t xml:space="preserve">建设项目环境保护（“三同时”）设计备案 </t>
  </si>
  <si>
    <t xml:space="preserve">《重庆市环境保护条例》第二十二条、第二十三条</t>
  </si>
  <si>
    <t xml:space="preserve">建设项目环境保护验收（含试生产）</t>
  </si>
  <si>
    <t xml:space="preserve">建设项目试生产或预验收审批</t>
  </si>
  <si>
    <t xml:space="preserve">《重庆市环境保护条例》第二十四条</t>
  </si>
  <si>
    <t xml:space="preserve">建设项目竣工环境保护验收审批</t>
  </si>
  <si>
    <t xml:space="preserve">《重庆市环境保护条例》第二十六条</t>
  </si>
  <si>
    <t xml:space="preserve">排污许可</t>
  </si>
  <si>
    <t xml:space="preserve">排污许可证核发</t>
  </si>
  <si>
    <t xml:space="preserve">《重庆市环境保护条例》第三十四条</t>
  </si>
  <si>
    <t xml:space="preserve">临时排污许可证核发</t>
  </si>
  <si>
    <t xml:space="preserve">《重庆市环境保护条例》第六十四条</t>
  </si>
  <si>
    <t xml:space="preserve">污染防治设施拆除或者闲置审批</t>
  </si>
  <si>
    <t xml:space="preserve">《重庆市环境保护条例》第四十三条</t>
  </si>
  <si>
    <t xml:space="preserve">危险废物经营许可</t>
  </si>
  <si>
    <t xml:space="preserve">《固体废物污染环境防治法》第五十七条
《危险废物经营许可证管理办法》第八条、第九条</t>
  </si>
  <si>
    <t xml:space="preserve">固体废物转移许可</t>
  </si>
  <si>
    <t xml:space="preserve">《固体废物污染环境防治法》第二十三条、第五十九条</t>
  </si>
  <si>
    <t xml:space="preserve">城区餐饮经营场所环境保护审查</t>
  </si>
  <si>
    <t xml:space="preserve">《重庆市环境保护条例》第五十二条</t>
  </si>
  <si>
    <t xml:space="preserve">辐射安全许可证</t>
  </si>
  <si>
    <t xml:space="preserve">《放射性污染防治法》第二十八条</t>
  </si>
  <si>
    <t xml:space="preserve">区城乡建委</t>
  </si>
  <si>
    <t xml:space="preserve">建筑工程初步设计审批</t>
  </si>
  <si>
    <r>
      <rPr>
        <sz val="9"/>
        <color rgb="FF000000"/>
        <rFont val="Noto Sans"/>
        <family val="2"/>
      </rPr>
      <t xml:space="preserve">《重庆市建设工程勘察设计管理条例》第三十条
《重庆市城乡建建设委员会关于调整建设工程初步设计审批权限的通知》（渝建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545</t>
    </r>
    <r>
      <rPr>
        <sz val="9"/>
        <color rgb="FF000000"/>
        <rFont val="Noto Sans"/>
        <family val="2"/>
      </rPr>
      <t xml:space="preserve">号）</t>
    </r>
  </si>
  <si>
    <t xml:space="preserve">建筑工程设计变更审批</t>
  </si>
  <si>
    <t xml:space="preserve">《重庆市建设工程勘察设计管理条例》第三十七条</t>
  </si>
  <si>
    <t xml:space="preserve">建设工程施工图审查备案</t>
  </si>
  <si>
    <t xml:space="preserve">《重庆市建设工程勘察设计管理条例》第三十六条</t>
  </si>
  <si>
    <t xml:space="preserve">招标报建和招标文件备案（限邀请招标、公开招标）</t>
  </si>
  <si>
    <t xml:space="preserve">《招标投标法》第三条
《重庆市房屋建筑和市政基础设施工程项目施工招标投标管理办法》第十一条</t>
  </si>
  <si>
    <t xml:space="preserve">招投标情况备案与招标合同备案</t>
  </si>
  <si>
    <r>
      <rPr>
        <sz val="9"/>
        <color rgb="FF000000"/>
        <rFont val="Noto Sans"/>
        <family val="2"/>
      </rPr>
      <t xml:space="preserve">《房屋建筑和市政基础设施工程施工招标投标管理办法》（中华人民共和国建设部令第</t>
    </r>
    <r>
      <rPr>
        <sz val="9"/>
        <color rgb="FF000000"/>
        <rFont val="Times New Roman"/>
        <family val="1"/>
      </rPr>
      <t xml:space="preserve">89</t>
    </r>
    <r>
      <rPr>
        <sz val="9"/>
        <color rgb="FF000000"/>
        <rFont val="Noto Sans"/>
        <family val="2"/>
      </rPr>
      <t xml:space="preserve">号）第四十七条
《重庆市建设工程施工招标投标情况确认书》第六十条
《重庆市房屋建筑和市政基础设施工程项目施工招标投标管理办法》第六十条</t>
    </r>
  </si>
  <si>
    <t xml:space="preserve">建筑工程施工许可</t>
  </si>
  <si>
    <t xml:space="preserve">建筑工程施工许可证核发</t>
  </si>
  <si>
    <t xml:space="preserve">《建筑法》第七条
《建筑工程施工许可管理办法》第二条</t>
  </si>
  <si>
    <t xml:space="preserve">建筑工程施工许可变更</t>
  </si>
  <si>
    <t xml:space="preserve">建筑工程施工许可延续</t>
  </si>
  <si>
    <t xml:space="preserve">建筑工程能效测评验收 </t>
  </si>
  <si>
    <t xml:space="preserve">《重庆市建筑节能条例》第十八条</t>
  </si>
  <si>
    <t xml:space="preserve">建设工程档案专项验收和竣工验收备案</t>
  </si>
  <si>
    <t xml:space="preserve">建设工程档案专项验收</t>
  </si>
  <si>
    <t xml:space="preserve">《重庆市城乡建设档案管理办法》第十五条</t>
  </si>
  <si>
    <t xml:space="preserve">建设工程竣工验收备案</t>
  </si>
  <si>
    <t xml:space="preserve">《建设工程质量管理条例》第四十九条</t>
  </si>
  <si>
    <t xml:space="preserve">三、四级房地产开发企业资质审批</t>
  </si>
  <si>
    <t xml:space="preserve">四级房地产开发企业资质新办</t>
  </si>
  <si>
    <t xml:space="preserve">《重庆市城市房地产开发经营管理条例》第十一条</t>
  </si>
  <si>
    <t xml:space="preserve">四级房地产开发企业资质变更审批</t>
  </si>
  <si>
    <t xml:space="preserve">《重庆市城市房地产开发经营管理条例》第十五条</t>
  </si>
  <si>
    <t xml:space="preserve">四级房地产开发企业资质延续审批</t>
  </si>
  <si>
    <t xml:space="preserve">《重庆市城市房地产开发经营管理条例》第十三条</t>
  </si>
  <si>
    <t xml:space="preserve">四级房地产开发企业资质升级审批</t>
  </si>
  <si>
    <t xml:space="preserve">三级房地产开发企业资质新办</t>
  </si>
  <si>
    <t xml:space="preserve">三级房地产开发企业资质变更初审</t>
  </si>
  <si>
    <t xml:space="preserve">三级房地产开发企业资质延续初审</t>
  </si>
  <si>
    <t xml:space="preserve">三级房地产开发企业资质升级初审</t>
  </si>
  <si>
    <t xml:space="preserve">建筑业企业资质许可</t>
  </si>
  <si>
    <r>
      <rPr>
        <sz val="9"/>
        <color rgb="FF000000"/>
        <rFont val="Noto Sans"/>
        <family val="2"/>
      </rPr>
      <t xml:space="preserve">建筑业企业三级资质新办</t>
    </r>
    <r>
      <rPr>
        <sz val="9"/>
        <color rgb="FF000000"/>
        <rFont val="Times New Roman"/>
        <family val="1"/>
      </rPr>
      <t xml:space="preserve">(</t>
    </r>
    <r>
      <rPr>
        <sz val="9"/>
        <color rgb="FF000000"/>
        <rFont val="Noto Sans"/>
        <family val="2"/>
      </rPr>
      <t xml:space="preserve">不含水利、交通、信息、铁路、民航专业承包三级资质</t>
    </r>
    <r>
      <rPr>
        <sz val="9"/>
        <color rgb="FF000000"/>
        <rFont val="Times New Roman"/>
        <family val="1"/>
      </rPr>
      <t xml:space="preserve">)</t>
    </r>
  </si>
  <si>
    <r>
      <rPr>
        <sz val="9"/>
        <color rgb="FF000000"/>
        <rFont val="Noto Sans"/>
        <family val="2"/>
      </rPr>
      <t xml:space="preserve">《建筑法》第十三条
《重庆市建筑业企业三级资质审批实施细则》（渝建发〔</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256</t>
    </r>
    <r>
      <rPr>
        <sz val="9"/>
        <color rgb="FF000000"/>
        <rFont val="Noto Sans"/>
        <family val="2"/>
      </rPr>
      <t xml:space="preserve">号）</t>
    </r>
  </si>
  <si>
    <r>
      <rPr>
        <sz val="9"/>
        <color rgb="FF000000"/>
        <rFont val="Noto Sans"/>
        <family val="2"/>
      </rPr>
      <t xml:space="preserve">建筑业企业三级资质延续</t>
    </r>
    <r>
      <rPr>
        <sz val="9"/>
        <color rgb="FF000000"/>
        <rFont val="Times New Roman"/>
        <family val="1"/>
      </rPr>
      <t xml:space="preserve">(</t>
    </r>
    <r>
      <rPr>
        <sz val="9"/>
        <color rgb="FF000000"/>
        <rFont val="Noto Sans"/>
        <family val="2"/>
      </rPr>
      <t xml:space="preserve">不含水利、交通、信息、铁路、民航专业承包三级资质</t>
    </r>
    <r>
      <rPr>
        <sz val="9"/>
        <color rgb="FF000000"/>
        <rFont val="Times New Roman"/>
        <family val="1"/>
      </rPr>
      <t xml:space="preserve">)</t>
    </r>
  </si>
  <si>
    <t xml:space="preserve">建筑业企业二级、三级资质增项</t>
  </si>
  <si>
    <t xml:space="preserve">建筑业企业二级、三级资质证书变更</t>
  </si>
  <si>
    <t xml:space="preserve">建筑业企业晋升一级、二级资质初审</t>
  </si>
  <si>
    <t xml:space="preserve">《建筑法》第十三条
《建筑业企业资质管理规定》第十条</t>
  </si>
  <si>
    <r>
      <rPr>
        <sz val="9"/>
        <color rgb="FF000000"/>
        <rFont val="Noto Sans"/>
        <family val="2"/>
      </rPr>
      <t xml:space="preserve">建设工程勘察设计资质</t>
    </r>
    <r>
      <rPr>
        <sz val="9"/>
        <color rgb="FF000000"/>
        <rFont val="Times New Roman"/>
        <family val="1"/>
      </rPr>
      <t xml:space="preserve">(</t>
    </r>
    <r>
      <rPr>
        <sz val="9"/>
        <color rgb="FF000000"/>
        <rFont val="Noto Sans"/>
        <family val="2"/>
      </rPr>
      <t xml:space="preserve">丙级</t>
    </r>
    <r>
      <rPr>
        <sz val="9"/>
        <color rgb="FF000000"/>
        <rFont val="Times New Roman"/>
        <family val="1"/>
      </rPr>
      <t xml:space="preserve">)</t>
    </r>
    <r>
      <rPr>
        <sz val="9"/>
        <color rgb="FF000000"/>
        <rFont val="Noto Sans"/>
        <family val="2"/>
      </rPr>
      <t xml:space="preserve">许可</t>
    </r>
  </si>
  <si>
    <t xml:space="preserve">《重庆市建设工程勘察设计管理条例》第七条</t>
  </si>
  <si>
    <r>
      <rPr>
        <sz val="9"/>
        <color rgb="FF000000"/>
        <rFont val="Noto Sans"/>
        <family val="2"/>
      </rPr>
      <t xml:space="preserve">工程造价咨询企业资质</t>
    </r>
    <r>
      <rPr>
        <sz val="9"/>
        <color rgb="FF000000"/>
        <rFont val="Times New Roman"/>
        <family val="1"/>
      </rPr>
      <t xml:space="preserve">(</t>
    </r>
    <r>
      <rPr>
        <sz val="9"/>
        <color rgb="FF000000"/>
        <rFont val="Noto Sans"/>
        <family val="2"/>
      </rPr>
      <t xml:space="preserve">乙级</t>
    </r>
    <r>
      <rPr>
        <sz val="9"/>
        <color rgb="FF000000"/>
        <rFont val="Times New Roman"/>
        <family val="1"/>
      </rPr>
      <t xml:space="preserve">)</t>
    </r>
    <r>
      <rPr>
        <sz val="9"/>
        <color rgb="FF000000"/>
        <rFont val="Noto Sans"/>
        <family val="2"/>
      </rPr>
      <t xml:space="preserve">初审</t>
    </r>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99</t>
    </r>
    <r>
      <rPr>
        <sz val="9"/>
        <color rgb="FF000000"/>
        <rFont val="Noto Sans"/>
        <family val="2"/>
      </rPr>
      <t xml:space="preserve">项
《重庆市工程造价咨询企业乙级资质审批实施细则》（渝建发〔</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259</t>
    </r>
    <r>
      <rPr>
        <sz val="9"/>
        <color rgb="FF000000"/>
        <rFont val="Noto Sans"/>
        <family val="2"/>
      </rPr>
      <t xml:space="preserve">号）</t>
    </r>
  </si>
  <si>
    <t xml:space="preserve">建造师执业资格初审（初核）</t>
  </si>
  <si>
    <t xml:space="preserve">二级建造师执业资格注册初审</t>
  </si>
  <si>
    <t xml:space="preserve">《建筑法》第十四条
《重庆市注册建造师执业资格注册管理办法》第五条</t>
  </si>
  <si>
    <t xml:space="preserve">一级建造师执业资格注册初核</t>
  </si>
  <si>
    <t xml:space="preserve">建筑企业安全生产许可证初审</t>
  </si>
  <si>
    <r>
      <rPr>
        <sz val="9"/>
        <color rgb="FF000000"/>
        <rFont val="Noto Sans"/>
        <family val="2"/>
      </rPr>
      <t xml:space="preserve">《安全生产许可证条例》第四条
《重庆市建筑施工企业安全生产许可证管理实施细则的通知》（渝建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206</t>
    </r>
    <r>
      <rPr>
        <sz val="9"/>
        <color rgb="FF000000"/>
        <rFont val="Noto Sans"/>
        <family val="2"/>
      </rPr>
      <t xml:space="preserve">号）</t>
    </r>
  </si>
  <si>
    <t xml:space="preserve">城市和国有工矿棚户区改造项目审核</t>
  </si>
  <si>
    <t xml:space="preserve">《住房和城乡建设部关于推进城市和国有工矿棚户区改造工作的指导意见》
《重庆市綦江区人民政府办公室关于调整区城市和国有工矿棚户区改造工作领导小组的通知》</t>
  </si>
  <si>
    <t xml:space="preserve">农民新村选址审批</t>
  </si>
  <si>
    <r>
      <rPr>
        <sz val="9"/>
        <color rgb="FF000000"/>
        <rFont val="Noto Sans"/>
        <family val="2"/>
      </rPr>
      <t xml:space="preserve">《重庆市人民政府关于加快农民新村建设和农房建设的实施意见》（渝府发〔</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89</t>
    </r>
    <r>
      <rPr>
        <sz val="9"/>
        <color rgb="FF000000"/>
        <rFont val="Noto Sans"/>
        <family val="2"/>
      </rPr>
      <t xml:space="preserve">号）
《关于做好</t>
    </r>
    <r>
      <rPr>
        <sz val="9"/>
        <color rgb="FF000000"/>
        <rFont val="Times New Roman"/>
        <family val="1"/>
      </rPr>
      <t xml:space="preserve">2013</t>
    </r>
    <r>
      <rPr>
        <sz val="9"/>
        <color rgb="FF000000"/>
        <rFont val="Noto Sans"/>
        <family val="2"/>
      </rPr>
      <t xml:space="preserve">年农村危房改造和农民新村建设工作的通知》綦江府办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77</t>
    </r>
    <r>
      <rPr>
        <sz val="9"/>
        <color rgb="FF000000"/>
        <rFont val="Noto Sans"/>
        <family val="2"/>
      </rPr>
      <t xml:space="preserve">号</t>
    </r>
  </si>
  <si>
    <t xml:space="preserve">区规划局</t>
  </si>
  <si>
    <t xml:space="preserve">建设项目选址意见书</t>
  </si>
  <si>
    <t xml:space="preserve">《城乡规划法》第三十六条
《重庆市城乡规划条例》第四十条、第四十一条</t>
  </si>
  <si>
    <r>
      <rPr>
        <sz val="6"/>
        <color rgb="FF000000"/>
        <rFont val="Noto Sans"/>
        <family val="2"/>
      </rPr>
      <t xml:space="preserve">主城九区除外。限区县域范围内的以下项目：不在长江、嘉陵江、乌江上建设且总装机容量大于等于</t>
    </r>
    <r>
      <rPr>
        <sz val="6"/>
        <color rgb="FF000000"/>
        <rFont val="Times New Roman"/>
        <family val="1"/>
      </rPr>
      <t xml:space="preserve">1</t>
    </r>
    <r>
      <rPr>
        <sz val="6"/>
        <color rgb="FF000000"/>
        <rFont val="Noto Sans"/>
        <family val="2"/>
      </rPr>
      <t xml:space="preserve">万千瓦小于</t>
    </r>
    <r>
      <rPr>
        <sz val="6"/>
        <color rgb="FF000000"/>
        <rFont val="Times New Roman"/>
        <family val="1"/>
      </rPr>
      <t xml:space="preserve">25</t>
    </r>
    <r>
      <rPr>
        <sz val="6"/>
        <color rgb="FF000000"/>
        <rFont val="Noto Sans"/>
        <family val="2"/>
      </rPr>
      <t xml:space="preserve">万千瓦的水电项目；总装机容量</t>
    </r>
    <r>
      <rPr>
        <sz val="6"/>
        <color rgb="FF000000"/>
        <rFont val="Times New Roman"/>
        <family val="1"/>
      </rPr>
      <t xml:space="preserve">5</t>
    </r>
    <r>
      <rPr>
        <sz val="6"/>
        <color rgb="FF000000"/>
        <rFont val="Noto Sans"/>
        <family val="2"/>
      </rPr>
      <t xml:space="preserve">万千瓦以下的风电站；</t>
    </r>
    <r>
      <rPr>
        <sz val="6"/>
        <color rgb="FF000000"/>
        <rFont val="Times New Roman"/>
        <family val="1"/>
      </rPr>
      <t xml:space="preserve">220KV</t>
    </r>
    <r>
      <rPr>
        <sz val="6"/>
        <color rgb="FF000000"/>
        <rFont val="Noto Sans"/>
        <family val="2"/>
      </rPr>
      <t xml:space="preserve">以上</t>
    </r>
    <r>
      <rPr>
        <sz val="6"/>
        <color rgb="FF000000"/>
        <rFont val="Times New Roman"/>
        <family val="1"/>
      </rPr>
      <t xml:space="preserve">330KV</t>
    </r>
    <r>
      <rPr>
        <sz val="6"/>
        <color rgb="FF000000"/>
        <rFont val="Noto Sans"/>
        <family val="2"/>
      </rPr>
      <t xml:space="preserve">以下的输变电项目；不需要国务院及国家相关部门批准、核准的其他建设工程。（第八批</t>
    </r>
    <r>
      <rPr>
        <sz val="6"/>
        <color rgb="FF000000"/>
        <rFont val="Times New Roman"/>
        <family val="1"/>
      </rPr>
      <t xml:space="preserve">251</t>
    </r>
    <r>
      <rPr>
        <sz val="6"/>
        <color rgb="FF000000"/>
        <rFont val="Noto Sans"/>
        <family val="2"/>
      </rPr>
      <t xml:space="preserve">号令）</t>
    </r>
  </si>
  <si>
    <t xml:space="preserve">建设用地规划许可</t>
  </si>
  <si>
    <t xml:space="preserve">《城乡规划法》第三十七条
《重庆市城乡规划条例》第四十条、第四十二条</t>
  </si>
  <si>
    <r>
      <rPr>
        <sz val="6"/>
        <color rgb="FF000000"/>
        <rFont val="Noto Sans"/>
        <family val="2"/>
      </rPr>
      <t xml:space="preserve">主城九区除外。限区县域范围内的以下项目：铁路、高速公路、轨道交通和机场建设项目；跨长江、嘉陵江、乌江的桥隧工程和港口、码头；机场规划发展控制区内的建设工程；军事设施工程；放射性工程、</t>
    </r>
    <r>
      <rPr>
        <sz val="6"/>
        <color rgb="FF000000"/>
        <rFont val="Times New Roman"/>
        <family val="1"/>
      </rPr>
      <t xml:space="preserve">220KV</t>
    </r>
    <r>
      <rPr>
        <sz val="6"/>
        <color rgb="FF000000"/>
        <rFont val="Noto Sans"/>
        <family val="2"/>
      </rPr>
      <t xml:space="preserve">及以上的输变电工程和总装机容量大于等于</t>
    </r>
    <r>
      <rPr>
        <sz val="6"/>
        <color rgb="FF000000"/>
        <rFont val="Times New Roman"/>
        <family val="1"/>
      </rPr>
      <t xml:space="preserve">1</t>
    </r>
    <r>
      <rPr>
        <sz val="6"/>
        <color rgb="FF000000"/>
        <rFont val="Noto Sans"/>
        <family val="2"/>
      </rPr>
      <t xml:space="preserve">万千瓦水电站；市人民政府确定的特殊地区内的建设工程以及需要国务院、国家发改委或市发改委立项、核准投资的建设工程。（第八批</t>
    </r>
    <r>
      <rPr>
        <sz val="6"/>
        <color rgb="FF000000"/>
        <rFont val="Times New Roman"/>
        <family val="1"/>
      </rPr>
      <t xml:space="preserve">251</t>
    </r>
    <r>
      <rPr>
        <sz val="6"/>
        <color rgb="FF000000"/>
        <rFont val="Noto Sans"/>
        <family val="2"/>
      </rPr>
      <t xml:space="preserve">号令）</t>
    </r>
  </si>
  <si>
    <t xml:space="preserve">建设工程规划许可</t>
  </si>
  <si>
    <t xml:space="preserve">《城乡规划法》第四十条
《重庆市城乡规划条例》第四十条、第四十四条</t>
  </si>
  <si>
    <r>
      <rPr>
        <sz val="6"/>
        <color rgb="FF000000"/>
        <rFont val="Noto Sans"/>
        <family val="2"/>
      </rPr>
      <t xml:space="preserve">主城九区除外。限区县域范围内的以下项目：市级以上文物保护单位建设控制地带内的建设项目；国家级和省级风景名胜区核心景区内的建设项目；铁路、高速公路、轨道交通和机场建设项目；跨长江、嘉陵江、乌江的桥隧工程和港口、码头；机场规划发展控制区内的建设工程；军事设施工程；放射性工程、</t>
    </r>
    <r>
      <rPr>
        <sz val="6"/>
        <color rgb="FF000000"/>
        <rFont val="Times New Roman"/>
        <family val="1"/>
      </rPr>
      <t xml:space="preserve">220KV</t>
    </r>
    <r>
      <rPr>
        <sz val="6"/>
        <color rgb="FF000000"/>
        <rFont val="Noto Sans"/>
        <family val="2"/>
      </rPr>
      <t xml:space="preserve">及以上的输变电工程和总装机容量大于等于</t>
    </r>
    <r>
      <rPr>
        <sz val="6"/>
        <color rgb="FF000000"/>
        <rFont val="Times New Roman"/>
        <family val="1"/>
      </rPr>
      <t xml:space="preserve">1</t>
    </r>
    <r>
      <rPr>
        <sz val="6"/>
        <color rgb="FF000000"/>
        <rFont val="Noto Sans"/>
        <family val="2"/>
      </rPr>
      <t xml:space="preserve">万千瓦水电站；市人民政府确定的特殊地区内的建设工程以及需要国务院、国家发改委或市发改委立项、核准投资的建设工程。（第八批</t>
    </r>
    <r>
      <rPr>
        <sz val="6"/>
        <color rgb="FF000000"/>
        <rFont val="Times New Roman"/>
        <family val="1"/>
      </rPr>
      <t xml:space="preserve">251</t>
    </r>
    <r>
      <rPr>
        <sz val="6"/>
        <color rgb="FF000000"/>
        <rFont val="Noto Sans"/>
        <family val="2"/>
      </rPr>
      <t xml:space="preserve">号令）</t>
    </r>
  </si>
  <si>
    <t xml:space="preserve">建设工程方案设计审查</t>
  </si>
  <si>
    <t xml:space="preserve">《重庆市城乡规划条例》第四十四条</t>
  </si>
  <si>
    <t xml:space="preserve">建设工程项目竣工规划核实</t>
  </si>
  <si>
    <t xml:space="preserve">《城乡规划法》第四十五条
《重庆市城乡规划条例》第五十二条</t>
  </si>
  <si>
    <t xml:space="preserve">农民新村建设项目乡村建设规划许可</t>
  </si>
  <si>
    <t xml:space="preserve">农民新村建设项目规划设计要求函</t>
  </si>
  <si>
    <t xml:space="preserve">《城乡规划法》第四十一条
《重庆市城乡规划条例》第四十八条</t>
  </si>
  <si>
    <t xml:space="preserve">区交委</t>
  </si>
  <si>
    <t xml:space="preserve">道路旅客运输及线路经营许可</t>
  </si>
  <si>
    <t xml:space="preserve">跨市、跨区县道路旅客运输及线路输经营许可（含延续）</t>
  </si>
  <si>
    <t xml:space="preserve">《重庆市道路运输管理条例》第五十一条、第五十二条、第五十三条</t>
  </si>
  <si>
    <r>
      <rPr>
        <sz val="6"/>
        <color rgb="FF000000"/>
        <rFont val="Noto Sans"/>
        <family val="2"/>
      </rPr>
      <t xml:space="preserve">主要包括道路旅客运及线路输经营许可</t>
    </r>
    <r>
      <rPr>
        <sz val="6"/>
        <color rgb="FF000000"/>
        <rFont val="Times New Roman"/>
        <family val="1"/>
      </rPr>
      <t xml:space="preserve">;</t>
    </r>
    <r>
      <rPr>
        <sz val="6"/>
        <color rgb="FF000000"/>
        <rFont val="Noto Sans"/>
        <family val="2"/>
      </rPr>
      <t xml:space="preserve">道路客运经营者变更许可事项、增加经营范围等</t>
    </r>
  </si>
  <si>
    <t xml:space="preserve">区内、起点地为我区的毗邻区县间道路旅客运输及线路经营许可（含延续）</t>
  </si>
  <si>
    <t xml:space="preserve">跨市、跨区县道路旅客运输经营相关事项变更登记、车辆管理</t>
  </si>
  <si>
    <r>
      <rPr>
        <sz val="6"/>
        <color rgb="FF000000"/>
        <rFont val="Noto Sans"/>
        <family val="2"/>
      </rPr>
      <t xml:space="preserve">主要包括道路客运经营者变更法定代表人、名称、地址等</t>
    </r>
    <r>
      <rPr>
        <sz val="6"/>
        <color rgb="FF000000"/>
        <rFont val="Times New Roman"/>
        <family val="1"/>
      </rPr>
      <t xml:space="preserve">;</t>
    </r>
    <r>
      <rPr>
        <sz val="6"/>
        <color rgb="FF000000"/>
        <rFont val="Noto Sans"/>
        <family val="2"/>
      </rPr>
      <t xml:space="preserve">道路旅客运输企业设立分公司</t>
    </r>
    <r>
      <rPr>
        <sz val="6"/>
        <color rgb="FF000000"/>
        <rFont val="Times New Roman"/>
        <family val="1"/>
      </rPr>
      <t xml:space="preserve">;</t>
    </r>
    <r>
      <rPr>
        <sz val="6"/>
        <color rgb="FF000000"/>
        <rFont val="Noto Sans"/>
        <family val="2"/>
      </rPr>
      <t xml:space="preserve">两个以上道路客运经营者兼并重组</t>
    </r>
    <r>
      <rPr>
        <sz val="6"/>
        <color rgb="FF000000"/>
        <rFont val="Times New Roman"/>
        <family val="1"/>
      </rPr>
      <t xml:space="preserve">;</t>
    </r>
    <r>
      <rPr>
        <sz val="6"/>
        <color rgb="FF000000"/>
        <rFont val="Noto Sans"/>
        <family val="2"/>
      </rPr>
      <t xml:space="preserve">注销或终止部分道路运输经营范围、经营线路；道路客运班线的经营主体、途经地以及起讫地变更；客运车辆（非公共汽车）新增、变更、报废备案、终止经营等</t>
    </r>
  </si>
  <si>
    <t xml:space="preserve">区内、起点地为我区的毗邻区县间道路旅客运输经营相关事项变更登记、车辆管理</t>
  </si>
  <si>
    <t xml:space="preserve">道路客运站场经营许可</t>
  </si>
  <si>
    <t xml:space="preserve">《中华人民共和国道路运输条例》第四十条、第五十三条</t>
  </si>
  <si>
    <t xml:space="preserve">主要包括道路客运站场经营许可；道路客运站场经营者变更许可事项、扩大经营范围等</t>
  </si>
  <si>
    <t xml:space="preserve">道路客运站场相关经营事项变更登记</t>
  </si>
  <si>
    <t xml:space="preserve">主要包括道路客运站场经营者变更名称、地址；道路客运站场经营者终止经营等</t>
  </si>
  <si>
    <t xml:space="preserve">公共汽车客运特许经营权许可</t>
  </si>
  <si>
    <t xml:space="preserve">公共汽车客运特许经营及线路经营许可</t>
  </si>
  <si>
    <r>
      <rPr>
        <sz val="9"/>
        <color rgb="FF000000"/>
        <rFont val="Noto Sans"/>
        <family val="2"/>
      </rPr>
      <t xml:space="preserve">《重庆市道路运输管理条例》第十五条
《重庆市公共汽车客运管理办法》（渝府令〔</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27</t>
    </r>
    <r>
      <rPr>
        <sz val="9"/>
        <color rgb="FF000000"/>
        <rFont val="Noto Sans"/>
        <family val="2"/>
      </rPr>
      <t xml:space="preserve">号）</t>
    </r>
  </si>
  <si>
    <t xml:space="preserve">主要包括公共汽车客运特许经营及线路经营许可；变更公共汽车客运经营线路许可事项；主要包括公交企业分立、合并；公共汽车客运线路经营权置换；公交企业终止经营；公共汽车客运线路经营权终止；公共汽车新增、变更、报废备案、终止经营等</t>
  </si>
  <si>
    <t xml:space="preserve">公共汽车客运站场经营许可</t>
  </si>
  <si>
    <r>
      <rPr>
        <sz val="9"/>
        <color rgb="FF000000"/>
        <rFont val="Noto Sans"/>
        <family val="2"/>
      </rPr>
      <t xml:space="preserve">《中华人民共和国道路运输条例》第四十条
《重庆市公共汽车客运管理办法》（渝府令〔</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27</t>
    </r>
    <r>
      <rPr>
        <sz val="9"/>
        <color rgb="FF000000"/>
        <rFont val="Noto Sans"/>
        <family val="2"/>
      </rPr>
      <t xml:space="preserve">号）</t>
    </r>
  </si>
  <si>
    <t xml:space="preserve">主要包括公共汽车客运站场经营许可；终止公共汽车客运站场经营等</t>
  </si>
  <si>
    <t xml:space="preserve">出租汽车客运特许经营许可及经营权证核发</t>
  </si>
  <si>
    <t xml:space="preserve">《重庆市道路运输管理条例》第十九条、第二十一条</t>
  </si>
  <si>
    <t xml:space="preserve">主要包括出租汽车客运特许经营许可及经营权证核发；出租汽车特许经营权指标管理；出租汽车客运经营权指标转让等</t>
  </si>
  <si>
    <t xml:space="preserve">道路货物运输经营许可</t>
  </si>
  <si>
    <t xml:space="preserve">《中华人民共和国道路运输条例》第二十五条
《重庆市道路运输管理条例》第五十一条、第五十三条</t>
  </si>
  <si>
    <t xml:space="preserve">主要包括道路货物运输（含危险货物运输）经营许可；道路货物运输（含危险货物运输）经营许可变更许可事项、扩大经营范围等</t>
  </si>
  <si>
    <t xml:space="preserve">道路货物运输经营相关事项变更登记、车辆管理</t>
  </si>
  <si>
    <t xml:space="preserve">主要包括道路货物运输企业设立子公司；道路货物运输企业设立分公司；道路货物运输经营许可变更法人代表、名称、地址；两个以上道路货物运输经营者兼并重组；道路货物运输经营许可证注销；货运车辆新增、下线、异动、报废备案等（以上均包含道路危险货物运输经营相关事项变更登记、车辆管理）</t>
  </si>
  <si>
    <t xml:space="preserve">非经营性道路危险货物运输许可</t>
  </si>
  <si>
    <r>
      <rPr>
        <sz val="9"/>
        <color rgb="FF000000"/>
        <rFont val="Noto Sans"/>
        <family val="2"/>
      </rPr>
      <t xml:space="preserve">《中华人民共和国道路运输条例》第二十五条
《道路危险货物运输管理规定》（交通运输部令</t>
    </r>
    <r>
      <rPr>
        <sz val="9"/>
        <color rgb="FF000000"/>
        <rFont val="Times New Roman"/>
        <family val="1"/>
      </rPr>
      <t xml:space="preserve">2013</t>
    </r>
    <r>
      <rPr>
        <sz val="9"/>
        <color rgb="FF000000"/>
        <rFont val="Noto Sans"/>
        <family val="2"/>
      </rPr>
      <t xml:space="preserve">年第</t>
    </r>
    <r>
      <rPr>
        <sz val="9"/>
        <color rgb="FF000000"/>
        <rFont val="Times New Roman"/>
        <family val="1"/>
      </rPr>
      <t xml:space="preserve">2</t>
    </r>
    <r>
      <rPr>
        <sz val="9"/>
        <color rgb="FF000000"/>
        <rFont val="Noto Sans"/>
        <family val="2"/>
      </rPr>
      <t xml:space="preserve">号）</t>
    </r>
  </si>
  <si>
    <t xml:space="preserve">道路货运站场经营许可</t>
  </si>
  <si>
    <t xml:space="preserve">主要包括道路货运站场经营许可；道路货运站场经营者变更许可事项、扩大经营范围等</t>
  </si>
  <si>
    <t xml:space="preserve">道路货运站场相关经营事项变更登记</t>
  </si>
  <si>
    <t xml:space="preserve">主要包括道路货运站场经营者变更名称、地址；道路货运站场经营者终止经营等</t>
  </si>
  <si>
    <t xml:space="preserve">机动车维修经营许可</t>
  </si>
  <si>
    <t xml:space="preserve">《中华人民共和国道路运输条例》第三十九条</t>
  </si>
  <si>
    <t xml:space="preserve">主要包括危险货物运输车辆维修经营许可；摩托车维修经营许可；机动车维修连锁经营许可；汽车及其它机动车维修经营许可及许可变更等</t>
  </si>
  <si>
    <t xml:space="preserve">机动车驾驶员培训经营许可</t>
  </si>
  <si>
    <t xml:space="preserve">主要包括普通机动车驾驶员培训经营许可；道路运输驾驶员从业资格培训经营许可；机动车驾驶员培训教练场经营许可及许可变更等</t>
  </si>
  <si>
    <t xml:space="preserve">汽车租赁经营许可</t>
  </si>
  <si>
    <t xml:space="preserve">小型客车租赁经营许可</t>
  </si>
  <si>
    <t xml:space="preserve">《重庆市道路运输管理条例》第二条、第五十一条</t>
  </si>
  <si>
    <t xml:space="preserve">汽车租赁业户、小型客车租赁经营车辆备案</t>
  </si>
  <si>
    <r>
      <rPr>
        <sz val="9"/>
        <color rgb="FF000000"/>
        <rFont val="Noto Sans"/>
        <family val="2"/>
      </rPr>
      <t xml:space="preserve">《重庆市道路运输管理条例》第五十条
《重庆市汽车租赁管理办法》（市府令第</t>
    </r>
    <r>
      <rPr>
        <sz val="9"/>
        <color rgb="FF000000"/>
        <rFont val="Times New Roman"/>
        <family val="1"/>
      </rPr>
      <t xml:space="preserve">274</t>
    </r>
    <r>
      <rPr>
        <sz val="9"/>
        <color rgb="FF000000"/>
        <rFont val="Noto Sans"/>
        <family val="2"/>
      </rPr>
      <t xml:space="preserve">号）                                   </t>
    </r>
  </si>
  <si>
    <t xml:space="preserve">机动车驾驶培训教练员、道路运输从业人员资格认定</t>
  </si>
  <si>
    <t xml:space="preserve">机动车驾驶培训教练员从业资格办理</t>
  </si>
  <si>
    <r>
      <rPr>
        <sz val="9"/>
        <color rgb="FF000000"/>
        <rFont val="Noto Sans"/>
        <family val="2"/>
      </rPr>
      <t xml:space="preserve">《机动车驾驶员培训管理规定》（交通部令第</t>
    </r>
    <r>
      <rPr>
        <sz val="9"/>
        <color rgb="FF000000"/>
        <rFont val="Times New Roman"/>
        <family val="1"/>
      </rPr>
      <t xml:space="preserve">2</t>
    </r>
    <r>
      <rPr>
        <sz val="9"/>
        <color rgb="FF000000"/>
        <rFont val="Noto Sans"/>
        <family val="2"/>
      </rPr>
      <t xml:space="preserve">号）第二十条
《道路运输从业人员管理规定》（交通部</t>
    </r>
    <r>
      <rPr>
        <sz val="9"/>
        <color rgb="FF000000"/>
        <rFont val="Times New Roman"/>
        <family val="1"/>
      </rPr>
      <t xml:space="preserve">2006</t>
    </r>
    <r>
      <rPr>
        <sz val="9"/>
        <color rgb="FF000000"/>
        <rFont val="Noto Sans"/>
        <family val="2"/>
      </rPr>
      <t xml:space="preserve">年第</t>
    </r>
    <r>
      <rPr>
        <sz val="9"/>
        <color rgb="FF000000"/>
        <rFont val="Times New Roman"/>
        <family val="1"/>
      </rPr>
      <t xml:space="preserve">9</t>
    </r>
    <r>
      <rPr>
        <sz val="9"/>
        <color rgb="FF000000"/>
        <rFont val="Noto Sans"/>
        <family val="2"/>
      </rPr>
      <t xml:space="preserve">号令）第八条</t>
    </r>
  </si>
  <si>
    <t xml:space="preserve">道路运输从业人员从业资格办理</t>
  </si>
  <si>
    <r>
      <rPr>
        <sz val="9"/>
        <color rgb="FF000000"/>
        <rFont val="Noto Sans"/>
        <family val="2"/>
      </rPr>
      <t xml:space="preserve">《道路运输从业人员管理规定》（交通部</t>
    </r>
    <r>
      <rPr>
        <sz val="9"/>
        <color rgb="FF000000"/>
        <rFont val="Times New Roman"/>
        <family val="1"/>
      </rPr>
      <t xml:space="preserve">2006</t>
    </r>
    <r>
      <rPr>
        <sz val="9"/>
        <color rgb="FF000000"/>
        <rFont val="Noto Sans"/>
        <family val="2"/>
      </rPr>
      <t xml:space="preserve">年第</t>
    </r>
    <r>
      <rPr>
        <sz val="9"/>
        <color rgb="FF000000"/>
        <rFont val="Times New Roman"/>
        <family val="1"/>
      </rPr>
      <t xml:space="preserve">9</t>
    </r>
    <r>
      <rPr>
        <sz val="9"/>
        <color rgb="FF000000"/>
        <rFont val="Noto Sans"/>
        <family val="2"/>
      </rPr>
      <t xml:space="preserve">号令）第八条</t>
    </r>
  </si>
  <si>
    <t xml:space="preserve">主要包括道路旅客运输经营驾驶员从业资格认定；道路货物运输经营驾驶员从业资格认定；公共汽车客运驾驶员从业资格认定；出租汽车客运驾驶员从业资格认定等</t>
  </si>
  <si>
    <t xml:space="preserve">超限运输和超公路限制标准通行许可</t>
  </si>
  <si>
    <t xml:space="preserve">跨越区、县（自治县、市）行政区域的超限运输</t>
  </si>
  <si>
    <t xml:space="preserve">《公路安全保护条例》第三十五条
《重庆市公路路政管理条例》第十二条</t>
  </si>
  <si>
    <t xml:space="preserve">本区内的超限运输</t>
  </si>
  <si>
    <t xml:space="preserve">《公路安全保护条例》第三十五条
《重庆市公路路政管理条例》第十三条</t>
  </si>
  <si>
    <t xml:space="preserve">公路及公路用地内设置非路用标志标牌广告许可</t>
  </si>
  <si>
    <t xml:space="preserve">《中华人民共和国公路法》第五十四条</t>
  </si>
  <si>
    <t xml:space="preserve">公路建筑控制区内修建临时性设施许可</t>
  </si>
  <si>
    <t xml:space="preserve">《重庆市公路路政管理条例》第十五条</t>
  </si>
  <si>
    <t xml:space="preserve">更新、砍伐公路行道树及公路用地内树木许可</t>
  </si>
  <si>
    <t xml:space="preserve">砍伐国道、省道和县道行道树在二十株以上的许可</t>
  </si>
  <si>
    <t xml:space="preserve">《公路安全保护条例》第二十六条
《重庆市公路路政管理条例》第十二条</t>
  </si>
  <si>
    <t xml:space="preserve">砍伐国道、省道和县道行道树在二十株以下的许可</t>
  </si>
  <si>
    <t xml:space="preserve">《公路安全保护条例》第二十六条
《重庆市公路路政管理条例》第十三条</t>
  </si>
  <si>
    <t xml:space="preserve">在公路、公路用地、公路建筑控制区内设置管道（线）、杆线、电缆等设施许可</t>
  </si>
  <si>
    <t xml:space="preserve">《公路安全保护条例》第二十七条</t>
  </si>
  <si>
    <t xml:space="preserve">在公路上设置交叉道口许可</t>
  </si>
  <si>
    <t xml:space="preserve">在国道上设置立交、平交道口的许可</t>
  </si>
  <si>
    <t xml:space="preserve">在省道及县道上设置立交、平交道口的许可</t>
  </si>
  <si>
    <t xml:space="preserve">《公路安全保护条例》第二十七条
《重庆市公路路政管理条例》第十三条</t>
  </si>
  <si>
    <t xml:space="preserve">跨（穿）越公路修建桥梁、渡槽许可</t>
  </si>
  <si>
    <t xml:space="preserve">占（利）用、挖掘公路（公路用地、公路附属设施）或者使公路改线许可</t>
  </si>
  <si>
    <t xml:space="preserve">船舶国籍证书核发（含最低安全配员证书核发）</t>
  </si>
  <si>
    <r>
      <rPr>
        <sz val="9"/>
        <color rgb="FF000000"/>
        <rFont val="Noto Sans"/>
        <family val="2"/>
      </rPr>
      <t xml:space="preserve">《船舶登记条例》（国务院令第</t>
    </r>
    <r>
      <rPr>
        <sz val="9"/>
        <color rgb="FF000000"/>
        <rFont val="Times New Roman"/>
        <family val="1"/>
      </rPr>
      <t xml:space="preserve">155</t>
    </r>
    <r>
      <rPr>
        <sz val="9"/>
        <color rgb="FF000000"/>
        <rFont val="Noto Sans"/>
        <family val="2"/>
      </rPr>
      <t xml:space="preserve">号）第十六条
《内河交通安全管理条例》（国务院令第</t>
    </r>
    <r>
      <rPr>
        <sz val="9"/>
        <color rgb="FF000000"/>
        <rFont val="Times New Roman"/>
        <family val="1"/>
      </rPr>
      <t xml:space="preserve">355</t>
    </r>
    <r>
      <rPr>
        <sz val="9"/>
        <color rgb="FF000000"/>
        <rFont val="Noto Sans"/>
        <family val="2"/>
      </rPr>
      <t xml:space="preserve">号）第六条
《重庆市地方海事局船舶登记工作管理规定》</t>
    </r>
  </si>
  <si>
    <t xml:space="preserve">水上拖带大型设施和移动式平台许可</t>
  </si>
  <si>
    <t xml:space="preserve">《中华人民共和国内河交通安全管理条例》第二十二条</t>
  </si>
  <si>
    <t xml:space="preserve">禁航区、航道（路）、
交通管制区、锚地和
安全作业区划定</t>
  </si>
  <si>
    <t xml:space="preserve">《重庆市水上交通安全管理条例》第十九条</t>
  </si>
  <si>
    <t xml:space="preserve">船舶进出港签证</t>
  </si>
  <si>
    <t xml:space="preserve">航次船舶进出港签证</t>
  </si>
  <si>
    <r>
      <rPr>
        <sz val="9"/>
        <color rgb="FF000000"/>
        <rFont val="Noto Sans"/>
        <family val="2"/>
      </rPr>
      <t xml:space="preserve">《中华人民共和国内河交通安全管理条例》（国务院令第</t>
    </r>
    <r>
      <rPr>
        <sz val="9"/>
        <color rgb="FF000000"/>
        <rFont val="Times New Roman"/>
        <family val="1"/>
      </rPr>
      <t xml:space="preserve">355</t>
    </r>
    <r>
      <rPr>
        <sz val="9"/>
        <color rgb="FF000000"/>
        <rFont val="Noto Sans"/>
        <family val="2"/>
      </rPr>
      <t xml:space="preserve">号）第十八条</t>
    </r>
  </si>
  <si>
    <t xml:space="preserve">短期定期船舶进出港签证</t>
  </si>
  <si>
    <t xml:space="preserve">年度定期船舶进出港签证</t>
  </si>
  <si>
    <t xml:space="preserve">非机动渡船驾长证书
核发</t>
  </si>
  <si>
    <t xml:space="preserve">《内河渡口渡船安全管理规定》第六条</t>
  </si>
  <si>
    <t xml:space="preserve">内河船员注册</t>
  </si>
  <si>
    <t xml:space="preserve">《中华人民共和国船员条例》第六条</t>
  </si>
  <si>
    <t xml:space="preserve">内河船员适任证书（三类受限）核发</t>
  </si>
  <si>
    <t xml:space="preserve">《中华人民共和国船员条例》第十条</t>
  </si>
  <si>
    <t xml:space="preserve">水路运输许可</t>
  </si>
  <si>
    <t xml:space="preserve">《国内水路运输管理条例》第八条</t>
  </si>
  <si>
    <t xml:space="preserve">港口（临时）经营许可</t>
  </si>
  <si>
    <t xml:space="preserve">《中华人民共和国港口法》第二十二条</t>
  </si>
  <si>
    <t xml:space="preserve">通航水域作业安全许可</t>
  </si>
  <si>
    <t xml:space="preserve">水上水下作业许可</t>
  </si>
  <si>
    <t xml:space="preserve">《中华人民共和国内河交通安全管理条例》第二十五条</t>
  </si>
  <si>
    <t xml:space="preserve">岸线安全许可</t>
  </si>
  <si>
    <t xml:space="preserve">与航道有关的拦河、跨
河、临河建筑物许可</t>
  </si>
  <si>
    <t xml:space="preserve">《重庆市航道管理条例》第十七条</t>
  </si>
  <si>
    <t xml:space="preserve">渡口审批许可</t>
  </si>
  <si>
    <t xml:space="preserve">渡口设置许可</t>
  </si>
  <si>
    <t xml:space="preserve">《中华人民共和国内河交通安全管理条例》第三十五条</t>
  </si>
  <si>
    <t xml:space="preserve">渡口撤销许可</t>
  </si>
  <si>
    <t xml:space="preserve">渡口迁移许可</t>
  </si>
  <si>
    <t xml:space="preserve">区县内客、渡运经营许可</t>
  </si>
  <si>
    <r>
      <rPr>
        <sz val="10"/>
        <color rgb="FF000000"/>
        <rFont val="Noto Sans"/>
        <family val="2"/>
      </rPr>
      <t xml:space="preserve">《国内水路运输管理规定》第十条
《重庆市人民政府关于公布</t>
    </r>
    <r>
      <rPr>
        <sz val="10"/>
        <color rgb="FF000000"/>
        <rFont val="Times New Roman"/>
        <family val="1"/>
      </rPr>
      <t xml:space="preserve">2014</t>
    </r>
    <r>
      <rPr>
        <sz val="10"/>
        <color rgb="FF000000"/>
        <rFont val="Noto Sans"/>
        <family val="2"/>
      </rPr>
      <t xml:space="preserve">年行政审批制度改革事项目录（第一批）的决定》（渝府发〔</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区县内客、渡运船舶营业运输证核发</t>
  </si>
  <si>
    <r>
      <rPr>
        <sz val="10"/>
        <color rgb="FF000000"/>
        <rFont val="Noto Sans"/>
        <family val="2"/>
      </rPr>
      <t xml:space="preserve">《国内水路运输管理规定》第十三条
《重庆市人民政府关于公布</t>
    </r>
    <r>
      <rPr>
        <sz val="10"/>
        <color rgb="FF000000"/>
        <rFont val="Times New Roman"/>
        <family val="1"/>
      </rPr>
      <t xml:space="preserve">2014</t>
    </r>
    <r>
      <rPr>
        <sz val="10"/>
        <color rgb="FF000000"/>
        <rFont val="Noto Sans"/>
        <family val="2"/>
      </rPr>
      <t xml:space="preserve">年行政审批制度改革事项目录（第一批）的决定》（渝府发〔</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普通货船增加运力登记</t>
  </si>
  <si>
    <r>
      <rPr>
        <sz val="10"/>
        <color rgb="FF000000"/>
        <rFont val="Noto Sans"/>
        <family val="2"/>
      </rPr>
      <t xml:space="preserve">《国内水路运输管理规定》第十四条
《重庆市人民政府关于公布</t>
    </r>
    <r>
      <rPr>
        <sz val="10"/>
        <color rgb="FF000000"/>
        <rFont val="Times New Roman"/>
        <family val="1"/>
      </rPr>
      <t xml:space="preserve">2014</t>
    </r>
    <r>
      <rPr>
        <sz val="10"/>
        <color rgb="FF000000"/>
        <rFont val="Noto Sans"/>
        <family val="2"/>
      </rPr>
      <t xml:space="preserve">年行政审批制度改革事项目录（第一批）的决定》（渝府发〔</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区市政园林管理局</t>
  </si>
  <si>
    <t xml:space="preserve">城市道路挖掘、开设车行坡道（进出到口）</t>
  </si>
  <si>
    <t xml:space="preserve">《重庆市市政设施管理条例》第二十一条</t>
  </si>
  <si>
    <t xml:space="preserve">城市临时占道许可</t>
  </si>
  <si>
    <t xml:space="preserve">《重庆市市政设施管理条例》第二十四条</t>
  </si>
  <si>
    <t xml:space="preserve">城市道路照明设施占用、迁移、拆除审核许可</t>
  </si>
  <si>
    <t xml:space="preserve">《重庆市市政设施管理条例》第六十三条   </t>
  </si>
  <si>
    <t xml:space="preserve">拆除、占用、关闭环卫设施或改变用途许可</t>
  </si>
  <si>
    <t xml:space="preserve">《重庆市市容环境卫生管理条例》第七十二条</t>
  </si>
  <si>
    <t xml:space="preserve">户外广告设置审批</t>
  </si>
  <si>
    <t xml:space="preserve">《重庆市户外广告管理条例》第十八条</t>
  </si>
  <si>
    <t xml:space="preserve">城市建设项目配套绿化工程初设审查</t>
  </si>
  <si>
    <t xml:space="preserve">《重庆市城市园林绿化条例》第十一条</t>
  </si>
  <si>
    <t xml:space="preserve">夜景灯饰专项方案设计审查</t>
  </si>
  <si>
    <t xml:space="preserve">《重庆市市容市貌管理条例》
《重庆市城市夜景灯饰管理办法》第九条</t>
  </si>
  <si>
    <t xml:space="preserve">城市建设项目配套绿化工程绿地指标核查</t>
  </si>
  <si>
    <t xml:space="preserve">《重庆市城市园林绿化条例》第十五条</t>
  </si>
  <si>
    <t xml:space="preserve">移植、砍伐、修剪城市树木和（临时）占用城市园林绿地审批</t>
  </si>
  <si>
    <t xml:space="preserve">
</t>
  </si>
  <si>
    <t xml:space="preserve">《重庆市城市园林绿化条例》第二十三条</t>
  </si>
  <si>
    <t xml:space="preserve">建筑垃圾处置核准</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101</t>
    </r>
    <r>
      <rPr>
        <sz val="9"/>
        <color rgb="FF000000"/>
        <rFont val="Noto Sans"/>
        <family val="2"/>
      </rPr>
      <t xml:space="preserve">项
《重庆市建筑垃圾管理规定》（渝市政委〔</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90</t>
    </r>
    <r>
      <rPr>
        <sz val="9"/>
        <color rgb="FF000000"/>
        <rFont val="Noto Sans"/>
        <family val="2"/>
      </rPr>
      <t xml:space="preserve">号）第六条</t>
    </r>
  </si>
  <si>
    <t xml:space="preserve">建筑垃圾运输许可</t>
  </si>
  <si>
    <t xml:space="preserve">《重庆市市容环境卫生管理条例》第六十六条</t>
  </si>
  <si>
    <t xml:space="preserve">城市建筑垃圾消纳场设置许可</t>
  </si>
  <si>
    <r>
      <rPr>
        <sz val="9"/>
        <color rgb="FF000000"/>
        <rFont val="Noto Sans"/>
        <family val="2"/>
      </rPr>
      <t xml:space="preserve">《重庆市建筑垃圾管理规定》（渝文审〔</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42</t>
    </r>
    <r>
      <rPr>
        <sz val="9"/>
        <color rgb="FF000000"/>
        <rFont val="Noto Sans"/>
        <family val="2"/>
      </rPr>
      <t xml:space="preserve">号）第十三条</t>
    </r>
  </si>
  <si>
    <t xml:space="preserve">风景名胜区内建设临时建（构）筑物审批</t>
  </si>
  <si>
    <r>
      <rPr>
        <sz val="9"/>
        <color rgb="FF000000"/>
        <rFont val="Noto Sans"/>
        <family val="2"/>
      </rPr>
      <t xml:space="preserve">《重庆市人民政府关于公布</t>
    </r>
    <r>
      <rPr>
        <sz val="9"/>
        <color rgb="FF000000"/>
        <rFont val="Times New Roman"/>
        <family val="1"/>
      </rPr>
      <t xml:space="preserve">2014</t>
    </r>
    <r>
      <rPr>
        <sz val="9"/>
        <color rgb="FF000000"/>
        <rFont val="Noto Sans"/>
        <family val="2"/>
      </rPr>
      <t xml:space="preserve">年行政审批制度改革事项目录（第二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62</t>
    </r>
    <r>
      <rPr>
        <sz val="9"/>
        <color rgb="FF000000"/>
        <rFont val="Noto Sans"/>
        <family val="2"/>
      </rPr>
      <t xml:space="preserve">号）</t>
    </r>
  </si>
  <si>
    <t xml:space="preserve">区水务局</t>
  </si>
  <si>
    <t xml:space="preserve">河道采砂许可</t>
  </si>
  <si>
    <t xml:space="preserve">《重庆市河道管理条例》第二十七条</t>
  </si>
  <si>
    <t xml:space="preserve">河道管理范围建设项目审批</t>
  </si>
  <si>
    <t xml:space="preserve">《重庆市河道管理条例》第十三条</t>
  </si>
  <si>
    <t xml:space="preserve">河道管理范围建设项目验收</t>
  </si>
  <si>
    <t xml:space="preserve">《重庆市河道管理条例》第十六条</t>
  </si>
  <si>
    <t xml:space="preserve">建设项目水资源论证报告书审批</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一百六十八项</t>
    </r>
  </si>
  <si>
    <t xml:space="preserve">取水许可</t>
  </si>
  <si>
    <t xml:space="preserve">取水许可证申办</t>
  </si>
  <si>
    <r>
      <rPr>
        <sz val="9"/>
        <color rgb="FF000000"/>
        <rFont val="Noto Sans"/>
        <family val="2"/>
      </rPr>
      <t xml:space="preserve">《取水许可和水资源费征收管理条例》（国务院令第</t>
    </r>
    <r>
      <rPr>
        <sz val="9"/>
        <color rgb="FF000000"/>
        <rFont val="Times New Roman"/>
        <family val="1"/>
      </rPr>
      <t xml:space="preserve">460</t>
    </r>
    <r>
      <rPr>
        <sz val="9"/>
        <color rgb="FF000000"/>
        <rFont val="Noto Sans"/>
        <family val="2"/>
      </rPr>
      <t xml:space="preserve">号）第十四条</t>
    </r>
  </si>
  <si>
    <t xml:space="preserve">取水许可证延续</t>
  </si>
  <si>
    <r>
      <rPr>
        <sz val="9"/>
        <color rgb="FF000000"/>
        <rFont val="Noto Sans"/>
        <family val="2"/>
      </rPr>
      <t xml:space="preserve">《取水许可和水资源费征收管理条例》（国务院令第</t>
    </r>
    <r>
      <rPr>
        <sz val="9"/>
        <color rgb="FF000000"/>
        <rFont val="Times New Roman"/>
        <family val="1"/>
      </rPr>
      <t xml:space="preserve">460</t>
    </r>
    <r>
      <rPr>
        <sz val="9"/>
        <color rgb="FF000000"/>
        <rFont val="Noto Sans"/>
        <family val="2"/>
      </rPr>
      <t xml:space="preserve">号）第二十五条</t>
    </r>
  </si>
  <si>
    <t xml:space="preserve">取水许可证变更</t>
  </si>
  <si>
    <r>
      <rPr>
        <sz val="9"/>
        <color rgb="FF000000"/>
        <rFont val="Noto Sans"/>
        <family val="2"/>
      </rPr>
      <t xml:space="preserve">《取水许可和水资源费征收管理条例》（国务院令第</t>
    </r>
    <r>
      <rPr>
        <sz val="9"/>
        <color rgb="FF000000"/>
        <rFont val="Times New Roman"/>
        <family val="1"/>
      </rPr>
      <t xml:space="preserve">460</t>
    </r>
    <r>
      <rPr>
        <sz val="9"/>
        <color rgb="FF000000"/>
        <rFont val="Noto Sans"/>
        <family val="2"/>
      </rPr>
      <t xml:space="preserve">号）第二十六条</t>
    </r>
  </si>
  <si>
    <t xml:space="preserve">取水许可证注销</t>
  </si>
  <si>
    <r>
      <rPr>
        <sz val="9"/>
        <color rgb="FF000000"/>
        <rFont val="Noto Sans"/>
        <family val="2"/>
      </rPr>
      <t xml:space="preserve">《取水许可和水资源费征收管理条例》（国务院令第</t>
    </r>
    <r>
      <rPr>
        <sz val="9"/>
        <color rgb="FF000000"/>
        <rFont val="Times New Roman"/>
        <family val="1"/>
      </rPr>
      <t xml:space="preserve">460</t>
    </r>
    <r>
      <rPr>
        <sz val="9"/>
        <color rgb="FF000000"/>
        <rFont val="Noto Sans"/>
        <family val="2"/>
      </rPr>
      <t xml:space="preserve">号）第四十四条</t>
    </r>
  </si>
  <si>
    <t xml:space="preserve">新建、改建或者扩大排污口审批</t>
  </si>
  <si>
    <t xml:space="preserve">《中华人民共和国河道管理条例》第三十四条</t>
  </si>
  <si>
    <t xml:space="preserve">生产建设项目水土保持方案审批</t>
  </si>
  <si>
    <t xml:space="preserve">《中华人民共和国水土保持法》第二十五条</t>
  </si>
  <si>
    <t xml:space="preserve">生产建设项目水土保持设施验收</t>
  </si>
  <si>
    <t xml:space="preserve">《中华人民共和国水土保持法》第二十七条</t>
  </si>
  <si>
    <t xml:space="preserve">水利基建项目初步设计文件审批</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172</t>
    </r>
    <r>
      <rPr>
        <sz val="9"/>
        <color rgb="FF000000"/>
        <rFont val="Noto Sans"/>
        <family val="2"/>
      </rPr>
      <t xml:space="preserve">项</t>
    </r>
  </si>
  <si>
    <t xml:space="preserve">水能资源开发使用权出让审批</t>
  </si>
  <si>
    <t xml:space="preserve">《重庆市水资源管理条例》第二十条</t>
  </si>
  <si>
    <t xml:space="preserve">占用农业灌溉水源、灌排工程设施审批</t>
  </si>
  <si>
    <r>
      <rPr>
        <sz val="9"/>
        <color rgb="FF000000"/>
        <rFont val="Noto Sans"/>
        <family val="2"/>
      </rPr>
      <t xml:space="preserve">《重庆市征</t>
    </r>
    <r>
      <rPr>
        <sz val="9"/>
        <color rgb="FF000000"/>
        <rFont val="Times New Roman"/>
        <family val="1"/>
      </rPr>
      <t xml:space="preserve">(</t>
    </r>
    <r>
      <rPr>
        <sz val="9"/>
        <color rgb="FF000000"/>
        <rFont val="Noto Sans"/>
        <family val="2"/>
      </rPr>
      <t xml:space="preserve">占</t>
    </r>
    <r>
      <rPr>
        <sz val="9"/>
        <color rgb="FF000000"/>
        <rFont val="Times New Roman"/>
        <family val="1"/>
      </rPr>
      <t xml:space="preserve">)</t>
    </r>
    <r>
      <rPr>
        <sz val="9"/>
        <color rgb="FF000000"/>
        <rFont val="Noto Sans"/>
        <family val="2"/>
      </rPr>
      <t xml:space="preserve">用水利工程及有效灌溉面积补偿办法》第五条</t>
    </r>
  </si>
  <si>
    <t xml:space="preserve">城市二次供水许可</t>
  </si>
  <si>
    <t xml:space="preserve">《重庆市城市供水节水管理条例》第十三条</t>
  </si>
  <si>
    <t xml:space="preserve">污水排入排水管网许可</t>
  </si>
  <si>
    <t xml:space="preserve">《重庆市环境保护条例》第二十一条</t>
  </si>
  <si>
    <t xml:space="preserve">改装、移动、拆除供水管道及其附属设施审批许可</t>
  </si>
  <si>
    <t xml:space="preserve">《重庆市城市供水节水管理条例》第三十八条</t>
  </si>
  <si>
    <t xml:space="preserve">改变已成水利工程主要用途或还耕审批</t>
  </si>
  <si>
    <t xml:space="preserve">《重庆市水利工程管理条例》第二十四条</t>
  </si>
  <si>
    <t xml:space="preserve">水利旅游项目申请、变更审批</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110</t>
    </r>
    <r>
      <rPr>
        <sz val="9"/>
        <color rgb="FF000000"/>
        <rFont val="Noto Sans"/>
        <family val="2"/>
      </rPr>
      <t xml:space="preserve">项
《水利旅游项目管理办法》（水综合〔</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102</t>
    </r>
    <r>
      <rPr>
        <sz val="9"/>
        <color rgb="FF000000"/>
        <rFont val="Noto Sans"/>
        <family val="2"/>
      </rPr>
      <t xml:space="preserve">号）</t>
    </r>
  </si>
  <si>
    <t xml:space="preserve">坝顶兼作公路审批</t>
  </si>
  <si>
    <t xml:space="preserve">《水库大坝安全管理条例》第十六条</t>
  </si>
  <si>
    <t xml:space="preserve">围垦河道审查</t>
  </si>
  <si>
    <t xml:space="preserve">《水法》第四十条</t>
  </si>
  <si>
    <t xml:space="preserve">区农委</t>
  </si>
  <si>
    <t xml:space="preserve">主要农作物种子生产、经营许可</t>
  </si>
  <si>
    <t xml:space="preserve">主要农作物种子生产许可</t>
  </si>
  <si>
    <t xml:space="preserve">《中华人民共和国种子法》第二十条</t>
  </si>
  <si>
    <t xml:space="preserve">主要农作物种子经营许可</t>
  </si>
  <si>
    <t xml:space="preserve">《中华人民共和国种子法》第二十六条</t>
  </si>
  <si>
    <t xml:space="preserve">市级审批的，区级为初审；区级负责主要农作物杂交种子及其亲本种子、常规种原种种子以外的其他种子</t>
  </si>
  <si>
    <t xml:space="preserve">农业植物检疫</t>
  </si>
  <si>
    <t xml:space="preserve">农业植物检疫要求书</t>
  </si>
  <si>
    <t xml:space="preserve">《中华人民共和国植物检疫条例》第十条</t>
  </si>
  <si>
    <t xml:space="preserve">农业植物检疫登记证</t>
  </si>
  <si>
    <t xml:space="preserve">《重庆市植物检疫条例》第六条</t>
  </si>
  <si>
    <t xml:space="preserve">农业植物产地检疫合格证</t>
  </si>
  <si>
    <t xml:space="preserve">《中华人民共和国植物检疫条例》第十一条</t>
  </si>
  <si>
    <t xml:space="preserve">农业植物检疫证书核发</t>
  </si>
  <si>
    <t xml:space="preserve">《中华人民共和国植物检疫条例》第八条</t>
  </si>
  <si>
    <t xml:space="preserve">渔业捕捞许可证</t>
  </si>
  <si>
    <t xml:space="preserve">《中华人民共和国渔业法》第二十三条</t>
  </si>
  <si>
    <t xml:space="preserve">渔业养殖许可</t>
  </si>
  <si>
    <t xml:space="preserve">《中华人民共和国渔业法》第十一条</t>
  </si>
  <si>
    <t xml:space="preserve">区政府终审</t>
  </si>
  <si>
    <t xml:space="preserve">二级水生野生动物特许捕捉审批</t>
  </si>
  <si>
    <t xml:space="preserve">《中华人民共和国野生动物保护法》第十六条、第十七条</t>
  </si>
  <si>
    <t xml:space="preserve">水产种苗生产经营许可</t>
  </si>
  <si>
    <t xml:space="preserve">《中华人民共和国渔业法》第十六条</t>
  </si>
  <si>
    <t xml:space="preserve">渔业船舶检验、登记、年审</t>
  </si>
  <si>
    <t xml:space="preserve">渔业船舶检验</t>
  </si>
  <si>
    <t xml:space="preserve">《中华人民共和国渔业船舶检验条例》第四条
《中华人民共和国渔港水域交通安全管理条例》第十二条
《渔业船舶法定检验规则》</t>
  </si>
  <si>
    <t xml:space="preserve">渔业船舶登记</t>
  </si>
  <si>
    <t xml:space="preserve">渔业船舶年审</t>
  </si>
  <si>
    <t xml:space="preserve">渔业船员资格认定</t>
  </si>
  <si>
    <t xml:space="preserve">《中华人民共和国渔港水域交通安全管理条例》第十四条</t>
  </si>
  <si>
    <t xml:space="preserve">动物诊疗许可</t>
  </si>
  <si>
    <t xml:space="preserve">《中华人民共和国动物防疫法》第五十一条</t>
  </si>
  <si>
    <t xml:space="preserve">动物防疫条件审核</t>
  </si>
  <si>
    <t xml:space="preserve">《中华人民共和国动物防疫法》第二十条</t>
  </si>
  <si>
    <t xml:space="preserve">生鲜乳收购许可</t>
  </si>
  <si>
    <t xml:space="preserve">《乳品质量安全监督管理条例》第二十条　</t>
  </si>
  <si>
    <t xml:space="preserve">非国家强制免疫兽用生物制品经营审批</t>
  </si>
  <si>
    <r>
      <rPr>
        <sz val="9"/>
        <color rgb="FF000000"/>
        <rFont val="Noto Sans"/>
        <family val="2"/>
      </rPr>
      <t xml:space="preserve">《兽药管理条例》第二十二条
《兽用生物制品经营管理办法》（</t>
    </r>
    <r>
      <rPr>
        <sz val="9"/>
        <color rgb="FF000000"/>
        <rFont val="Times New Roman"/>
        <family val="1"/>
      </rPr>
      <t xml:space="preserve">2007</t>
    </r>
    <r>
      <rPr>
        <sz val="9"/>
        <color rgb="FF000000"/>
        <rFont val="Noto Sans"/>
        <family val="2"/>
      </rPr>
      <t xml:space="preserve">年农业部令第</t>
    </r>
    <r>
      <rPr>
        <sz val="9"/>
        <color rgb="FF000000"/>
        <rFont val="Times New Roman"/>
        <family val="1"/>
      </rPr>
      <t xml:space="preserve">3</t>
    </r>
    <r>
      <rPr>
        <sz val="9"/>
        <color rgb="FF000000"/>
        <rFont val="Noto Sans"/>
        <family val="2"/>
      </rPr>
      <t xml:space="preserve">号发布）第十条</t>
    </r>
  </si>
  <si>
    <t xml:space="preserve">兽药（含饲料药物添加剂）经营许可</t>
  </si>
  <si>
    <t xml:space="preserve">种畜禽生产经营许可</t>
  </si>
  <si>
    <t xml:space="preserve">《中华人民共和国畜牧法》第二十二条</t>
  </si>
  <si>
    <t xml:space="preserve">人工授精员从业资格审批</t>
  </si>
  <si>
    <t xml:space="preserve">《种畜禽管理条例》第二十二条</t>
  </si>
  <si>
    <t xml:space="preserve">农药经营许可证核发</t>
  </si>
  <si>
    <t xml:space="preserve">《国务院关于修改〈农药管理条例〉的决定》第十八条
《重庆市农药经营许可证暂行管理办法》第四条</t>
  </si>
  <si>
    <t xml:space="preserve">农药广告审查</t>
  </si>
  <si>
    <t xml:space="preserve">《中华人民共和国广告法》第三十四条
《农药管理条例》第三十四条</t>
  </si>
  <si>
    <t xml:space="preserve">拖拉机驾驶证办理</t>
  </si>
  <si>
    <t xml:space="preserve">拖拉机驾驶证申办</t>
  </si>
  <si>
    <t xml:space="preserve">《道路交通安全法》第十九条、第一百二十一条
《拖拉机驾驶证申领和使用规定》第四条</t>
  </si>
  <si>
    <t xml:space="preserve">拖拉机登记</t>
  </si>
  <si>
    <t xml:space="preserve">拖拉机注册登记</t>
  </si>
  <si>
    <t xml:space="preserve">《道路交通安全法》第八条、第一百二十一条
《拖拉机登记规定》第六条</t>
  </si>
  <si>
    <t xml:space="preserve">拖拉机变更登记</t>
  </si>
  <si>
    <t xml:space="preserve">《拖拉机登记规定》第十五条</t>
  </si>
  <si>
    <t xml:space="preserve">拖拉机转移登记</t>
  </si>
  <si>
    <t xml:space="preserve">《拖拉机登记规定》第十八条</t>
  </si>
  <si>
    <t xml:space="preserve">拖拉机抵押登记</t>
  </si>
  <si>
    <t xml:space="preserve">《拖拉机登记规定》第二十二条</t>
  </si>
  <si>
    <t xml:space="preserve">拖拉机注销登记</t>
  </si>
  <si>
    <t xml:space="preserve">《拖拉机登记规定》第二十五条 </t>
  </si>
  <si>
    <t xml:space="preserve">农业机械申请报废</t>
  </si>
  <si>
    <t xml:space="preserve">《重庆市农业机械管理条例》
《拖拉机登记规定》第二十五条</t>
  </si>
  <si>
    <t xml:space="preserve">农业机械操作、准用证核发</t>
  </si>
  <si>
    <t xml:space="preserve">《重庆市农业机械管理条例》第三十四条 </t>
  </si>
  <si>
    <t xml:space="preserve">农业机械维修经营条件审批</t>
  </si>
  <si>
    <t xml:space="preserve">《重庆市农业机械管理条例》第二十一条 </t>
  </si>
  <si>
    <t xml:space="preserve">浓缩饲料、配合饲料、精料补充料、单一饲料生产许可</t>
  </si>
  <si>
    <r>
      <rPr>
        <sz val="9"/>
        <color rgb="FF000000"/>
        <rFont val="Noto Sans"/>
        <family val="2"/>
      </rPr>
      <t xml:space="preserve">《重庆市饲料和饲料添加剂管理条例》第八条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饲料和饲料添加剂经营业条件许可</t>
  </si>
  <si>
    <t xml:space="preserve">《重庆市饲料和饲料添加剂管理条例》第十一条 </t>
  </si>
  <si>
    <t xml:space="preserve">生猪定点屠宰经营审批</t>
  </si>
  <si>
    <t xml:space="preserve">国务院《生猪屠宰管理条例》第六条</t>
  </si>
  <si>
    <t xml:space="preserve">运输、邮寄和携带水生野生动物或及其产品出市境准运证核发</t>
  </si>
  <si>
    <r>
      <rPr>
        <sz val="9"/>
        <color rgb="FF000000"/>
        <rFont val="Noto Sans"/>
        <family val="2"/>
      </rPr>
      <t xml:space="preserve">《中华人民共和国野生动物保护法》第二十三条
《重庆市人民政府关于公布</t>
    </r>
    <r>
      <rPr>
        <sz val="9"/>
        <color rgb="FF000000"/>
        <rFont val="Times New Roman"/>
        <family val="1"/>
      </rPr>
      <t xml:space="preserve">2014</t>
    </r>
    <r>
      <rPr>
        <sz val="9"/>
        <color rgb="FF000000"/>
        <rFont val="Noto Sans"/>
        <family val="2"/>
      </rPr>
      <t xml:space="preserve">年行政审批制度改革事项目录（第二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62</t>
    </r>
    <r>
      <rPr>
        <sz val="9"/>
        <color rgb="FF000000"/>
        <rFont val="Noto Sans"/>
        <family val="2"/>
      </rPr>
      <t xml:space="preserve">号）</t>
    </r>
  </si>
  <si>
    <t xml:space="preserve">市重点保护水生野生动物驯养繁殖审批</t>
  </si>
  <si>
    <r>
      <rPr>
        <sz val="9"/>
        <color rgb="FF000000"/>
        <rFont val="Noto Sans"/>
        <family val="2"/>
      </rPr>
      <t xml:space="preserve">《中华人民共和国野生动物保护法》第十七条
《重庆市人民政府关于公布</t>
    </r>
    <r>
      <rPr>
        <sz val="9"/>
        <color rgb="FF000000"/>
        <rFont val="Times New Roman"/>
        <family val="1"/>
      </rPr>
      <t xml:space="preserve">2014</t>
    </r>
    <r>
      <rPr>
        <sz val="9"/>
        <color rgb="FF000000"/>
        <rFont val="Noto Sans"/>
        <family val="2"/>
      </rPr>
      <t xml:space="preserve">年行政审批制度改革事项目录（第二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62</t>
    </r>
    <r>
      <rPr>
        <sz val="9"/>
        <color rgb="FF000000"/>
        <rFont val="Noto Sans"/>
        <family val="2"/>
      </rPr>
      <t xml:space="preserve">号）</t>
    </r>
  </si>
  <si>
    <t xml:space="preserve">出售、收购、利用市重点水生保护野生动物或者其产品的审批</t>
  </si>
  <si>
    <r>
      <rPr>
        <sz val="9"/>
        <color rgb="FF000000"/>
        <rFont val="Noto Sans"/>
        <family val="2"/>
      </rPr>
      <t xml:space="preserve">《中华人民共和国野生动物保护法》第二十二条
《重庆市实施〈中华人民共和国野生动物保护法〉办法》第二十六条
《重庆市人民政府关于公布</t>
    </r>
    <r>
      <rPr>
        <sz val="9"/>
        <color rgb="FF000000"/>
        <rFont val="方正仿宋_GBK"/>
        <family val="4"/>
        <charset val="134"/>
      </rPr>
      <t xml:space="preserve">2014</t>
    </r>
    <r>
      <rPr>
        <sz val="9"/>
        <color rgb="FF000000"/>
        <rFont val="Noto Sans"/>
        <family val="2"/>
      </rPr>
      <t xml:space="preserve">年行政审批制度改革事项目录（第二批）的决定》（渝府发〔</t>
    </r>
    <r>
      <rPr>
        <sz val="9"/>
        <color rgb="FF000000"/>
        <rFont val="方正仿宋_GBK"/>
        <family val="4"/>
        <charset val="134"/>
      </rPr>
      <t xml:space="preserve">2014</t>
    </r>
    <r>
      <rPr>
        <sz val="9"/>
        <color rgb="FF000000"/>
        <rFont val="Noto Sans"/>
        <family val="2"/>
      </rPr>
      <t xml:space="preserve">〕</t>
    </r>
    <r>
      <rPr>
        <sz val="9"/>
        <color rgb="FF000000"/>
        <rFont val="方正仿宋_GBK"/>
        <family val="4"/>
        <charset val="134"/>
      </rPr>
      <t xml:space="preserve">62</t>
    </r>
    <r>
      <rPr>
        <sz val="9"/>
        <color rgb="FF000000"/>
        <rFont val="Noto Sans"/>
        <family val="2"/>
      </rPr>
      <t xml:space="preserve">号）</t>
    </r>
  </si>
  <si>
    <t xml:space="preserve">区商务局</t>
  </si>
  <si>
    <t xml:space="preserve">液化石油气、二甲醚经营资格审批</t>
  </si>
  <si>
    <t xml:space="preserve">《重庆市液化石油气经营管理条例》第十三条</t>
  </si>
  <si>
    <t xml:space="preserve">典当企业及分支机构设立、变更审批（初审）</t>
  </si>
  <si>
    <r>
      <rPr>
        <sz val="9"/>
        <color rgb="FF000000"/>
        <rFont val="Noto Sans"/>
        <family val="2"/>
      </rPr>
      <t xml:space="preserve">《典当管理办法》（商务部公安部令</t>
    </r>
    <r>
      <rPr>
        <sz val="9"/>
        <color rgb="FF000000"/>
        <rFont val="Times New Roman"/>
        <family val="1"/>
      </rPr>
      <t xml:space="preserve">2005</t>
    </r>
    <r>
      <rPr>
        <sz val="9"/>
        <color rgb="FF000000"/>
        <rFont val="Noto Sans"/>
        <family val="2"/>
      </rPr>
      <t xml:space="preserve">年第</t>
    </r>
    <r>
      <rPr>
        <sz val="9"/>
        <color rgb="FF000000"/>
        <rFont val="Times New Roman"/>
        <family val="1"/>
      </rPr>
      <t xml:space="preserve">8</t>
    </r>
    <r>
      <rPr>
        <sz val="9"/>
        <color rgb="FF000000"/>
        <rFont val="Noto Sans"/>
        <family val="2"/>
      </rPr>
      <t xml:space="preserve">号）第十五条
《国务院关于第六批取消和调整行政审批项目的决定》（国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52</t>
    </r>
    <r>
      <rPr>
        <sz val="9"/>
        <color rgb="FF000000"/>
        <rFont val="Noto Sans"/>
        <family val="2"/>
      </rPr>
      <t xml:space="preserve">号）第</t>
    </r>
    <r>
      <rPr>
        <sz val="9"/>
        <color rgb="FF000000"/>
        <rFont val="Times New Roman"/>
        <family val="1"/>
      </rPr>
      <t xml:space="preserve">28</t>
    </r>
    <r>
      <rPr>
        <sz val="9"/>
        <color rgb="FF000000"/>
        <rFont val="Noto Sans"/>
        <family val="2"/>
      </rPr>
      <t xml:space="preserve">项</t>
    </r>
  </si>
  <si>
    <t xml:space="preserve">粮食收购资格认定</t>
  </si>
  <si>
    <t xml:space="preserve">《粮食流通管理条例》第九条</t>
  </si>
  <si>
    <t xml:space="preserve">外商投资企业合同、章程生效审批、变更审批、终止审批</t>
  </si>
  <si>
    <t xml:space="preserve">《外资企业法》第六条
《中外合资经营企业法》第三条、第十三条
《中外合作经营企业法》第五条、第二十四条</t>
  </si>
  <si>
    <r>
      <rPr>
        <sz val="6"/>
        <color rgb="FF000000"/>
        <rFont val="Noto Sans"/>
        <family val="2"/>
      </rPr>
      <t xml:space="preserve">企业名称、地址、投资者名称变更实行备案。
审批范围：《外商投资产业指导目录》鼓励类、允许类投资总额</t>
    </r>
    <r>
      <rPr>
        <sz val="6"/>
        <color rgb="FF000000"/>
        <rFont val="Times New Roman"/>
        <family val="1"/>
      </rPr>
      <t xml:space="preserve">1</t>
    </r>
    <r>
      <rPr>
        <sz val="6"/>
        <color rgb="FF000000"/>
        <rFont val="Noto Sans"/>
        <family val="2"/>
      </rPr>
      <t xml:space="preserve">亿美元以下的外商投资企业（不含股份公司、投资性公司、创投企业、融资租赁公司等）。</t>
    </r>
  </si>
  <si>
    <t xml:space="preserve">成品油零售及变更经营资格审批（初审）</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183</t>
    </r>
    <r>
      <rPr>
        <sz val="9"/>
        <color rgb="FF000000"/>
        <rFont val="Noto Sans"/>
        <family val="2"/>
      </rPr>
      <t xml:space="preserve">项
《成品油市场管理办法》（商务部令</t>
    </r>
    <r>
      <rPr>
        <sz val="9"/>
        <color rgb="FF000000"/>
        <rFont val="Times New Roman"/>
        <family val="1"/>
      </rPr>
      <t xml:space="preserve">2006</t>
    </r>
    <r>
      <rPr>
        <sz val="9"/>
        <color rgb="FF000000"/>
        <rFont val="Noto Sans"/>
        <family val="2"/>
      </rPr>
      <t xml:space="preserve">年第</t>
    </r>
    <r>
      <rPr>
        <sz val="9"/>
        <color rgb="FF000000"/>
        <rFont val="Times New Roman"/>
        <family val="1"/>
      </rPr>
      <t xml:space="preserve">23</t>
    </r>
    <r>
      <rPr>
        <sz val="9"/>
        <color rgb="FF000000"/>
        <rFont val="Noto Sans"/>
        <family val="2"/>
      </rPr>
      <t xml:space="preserve">号）第六条</t>
    </r>
  </si>
  <si>
    <t xml:space="preserve">拍卖企业分公司设立审批</t>
  </si>
  <si>
    <r>
      <rPr>
        <sz val="9"/>
        <color rgb="FF000000"/>
        <rFont val="Noto Sans"/>
        <family val="2"/>
      </rPr>
      <t xml:space="preserve">《拍卖法》第十一条
《拍卖管理办法》（商务部令</t>
    </r>
    <r>
      <rPr>
        <sz val="9"/>
        <color rgb="FF000000"/>
        <rFont val="Times New Roman"/>
        <family val="1"/>
      </rPr>
      <t xml:space="preserve">2004</t>
    </r>
    <r>
      <rPr>
        <sz val="9"/>
        <color rgb="FF000000"/>
        <rFont val="Noto Sans"/>
        <family val="2"/>
      </rPr>
      <t xml:space="preserve">年第</t>
    </r>
    <r>
      <rPr>
        <sz val="9"/>
        <color rgb="FF000000"/>
        <rFont val="Times New Roman"/>
        <family val="1"/>
      </rPr>
      <t xml:space="preserve">24</t>
    </r>
    <r>
      <rPr>
        <sz val="9"/>
        <color rgb="FF000000"/>
        <rFont val="Noto Sans"/>
        <family val="2"/>
      </rPr>
      <t xml:space="preserve">号）第十三条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第</t>
    </r>
    <r>
      <rPr>
        <sz val="9"/>
        <color rgb="FF000000"/>
        <rFont val="Times New Roman"/>
        <family val="1"/>
      </rPr>
      <t xml:space="preserve">39</t>
    </r>
    <r>
      <rPr>
        <sz val="9"/>
        <color rgb="FF000000"/>
        <rFont val="Noto Sans"/>
        <family val="2"/>
      </rPr>
      <t xml:space="preserve">项</t>
    </r>
  </si>
  <si>
    <t xml:space="preserve">酒类流通备案登记</t>
  </si>
  <si>
    <r>
      <rPr>
        <sz val="9"/>
        <color rgb="FF000000"/>
        <rFont val="Noto Sans"/>
        <family val="2"/>
      </rPr>
      <t xml:space="preserve">《酒类流通管理办法》（商务部</t>
    </r>
    <r>
      <rPr>
        <sz val="9"/>
        <color rgb="FF000000"/>
        <rFont val="Times New Roman"/>
        <family val="1"/>
      </rPr>
      <t xml:space="preserve">2005</t>
    </r>
    <r>
      <rPr>
        <sz val="9"/>
        <color rgb="FF000000"/>
        <rFont val="Noto Sans"/>
        <family val="2"/>
      </rPr>
      <t xml:space="preserve">年第</t>
    </r>
    <r>
      <rPr>
        <sz val="9"/>
        <color rgb="FF000000"/>
        <rFont val="Times New Roman"/>
        <family val="1"/>
      </rPr>
      <t xml:space="preserve">25</t>
    </r>
    <r>
      <rPr>
        <sz val="9"/>
        <color rgb="FF000000"/>
        <rFont val="Noto Sans"/>
        <family val="2"/>
      </rPr>
      <t xml:space="preserve">号令）第六条、第十条</t>
    </r>
  </si>
  <si>
    <t xml:space="preserve">再生资源回收经营备案</t>
  </si>
  <si>
    <r>
      <rPr>
        <sz val="9"/>
        <color rgb="FF000000"/>
        <rFont val="Noto Sans"/>
        <family val="2"/>
      </rPr>
      <t xml:space="preserve">《再生资源回收管理办法》（商务部等六部局</t>
    </r>
    <r>
      <rPr>
        <sz val="9"/>
        <color rgb="FF000000"/>
        <rFont val="Times New Roman"/>
        <family val="1"/>
      </rPr>
      <t xml:space="preserve">2007 </t>
    </r>
    <r>
      <rPr>
        <sz val="9"/>
        <color rgb="FF000000"/>
        <rFont val="Noto Sans"/>
        <family val="2"/>
      </rPr>
      <t xml:space="preserve">年第</t>
    </r>
    <r>
      <rPr>
        <sz val="9"/>
        <color rgb="FF000000"/>
        <rFont val="Times New Roman"/>
        <family val="1"/>
      </rPr>
      <t xml:space="preserve">8</t>
    </r>
    <r>
      <rPr>
        <sz val="9"/>
        <color rgb="FF000000"/>
        <rFont val="Noto Sans"/>
        <family val="2"/>
      </rPr>
      <t xml:space="preserve">号）第七条</t>
    </r>
  </si>
  <si>
    <t xml:space="preserve">二手车鉴定评估机构设立审批</t>
  </si>
  <si>
    <r>
      <rPr>
        <sz val="9"/>
        <color rgb="FF000000"/>
        <rFont val="Noto Sans"/>
        <family val="2"/>
      </rPr>
      <t xml:space="preserve">《二手车流通管理办法》（商务部、公安部、工商总局、税务总局令</t>
    </r>
    <r>
      <rPr>
        <sz val="9"/>
        <color rgb="FF000000"/>
        <rFont val="Times New Roman"/>
        <family val="1"/>
      </rPr>
      <t xml:space="preserve">2005</t>
    </r>
    <r>
      <rPr>
        <sz val="9"/>
        <color rgb="FF000000"/>
        <rFont val="Noto Sans"/>
        <family val="2"/>
      </rPr>
      <t xml:space="preserve">年第</t>
    </r>
    <r>
      <rPr>
        <sz val="9"/>
        <color rgb="FF000000"/>
        <rFont val="Times New Roman"/>
        <family val="1"/>
      </rPr>
      <t xml:space="preserve">2</t>
    </r>
    <r>
      <rPr>
        <sz val="9"/>
        <color rgb="FF000000"/>
        <rFont val="Noto Sans"/>
        <family val="2"/>
      </rPr>
      <t xml:space="preserve">号 ）第十条
《重庆市人民政府关于取消和下放一批行政审批项目等事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50</t>
    </r>
    <r>
      <rPr>
        <sz val="9"/>
        <color rgb="FF000000"/>
        <rFont val="Noto Sans"/>
        <family val="2"/>
      </rPr>
      <t xml:space="preserve">号）第</t>
    </r>
    <r>
      <rPr>
        <sz val="9"/>
        <color rgb="FF000000"/>
        <rFont val="Times New Roman"/>
        <family val="1"/>
      </rPr>
      <t xml:space="preserve">43</t>
    </r>
    <r>
      <rPr>
        <sz val="9"/>
        <color rgb="FF000000"/>
        <rFont val="Noto Sans"/>
        <family val="2"/>
      </rPr>
      <t xml:space="preserve">项</t>
    </r>
  </si>
  <si>
    <t xml:space="preserve">对外贸易经营者备案登记</t>
  </si>
  <si>
    <r>
      <rPr>
        <sz val="9"/>
        <color rgb="FF000000"/>
        <rFont val="Noto Sans"/>
        <family val="2"/>
      </rPr>
      <t xml:space="preserve">《中华人民共和国对外贸易法》第九条
《对外贸易经营者备案登记办法》第二条、第九条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第</t>
    </r>
    <r>
      <rPr>
        <sz val="9"/>
        <color rgb="FF000000"/>
        <rFont val="Times New Roman"/>
        <family val="1"/>
      </rPr>
      <t xml:space="preserve">43</t>
    </r>
    <r>
      <rPr>
        <sz val="9"/>
        <color rgb="FF000000"/>
        <rFont val="Noto Sans"/>
        <family val="2"/>
      </rPr>
      <t xml:space="preserve">项</t>
    </r>
  </si>
  <si>
    <t xml:space="preserve">区文化委</t>
  </si>
  <si>
    <t xml:space="preserve">娱乐经营许可</t>
  </si>
  <si>
    <t xml:space="preserve">娱乐场所筹建核准</t>
  </si>
  <si>
    <r>
      <rPr>
        <sz val="9"/>
        <color rgb="FF000000"/>
        <rFont val="Noto Sans"/>
        <family val="2"/>
      </rPr>
      <t xml:space="preserve">《娱乐场所管理条例》第九条
《娱乐场所管理办法》（文化部第</t>
    </r>
    <r>
      <rPr>
        <sz val="9"/>
        <color rgb="FF000000"/>
        <rFont val="Times New Roman"/>
        <family val="1"/>
      </rPr>
      <t xml:space="preserve">55</t>
    </r>
    <r>
      <rPr>
        <sz val="9"/>
        <color rgb="FF000000"/>
        <rFont val="Noto Sans"/>
        <family val="2"/>
      </rPr>
      <t xml:space="preserve">号令）第十条</t>
    </r>
  </si>
  <si>
    <t xml:space="preserve">娱乐场经营许可证核发（含延续）</t>
  </si>
  <si>
    <r>
      <rPr>
        <sz val="9"/>
        <color rgb="FF000000"/>
        <rFont val="Noto Sans"/>
        <family val="2"/>
      </rPr>
      <t xml:space="preserve">《娱乐场所管理条例》第九条
《娱乐场所管理办法》（文化部第</t>
    </r>
    <r>
      <rPr>
        <sz val="9"/>
        <color rgb="FF000000"/>
        <rFont val="Times New Roman"/>
        <family val="1"/>
      </rPr>
      <t xml:space="preserve">55</t>
    </r>
    <r>
      <rPr>
        <sz val="9"/>
        <color rgb="FF000000"/>
        <rFont val="Noto Sans"/>
        <family val="2"/>
      </rPr>
      <t xml:space="preserve">号令）第十七条</t>
    </r>
  </si>
  <si>
    <t xml:space="preserve">娱乐场经营许可证变更</t>
  </si>
  <si>
    <t xml:space="preserve">《娱乐场所管理条例》第十二条</t>
  </si>
  <si>
    <t xml:space="preserve">娱乐场经营许可证注销</t>
  </si>
  <si>
    <r>
      <rPr>
        <sz val="9"/>
        <color rgb="FF000000"/>
        <rFont val="Noto Sans"/>
        <family val="2"/>
      </rPr>
      <t xml:space="preserve">《娱乐场所管理条例》第九条
《娱乐场所管理办法》（文化部第</t>
    </r>
    <r>
      <rPr>
        <sz val="9"/>
        <color rgb="FF000000"/>
        <rFont val="Times New Roman"/>
        <family val="1"/>
      </rPr>
      <t xml:space="preserve">55</t>
    </r>
    <r>
      <rPr>
        <sz val="9"/>
        <color rgb="FF000000"/>
        <rFont val="Noto Sans"/>
        <family val="2"/>
      </rPr>
      <t xml:space="preserve">号令）第十八条</t>
    </r>
  </si>
  <si>
    <t xml:space="preserve">营业性演出许可</t>
  </si>
  <si>
    <t xml:space="preserve">营业性演出许可证核发</t>
  </si>
  <si>
    <t xml:space="preserve">《营业性演出管理条例》第七条</t>
  </si>
  <si>
    <t xml:space="preserve">营业性演出许可证变更</t>
  </si>
  <si>
    <t xml:space="preserve">《营业性演出管理条例》第九条</t>
  </si>
  <si>
    <t xml:space="preserve">营业性演出内容核准</t>
  </si>
  <si>
    <t xml:space="preserve">《营业性演出管理条例》第十四条</t>
  </si>
  <si>
    <t xml:space="preserve">占用非经营场地、临时搭建舞台（看台）举办营业性演出审批</t>
  </si>
  <si>
    <t xml:space="preserve">《营业性演出管理条例》第二十一条</t>
  </si>
  <si>
    <t xml:space="preserve">出版物经营许可</t>
  </si>
  <si>
    <t xml:space="preserve">出版物经营许可证核发</t>
  </si>
  <si>
    <t xml:space="preserve">《出版管理条例》第三十五条</t>
  </si>
  <si>
    <t xml:space="preserve">出版物经营许可证变更</t>
  </si>
  <si>
    <t xml:space="preserve">《出版管理条例》第三十七条</t>
  </si>
  <si>
    <t xml:space="preserve">出版物经营许可证注销</t>
  </si>
  <si>
    <t xml:space="preserve">《出版管理条例》第十九条</t>
  </si>
  <si>
    <t xml:space="preserve">印刷经营许可</t>
  </si>
  <si>
    <t xml:space="preserve">印刷经营许可证核发</t>
  </si>
  <si>
    <t xml:space="preserve">《印刷业管理条例》第九条</t>
  </si>
  <si>
    <r>
      <rPr>
        <sz val="9"/>
        <color rgb="FF000000"/>
        <rFont val="Times New Roman"/>
        <family val="1"/>
      </rPr>
      <t xml:space="preserve">10</t>
    </r>
    <r>
      <rPr>
        <sz val="9"/>
        <color rgb="FF000000"/>
        <rFont val="Noto Sans"/>
        <family val="2"/>
      </rPr>
      <t xml:space="preserve">万元至</t>
    </r>
    <r>
      <rPr>
        <sz val="9"/>
        <color rgb="FF000000"/>
        <rFont val="Times New Roman"/>
        <family val="1"/>
      </rPr>
      <t xml:space="preserve">500</t>
    </r>
    <r>
      <rPr>
        <sz val="9"/>
        <color rgb="FF000000"/>
        <rFont val="Noto Sans"/>
        <family val="2"/>
      </rPr>
      <t xml:space="preserve">万元由区县主管部门审批</t>
    </r>
  </si>
  <si>
    <t xml:space="preserve">印刷经营许可证变更</t>
  </si>
  <si>
    <t xml:space="preserve">《印刷业管理条例》第十一条</t>
  </si>
  <si>
    <t xml:space="preserve">非连续性内部资料出版准印证</t>
  </si>
  <si>
    <t xml:space="preserve">《印刷业管理条例》第十八条</t>
  </si>
  <si>
    <t xml:space="preserve">互联网上网服务营业场所经营许可</t>
  </si>
  <si>
    <t xml:space="preserve">互联网上网服务营业场所筹建审批</t>
  </si>
  <si>
    <t xml:space="preserve">《互联网上网服务营业场所管理条例》第十一条</t>
  </si>
  <si>
    <t xml:space="preserve">网络文化经营许可证核发</t>
  </si>
  <si>
    <t xml:space="preserve">网络文化经营许可证证变更</t>
  </si>
  <si>
    <t xml:space="preserve">《互联网上网服务营业场所管理条例》第十三条</t>
  </si>
  <si>
    <t xml:space="preserve">音像制品制作、经销（放映）许可</t>
  </si>
  <si>
    <t xml:space="preserve">《音像制品管理条例》第四条</t>
  </si>
  <si>
    <t xml:space="preserve">音像制品零售经营许可</t>
  </si>
  <si>
    <t xml:space="preserve">音像制品零售经营许可证核发</t>
  </si>
  <si>
    <t xml:space="preserve">《音像制品管理条例》第五条</t>
  </si>
  <si>
    <t xml:space="preserve">音像制品零售经营许可证变更（备案）</t>
  </si>
  <si>
    <t xml:space="preserve">《音像制品管理条例》第三十三条</t>
  </si>
  <si>
    <t xml:space="preserve">乡镇设立广播电视站和机关、部队、团体、企业事业单位设立有线广播电视站、迁建广播电视设施审批</t>
  </si>
  <si>
    <t xml:space="preserve">《广播电视管理条例》第十五条</t>
  </si>
  <si>
    <t xml:space="preserve">接收卫星传送的境外电视节目许可初审</t>
  </si>
  <si>
    <r>
      <rPr>
        <sz val="9"/>
        <color rgb="FF000000"/>
        <rFont val="Noto Sans"/>
        <family val="2"/>
      </rPr>
      <t xml:space="preserve">《卫星电视广播地面接收设施管理规定》（国务院令第</t>
    </r>
    <r>
      <rPr>
        <sz val="9"/>
        <color rgb="FF000000"/>
        <rFont val="Times New Roman"/>
        <family val="1"/>
      </rPr>
      <t xml:space="preserve">129</t>
    </r>
    <r>
      <rPr>
        <sz val="9"/>
        <color rgb="FF000000"/>
        <rFont val="Noto Sans"/>
        <family val="2"/>
      </rPr>
      <t xml:space="preserve">号</t>
    </r>
    <r>
      <rPr>
        <sz val="9"/>
        <color rgb="FF000000"/>
        <rFont val="Times New Roman"/>
        <family val="1"/>
      </rPr>
      <t xml:space="preserve">)
</t>
    </r>
    <r>
      <rPr>
        <sz val="9"/>
        <color rgb="FF000000"/>
        <rFont val="Noto Sans"/>
        <family val="2"/>
      </rPr>
      <t xml:space="preserve">《〈卫星电视广播地面接收设施管理规定〉实施细则》第十一条</t>
    </r>
  </si>
  <si>
    <t xml:space="preserve">接收卫星传送的境内电视节目许可</t>
  </si>
  <si>
    <t xml:space="preserve">电影放映经营许可</t>
  </si>
  <si>
    <t xml:space="preserve">电影放映经营许可证核发</t>
  </si>
  <si>
    <t xml:space="preserve">《电影管理条例》第三十八条</t>
  </si>
  <si>
    <t xml:space="preserve">电影放映经营许可证变更</t>
  </si>
  <si>
    <t xml:space="preserve">《电影管理条例》第三十九条</t>
  </si>
  <si>
    <t xml:space="preserve">境外机构和团体拍摄馆藏三级文物审批</t>
  </si>
  <si>
    <r>
      <rPr>
        <sz val="9"/>
        <color rgb="FF000000"/>
        <rFont val="Noto Sans"/>
        <family val="2"/>
      </rPr>
      <t xml:space="preserve">《文物保护法》
《文物拍摄管理暂行办法》第七条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为制作出版物、音像制品拍摄馆藏三级文物审批</t>
  </si>
  <si>
    <r>
      <rPr>
        <sz val="9"/>
        <color rgb="FF000000"/>
        <rFont val="Noto Sans"/>
        <family val="2"/>
      </rPr>
      <t xml:space="preserve">《文物保护法》
《文物拍摄管理暂行办法》第三条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从事危险性大或专业技术性强的体育经营活动审批</t>
  </si>
  <si>
    <r>
      <rPr>
        <sz val="9"/>
        <color rgb="FF000000"/>
        <rFont val="Noto Sans"/>
        <family val="2"/>
      </rPr>
      <t xml:space="preserve">《重庆市体育市场管理条例》第九条
《经营高危险性体育项目许可管理办法》（国家体育总局第</t>
    </r>
    <r>
      <rPr>
        <sz val="9"/>
        <color rgb="FF000000"/>
        <rFont val="Times New Roman"/>
        <family val="1"/>
      </rPr>
      <t xml:space="preserve">17</t>
    </r>
    <r>
      <rPr>
        <sz val="9"/>
        <color rgb="FF000000"/>
        <rFont val="Noto Sans"/>
        <family val="2"/>
      </rPr>
      <t xml:space="preserve">号令）第八条
《重庆市人民政府关于发布</t>
    </r>
    <r>
      <rPr>
        <sz val="9"/>
        <color rgb="FF000000"/>
        <rFont val="Times New Roman"/>
        <family val="1"/>
      </rPr>
      <t xml:space="preserve">2013</t>
    </r>
    <r>
      <rPr>
        <sz val="9"/>
        <color rgb="FF000000"/>
        <rFont val="Noto Sans"/>
        <family val="2"/>
      </rPr>
      <t xml:space="preserve">年行政审批制度改革事项目录（第二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60</t>
    </r>
    <r>
      <rPr>
        <sz val="9"/>
        <color rgb="FF000000"/>
        <rFont val="Noto Sans"/>
        <family val="2"/>
      </rPr>
      <t xml:space="preserve">号）第</t>
    </r>
    <r>
      <rPr>
        <sz val="9"/>
        <color rgb="FF000000"/>
        <rFont val="Times New Roman"/>
        <family val="1"/>
      </rPr>
      <t xml:space="preserve">19</t>
    </r>
    <r>
      <rPr>
        <sz val="9"/>
        <color rgb="FF000000"/>
        <rFont val="Noto Sans"/>
        <family val="2"/>
      </rPr>
      <t xml:space="preserve">项</t>
    </r>
  </si>
  <si>
    <t xml:space="preserve">设立健身气功站点的审批、举办健身气功活动的审批</t>
  </si>
  <si>
    <t xml:space="preserve">设立健身气功站点的审批</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336</t>
    </r>
    <r>
      <rPr>
        <sz val="9"/>
        <color rgb="FF000000"/>
        <rFont val="Noto Sans"/>
        <family val="2"/>
      </rPr>
      <t xml:space="preserve">项</t>
    </r>
  </si>
  <si>
    <t xml:space="preserve">举办健身气功活动的审批</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t>
    </r>
    <r>
      <rPr>
        <sz val="9"/>
        <color rgb="FF000000"/>
        <rFont val="Times New Roman"/>
        <family val="1"/>
      </rPr>
      <t xml:space="preserve">)</t>
    </r>
    <r>
      <rPr>
        <sz val="9"/>
        <color rgb="FF000000"/>
        <rFont val="Noto Sans"/>
        <family val="2"/>
      </rPr>
      <t xml:space="preserve">第</t>
    </r>
    <r>
      <rPr>
        <sz val="9"/>
        <color rgb="FF000000"/>
        <rFont val="Times New Roman"/>
        <family val="1"/>
      </rPr>
      <t xml:space="preserve">336</t>
    </r>
    <r>
      <rPr>
        <sz val="9"/>
        <color rgb="FF000000"/>
        <rFont val="Noto Sans"/>
        <family val="2"/>
      </rPr>
      <t xml:space="preserve">项
《健身气功管理办法》（国家体育总局第</t>
    </r>
    <r>
      <rPr>
        <sz val="9"/>
        <color rgb="FF000000"/>
        <rFont val="Times New Roman"/>
        <family val="1"/>
      </rPr>
      <t xml:space="preserve">9</t>
    </r>
    <r>
      <rPr>
        <sz val="9"/>
        <color rgb="FF000000"/>
        <rFont val="Noto Sans"/>
        <family val="2"/>
      </rPr>
      <t xml:space="preserve">号令）第五条
《健身气功管理办法》（国家体育总局令第</t>
    </r>
    <r>
      <rPr>
        <sz val="9"/>
        <color rgb="FF000000"/>
        <rFont val="Times New Roman"/>
        <family val="1"/>
      </rPr>
      <t xml:space="preserve">9</t>
    </r>
    <r>
      <rPr>
        <sz val="9"/>
        <color rgb="FF000000"/>
        <rFont val="Noto Sans"/>
        <family val="2"/>
      </rPr>
      <t xml:space="preserve">号）第十一条</t>
    </r>
  </si>
  <si>
    <t xml:space="preserve">二、三级裁判登记</t>
  </si>
  <si>
    <r>
      <rPr>
        <sz val="9"/>
        <color rgb="FF000000"/>
        <rFont val="Noto Sans"/>
        <family val="2"/>
      </rPr>
      <t xml:space="preserve">《体育竞赛裁判员管理办法（试行）》（国家体育总局体竞字〔</t>
    </r>
    <r>
      <rPr>
        <sz val="9"/>
        <color rgb="FF000000"/>
        <rFont val="Times New Roman"/>
        <family val="1"/>
      </rPr>
      <t xml:space="preserve">1999</t>
    </r>
    <r>
      <rPr>
        <sz val="9"/>
        <color rgb="FF000000"/>
        <rFont val="Noto Sans"/>
        <family val="2"/>
      </rPr>
      <t xml:space="preserve">〕</t>
    </r>
    <r>
      <rPr>
        <sz val="9"/>
        <color rgb="FF000000"/>
        <rFont val="Times New Roman"/>
        <family val="1"/>
      </rPr>
      <t xml:space="preserve">153</t>
    </r>
    <r>
      <rPr>
        <sz val="9"/>
        <color rgb="FF000000"/>
        <rFont val="Noto Sans"/>
        <family val="2"/>
      </rPr>
      <t xml:space="preserve">号）第九条</t>
    </r>
  </si>
  <si>
    <t xml:space="preserve">区卫计委</t>
  </si>
  <si>
    <r>
      <rPr>
        <sz val="9"/>
        <color rgb="FF000000"/>
        <rFont val="Times New Roman"/>
        <family val="1"/>
      </rPr>
      <t xml:space="preserve">
</t>
    </r>
    <r>
      <rPr>
        <sz val="9"/>
        <color rgb="FF000000"/>
        <rFont val="Noto Sans"/>
        <family val="2"/>
      </rPr>
      <t xml:space="preserve">新建、改扩建公共场所预防性卫生审查</t>
    </r>
  </si>
  <si>
    <t xml:space="preserve">申请设计审查</t>
  </si>
  <si>
    <t xml:space="preserve">《公共场所卫生管理条例》第四条
《公共场所卫生管理条例实施细则》第二十六条
《重庆市公共场所卫生许可管理办法》第五条</t>
  </si>
  <si>
    <t xml:space="preserve">申请竣工验收</t>
  </si>
  <si>
    <t xml:space="preserve">公共场所卫生许可</t>
  </si>
  <si>
    <t xml:space="preserve">公共场所卫生许可证申办</t>
  </si>
  <si>
    <t xml:space="preserve">《公共场所卫生管理条例》第四条
《公共场所卫生管理条例》第八条 
《公共场所卫生管理条例实施细则》第二十二条
《公共场所卫生管理条例实施细则》第二十七条</t>
  </si>
  <si>
    <t xml:space="preserve">公共场所卫生许可证延续</t>
  </si>
  <si>
    <t xml:space="preserve">公共场所卫生许可证变更</t>
  </si>
  <si>
    <t xml:space="preserve">生活饮用水供水单位（包括二次供水）新建、改扩建工程建设项目预防性卫生审查</t>
  </si>
  <si>
    <t xml:space="preserve">《生活饮用水卫生监督管理办法》第八条
《重庆市城市饮用水二次供水管理办法》第六条</t>
  </si>
  <si>
    <t xml:space="preserve">生活饮用水卫生许可（含二次供水卫生许可）</t>
  </si>
  <si>
    <t xml:space="preserve">生活饮用水卫生许可证申办</t>
  </si>
  <si>
    <r>
      <rPr>
        <sz val="9"/>
        <color rgb="FF000000"/>
        <rFont val="Noto Sans"/>
        <family val="2"/>
      </rPr>
      <t xml:space="preserve">《传染病防治法》第二十九条
《中华人民共和国卫生部令第</t>
    </r>
    <r>
      <rPr>
        <sz val="9"/>
        <color rgb="FF000000"/>
        <rFont val="Times New Roman"/>
        <family val="1"/>
      </rPr>
      <t xml:space="preserve">38</t>
    </r>
    <r>
      <rPr>
        <sz val="9"/>
        <color rgb="FF000000"/>
        <rFont val="Noto Sans"/>
        <family val="2"/>
      </rPr>
      <t xml:space="preserve">号卫生行政许可管理办法》第四十二条
《中华人民共和国卫生部令第</t>
    </r>
    <r>
      <rPr>
        <sz val="9"/>
        <color rgb="FF000000"/>
        <rFont val="Times New Roman"/>
        <family val="1"/>
      </rPr>
      <t xml:space="preserve">38</t>
    </r>
    <r>
      <rPr>
        <sz val="9"/>
        <color rgb="FF000000"/>
        <rFont val="Noto Sans"/>
        <family val="2"/>
      </rPr>
      <t xml:space="preserve">号卫生行政许可管理办法》第五十八条
《生活饮用水卫生监督管理办法》第四条
《生活饮用水卫生监督管理办法》第七条
《生活饮用水卫生监督管理办法》第二十条
《重庆市城市饮用水二次供水管理办法》第十条</t>
    </r>
  </si>
  <si>
    <t xml:space="preserve">生活饮用水卫生许可证延续</t>
  </si>
  <si>
    <t xml:space="preserve">生活饮用水卫生许可证变更</t>
  </si>
  <si>
    <t xml:space="preserve">生活饮用水卫生许可证复核</t>
  </si>
  <si>
    <t xml:space="preserve">生活饮用水卫生许可证注销</t>
  </si>
  <si>
    <t xml:space="preserve">放射诊疗许可</t>
  </si>
  <si>
    <t xml:space="preserve">放射诊疗许可证申办</t>
  </si>
  <si>
    <t xml:space="preserve"> 《放射性同位素与射线装置安全和防护条例》第八条
《放射诊疗管理规定》第四条、第十一条、第十七条、第十八条</t>
  </si>
  <si>
    <t xml:space="preserve">放射诊疗许可证变更</t>
  </si>
  <si>
    <t xml:space="preserve">放射诊疗许可证校验</t>
  </si>
  <si>
    <t xml:space="preserve">放射诊疗许可证注销</t>
  </si>
  <si>
    <t xml:space="preserve">医师注册、执业证书核发</t>
  </si>
  <si>
    <t xml:space="preserve">《执业医师法》第十三条、第十七条</t>
  </si>
  <si>
    <t xml:space="preserve">医师注册、执业证书变更</t>
  </si>
  <si>
    <t xml:space="preserve">护士注册、执业证书核发</t>
  </si>
  <si>
    <r>
      <rPr>
        <sz val="9"/>
        <color rgb="FF000000"/>
        <rFont val="Noto Sans"/>
        <family val="2"/>
      </rPr>
      <t xml:space="preserve">《护士条例》第八条
《重庆市人民政府关于取消和下放一批行政审批项目等事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50 </t>
    </r>
    <r>
      <rPr>
        <sz val="9"/>
        <color rgb="FF000000"/>
        <rFont val="Noto Sans"/>
        <family val="2"/>
      </rPr>
      <t xml:space="preserve">号）
《护士条例》第九条、第十条</t>
    </r>
  </si>
  <si>
    <t xml:space="preserve">护士注册、执业证书变更</t>
  </si>
  <si>
    <t xml:space="preserve">护士注册、执业证书延续</t>
  </si>
  <si>
    <t xml:space="preserve">医疗机构设置审批</t>
  </si>
  <si>
    <t xml:space="preserve">《医疗机构管理条例》第九条</t>
  </si>
  <si>
    <r>
      <rPr>
        <sz val="9"/>
        <color rgb="FF000000"/>
        <rFont val="Noto Sans"/>
        <family val="2"/>
      </rPr>
      <t xml:space="preserve">新版《重庆市医疗机构管理条例》第</t>
    </r>
    <r>
      <rPr>
        <sz val="9"/>
        <color rgb="FF000000"/>
        <rFont val="Times New Roman"/>
        <family val="1"/>
      </rPr>
      <t xml:space="preserve">12</t>
    </r>
    <r>
      <rPr>
        <sz val="9"/>
        <color rgb="FF000000"/>
        <rFont val="Noto Sans"/>
        <family val="2"/>
      </rPr>
      <t xml:space="preserve">、十三条</t>
    </r>
  </si>
  <si>
    <t xml:space="preserve">医疗机构执业登记</t>
  </si>
  <si>
    <t xml:space="preserve">医疗机构执业登记证的申办</t>
  </si>
  <si>
    <t xml:space="preserve">《医疗机构管理条例》第十七条、第二十条、第二十一条、第二十二条</t>
  </si>
  <si>
    <t xml:space="preserve">医疗机构执业登记证的变更</t>
  </si>
  <si>
    <t xml:space="preserve">医疗机构执业登记证的注销</t>
  </si>
  <si>
    <t xml:space="preserve">医疗机构执业登记校验</t>
  </si>
  <si>
    <r>
      <rPr>
        <sz val="9"/>
        <color rgb="FF000000"/>
        <rFont val="Noto Sans"/>
        <family val="2"/>
      </rPr>
      <t xml:space="preserve">母婴保健技术服务机构从事母婴保健技术服务许可</t>
    </r>
    <r>
      <rPr>
        <sz val="9"/>
        <color rgb="FF000000"/>
        <rFont val="Times New Roman"/>
        <family val="1"/>
      </rPr>
      <t xml:space="preserve">(</t>
    </r>
    <r>
      <rPr>
        <sz val="9"/>
        <color rgb="FF000000"/>
        <rFont val="Noto Sans"/>
        <family val="2"/>
      </rPr>
      <t xml:space="preserve">助产技术、节扎手术、终止妊娠手术和计划生育技术服务许可</t>
    </r>
    <r>
      <rPr>
        <sz val="9"/>
        <color rgb="FF000000"/>
        <rFont val="Times New Roman"/>
        <family val="1"/>
      </rPr>
      <t xml:space="preserve">)</t>
    </r>
  </si>
  <si>
    <t xml:space="preserve">《中华人民共和国母婴保健法》第三十二条</t>
  </si>
  <si>
    <r>
      <rPr>
        <sz val="9"/>
        <color rgb="FF000000"/>
        <rFont val="Noto Sans"/>
        <family val="2"/>
      </rPr>
      <t xml:space="preserve">人员从事母婴保健技术服务资格许可</t>
    </r>
    <r>
      <rPr>
        <sz val="9"/>
        <color rgb="FF000000"/>
        <rFont val="Times New Roman"/>
        <family val="1"/>
      </rPr>
      <t xml:space="preserve">(</t>
    </r>
    <r>
      <rPr>
        <sz val="9"/>
        <color rgb="FF000000"/>
        <rFont val="Noto Sans"/>
        <family val="2"/>
      </rPr>
      <t xml:space="preserve">助产技术、节扎手术、终止妊娠手术和计划生育技术服务许可</t>
    </r>
    <r>
      <rPr>
        <sz val="9"/>
        <color rgb="FF000000"/>
        <rFont val="Times New Roman"/>
        <family val="1"/>
      </rPr>
      <t xml:space="preserve">)</t>
    </r>
  </si>
  <si>
    <t xml:space="preserve">《中华人民共和国母婴保健法》第三十三条</t>
  </si>
  <si>
    <t xml:space="preserve">麻醉药品、第一类精神药品使用审批</t>
  </si>
  <si>
    <r>
      <rPr>
        <sz val="9"/>
        <color rgb="FF000000"/>
        <rFont val="Noto Sans"/>
        <family val="2"/>
      </rPr>
      <t xml:space="preserve">《麻醉药品和精神药品管理条例》（国务院令第</t>
    </r>
    <r>
      <rPr>
        <sz val="9"/>
        <color rgb="FF000000"/>
        <rFont val="Times New Roman"/>
        <family val="1"/>
      </rPr>
      <t xml:space="preserve">442</t>
    </r>
    <r>
      <rPr>
        <sz val="9"/>
        <color rgb="FF000000"/>
        <rFont val="Noto Sans"/>
        <family val="2"/>
      </rPr>
      <t xml:space="preserve">号）第三十六条</t>
    </r>
  </si>
  <si>
    <t xml:space="preserve">乙类大型医用设备配置许可证核发</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120</t>
    </r>
    <r>
      <rPr>
        <sz val="9"/>
        <color rgb="FF000000"/>
        <rFont val="Noto Sans"/>
        <family val="2"/>
      </rPr>
      <t xml:space="preserve">项
《大型医用设备配置与使用管理办法》（卫规财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474</t>
    </r>
    <r>
      <rPr>
        <sz val="9"/>
        <color rgb="FF000000"/>
        <rFont val="Noto Sans"/>
        <family val="2"/>
      </rPr>
      <t xml:space="preserve">号）第十四条</t>
    </r>
  </si>
  <si>
    <t xml:space="preserve">申请再生育审批</t>
  </si>
  <si>
    <t xml:space="preserve">《重庆市人口与计划生育条例》第二十四条</t>
  </si>
  <si>
    <t xml:space="preserve">计划生育技术服务机构执业许可、技术服务人员资格认证</t>
  </si>
  <si>
    <t xml:space="preserve">计划生育技术服务机构执业许可（含变更、注销）</t>
  </si>
  <si>
    <t xml:space="preserve">《计划生育技术服务管理条例》第二十一条
《计划生育技术服务机构执业管理办法》第二条</t>
  </si>
  <si>
    <t xml:space="preserve">计划生育技术服务机构执业许可证年检</t>
  </si>
  <si>
    <t xml:space="preserve">《计划生育技术服务管理条例》第二十五条</t>
  </si>
  <si>
    <t xml:space="preserve">计划生育技术服务人员资格认证</t>
  </si>
  <si>
    <t xml:space="preserve">《计划生育技术服务管理条例》第二十六条、第二十七条</t>
  </si>
  <si>
    <t xml:space="preserve">港、澳医疗专业技术人员在内地短期执业许可</t>
  </si>
  <si>
    <r>
      <rPr>
        <sz val="9"/>
        <color rgb="FF000000"/>
        <rFont val="Noto Sans"/>
        <family val="2"/>
      </rPr>
      <t xml:space="preserve">《执业医师法》第四十七条
《香港和澳门特别行政区医疗专业技术人员在内地短期执业管理暂行规定》（卫医政发〔</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106</t>
    </r>
    <r>
      <rPr>
        <sz val="9"/>
        <color rgb="FF000000"/>
        <rFont val="Noto Sans"/>
        <family val="2"/>
      </rPr>
      <t xml:space="preserve">号）
《台湾地区医师在大陆短期行医管理规定》（卫生部令第</t>
    </r>
    <r>
      <rPr>
        <sz val="9"/>
        <color rgb="FF000000"/>
        <rFont val="Times New Roman"/>
        <family val="1"/>
      </rPr>
      <t xml:space="preserve">63</t>
    </r>
    <r>
      <rPr>
        <sz val="9"/>
        <color rgb="FF000000"/>
        <rFont val="Noto Sans"/>
        <family val="2"/>
      </rPr>
      <t xml:space="preserve">号）
《 重庆市卫生和计划生育委员会办公室关于部分下放港澳医疗专业技术人员在内地短期执业许可和台湾医师在大陆短期行医许可的通知》（ 渝卫办医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165 </t>
    </r>
    <r>
      <rPr>
        <sz val="9"/>
        <color rgb="FF000000"/>
        <rFont val="Noto Sans"/>
        <family val="2"/>
      </rPr>
      <t xml:space="preserve">号）
《重庆市人民政府关于公布</t>
    </r>
    <r>
      <rPr>
        <sz val="9"/>
        <color rgb="FF000000"/>
        <rFont val="Times New Roman"/>
        <family val="1"/>
      </rPr>
      <t xml:space="preserve">2014 </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 </t>
    </r>
    <r>
      <rPr>
        <sz val="9"/>
        <color rgb="FF000000"/>
        <rFont val="Noto Sans"/>
        <family val="2"/>
      </rPr>
      <t xml:space="preserve">号）
《重庆市人民政府关于公布</t>
    </r>
    <r>
      <rPr>
        <sz val="9"/>
        <color rgb="FF000000"/>
        <rFont val="Times New Roman"/>
        <family val="1"/>
      </rPr>
      <t xml:space="preserve">2013</t>
    </r>
    <r>
      <rPr>
        <sz val="9"/>
        <color rgb="FF000000"/>
        <rFont val="Noto Sans"/>
        <family val="2"/>
      </rPr>
      <t xml:space="preserve">年行政审批制度改革事项目录（第三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81</t>
    </r>
    <r>
      <rPr>
        <sz val="9"/>
        <color rgb="FF000000"/>
        <rFont val="Noto Sans"/>
        <family val="2"/>
      </rPr>
      <t xml:space="preserve">号）</t>
    </r>
  </si>
  <si>
    <t xml:space="preserve">台湾医师在大陆短期行医许可</t>
  </si>
  <si>
    <t xml:space="preserve">外国医疗团体来华短期行医审批</t>
  </si>
  <si>
    <t xml:space="preserve">区安监局</t>
  </si>
  <si>
    <t xml:space="preserve">非煤矿山建设项目的安全设施设计审查、竣工验收</t>
  </si>
  <si>
    <r>
      <rPr>
        <sz val="9"/>
        <color rgb="FF000000"/>
        <rFont val="Noto Sans"/>
        <family val="2"/>
      </rPr>
      <t xml:space="preserve">小型（</t>
    </r>
    <r>
      <rPr>
        <sz val="9"/>
        <color rgb="FF000000"/>
        <rFont val="Times New Roman"/>
        <family val="1"/>
      </rPr>
      <t xml:space="preserve">50</t>
    </r>
    <r>
      <rPr>
        <sz val="9"/>
        <color rgb="FF000000"/>
        <rFont val="Noto Sans"/>
        <family val="2"/>
      </rPr>
      <t xml:space="preserve">万吨以下）非煤露天矿山改扩建项目的安全设施设计审查</t>
    </r>
  </si>
  <si>
    <t xml:space="preserve">《安全生产法》第三十条</t>
  </si>
  <si>
    <r>
      <rPr>
        <sz val="9"/>
        <color rgb="FF000000"/>
        <rFont val="Noto Sans"/>
        <family val="2"/>
      </rPr>
      <t xml:space="preserve">中型（</t>
    </r>
    <r>
      <rPr>
        <sz val="9"/>
        <color rgb="FF000000"/>
        <rFont val="Times New Roman"/>
        <family val="1"/>
      </rPr>
      <t xml:space="preserve">50—100</t>
    </r>
    <r>
      <rPr>
        <sz val="9"/>
        <color rgb="FF000000"/>
        <rFont val="Noto Sans"/>
        <family val="2"/>
      </rPr>
      <t xml:space="preserve">万吨）、大型（</t>
    </r>
    <r>
      <rPr>
        <sz val="9"/>
        <color rgb="FF000000"/>
        <rFont val="Times New Roman"/>
        <family val="1"/>
      </rPr>
      <t xml:space="preserve">100</t>
    </r>
    <r>
      <rPr>
        <sz val="9"/>
        <color rgb="FF000000"/>
        <rFont val="Noto Sans"/>
        <family val="2"/>
      </rPr>
      <t xml:space="preserve">万吨以上）非煤露天矿山建设项目的安全设施设计审查</t>
    </r>
  </si>
  <si>
    <t xml:space="preserve">硐采非煤矿山建设项目的安全设施设计审查</t>
  </si>
  <si>
    <r>
      <rPr>
        <sz val="9"/>
        <color rgb="FF000000"/>
        <rFont val="Noto Sans"/>
        <family val="2"/>
      </rPr>
      <t xml:space="preserve">小型（</t>
    </r>
    <r>
      <rPr>
        <sz val="9"/>
        <color rgb="FF000000"/>
        <rFont val="Times New Roman"/>
        <family val="1"/>
      </rPr>
      <t xml:space="preserve">50</t>
    </r>
    <r>
      <rPr>
        <sz val="9"/>
        <color rgb="FF000000"/>
        <rFont val="Noto Sans"/>
        <family val="2"/>
      </rPr>
      <t xml:space="preserve">万吨以下）非煤矿山改扩建项目的安全设施设计竣工验收</t>
    </r>
  </si>
  <si>
    <t xml:space="preserve">《安全生产法》第三十一条</t>
  </si>
  <si>
    <r>
      <rPr>
        <sz val="9"/>
        <color rgb="FF000000"/>
        <rFont val="Noto Sans"/>
        <family val="2"/>
      </rPr>
      <t xml:space="preserve">中型（</t>
    </r>
    <r>
      <rPr>
        <sz val="9"/>
        <color rgb="FF000000"/>
        <rFont val="Times New Roman"/>
        <family val="1"/>
      </rPr>
      <t xml:space="preserve">50—100</t>
    </r>
    <r>
      <rPr>
        <sz val="9"/>
        <color rgb="FF000000"/>
        <rFont val="Noto Sans"/>
        <family val="2"/>
      </rPr>
      <t xml:space="preserve">万吨）、大型（</t>
    </r>
    <r>
      <rPr>
        <sz val="9"/>
        <color rgb="FF000000"/>
        <rFont val="Times New Roman"/>
        <family val="1"/>
      </rPr>
      <t xml:space="preserve">100</t>
    </r>
    <r>
      <rPr>
        <sz val="9"/>
        <color rgb="FF000000"/>
        <rFont val="Noto Sans"/>
        <family val="2"/>
      </rPr>
      <t xml:space="preserve">万吨以上）非煤露天矿山建设项目的安全设施设计竣工验收</t>
    </r>
  </si>
  <si>
    <t xml:space="preserve">硐采非煤矿山建设项目的安全设施设计竣工验收</t>
  </si>
  <si>
    <t xml:space="preserve">建设项目职业卫生“三同时”审查备案（除煤矿、医院外）</t>
  </si>
  <si>
    <t xml:space="preserve">职业病危害较重和严重的建设项目预评价报告初审（除煤矿、医院外）</t>
  </si>
  <si>
    <t xml:space="preserve">《职业病防治法》第十七条</t>
  </si>
  <si>
    <t xml:space="preserve">职业病危害严重的建设项目防护设施设计初审（除煤矿、医院外）</t>
  </si>
  <si>
    <t xml:space="preserve">《职业病防治法》第十八条</t>
  </si>
  <si>
    <t xml:space="preserve">职业病危害较重和严重的建设项目防护设施竣工验收（除煤矿、医院外）</t>
  </si>
  <si>
    <t xml:space="preserve">职业病危害一般的建设项目预评价报告备案（除煤矿、医院外）</t>
  </si>
  <si>
    <t xml:space="preserve">职业病危害较重和一般的建设项目防护设施设计审查备案（除煤矿、医院外）</t>
  </si>
  <si>
    <t xml:space="preserve">职业病危害一般的建设项目防护设施竣工备案（除煤矿、医院外）</t>
  </si>
  <si>
    <t xml:space="preserve">建设项目安全“三同时”审查（备案）</t>
  </si>
  <si>
    <t xml:space="preserve">安全设施设计工作备案（一般项目）</t>
  </si>
  <si>
    <r>
      <rPr>
        <sz val="9"/>
        <color rgb="FF000000"/>
        <rFont val="Noto Sans"/>
        <family val="2"/>
      </rPr>
      <t xml:space="preserve">《建设项目安全设施“三同时”监督管理暂行办法》（国家安全生产监督管理总局令第</t>
    </r>
    <r>
      <rPr>
        <sz val="9"/>
        <color rgb="FF000000"/>
        <rFont val="Times New Roman"/>
        <family val="1"/>
      </rPr>
      <t xml:space="preserve">36</t>
    </r>
    <r>
      <rPr>
        <sz val="9"/>
        <color rgb="FF000000"/>
        <rFont val="Noto Sans"/>
        <family val="2"/>
      </rPr>
      <t xml:space="preserve">号）第十七条</t>
    </r>
  </si>
  <si>
    <t xml:space="preserve">安全设施竣工验收工作备案（一般项目）</t>
  </si>
  <si>
    <r>
      <rPr>
        <sz val="9"/>
        <color rgb="FF000000"/>
        <rFont val="Noto Sans"/>
        <family val="2"/>
      </rPr>
      <t xml:space="preserve">《建设项目安全设施“三同时”监督管理暂行办法》（国家安全生产监督管理总局令第</t>
    </r>
    <r>
      <rPr>
        <sz val="9"/>
        <color rgb="FF000000"/>
        <rFont val="Times New Roman"/>
        <family val="1"/>
      </rPr>
      <t xml:space="preserve">36</t>
    </r>
    <r>
      <rPr>
        <sz val="9"/>
        <color rgb="FF000000"/>
        <rFont val="Noto Sans"/>
        <family val="2"/>
      </rPr>
      <t xml:space="preserve">号）第二十七条</t>
    </r>
  </si>
  <si>
    <t xml:space="preserve">安全设施设计工作备案（国家、省级重点项目）</t>
  </si>
  <si>
    <r>
      <rPr>
        <sz val="9"/>
        <color rgb="FF000000"/>
        <rFont val="Noto Sans"/>
        <family val="2"/>
      </rPr>
      <t xml:space="preserve">《建设项目安全设施“三同时”监督管理暂行办法》（国家安全生产监督管理总局令第</t>
    </r>
    <r>
      <rPr>
        <sz val="9"/>
        <color rgb="FF000000"/>
        <rFont val="Times New Roman"/>
        <family val="1"/>
      </rPr>
      <t xml:space="preserve">36</t>
    </r>
    <r>
      <rPr>
        <sz val="9"/>
        <color rgb="FF000000"/>
        <rFont val="Noto Sans"/>
        <family val="2"/>
      </rPr>
      <t xml:space="preserve">号）第十三条</t>
    </r>
  </si>
  <si>
    <t xml:space="preserve">安全设施竣工验收工作备案（国家、省级重点项目）</t>
  </si>
  <si>
    <r>
      <rPr>
        <sz val="9"/>
        <color rgb="FF000000"/>
        <rFont val="Noto Sans"/>
        <family val="2"/>
      </rPr>
      <t xml:space="preserve">《建设项目安全设施“三同时”监督管理暂行办法》（国家安全生产监督管理总局令第</t>
    </r>
    <r>
      <rPr>
        <sz val="9"/>
        <color rgb="FF000000"/>
        <rFont val="Times New Roman"/>
        <family val="1"/>
      </rPr>
      <t xml:space="preserve">36</t>
    </r>
    <r>
      <rPr>
        <sz val="9"/>
        <color rgb="FF000000"/>
        <rFont val="Noto Sans"/>
        <family val="2"/>
      </rPr>
      <t xml:space="preserve">号）第二十四条</t>
    </r>
  </si>
  <si>
    <t xml:space="preserve">非煤矿山安全生产许可</t>
  </si>
  <si>
    <t xml:space="preserve">非煤矿山安全生产许可证核发</t>
  </si>
  <si>
    <t xml:space="preserve">《安全生产许可证条例》第七条</t>
  </si>
  <si>
    <t xml:space="preserve">非煤矿山安全生产许可证延期</t>
  </si>
  <si>
    <t xml:space="preserve">《安全生产许可证条例》第九条</t>
  </si>
  <si>
    <t xml:space="preserve">非煤矿山安全生产许可证变更</t>
  </si>
  <si>
    <r>
      <rPr>
        <sz val="9"/>
        <color rgb="FF000000"/>
        <rFont val="Noto Sans"/>
        <family val="2"/>
      </rPr>
      <t xml:space="preserve">《非煤矿矿山企业安全生产许可证实施办法》（国家安全生产监督管理总局令第</t>
    </r>
    <r>
      <rPr>
        <sz val="9"/>
        <color rgb="FF000000"/>
        <rFont val="Times New Roman"/>
        <family val="1"/>
      </rPr>
      <t xml:space="preserve">20</t>
    </r>
    <r>
      <rPr>
        <sz val="9"/>
        <color rgb="FF000000"/>
        <rFont val="Noto Sans"/>
        <family val="2"/>
      </rPr>
      <t xml:space="preserve">号）第二十一条</t>
    </r>
  </si>
  <si>
    <t xml:space="preserve">危险化学品安全生产许可</t>
  </si>
  <si>
    <t xml:space="preserve">危险化学品安全生产许可证核发</t>
  </si>
  <si>
    <t xml:space="preserve">《危险化学品安全管理条例》第十四条</t>
  </si>
  <si>
    <t xml:space="preserve">具重大危险因素项目除外</t>
  </si>
  <si>
    <t xml:space="preserve">危险化学品安全生产许可证延期</t>
  </si>
  <si>
    <t xml:space="preserve">同上</t>
  </si>
  <si>
    <t xml:space="preserve">危险化学品安全生产许可证变更</t>
  </si>
  <si>
    <t xml:space="preserve">危险化学品经营许可</t>
  </si>
  <si>
    <t xml:space="preserve">危险化学品经营许可证申办</t>
  </si>
  <si>
    <t xml:space="preserve">《危险化学品安全管理条例》第三十五条</t>
  </si>
  <si>
    <t xml:space="preserve">危险化学品经营许可证延期</t>
  </si>
  <si>
    <t xml:space="preserve">危险化学品经营许可证变更</t>
  </si>
  <si>
    <t xml:space="preserve">二、三类非药品类易制毒化学品生产、经营备案</t>
  </si>
  <si>
    <t xml:space="preserve">二、三类非药品类易制毒化学品生产备案</t>
  </si>
  <si>
    <t xml:space="preserve">《易制毒化学品管理条例》第十三条</t>
  </si>
  <si>
    <t xml:space="preserve">二、三类非药品类易制毒化学品经营备案</t>
  </si>
  <si>
    <t xml:space="preserve">烟花爆竹安全生产许可</t>
  </si>
  <si>
    <t xml:space="preserve">烟花爆竹安全生产许可证核发</t>
  </si>
  <si>
    <t xml:space="preserve">《烟花爆竹安全管理条例》第九条</t>
  </si>
  <si>
    <t xml:space="preserve">烟花爆竹安全生产许可证延期</t>
  </si>
  <si>
    <r>
      <rPr>
        <sz val="9"/>
        <color rgb="FF000000"/>
        <rFont val="Noto Sans"/>
        <family val="2"/>
      </rPr>
      <t xml:space="preserve">安监总局《烟花爆竹生产企业安全生产许可证实施办法》（</t>
    </r>
    <r>
      <rPr>
        <sz val="9"/>
        <color rgb="FF000000"/>
        <rFont val="Times New Roman"/>
        <family val="1"/>
      </rPr>
      <t xml:space="preserve">54</t>
    </r>
    <r>
      <rPr>
        <sz val="9"/>
        <color rgb="FF000000"/>
        <rFont val="Noto Sans"/>
        <family val="2"/>
      </rPr>
      <t xml:space="preserve">号令）第三十条</t>
    </r>
  </si>
  <si>
    <t xml:space="preserve">烟花爆竹安全生产许可证变更</t>
  </si>
  <si>
    <r>
      <rPr>
        <sz val="9"/>
        <color rgb="FF000000"/>
        <rFont val="Noto Sans"/>
        <family val="2"/>
      </rPr>
      <t xml:space="preserve">安监总局《烟花爆竹生产企业安全生产许可证实施办法》（</t>
    </r>
    <r>
      <rPr>
        <sz val="9"/>
        <color rgb="FF000000"/>
        <rFont val="Times New Roman"/>
        <family val="1"/>
      </rPr>
      <t xml:space="preserve">54</t>
    </r>
    <r>
      <rPr>
        <sz val="9"/>
        <color rgb="FF000000"/>
        <rFont val="Noto Sans"/>
        <family val="2"/>
      </rPr>
      <t xml:space="preserve">号令）第二十七条</t>
    </r>
  </si>
  <si>
    <t xml:space="preserve">烟花爆竹经营许可</t>
  </si>
  <si>
    <t xml:space="preserve">《烟花爆竹安全管理条例》第十九条</t>
  </si>
  <si>
    <t xml:space="preserve">生产经营单位主要负责人、安全管理人员、特种作业人员“三项岗位”人员资格初审</t>
  </si>
  <si>
    <r>
      <rPr>
        <sz val="9"/>
        <color rgb="FF000000"/>
        <rFont val="Noto Sans"/>
        <family val="2"/>
      </rPr>
      <t xml:space="preserve">特种作业操作证</t>
    </r>
    <r>
      <rPr>
        <sz val="9"/>
        <color rgb="FF000000"/>
        <rFont val="Times New Roman"/>
        <family val="1"/>
      </rPr>
      <t xml:space="preserve">(IC</t>
    </r>
    <r>
      <rPr>
        <sz val="9"/>
        <color rgb="FF000000"/>
        <rFont val="Noto Sans"/>
        <family val="2"/>
      </rPr>
      <t xml:space="preserve">卡</t>
    </r>
    <r>
      <rPr>
        <sz val="9"/>
        <color rgb="FF000000"/>
        <rFont val="Times New Roman"/>
        <family val="1"/>
      </rPr>
      <t xml:space="preserve">)</t>
    </r>
    <r>
      <rPr>
        <sz val="9"/>
        <color rgb="FF000000"/>
        <rFont val="Noto Sans"/>
        <family val="2"/>
      </rPr>
      <t xml:space="preserve">资格初审</t>
    </r>
  </si>
  <si>
    <t xml:space="preserve">《安全生产法》第二十条</t>
  </si>
  <si>
    <t xml:space="preserve">生产经营单位主要负责人、安全生产管理人员安全资格初审</t>
  </si>
  <si>
    <t xml:space="preserve">《安全生产法》第二十三条
《生产经营单位安全培训规定》第六条</t>
  </si>
  <si>
    <t xml:space="preserve">乡镇煤矿新建、改扩建项目</t>
  </si>
  <si>
    <t xml:space="preserve">初步设计及安全设施设计审查</t>
  </si>
  <si>
    <r>
      <rPr>
        <sz val="9"/>
        <color rgb="FF000000"/>
        <rFont val="Noto Sans"/>
        <family val="2"/>
      </rPr>
      <t xml:space="preserve">《重庆市煤矿建设项目管理规定》（渝煤监办〔</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180</t>
    </r>
    <r>
      <rPr>
        <sz val="9"/>
        <color rgb="FF000000"/>
        <rFont val="Noto Sans"/>
        <family val="2"/>
      </rPr>
      <t xml:space="preserve">号）第十四条</t>
    </r>
  </si>
  <si>
    <t xml:space="preserve">综合竣工验收及安全设施竣工验收</t>
  </si>
  <si>
    <r>
      <rPr>
        <sz val="9"/>
        <color rgb="FF000000"/>
        <rFont val="Noto Sans"/>
        <family val="2"/>
      </rPr>
      <t xml:space="preserve">《重庆市煤矿建设项目管理规定》（渝煤监办〔</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180</t>
    </r>
    <r>
      <rPr>
        <sz val="9"/>
        <color rgb="FF000000"/>
        <rFont val="Noto Sans"/>
        <family val="2"/>
      </rPr>
      <t xml:space="preserve">号）</t>
    </r>
  </si>
  <si>
    <t xml:space="preserve">区旅游局</t>
  </si>
  <si>
    <t xml:space="preserve">设立旅行社（含分社、门市部）审批或备案</t>
  </si>
  <si>
    <t xml:space="preserve">设立经营国内旅游业务和入境旅游业务的旅行社审批</t>
  </si>
  <si>
    <t xml:space="preserve">《旅行社条例》第七条
《重庆市旅行社行政许可委托实施办法》第三条</t>
  </si>
  <si>
    <t xml:space="preserve">设立旅行社分社、旅行社门市部备案</t>
  </si>
  <si>
    <t xml:space="preserve">《旅行社条例》第十条、第十一条、第五十条</t>
  </si>
  <si>
    <t xml:space="preserve">区林业局</t>
  </si>
  <si>
    <t xml:space="preserve">森林植物检疫</t>
  </si>
  <si>
    <t xml:space="preserve">植物检疫证书</t>
  </si>
  <si>
    <t xml:space="preserve">省际调运为委托，市森防站只办理渝中区</t>
  </si>
  <si>
    <t xml:space="preserve">产地检疫合格证</t>
  </si>
  <si>
    <t xml:space="preserve">《中华人民共和国植物检疫条例》第十一条
《植物检疫条例实施细则（林业部分）》第十二条</t>
  </si>
  <si>
    <t xml:space="preserve">将带有检疫对象的进口植物从口岸调往市内的审批</t>
  </si>
  <si>
    <t xml:space="preserve">《重庆市植物检疫条例》第十九条</t>
  </si>
  <si>
    <t xml:space="preserve">对可能被植物检疫对象污染的包装材料、运载工具、场地、仓库等的检疫。</t>
  </si>
  <si>
    <t xml:space="preserve">《植物检疫条例》第八条</t>
  </si>
  <si>
    <t xml:space="preserve">森林植物检疫登记证</t>
  </si>
  <si>
    <t xml:space="preserve">森林植物检疫要求书</t>
  </si>
  <si>
    <t xml:space="preserve">木材运输许可　</t>
  </si>
  <si>
    <t xml:space="preserve">《中华人民共和国森林法》第三十七条</t>
  </si>
  <si>
    <t xml:space="preserve">林木采伐许可</t>
  </si>
  <si>
    <t xml:space="preserve">《中华人民共和国森林法》第三十二条</t>
  </si>
  <si>
    <r>
      <rPr>
        <sz val="9"/>
        <color rgb="FF000000"/>
        <rFont val="Times New Roman"/>
        <family val="1"/>
      </rPr>
      <t xml:space="preserve">10</t>
    </r>
    <r>
      <rPr>
        <sz val="9"/>
        <color rgb="FF000000"/>
        <rFont val="Noto Sans"/>
        <family val="2"/>
      </rPr>
      <t xml:space="preserve">立方米以下在街镇办理。</t>
    </r>
  </si>
  <si>
    <t xml:space="preserve">木（竹）经营、加工许可</t>
  </si>
  <si>
    <t xml:space="preserve">木（竹）经营许可</t>
  </si>
  <si>
    <r>
      <rPr>
        <sz val="9"/>
        <color rgb="FF000000"/>
        <rFont val="Noto Sans"/>
        <family val="2"/>
      </rPr>
      <t xml:space="preserve">《中华人民共和国森林法实施条例》第三十四条
渝府令第</t>
    </r>
    <r>
      <rPr>
        <sz val="9"/>
        <color rgb="FF000000"/>
        <rFont val="Times New Roman"/>
        <family val="1"/>
      </rPr>
      <t xml:space="preserve">202</t>
    </r>
    <r>
      <rPr>
        <sz val="9"/>
        <color rgb="FF000000"/>
        <rFont val="Noto Sans"/>
        <family val="2"/>
      </rPr>
      <t xml:space="preserve">号</t>
    </r>
  </si>
  <si>
    <t xml:space="preserve">木（竹）加工许可</t>
  </si>
  <si>
    <r>
      <rPr>
        <sz val="9"/>
        <color rgb="FF000000"/>
        <rFont val="Noto Sans"/>
        <family val="2"/>
      </rPr>
      <t xml:space="preserve">《中华人民共和国森林法实施条例》第三十四条
渝府令第</t>
    </r>
    <r>
      <rPr>
        <sz val="9"/>
        <color rgb="FF000000"/>
        <rFont val="方正仿宋_GBK"/>
        <family val="4"/>
        <charset val="134"/>
      </rPr>
      <t xml:space="preserve">202</t>
    </r>
    <r>
      <rPr>
        <sz val="9"/>
        <color rgb="FF000000"/>
        <rFont val="Noto Sans"/>
        <family val="2"/>
      </rPr>
      <t xml:space="preserve">号</t>
    </r>
  </si>
  <si>
    <t xml:space="preserve">陆生野生动物狩猎、驯养繁殖、经营利用、运输、邮寄、携带出市境审批</t>
  </si>
  <si>
    <t xml:space="preserve">陆生野生动物狩猎证核发</t>
  </si>
  <si>
    <t xml:space="preserve">《中华人民共和国野生动物保护法》第十八条</t>
  </si>
  <si>
    <t xml:space="preserve">国家二级以下保护野生动物由区级审批</t>
  </si>
  <si>
    <t xml:space="preserve">建立固定狩猎场审批</t>
  </si>
  <si>
    <t xml:space="preserve">《重庆市实施〈中华人民共和国野生动物保护法〉办法》第二十三条</t>
  </si>
  <si>
    <t xml:space="preserve">陆生野生动物驯养繁殖许可证</t>
  </si>
  <si>
    <t xml:space="preserve">《中华人民共和国野生动物保护法》第十七条
《重庆市实施〈中华人民共和国野生动物保护法〉办法》第二十五条</t>
  </si>
  <si>
    <t xml:space="preserve">陆生野生动物出售、收购、利用许可证</t>
  </si>
  <si>
    <t xml:space="preserve">《中华人民共和国野生动物保护法》第二十二条
《重庆市实施〈中华人民共和国野生动物保护法〉办法》第二十六条</t>
  </si>
  <si>
    <t xml:space="preserve">运输邮寄携带陆生野生动物或其产品出市境审批</t>
  </si>
  <si>
    <t xml:space="preserve">转报</t>
  </si>
  <si>
    <t xml:space="preserve">《中华人民共和国野生动物保护法》第二十三条</t>
  </si>
  <si>
    <t xml:space="preserve">使用林地审核</t>
  </si>
  <si>
    <t xml:space="preserve">林地临时占用审批</t>
  </si>
  <si>
    <t xml:space="preserve">《中华人民共和国森林法》第十八条
《中华人民共和国森林法实施条例》第十七条</t>
  </si>
  <si>
    <t xml:space="preserve">临时占用除防护林和特种用途林以外的其它林地面积２公顷以下由区审批。</t>
  </si>
  <si>
    <t xml:space="preserve">森林经营单位修筑直接为林业生产服务的工程设施占用林地审批</t>
  </si>
  <si>
    <t xml:space="preserve">《中华人民共和国森林法》第十八条
《中华人民共和国森林法实施条例》第十八条</t>
  </si>
  <si>
    <t xml:space="preserve">除国有森林经营单位以外的修筑直接为林业生产服务的工程设施占用林地由区审批</t>
  </si>
  <si>
    <t xml:space="preserve">在防护林内采石、采沙、取土许可</t>
  </si>
  <si>
    <t xml:space="preserve">《重庆长江防护林体系管理条例》第三十三条</t>
  </si>
  <si>
    <t xml:space="preserve">租赁、拍卖国有宜林荒山使用权造防护林审核</t>
  </si>
  <si>
    <t xml:space="preserve">《重庆长江防护林体系管理条例》第三十条</t>
  </si>
  <si>
    <t xml:space="preserve">林木种子检验员考核评定  </t>
  </si>
  <si>
    <t xml:space="preserve">《中华人民共和国种子法》第四十五条</t>
  </si>
  <si>
    <t xml:space="preserve">林木种子生产经营许可</t>
  </si>
  <si>
    <t xml:space="preserve">林木种子生产许可证核发</t>
  </si>
  <si>
    <r>
      <rPr>
        <sz val="9"/>
        <color rgb="FF000000"/>
        <rFont val="Noto Sans"/>
        <family val="2"/>
      </rPr>
      <t xml:space="preserve">《中华人民共和国种子法》第二十条
渝府令第</t>
    </r>
    <r>
      <rPr>
        <sz val="9"/>
        <color rgb="FF000000"/>
        <rFont val="方正仿宋_GBK"/>
        <family val="4"/>
        <charset val="134"/>
      </rPr>
      <t xml:space="preserve">202</t>
    </r>
    <r>
      <rPr>
        <sz val="9"/>
        <color rgb="FF000000"/>
        <rFont val="Noto Sans"/>
        <family val="2"/>
      </rPr>
      <t xml:space="preserve">号</t>
    </r>
  </si>
  <si>
    <t xml:space="preserve">林木种子经营许可证核发</t>
  </si>
  <si>
    <t xml:space="preserve">国家重点保护的天然种质资源、自然保护区以外的珍贵树木和林区内有特殊价值的植物资源、国家二级保护的野生植物的采集（伐）审批</t>
  </si>
  <si>
    <r>
      <rPr>
        <sz val="9"/>
        <color rgb="FF000000"/>
        <rFont val="Noto Sans"/>
        <family val="2"/>
      </rPr>
      <t xml:space="preserve">《中华人民共和国森林法》第二十四条
渝府令第</t>
    </r>
    <r>
      <rPr>
        <sz val="9"/>
        <color rgb="FF000000"/>
        <rFont val="方正仿宋_GBK"/>
        <family val="4"/>
        <charset val="134"/>
      </rPr>
      <t xml:space="preserve">202</t>
    </r>
    <r>
      <rPr>
        <sz val="9"/>
        <color rgb="FF000000"/>
        <rFont val="Noto Sans"/>
        <family val="2"/>
      </rPr>
      <t xml:space="preserve">号</t>
    </r>
  </si>
  <si>
    <t xml:space="preserve">收购珍贵的种子和市人民政府规定限制收购的林木种子审核、审批；</t>
  </si>
  <si>
    <r>
      <rPr>
        <sz val="9"/>
        <color rgb="FF000000"/>
        <rFont val="Noto Sans"/>
        <family val="2"/>
      </rPr>
      <t xml:space="preserve">《中华人民共和国种子法》第三十三条
渝府令第</t>
    </r>
    <r>
      <rPr>
        <sz val="9"/>
        <color rgb="FF000000"/>
        <rFont val="方正仿宋_GBK"/>
        <family val="4"/>
        <charset val="134"/>
      </rPr>
      <t xml:space="preserve">202</t>
    </r>
    <r>
      <rPr>
        <sz val="9"/>
        <color rgb="FF000000"/>
        <rFont val="Noto Sans"/>
        <family val="2"/>
      </rPr>
      <t xml:space="preserve">号</t>
    </r>
  </si>
  <si>
    <t xml:space="preserve">因生产需要使用低于国家或地方种用标准的林木种子审核</t>
  </si>
  <si>
    <r>
      <rPr>
        <sz val="9"/>
        <color rgb="FF000000"/>
        <rFont val="Noto Sans"/>
        <family val="2"/>
      </rPr>
      <t xml:space="preserve">《中华人民共和国种子法》第四十七条
渝府令第</t>
    </r>
    <r>
      <rPr>
        <sz val="9"/>
        <color rgb="FF000000"/>
        <rFont val="方正仿宋_GBK"/>
        <family val="4"/>
        <charset val="134"/>
      </rPr>
      <t xml:space="preserve">202</t>
    </r>
    <r>
      <rPr>
        <sz val="9"/>
        <color rgb="FF000000"/>
        <rFont val="Noto Sans"/>
        <family val="2"/>
      </rPr>
      <t xml:space="preserve">号</t>
    </r>
  </si>
  <si>
    <t xml:space="preserve">从相邻省市属于同一适宜生态区的地域引进林木良种的审批</t>
  </si>
  <si>
    <r>
      <rPr>
        <sz val="9"/>
        <color rgb="FF000000"/>
        <rFont val="Noto Sans"/>
        <family val="2"/>
      </rPr>
      <t xml:space="preserve">《中华人民共和国种子法》第十六条
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从事林木良种推广使用工作人员认定</t>
  </si>
  <si>
    <r>
      <rPr>
        <sz val="9"/>
        <color rgb="FF000000"/>
        <rFont val="Noto Sans"/>
        <family val="2"/>
      </rPr>
      <t xml:space="preserve">《林木良种推广使用管理办法》第十条
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外国人进入林业系统自然保护区审批</t>
  </si>
  <si>
    <r>
      <rPr>
        <sz val="9"/>
        <color rgb="FF000000"/>
        <rFont val="Noto Sans"/>
        <family val="2"/>
      </rPr>
      <t xml:space="preserve">《中华人民共和国自然保护区条例》第三十一条
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林区野外用火许可</t>
  </si>
  <si>
    <t xml:space="preserve">《森林防火条例》第二十五条</t>
  </si>
  <si>
    <t xml:space="preserve">森林防火期内进入防火区进行实弹演习、爆破等活动的审批</t>
  </si>
  <si>
    <r>
      <rPr>
        <sz val="9"/>
        <color rgb="FF000000"/>
        <rFont val="Noto Sans"/>
        <family val="2"/>
      </rPr>
      <t xml:space="preserve">《森林防火条例》第二十五条
渝府令第</t>
    </r>
    <r>
      <rPr>
        <sz val="9"/>
        <color rgb="FF000000"/>
        <rFont val="方正仿宋_GBK"/>
        <family val="4"/>
        <charset val="134"/>
      </rPr>
      <t xml:space="preserve">202</t>
    </r>
    <r>
      <rPr>
        <sz val="9"/>
        <color rgb="FF000000"/>
        <rFont val="Noto Sans"/>
        <family val="2"/>
      </rPr>
      <t xml:space="preserve">号</t>
    </r>
  </si>
  <si>
    <t xml:space="preserve">国有林区旅游开发审核</t>
  </si>
  <si>
    <r>
      <rPr>
        <sz val="9"/>
        <color rgb="FF000000"/>
        <rFont val="Noto Sans"/>
        <family val="2"/>
      </rPr>
      <t xml:space="preserve">《重庆市林地保护管理条例》第十八条
渝府令第</t>
    </r>
    <r>
      <rPr>
        <sz val="9"/>
        <color rgb="FF000000"/>
        <rFont val="方正仿宋_GBK"/>
        <family val="4"/>
        <charset val="134"/>
      </rPr>
      <t xml:space="preserve">202</t>
    </r>
    <r>
      <rPr>
        <sz val="9"/>
        <color rgb="FF000000"/>
        <rFont val="Noto Sans"/>
        <family val="2"/>
      </rPr>
      <t xml:space="preserve">号</t>
    </r>
  </si>
  <si>
    <t xml:space="preserve">区民宗局</t>
  </si>
  <si>
    <t xml:space="preserve">中国公民确定民族成份审批</t>
  </si>
  <si>
    <r>
      <rPr>
        <sz val="9"/>
        <color rgb="FF000000"/>
        <rFont val="Noto Sans"/>
        <family val="2"/>
      </rPr>
      <t xml:space="preserve">《关于中国公民确定民族成份的规定》（民委（政）字〔</t>
    </r>
    <r>
      <rPr>
        <sz val="9"/>
        <color rgb="FF000000"/>
        <rFont val="Times New Roman"/>
        <family val="1"/>
      </rPr>
      <t xml:space="preserve">1990</t>
    </r>
    <r>
      <rPr>
        <sz val="9"/>
        <color rgb="FF000000"/>
        <rFont val="Noto Sans"/>
        <family val="2"/>
      </rPr>
      <t xml:space="preserve">〕</t>
    </r>
    <r>
      <rPr>
        <sz val="9"/>
        <color rgb="FF000000"/>
        <rFont val="Times New Roman"/>
        <family val="1"/>
      </rPr>
      <t xml:space="preserve">217</t>
    </r>
    <r>
      <rPr>
        <sz val="9"/>
        <color rgb="FF000000"/>
        <rFont val="Noto Sans"/>
        <family val="2"/>
      </rPr>
      <t xml:space="preserve">号）第七条</t>
    </r>
  </si>
  <si>
    <t xml:space="preserve">清真食品生产、加工、经营场所审批</t>
  </si>
  <si>
    <t xml:space="preserve">《重庆市散居少数民族权益保障条例》第二十八条</t>
  </si>
  <si>
    <t xml:space="preserve">筹备设立宗教活动场所审批</t>
  </si>
  <si>
    <t xml:space="preserve">筹备设立其他宗教固定处所审批</t>
  </si>
  <si>
    <t xml:space="preserve">《重庆市宗教事务条例》第十七条</t>
  </si>
  <si>
    <t xml:space="preserve">筹备设立寺观教堂初审</t>
  </si>
  <si>
    <t xml:space="preserve">宗教活动场所登记</t>
  </si>
  <si>
    <t xml:space="preserve">《重庆市宗教事务条例》第十八条</t>
  </si>
  <si>
    <t xml:space="preserve">宗教活动场所变更登记</t>
  </si>
  <si>
    <t xml:space="preserve">《重庆市宗教事务条例》第十九条</t>
  </si>
  <si>
    <t xml:space="preserve">宗教活动场所内改建或者新建建筑物、设立商业服务网点、举办陈列展览、拍摄电影电视审批</t>
  </si>
  <si>
    <r>
      <rPr>
        <sz val="9"/>
        <color rgb="FF000000"/>
        <rFont val="Noto Sans"/>
        <family val="2"/>
      </rPr>
      <t xml:space="preserve">《宗教事务条例》（国务院令第</t>
    </r>
    <r>
      <rPr>
        <sz val="9"/>
        <color rgb="FF000000"/>
        <rFont val="Times New Roman"/>
        <family val="1"/>
      </rPr>
      <t xml:space="preserve">426</t>
    </r>
    <r>
      <rPr>
        <sz val="9"/>
        <color rgb="FF000000"/>
        <rFont val="Noto Sans"/>
        <family val="2"/>
      </rPr>
      <t xml:space="preserve">号）第二十五条</t>
    </r>
  </si>
  <si>
    <t xml:space="preserve">宗教活动场所管理组织备案</t>
  </si>
  <si>
    <t xml:space="preserve">《宗教事务条例》第十七条</t>
  </si>
  <si>
    <t xml:space="preserve">区级宗教团体成立、变更、注销前审批</t>
  </si>
  <si>
    <t xml:space="preserve">《重庆市宗教事务条例》第九条</t>
  </si>
  <si>
    <t xml:space="preserve">区级宗教团体负责人审批</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170</t>
    </r>
    <r>
      <rPr>
        <sz val="9"/>
        <color rgb="FF000000"/>
        <rFont val="Noto Sans"/>
        <family val="2"/>
      </rPr>
      <t xml:space="preserve">项 </t>
    </r>
  </si>
  <si>
    <t xml:space="preserve">区级宗教团体认定、解除教职人员备案</t>
  </si>
  <si>
    <t xml:space="preserve">区级宗教团体认定教职人员备案</t>
  </si>
  <si>
    <t xml:space="preserve">《重庆市宗教事务条例》第三十二条</t>
  </si>
  <si>
    <t xml:space="preserve">区级宗教团体解除教职人员备案</t>
  </si>
  <si>
    <t xml:space="preserve">《重庆市宗教事务条例》第三十三条</t>
  </si>
  <si>
    <t xml:space="preserve">宗教教职人员担任（离任）区级宗教活动场所主要教职备案</t>
  </si>
  <si>
    <t xml:space="preserve">《宗教事务条例》第二十八条</t>
  </si>
  <si>
    <t xml:space="preserve">设置民族学校和民族班审批</t>
  </si>
  <si>
    <t xml:space="preserve">《重庆市散居少数民族权益保障条例》第十九条。</t>
  </si>
  <si>
    <t xml:space="preserve">地方性宗教团体、宗教活动场所接受国（境）外捐赠宗教书刊、音像制品审批</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
《重庆市人民政府关于公布</t>
    </r>
    <r>
      <rPr>
        <sz val="9"/>
        <color rgb="FF000000"/>
        <rFont val="Times New Roman"/>
        <family val="1"/>
      </rPr>
      <t xml:space="preserve">2014</t>
    </r>
    <r>
      <rPr>
        <sz val="9"/>
        <color rgb="FF000000"/>
        <rFont val="Noto Sans"/>
        <family val="2"/>
      </rPr>
      <t xml:space="preserve">年行政审批制度改革事项目录（第一批）的决定》（渝府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2</t>
    </r>
    <r>
      <rPr>
        <sz val="9"/>
        <color rgb="FF000000"/>
        <rFont val="Noto Sans"/>
        <family val="2"/>
      </rPr>
      <t xml:space="preserve">号）</t>
    </r>
  </si>
  <si>
    <t xml:space="preserve">地方性宗教团体、宗教活动场所接受国（境）外捐款审批</t>
  </si>
  <si>
    <t xml:space="preserve">区档
案局</t>
  </si>
  <si>
    <t xml:space="preserve">对出卖、转让集体所有、个人所有以及其他不属于国家所有的对国家和社会具有保存价值的或者应当保密的档案的审批</t>
  </si>
  <si>
    <t xml:space="preserve">《中华人民共和国档案法》第十七条</t>
  </si>
  <si>
    <t xml:space="preserve">销毁国有企业资产与产权变动档案备案</t>
  </si>
  <si>
    <r>
      <rPr>
        <sz val="9"/>
        <color rgb="FF000000"/>
        <rFont val="Noto Sans"/>
        <family val="2"/>
      </rPr>
      <t xml:space="preserve">《国有企业资产与产权变动档案处置暂行办法》（档发字〔</t>
    </r>
    <r>
      <rPr>
        <sz val="9"/>
        <color rgb="FF000000"/>
        <rFont val="Times New Roman"/>
        <family val="1"/>
      </rPr>
      <t xml:space="preserve">1998</t>
    </r>
    <r>
      <rPr>
        <sz val="9"/>
        <color rgb="FF000000"/>
        <rFont val="Noto Sans"/>
        <family val="2"/>
      </rPr>
      <t xml:space="preserve">〕</t>
    </r>
    <r>
      <rPr>
        <sz val="9"/>
        <color rgb="FF000000"/>
        <rFont val="Times New Roman"/>
        <family val="1"/>
      </rPr>
      <t xml:space="preserve">6</t>
    </r>
    <r>
      <rPr>
        <sz val="9"/>
        <color rgb="FF000000"/>
        <rFont val="Noto Sans"/>
        <family val="2"/>
      </rPr>
      <t xml:space="preserve">号）第八条</t>
    </r>
  </si>
  <si>
    <t xml:space="preserve">文件材料归档范围和档案保管期限表审批</t>
  </si>
  <si>
    <r>
      <rPr>
        <sz val="9"/>
        <color rgb="FF000000"/>
        <rFont val="Noto Sans"/>
        <family val="2"/>
      </rPr>
      <t xml:space="preserve">《机关文件材料归档范围和文书档案保管期限规定》（国家档案局令第</t>
    </r>
    <r>
      <rPr>
        <sz val="9"/>
        <color rgb="FF000000"/>
        <rFont val="Times New Roman"/>
        <family val="1"/>
      </rPr>
      <t xml:space="preserve">8</t>
    </r>
    <r>
      <rPr>
        <sz val="9"/>
        <color rgb="FF000000"/>
        <rFont val="Noto Sans"/>
        <family val="2"/>
      </rPr>
      <t xml:space="preserve">号）第十二条
《企业文件材料归档范围和档案保管期限规定》（国家档案局令第</t>
    </r>
    <r>
      <rPr>
        <sz val="9"/>
        <color rgb="FF000000"/>
        <rFont val="Times New Roman"/>
        <family val="1"/>
      </rPr>
      <t xml:space="preserve">10</t>
    </r>
    <r>
      <rPr>
        <sz val="9"/>
        <color rgb="FF000000"/>
        <rFont val="Noto Sans"/>
        <family val="2"/>
      </rPr>
      <t xml:space="preserve">号）第十六条</t>
    </r>
  </si>
  <si>
    <t xml:space="preserve">重点建设项目、重大科研项目档案的验收</t>
  </si>
  <si>
    <r>
      <rPr>
        <sz val="9"/>
        <color rgb="FF000000"/>
        <rFont val="Noto Sans"/>
        <family val="2"/>
      </rPr>
      <t xml:space="preserve">《基本建设项目档案资料管理暂行规定》（国档发〔</t>
    </r>
    <r>
      <rPr>
        <sz val="9"/>
        <color rgb="FF000000"/>
        <rFont val="Times New Roman"/>
        <family val="1"/>
      </rPr>
      <t xml:space="preserve">1988</t>
    </r>
    <r>
      <rPr>
        <sz val="9"/>
        <color rgb="FF000000"/>
        <rFont val="Noto Sans"/>
        <family val="2"/>
      </rPr>
      <t xml:space="preserve">〕</t>
    </r>
    <r>
      <rPr>
        <sz val="9"/>
        <color rgb="FF000000"/>
        <rFont val="Times New Roman"/>
        <family val="1"/>
      </rPr>
      <t xml:space="preserve">4</t>
    </r>
    <r>
      <rPr>
        <sz val="9"/>
        <color rgb="FF000000"/>
        <rFont val="Noto Sans"/>
        <family val="2"/>
      </rPr>
      <t xml:space="preserve">号）第三条
《重大建设项目档案验收办法》（档发〔</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2</t>
    </r>
    <r>
      <rPr>
        <sz val="9"/>
        <color rgb="FF000000"/>
        <rFont val="Noto Sans"/>
        <family val="2"/>
      </rPr>
      <t xml:space="preserve">号）第六条
《重庆市城乡建设档案管理办法》（渝府令第</t>
    </r>
    <r>
      <rPr>
        <sz val="9"/>
        <color rgb="FF000000"/>
        <rFont val="Times New Roman"/>
        <family val="1"/>
      </rPr>
      <t xml:space="preserve">240</t>
    </r>
    <r>
      <rPr>
        <sz val="9"/>
        <color rgb="FF000000"/>
        <rFont val="Noto Sans"/>
        <family val="2"/>
      </rPr>
      <t xml:space="preserve">号）第十五条
《重庆市实施</t>
    </r>
    <r>
      <rPr>
        <sz val="9"/>
        <color rgb="FF000000"/>
        <rFont val="Times New Roman"/>
        <family val="1"/>
      </rPr>
      <t xml:space="preserve">&lt;</t>
    </r>
    <r>
      <rPr>
        <sz val="9"/>
        <color rgb="FF000000"/>
        <rFont val="Noto Sans"/>
        <family val="2"/>
      </rPr>
      <t xml:space="preserve">档案法</t>
    </r>
    <r>
      <rPr>
        <sz val="9"/>
        <color rgb="FF000000"/>
        <rFont val="Times New Roman"/>
        <family val="1"/>
      </rPr>
      <t xml:space="preserve">&gt;</t>
    </r>
    <r>
      <rPr>
        <sz val="9"/>
        <color rgb="FF000000"/>
        <rFont val="Noto Sans"/>
        <family val="2"/>
      </rPr>
      <t xml:space="preserve">办法》第十二条</t>
    </r>
  </si>
  <si>
    <t xml:space="preserve">延期向档案馆移交档案审批</t>
  </si>
  <si>
    <t xml:space="preserve">《档案法实施办法》第十三条
《重庆市实施〈档案法〉办法》第十三条</t>
  </si>
  <si>
    <t xml:space="preserve">公布属于国家所有的档案审批</t>
  </si>
  <si>
    <t xml:space="preserve">《档案法》第二十二条</t>
  </si>
  <si>
    <t xml:space="preserve">城市建设档案馆接收规定范围以外档案审批</t>
  </si>
  <si>
    <r>
      <rPr>
        <sz val="9"/>
        <color rgb="FF000000"/>
        <rFont val="Noto Sans"/>
        <family val="2"/>
      </rPr>
      <t xml:space="preserve">《城市建设档案归属与流向暂行办法》（档发字〔</t>
    </r>
    <r>
      <rPr>
        <sz val="9"/>
        <color rgb="FF000000"/>
        <rFont val="Times New Roman"/>
        <family val="1"/>
      </rPr>
      <t xml:space="preserve">1997</t>
    </r>
    <r>
      <rPr>
        <sz val="9"/>
        <color rgb="FF000000"/>
        <rFont val="Noto Sans"/>
        <family val="2"/>
      </rPr>
      <t xml:space="preserve">〕</t>
    </r>
    <r>
      <rPr>
        <sz val="9"/>
        <color rgb="FF000000"/>
        <rFont val="Times New Roman"/>
        <family val="1"/>
      </rPr>
      <t xml:space="preserve">20</t>
    </r>
    <r>
      <rPr>
        <sz val="9"/>
        <color rgb="FF000000"/>
        <rFont val="Noto Sans"/>
        <family val="2"/>
      </rPr>
      <t xml:space="preserve">号）第九条</t>
    </r>
  </si>
  <si>
    <t xml:space="preserve">区民防办</t>
  </si>
  <si>
    <t xml:space="preserve">防空地下室易地建设审批</t>
  </si>
  <si>
    <t xml:space="preserve">《重庆市人民防空条例》第十九条</t>
  </si>
  <si>
    <t xml:space="preserve">防空地下室建设初步设计方案审查</t>
  </si>
  <si>
    <t xml:space="preserve">《重庆市人民防空条例》第二十条</t>
  </si>
  <si>
    <t xml:space="preserve">人民防空工程报损、报废、拆除审批</t>
  </si>
  <si>
    <t xml:space="preserve">《重庆市人民防空条例》第三十二条</t>
  </si>
  <si>
    <t xml:space="preserve">市级审批的，区级为初审；按标准与市分级审批</t>
  </si>
  <si>
    <t xml:space="preserve">开发利用（使用）人防工程审批</t>
  </si>
  <si>
    <t xml:space="preserve">《重庆市人民防空条例》第二十六条</t>
  </si>
  <si>
    <t xml:space="preserve">人防资产转移、变更审批</t>
  </si>
  <si>
    <t xml:space="preserve">《重庆市人民防空条例》第三十一条</t>
  </si>
  <si>
    <t xml:space="preserve">区公安局</t>
  </si>
  <si>
    <t xml:space="preserve">出入境许可</t>
  </si>
  <si>
    <t xml:space="preserve">普通护照签发、重领、换发、补发、加注</t>
  </si>
  <si>
    <t xml:space="preserve">《护照法》第四条、第十条</t>
  </si>
  <si>
    <t xml:space="preserve">前往港澳通行证签发</t>
  </si>
  <si>
    <r>
      <rPr>
        <sz val="9"/>
        <color rgb="FF000000"/>
        <rFont val="Noto Sans"/>
        <family val="2"/>
      </rPr>
      <t xml:space="preserve">《中国公民因私事往来香港地区或者澳门地区的暂行管理办法》（</t>
    </r>
    <r>
      <rPr>
        <sz val="9"/>
        <color rgb="FF000000"/>
        <rFont val="Times New Roman"/>
        <family val="1"/>
      </rPr>
      <t xml:space="preserve">1986</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t>
    </r>
    <r>
      <rPr>
        <sz val="9"/>
        <color rgb="FF000000"/>
        <rFont val="Noto Sans"/>
        <family val="2"/>
      </rPr>
      <t xml:space="preserve">日国务院批准，</t>
    </r>
    <r>
      <rPr>
        <sz val="9"/>
        <color rgb="FF000000"/>
        <rFont val="Times New Roman"/>
        <family val="1"/>
      </rPr>
      <t xml:space="preserve">1986</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25</t>
    </r>
    <r>
      <rPr>
        <sz val="9"/>
        <color rgb="FF000000"/>
        <rFont val="Noto Sans"/>
        <family val="2"/>
      </rPr>
      <t xml:space="preserve">日公安部公布）第十二条</t>
    </r>
  </si>
  <si>
    <t xml:space="preserve">往来港澳通行证签发、签注</t>
  </si>
  <si>
    <r>
      <rPr>
        <sz val="9"/>
        <color rgb="FF000000"/>
        <rFont val="Noto Sans"/>
        <family val="2"/>
      </rPr>
      <t xml:space="preserve">《中国公民因私事往来香港地区或者澳门地区的暂行管理办法》（</t>
    </r>
    <r>
      <rPr>
        <sz val="9"/>
        <color rgb="FF000000"/>
        <rFont val="Times New Roman"/>
        <family val="1"/>
      </rPr>
      <t xml:space="preserve">1986</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t>
    </r>
    <r>
      <rPr>
        <sz val="9"/>
        <color rgb="FF000000"/>
        <rFont val="Noto Sans"/>
        <family val="2"/>
      </rPr>
      <t xml:space="preserve">日国务院批准，</t>
    </r>
    <r>
      <rPr>
        <sz val="9"/>
        <color rgb="FF000000"/>
        <rFont val="Times New Roman"/>
        <family val="1"/>
      </rPr>
      <t xml:space="preserve">1986</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25</t>
    </r>
    <r>
      <rPr>
        <sz val="9"/>
        <color rgb="FF000000"/>
        <rFont val="Noto Sans"/>
        <family val="2"/>
      </rPr>
      <t xml:space="preserve">日公安部公布）第六条、第十二条</t>
    </r>
  </si>
  <si>
    <t xml:space="preserve">往来台湾通行证签发、签注、加注</t>
  </si>
  <si>
    <r>
      <rPr>
        <sz val="9"/>
        <color rgb="FF000000"/>
        <rFont val="Noto Sans"/>
        <family val="2"/>
      </rPr>
      <t xml:space="preserve">《中国公民往来台湾地区管理办法》（国务院令第</t>
    </r>
    <r>
      <rPr>
        <sz val="9"/>
        <color rgb="FF000000"/>
        <rFont val="Times New Roman"/>
        <family val="1"/>
      </rPr>
      <t xml:space="preserve">93</t>
    </r>
    <r>
      <rPr>
        <sz val="9"/>
        <color rgb="FF000000"/>
        <rFont val="Noto Sans"/>
        <family val="2"/>
      </rPr>
      <t xml:space="preserve">号）第十条</t>
    </r>
  </si>
  <si>
    <t xml:space="preserve">台湾居民来往大陆签发、签注、换发、补办</t>
  </si>
  <si>
    <r>
      <rPr>
        <sz val="9"/>
        <color rgb="FF000000"/>
        <rFont val="Noto Sans"/>
        <family val="2"/>
      </rPr>
      <t xml:space="preserve">《中国公民往来台湾地区管理办法》（国务院令第</t>
    </r>
    <r>
      <rPr>
        <sz val="9"/>
        <color rgb="FF000000"/>
        <rFont val="Times New Roman"/>
        <family val="1"/>
      </rPr>
      <t xml:space="preserve">93</t>
    </r>
    <r>
      <rPr>
        <sz val="9"/>
        <color rgb="FF000000"/>
        <rFont val="Noto Sans"/>
        <family val="2"/>
      </rPr>
      <t xml:space="preserve">号）第十三条、第二十八条</t>
    </r>
  </si>
  <si>
    <t xml:space="preserve">台湾居民居留签注、定居证签发</t>
  </si>
  <si>
    <r>
      <rPr>
        <sz val="9"/>
        <color rgb="FF000000"/>
        <rFont val="Noto Sans"/>
        <family val="2"/>
      </rPr>
      <t xml:space="preserve">《中国公民往来台湾地区管理办法》（国务院令第</t>
    </r>
    <r>
      <rPr>
        <sz val="9"/>
        <color rgb="FF000000"/>
        <rFont val="Times New Roman"/>
        <family val="1"/>
      </rPr>
      <t xml:space="preserve">93</t>
    </r>
    <r>
      <rPr>
        <sz val="9"/>
        <color rgb="FF000000"/>
        <rFont val="Noto Sans"/>
        <family val="2"/>
      </rPr>
      <t xml:space="preserve">号）第二十条、第二十八条</t>
    </r>
  </si>
  <si>
    <t xml:space="preserve">在城市、风景名胜区和重要工程设施附近实施爆破作业许可</t>
  </si>
  <si>
    <t xml:space="preserve">《民用爆炸物品安全管理条例》第三十五条</t>
  </si>
  <si>
    <t xml:space="preserve">民爆物品购买、运输、爆破作业许可</t>
  </si>
  <si>
    <t xml:space="preserve">民爆物品购买许可</t>
  </si>
  <si>
    <t xml:space="preserve">《民用爆炸物品安全管理条例》第三条、第二十一条</t>
  </si>
  <si>
    <t xml:space="preserve">民爆物品运输许可</t>
  </si>
  <si>
    <t xml:space="preserve">《民用爆炸物品安全管理条例》第三条</t>
  </si>
  <si>
    <t xml:space="preserve">爆破器材保管员证办理</t>
  </si>
  <si>
    <t xml:space="preserve">《民用爆炸物品安全管理条例》第六条</t>
  </si>
  <si>
    <t xml:space="preserve">烟花爆竹道路运输许可证核发</t>
  </si>
  <si>
    <t xml:space="preserve">《烟花爆竹安全管理条例》第二十二条</t>
  </si>
  <si>
    <t xml:space="preserve">金融机构营业场所、金库安全防护设施方案审批及竣工验收</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41</t>
    </r>
    <r>
      <rPr>
        <sz val="9"/>
        <color rgb="FF000000"/>
        <rFont val="Noto Sans"/>
        <family val="2"/>
      </rPr>
      <t xml:space="preserve">项
《金融机构营业场所和金库安全防护设施建设许可实施办法》（公安部令</t>
    </r>
    <r>
      <rPr>
        <sz val="9"/>
        <color rgb="FF000000"/>
        <rFont val="Times New Roman"/>
        <family val="1"/>
      </rPr>
      <t xml:space="preserve">86</t>
    </r>
    <r>
      <rPr>
        <sz val="9"/>
        <color rgb="FF000000"/>
        <rFont val="Noto Sans"/>
        <family val="2"/>
      </rPr>
      <t xml:space="preserve">号）第四条
《重庆市公安局关于印发重庆市金融机构营业场所和金库安全防范设施建设许可实施细则的通知》（渝公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70</t>
    </r>
    <r>
      <rPr>
        <sz val="9"/>
        <color rgb="FF000000"/>
        <rFont val="Noto Sans"/>
        <family val="2"/>
      </rPr>
      <t xml:space="preserve">号）第五条</t>
    </r>
  </si>
  <si>
    <r>
      <rPr>
        <sz val="6"/>
        <color rgb="FF000000"/>
        <rFont val="Times New Roman"/>
        <family val="1"/>
      </rPr>
      <t xml:space="preserve">5</t>
    </r>
    <r>
      <rPr>
        <sz val="6"/>
        <color rgb="FF000000"/>
        <rFont val="Noto Sans"/>
        <family val="2"/>
      </rPr>
      <t xml:space="preserve">个（含）以下现金出纳柜台或与业务库相连、库存现金余额不足</t>
    </r>
    <r>
      <rPr>
        <sz val="6"/>
        <color rgb="FF000000"/>
        <rFont val="Times New Roman"/>
        <family val="1"/>
      </rPr>
      <t xml:space="preserve">80</t>
    </r>
    <r>
      <rPr>
        <sz val="6"/>
        <color rgb="FF000000"/>
        <rFont val="Noto Sans"/>
        <family val="2"/>
      </rPr>
      <t xml:space="preserve">万元的银行营业场所，四类业务库、离行式自助银行和自助机具</t>
    </r>
  </si>
  <si>
    <t xml:space="preserve">大型群众性活动安全许可</t>
  </si>
  <si>
    <t xml:space="preserve">《大型群众性活动安全管理条例》第十一条、第十二条</t>
  </si>
  <si>
    <r>
      <rPr>
        <sz val="6"/>
        <color rgb="FF000000"/>
        <rFont val="Noto Sans"/>
        <family val="2"/>
      </rPr>
      <t xml:space="preserve">预计参加人数</t>
    </r>
    <r>
      <rPr>
        <sz val="6"/>
        <color rgb="FF000000"/>
        <rFont val="Times New Roman"/>
        <family val="1"/>
      </rPr>
      <t xml:space="preserve">5000</t>
    </r>
    <r>
      <rPr>
        <sz val="6"/>
        <color rgb="FF000000"/>
        <rFont val="Noto Sans"/>
        <family val="2"/>
      </rPr>
      <t xml:space="preserve">人以上由市公安局审批，</t>
    </r>
    <r>
      <rPr>
        <sz val="6"/>
        <color rgb="FF000000"/>
        <rFont val="Times New Roman"/>
        <family val="1"/>
      </rPr>
      <t xml:space="preserve">1000—5000</t>
    </r>
    <r>
      <rPr>
        <sz val="6"/>
        <color rgb="FF000000"/>
        <rFont val="Noto Sans"/>
        <family val="2"/>
      </rPr>
      <t xml:space="preserve">人由区公安局审批</t>
    </r>
  </si>
  <si>
    <t xml:space="preserve">持枪证核发（民用）</t>
  </si>
  <si>
    <t xml:space="preserve">《枪支管理法》第八条、第九条、第十条、第十一条</t>
  </si>
  <si>
    <t xml:space="preserve">第二类易制毒化学品运输许可</t>
  </si>
  <si>
    <t xml:space="preserve">《易制毒化学品管理条例》第二十条
《易制毒化学品购销和运输管理办法》第十五条</t>
  </si>
  <si>
    <t xml:space="preserve">旅馆业特种行业许可</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36</t>
    </r>
    <r>
      <rPr>
        <sz val="9"/>
        <color rgb="FF000000"/>
        <rFont val="Noto Sans"/>
        <family val="2"/>
      </rPr>
      <t xml:space="preserve">项</t>
    </r>
  </si>
  <si>
    <t xml:space="preserve">公章刻制业特种行业许可证核发</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37</t>
    </r>
    <r>
      <rPr>
        <sz val="9"/>
        <color rgb="FF000000"/>
        <rFont val="Noto Sans"/>
        <family val="2"/>
      </rPr>
      <t xml:space="preserve">项。</t>
    </r>
  </si>
  <si>
    <t xml:space="preserve">印章刻制审批</t>
  </si>
  <si>
    <r>
      <rPr>
        <sz val="9"/>
        <color rgb="FF000000"/>
        <rFont val="Noto Sans"/>
        <family val="2"/>
      </rPr>
      <t xml:space="preserve">《国务院关于国家行政机关和企业事业单位社会团体印章管理的规定》（国发〔</t>
    </r>
    <r>
      <rPr>
        <sz val="9"/>
        <color rgb="FF000000"/>
        <rFont val="Times New Roman"/>
        <family val="1"/>
      </rPr>
      <t xml:space="preserve">1999</t>
    </r>
    <r>
      <rPr>
        <sz val="9"/>
        <color rgb="FF000000"/>
        <rFont val="Noto Sans"/>
        <family val="2"/>
      </rPr>
      <t xml:space="preserve">〕</t>
    </r>
    <r>
      <rPr>
        <sz val="9"/>
        <color rgb="FF000000"/>
        <rFont val="Times New Roman"/>
        <family val="1"/>
      </rPr>
      <t xml:space="preserve">25</t>
    </r>
    <r>
      <rPr>
        <sz val="9"/>
        <color rgb="FF000000"/>
        <rFont val="Noto Sans"/>
        <family val="2"/>
      </rPr>
      <t xml:space="preserve">号）
《重庆市人民政府关于规范印章管理的通知》（渝府发〔</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10</t>
    </r>
    <r>
      <rPr>
        <sz val="9"/>
        <color rgb="FF000000"/>
        <rFont val="Noto Sans"/>
        <family val="2"/>
      </rPr>
      <t xml:space="preserve">号）</t>
    </r>
  </si>
  <si>
    <t xml:space="preserve">户籍登记</t>
  </si>
  <si>
    <r>
      <rPr>
        <sz val="9"/>
        <color rgb="FF000000"/>
        <rFont val="Noto Sans"/>
        <family val="2"/>
      </rPr>
      <t xml:space="preserve">更改姓名（</t>
    </r>
    <r>
      <rPr>
        <sz val="9"/>
        <color rgb="FF000000"/>
        <rFont val="Times New Roman"/>
        <family val="1"/>
      </rPr>
      <t xml:space="preserve">16</t>
    </r>
    <r>
      <rPr>
        <sz val="9"/>
        <color rgb="FF000000"/>
        <rFont val="Noto Sans"/>
        <family val="2"/>
      </rPr>
      <t xml:space="preserve">周岁以上）、性别、民族成分</t>
    </r>
  </si>
  <si>
    <t xml:space="preserve">《中华人民共和国户口登记条例》第三条</t>
  </si>
  <si>
    <t xml:space="preserve">更正出生日期</t>
  </si>
  <si>
    <t xml:space="preserve">《户口登记条例》第三条 
《中华人民共和国户口登记条例》第三条</t>
  </si>
  <si>
    <t xml:space="preserve">收养子女登记户口、征地开发地区的入户和分户和户口迁移</t>
  </si>
  <si>
    <t xml:space="preserve">《户口登记条例》第七条</t>
  </si>
  <si>
    <t xml:space="preserve">机动车登记、检验</t>
  </si>
  <si>
    <t xml:space="preserve">机动车登记</t>
  </si>
  <si>
    <t xml:space="preserve">《中华人民共和国道路交通安全法》第八条</t>
  </si>
  <si>
    <t xml:space="preserve">机动车检验合格标志核发</t>
  </si>
  <si>
    <t xml:space="preserve">《中华人民共和国道路交通安全法》第十三条</t>
  </si>
  <si>
    <t xml:space="preserve">驾驶证审验、换证</t>
  </si>
  <si>
    <t xml:space="preserve">《中华人民共和国道路交通安全法》第二十三条</t>
  </si>
  <si>
    <t xml:space="preserve">区公安消防支队</t>
  </si>
  <si>
    <t xml:space="preserve">建设工程消防设计审核</t>
  </si>
  <si>
    <t xml:space="preserve">建设工程消防设计方案审查</t>
  </si>
  <si>
    <t xml:space="preserve">《消防法》第八条、第九条</t>
  </si>
  <si>
    <t xml:space="preserve">建设工程消防设计审核（备案）</t>
  </si>
  <si>
    <t xml:space="preserve">《消防法》 第十条、第十一条</t>
  </si>
  <si>
    <t xml:space="preserve">建设工程消防竣工验收（备案）</t>
  </si>
  <si>
    <t xml:space="preserve">《消防法》第十三条</t>
  </si>
  <si>
    <t xml:space="preserve">公众聚集场所在开业前的消防安全检查</t>
  </si>
  <si>
    <t xml:space="preserve">《消防法》第十五条</t>
  </si>
  <si>
    <t xml:space="preserve">区国税局</t>
  </si>
  <si>
    <t xml:space="preserve">企业印制发票审批</t>
  </si>
  <si>
    <t xml:space="preserve">《中华人民共和国税收征收管理法》第二十二条
《中华人民共和国发票管理办法》第七条</t>
  </si>
  <si>
    <t xml:space="preserve">审批事项由中心国税办税厅、赶水所、打通所同城通办，三江所、古南所、文龙所不负责审批事项的受理，下同。</t>
  </si>
  <si>
    <t xml:space="preserve">对纳税人延期申报、缴纳税款的核准</t>
  </si>
  <si>
    <t xml:space="preserve">对纳税人延期申报的核准</t>
  </si>
  <si>
    <t xml:space="preserve">《中华人民共和国税收征收管理法》第二十七条</t>
  </si>
  <si>
    <t xml:space="preserve">对纳税人延期缴纳税款的核准</t>
  </si>
  <si>
    <t xml:space="preserve">《中华人民共和国税收征收管理法》第三十一条</t>
  </si>
  <si>
    <t xml:space="preserve">对纳税人变更纳税定额的核准</t>
  </si>
  <si>
    <t xml:space="preserve">《中华人民共和国税收征收管理法实施细则》第四十七条</t>
  </si>
  <si>
    <t xml:space="preserve">对办理税务登记（注销、外出经营报验）的核准</t>
  </si>
  <si>
    <t xml:space="preserve">《中华人民共和国税收征收管理法》第十六条</t>
  </si>
  <si>
    <t xml:space="preserve">偏远地区简并征期认定</t>
  </si>
  <si>
    <r>
      <rPr>
        <sz val="9"/>
        <color rgb="FF000000"/>
        <rFont val="Noto Sans"/>
        <family val="2"/>
      </rPr>
      <t xml:space="preserve">《中华人民共和国税收征收管理法实施细则》第三十六条
《个体工商户税收定期定额征收管理办法》（国家税务总局令第</t>
    </r>
    <r>
      <rPr>
        <sz val="9"/>
        <color rgb="FF000000"/>
        <rFont val="Times New Roman"/>
        <family val="1"/>
      </rPr>
      <t xml:space="preserve">16</t>
    </r>
    <r>
      <rPr>
        <sz val="9"/>
        <color rgb="FF000000"/>
        <rFont val="Noto Sans"/>
        <family val="2"/>
      </rPr>
      <t xml:space="preserve">号）第十六条</t>
    </r>
  </si>
  <si>
    <t xml:space="preserve">对增值税一般纳税人资格认定的审批</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127</t>
    </r>
    <r>
      <rPr>
        <sz val="9"/>
        <color rgb="FF000000"/>
        <rFont val="Noto Sans"/>
        <family val="2"/>
      </rPr>
      <t xml:space="preserve">项
《中华人民共和国增值税暂行条例》第十三条</t>
    </r>
  </si>
  <si>
    <t xml:space="preserve">开具增值税专用发票的审批</t>
  </si>
  <si>
    <t xml:space="preserve">增值税专用发票（增值税税控系统）最高开票限额审批</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附件第</t>
    </r>
    <r>
      <rPr>
        <sz val="9"/>
        <color rgb="FF000000"/>
        <rFont val="Times New Roman"/>
        <family val="1"/>
      </rPr>
      <t xml:space="preserve">236</t>
    </r>
    <r>
      <rPr>
        <sz val="9"/>
        <color rgb="FF000000"/>
        <rFont val="Noto Sans"/>
        <family val="2"/>
      </rPr>
      <t xml:space="preserve">项</t>
    </r>
  </si>
  <si>
    <t xml:space="preserve">申请开具红字增值税专用发票的审核</t>
  </si>
  <si>
    <r>
      <rPr>
        <sz val="9"/>
        <color rgb="FF000000"/>
        <rFont val="Noto Sans"/>
        <family val="2"/>
      </rPr>
      <t xml:space="preserve">《国家税务总局关于修订增值税专用发票使用规定的通知》（国税发〔</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156</t>
    </r>
    <r>
      <rPr>
        <sz val="9"/>
        <color rgb="FF000000"/>
        <rFont val="Noto Sans"/>
        <family val="2"/>
      </rPr>
      <t xml:space="preserve">号）
《国家税务总局关于在全国开展营业税改征增值税试点有关征收管理问题的公告》（国家税务总局公告</t>
    </r>
    <r>
      <rPr>
        <sz val="9"/>
        <color rgb="FF000000"/>
        <rFont val="Times New Roman"/>
        <family val="1"/>
      </rPr>
      <t xml:space="preserve">2013</t>
    </r>
    <r>
      <rPr>
        <sz val="9"/>
        <color rgb="FF000000"/>
        <rFont val="Noto Sans"/>
        <family val="2"/>
      </rPr>
      <t xml:space="preserve">年第</t>
    </r>
    <r>
      <rPr>
        <sz val="9"/>
        <color rgb="FF000000"/>
        <rFont val="Times New Roman"/>
        <family val="1"/>
      </rPr>
      <t xml:space="preserve">39</t>
    </r>
    <r>
      <rPr>
        <sz val="9"/>
        <color rgb="FF000000"/>
        <rFont val="Noto Sans"/>
        <family val="2"/>
      </rPr>
      <t xml:space="preserve">号</t>
    </r>
    <r>
      <rPr>
        <sz val="9"/>
        <color rgb="FF000000"/>
        <rFont val="Times New Roman"/>
        <family val="1"/>
      </rPr>
      <t xml:space="preserve">)</t>
    </r>
    <r>
      <rPr>
        <sz val="9"/>
        <color rgb="FF000000"/>
        <rFont val="Noto Sans"/>
        <family val="2"/>
      </rPr>
      <t xml:space="preserve">第四条</t>
    </r>
  </si>
  <si>
    <t xml:space="preserve">缴纳增值税的审批</t>
  </si>
  <si>
    <t xml:space="preserve">对企业汇总缴纳增值税的审批</t>
  </si>
  <si>
    <t xml:space="preserve">《中华人民共和国增值税暂行条例》第二十二条</t>
  </si>
  <si>
    <t xml:space="preserve">两个或两个以上纳税人合并缴纳增值税审批</t>
  </si>
  <si>
    <r>
      <rPr>
        <sz val="9"/>
        <color rgb="FF000000"/>
        <rFont val="Noto Sans"/>
        <family val="2"/>
      </rPr>
      <t xml:space="preserve">《财政部 国家税务总局关于在全国开展交通运输业和部分现代服务业营业税改征增值税试点税收政策的通知》（财税〔</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37</t>
    </r>
    <r>
      <rPr>
        <sz val="9"/>
        <color rgb="FF000000"/>
        <rFont val="Noto Sans"/>
        <family val="2"/>
      </rPr>
      <t xml:space="preserve">号）第七条</t>
    </r>
  </si>
  <si>
    <t xml:space="preserve">增值税扣税凭证继续抵扣审批</t>
  </si>
  <si>
    <t xml:space="preserve">逾期增值税扣税凭证继续抵扣审批</t>
  </si>
  <si>
    <r>
      <rPr>
        <sz val="9"/>
        <color rgb="FF000000"/>
        <rFont val="Noto Sans"/>
        <family val="2"/>
      </rPr>
      <t xml:space="preserve">《国家税务总局关于逾期增值税扣税凭证抵扣问题的公告》（国家税务总局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50</t>
    </r>
    <r>
      <rPr>
        <sz val="9"/>
        <color rgb="FF000000"/>
        <rFont val="Noto Sans"/>
        <family val="2"/>
      </rPr>
      <t xml:space="preserve">号）</t>
    </r>
  </si>
  <si>
    <t xml:space="preserve">未按期申报抵扣增值税扣税凭证申请继续抵扣的审批</t>
  </si>
  <si>
    <r>
      <rPr>
        <sz val="9"/>
        <color rgb="FF000000"/>
        <rFont val="Noto Sans"/>
        <family val="2"/>
      </rPr>
      <t xml:space="preserve">《国家税务总局关于未按期申报抵扣增值税扣税凭证有关问题的公告》（国家税务总局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78</t>
    </r>
    <r>
      <rPr>
        <sz val="9"/>
        <color rgb="FF000000"/>
        <rFont val="Noto Sans"/>
        <family val="2"/>
      </rPr>
      <t xml:space="preserve">号）第一条</t>
    </r>
  </si>
  <si>
    <t xml:space="preserve">农产品增值税进项税额核定扣除标准的核准（含农产品增值税进项税额核定扣除标准的核准）</t>
  </si>
  <si>
    <r>
      <rPr>
        <sz val="9"/>
        <color rgb="FF000000"/>
        <rFont val="Noto Sans"/>
        <family val="2"/>
      </rPr>
      <t xml:space="preserve">《财政部 国家税务总局关于在部分行业试行农产品增值税进项税额核定扣除办法的通知》（财税〔</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38</t>
    </r>
    <r>
      <rPr>
        <sz val="9"/>
        <color rgb="FF000000"/>
        <rFont val="Noto Sans"/>
        <family val="2"/>
      </rPr>
      <t xml:space="preserve">号）</t>
    </r>
  </si>
  <si>
    <t xml:space="preserve">增值税退、免税、税收优惠的审批</t>
  </si>
  <si>
    <t xml:space="preserve">增值税即征即退审批</t>
  </si>
  <si>
    <r>
      <rPr>
        <sz val="9"/>
        <color rgb="FF000000"/>
        <rFont val="Noto Sans"/>
        <family val="2"/>
      </rPr>
      <t xml:space="preserve">《中华人民共和国税收征收管理法》第三十三条
《财政部关于税制改革后对某些企业实行“先征后退”有关预算管理问题的暂行规定的通知》（〔</t>
    </r>
    <r>
      <rPr>
        <sz val="9"/>
        <color rgb="FF000000"/>
        <rFont val="Times New Roman"/>
        <family val="1"/>
      </rPr>
      <t xml:space="preserve">1994</t>
    </r>
    <r>
      <rPr>
        <sz val="9"/>
        <color rgb="FF000000"/>
        <rFont val="Noto Sans"/>
        <family val="2"/>
      </rPr>
      <t xml:space="preserve">〕财预字第</t>
    </r>
    <r>
      <rPr>
        <sz val="9"/>
        <color rgb="FF000000"/>
        <rFont val="Times New Roman"/>
        <family val="1"/>
      </rPr>
      <t xml:space="preserve">55</t>
    </r>
    <r>
      <rPr>
        <sz val="9"/>
        <color rgb="FF000000"/>
        <rFont val="Noto Sans"/>
        <family val="2"/>
      </rPr>
      <t xml:space="preserve">号）</t>
    </r>
  </si>
  <si>
    <t xml:space="preserve">促进残疾人就业企业增值税退税审批</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139</t>
    </r>
    <r>
      <rPr>
        <sz val="9"/>
        <color rgb="FF000000"/>
        <rFont val="Noto Sans"/>
        <family val="2"/>
      </rPr>
      <t xml:space="preserve">项
《财政部 国家税务总局关于促进残疾人就业税收优惠政策的通知》（财税〔</t>
    </r>
    <r>
      <rPr>
        <sz val="9"/>
        <color rgb="FF000000"/>
        <rFont val="Times New Roman"/>
        <family val="1"/>
      </rPr>
      <t xml:space="preserve">2007</t>
    </r>
    <r>
      <rPr>
        <sz val="9"/>
        <color rgb="FF000000"/>
        <rFont val="Noto Sans"/>
        <family val="2"/>
      </rPr>
      <t xml:space="preserve">〕</t>
    </r>
    <r>
      <rPr>
        <sz val="9"/>
        <color rgb="FF000000"/>
        <rFont val="Times New Roman"/>
        <family val="1"/>
      </rPr>
      <t xml:space="preserve">92</t>
    </r>
    <r>
      <rPr>
        <sz val="9"/>
        <color rgb="FF000000"/>
        <rFont val="Noto Sans"/>
        <family val="2"/>
      </rPr>
      <t xml:space="preserve">号）
《国家税务总局 民政部 中国残疾人联合会关于促进残疾人就业税收优惠政策征管办法的通知》（国税发〔</t>
    </r>
    <r>
      <rPr>
        <sz val="9"/>
        <color rgb="FF000000"/>
        <rFont val="Times New Roman"/>
        <family val="1"/>
      </rPr>
      <t xml:space="preserve">2007</t>
    </r>
    <r>
      <rPr>
        <sz val="9"/>
        <color rgb="FF000000"/>
        <rFont val="Noto Sans"/>
        <family val="2"/>
      </rPr>
      <t xml:space="preserve">〕</t>
    </r>
    <r>
      <rPr>
        <sz val="9"/>
        <color rgb="FF000000"/>
        <rFont val="Times New Roman"/>
        <family val="1"/>
      </rPr>
      <t xml:space="preserve">67</t>
    </r>
    <r>
      <rPr>
        <sz val="9"/>
        <color rgb="FF000000"/>
        <rFont val="Noto Sans"/>
        <family val="2"/>
      </rPr>
      <t xml:space="preserve">号）</t>
    </r>
  </si>
  <si>
    <t xml:space="preserve">对承担粮食收储任务的国有粮食购销企业免征增值税的审核</t>
  </si>
  <si>
    <r>
      <rPr>
        <sz val="9"/>
        <color rgb="FF000000"/>
        <rFont val="Noto Sans"/>
        <family val="2"/>
      </rPr>
      <t xml:space="preserve">《财政部 国家税务总局关于粮食企业增值税征免问题的通知》（财税字〔</t>
    </r>
    <r>
      <rPr>
        <sz val="9"/>
        <color rgb="FF000000"/>
        <rFont val="Times New Roman"/>
        <family val="1"/>
      </rPr>
      <t xml:space="preserve">1999</t>
    </r>
    <r>
      <rPr>
        <sz val="9"/>
        <color rgb="FF000000"/>
        <rFont val="Noto Sans"/>
        <family val="2"/>
      </rPr>
      <t xml:space="preserve">〕</t>
    </r>
    <r>
      <rPr>
        <sz val="9"/>
        <color rgb="FF000000"/>
        <rFont val="Times New Roman"/>
        <family val="1"/>
      </rPr>
      <t xml:space="preserve">198</t>
    </r>
    <r>
      <rPr>
        <sz val="9"/>
        <color rgb="FF000000"/>
        <rFont val="Noto Sans"/>
        <family val="2"/>
      </rPr>
      <t xml:space="preserve">号）第一条</t>
    </r>
  </si>
  <si>
    <t xml:space="preserve">对承担粮食收储任务的国有粮食购销企业和经营免税项目的粮食经营企业以及有政府储备食用植物油销售业务的企业增值税免税资格的审核</t>
  </si>
  <si>
    <r>
      <rPr>
        <sz val="9"/>
        <color rgb="FF000000"/>
        <rFont val="Noto Sans"/>
        <family val="2"/>
      </rPr>
      <t xml:space="preserve">《财政部 国家税务总局关于粮食企业增值税征免问题的通知》（财税字〔</t>
    </r>
    <r>
      <rPr>
        <sz val="9"/>
        <color rgb="FF000000"/>
        <rFont val="Times New Roman"/>
        <family val="1"/>
      </rPr>
      <t xml:space="preserve">1999</t>
    </r>
    <r>
      <rPr>
        <sz val="9"/>
        <color rgb="FF000000"/>
        <rFont val="Noto Sans"/>
        <family val="2"/>
      </rPr>
      <t xml:space="preserve">〕</t>
    </r>
    <r>
      <rPr>
        <sz val="9"/>
        <color rgb="FF000000"/>
        <rFont val="Times New Roman"/>
        <family val="1"/>
      </rPr>
      <t xml:space="preserve">198</t>
    </r>
    <r>
      <rPr>
        <sz val="9"/>
        <color rgb="FF000000"/>
        <rFont val="Noto Sans"/>
        <family val="2"/>
      </rPr>
      <t xml:space="preserve">号）第五条</t>
    </r>
  </si>
  <si>
    <t xml:space="preserve">拍卖行拍卖免征增值税货物审批</t>
  </si>
  <si>
    <r>
      <rPr>
        <sz val="9"/>
        <color rgb="FF000000"/>
        <rFont val="Noto Sans"/>
        <family val="2"/>
      </rPr>
      <t xml:space="preserve">《国家税务总局关于拍卖行取得的拍卖收入征收增值税、营业税有关问题的通知》（国税发〔</t>
    </r>
    <r>
      <rPr>
        <sz val="9"/>
        <color rgb="FF000000"/>
        <rFont val="Times New Roman"/>
        <family val="1"/>
      </rPr>
      <t xml:space="preserve">1999</t>
    </r>
    <r>
      <rPr>
        <sz val="9"/>
        <color rgb="FF000000"/>
        <rFont val="Noto Sans"/>
        <family val="2"/>
      </rPr>
      <t xml:space="preserve">〕</t>
    </r>
    <r>
      <rPr>
        <sz val="9"/>
        <color rgb="FF000000"/>
        <rFont val="Times New Roman"/>
        <family val="1"/>
      </rPr>
      <t xml:space="preserve">40</t>
    </r>
    <r>
      <rPr>
        <sz val="9"/>
        <color rgb="FF000000"/>
        <rFont val="Noto Sans"/>
        <family val="2"/>
      </rPr>
      <t xml:space="preserve">号）</t>
    </r>
  </si>
  <si>
    <t xml:space="preserve">软件产品增值税退税审核</t>
  </si>
  <si>
    <r>
      <rPr>
        <sz val="9"/>
        <color rgb="FF000000"/>
        <rFont val="Noto Sans"/>
        <family val="2"/>
      </rPr>
      <t xml:space="preserve">《财政部 国家税务总局关于软件产品增值税政策的通知》（财税〔</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00</t>
    </r>
    <r>
      <rPr>
        <sz val="9"/>
        <color rgb="FF000000"/>
        <rFont val="Noto Sans"/>
        <family val="2"/>
      </rPr>
      <t xml:space="preserve">号）</t>
    </r>
  </si>
  <si>
    <t xml:space="preserve">出口货物劳务退（免）税审批</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134</t>
    </r>
    <r>
      <rPr>
        <sz val="9"/>
        <color rgb="FF000000"/>
        <rFont val="Noto Sans"/>
        <family val="2"/>
      </rPr>
      <t xml:space="preserve">项</t>
    </r>
  </si>
  <si>
    <t xml:space="preserve">企业所得税优惠政策审批</t>
  </si>
  <si>
    <t xml:space="preserve">营改增后随军家属优惠政策审批</t>
  </si>
  <si>
    <r>
      <rPr>
        <sz val="9"/>
        <color rgb="FF000000"/>
        <rFont val="Noto Sans"/>
        <family val="2"/>
      </rPr>
      <t xml:space="preserve">《财政部 国家税务总局关于在全国开展交通运输业和部分现代服务业营业税改征增值税试点税收政策的通知》（财税〔</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37</t>
    </r>
    <r>
      <rPr>
        <sz val="9"/>
        <color rgb="FF000000"/>
        <rFont val="Noto Sans"/>
        <family val="2"/>
      </rPr>
      <t xml:space="preserve">号）</t>
    </r>
  </si>
  <si>
    <t xml:space="preserve">营改增后军队转业干部优惠政策审批</t>
  </si>
  <si>
    <t xml:space="preserve">西部大开发税收优惠政策审批</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149</t>
    </r>
    <r>
      <rPr>
        <sz val="9"/>
        <color rgb="FF000000"/>
        <rFont val="Noto Sans"/>
        <family val="2"/>
      </rPr>
      <t xml:space="preserve">项
《财政部 海关总署 国家税务总局关于深入实施西部大开发战略有关税收政策问题的通知》（财税〔</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58</t>
    </r>
    <r>
      <rPr>
        <sz val="9"/>
        <color rgb="FF000000"/>
        <rFont val="Noto Sans"/>
        <family val="2"/>
      </rPr>
      <t xml:space="preserve">号）</t>
    </r>
  </si>
  <si>
    <t xml:space="preserve">企业取得的符合条件的技术转让所得享受所得税优惠核准</t>
  </si>
  <si>
    <r>
      <rPr>
        <sz val="9"/>
        <color rgb="FF000000"/>
        <rFont val="Noto Sans"/>
        <family val="2"/>
      </rPr>
      <t xml:space="preserve">《国家税务总局关于技术转让所得减免企业所得税有关问题的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12</t>
    </r>
    <r>
      <rPr>
        <sz val="9"/>
        <color rgb="FF000000"/>
        <rFont val="Noto Sans"/>
        <family val="2"/>
      </rPr>
      <t xml:space="preserve">号）</t>
    </r>
  </si>
  <si>
    <t xml:space="preserve">安置残疾人员和国家鼓励安置的其他就业人员所支付工资的加计扣除的核准</t>
  </si>
  <si>
    <r>
      <rPr>
        <sz val="9"/>
        <color rgb="FF000000"/>
        <rFont val="Noto Sans"/>
        <family val="2"/>
      </rPr>
      <t xml:space="preserve">《中华人民共和国企业所得税法》第三十条
《财政部 国家税务总局关于安置残疾人员就业有关企业所得税优惠政策问题的通知》（财税〔</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70</t>
    </r>
    <r>
      <rPr>
        <sz val="9"/>
        <color rgb="FF000000"/>
        <rFont val="Noto Sans"/>
        <family val="2"/>
      </rPr>
      <t xml:space="preserve">号）</t>
    </r>
  </si>
  <si>
    <t xml:space="preserve">创业投资企业享受创业投资所得税优惠核准</t>
  </si>
  <si>
    <r>
      <rPr>
        <sz val="9"/>
        <color rgb="FF000000"/>
        <rFont val="Noto Sans"/>
        <family val="2"/>
      </rPr>
      <t xml:space="preserve">《国家税务总局关于实施创业投资企业所得税优惠问题的通知》（国税发〔</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87</t>
    </r>
    <r>
      <rPr>
        <sz val="9"/>
        <color rgb="FF000000"/>
        <rFont val="Noto Sans"/>
        <family val="2"/>
      </rPr>
      <t xml:space="preserve">号）</t>
    </r>
  </si>
  <si>
    <t xml:space="preserve">企业享受符合条件的固定资产加速折旧或缩短折旧年限所得税优惠的核准</t>
  </si>
  <si>
    <r>
      <rPr>
        <sz val="9"/>
        <color rgb="FF000000"/>
        <rFont val="Noto Sans"/>
        <family val="2"/>
      </rPr>
      <t xml:space="preserve">《国家税务总局关于企业固定资产加速折旧所得税处理有关问题的通知》（国税发〔</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81</t>
    </r>
    <r>
      <rPr>
        <sz val="9"/>
        <color rgb="FF000000"/>
        <rFont val="Noto Sans"/>
        <family val="2"/>
      </rPr>
      <t xml:space="preserve">号）</t>
    </r>
  </si>
  <si>
    <t xml:space="preserve">企业享受综合利用资源所得税优惠的核准</t>
  </si>
  <si>
    <r>
      <rPr>
        <sz val="9"/>
        <color rgb="FF000000"/>
        <rFont val="Noto Sans"/>
        <family val="2"/>
      </rPr>
      <t xml:space="preserve">《国家税务总局关于资源综合利用企业所得税优惠管理问题的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185</t>
    </r>
    <r>
      <rPr>
        <sz val="9"/>
        <color rgb="FF000000"/>
        <rFont val="Noto Sans"/>
        <family val="2"/>
      </rPr>
      <t xml:space="preserve">号）</t>
    </r>
  </si>
  <si>
    <t xml:space="preserve">企业享受文化体制改革中转制的经营性文化事业单位所得税优惠的核准</t>
  </si>
  <si>
    <r>
      <rPr>
        <sz val="9"/>
        <color rgb="FF000000"/>
        <rFont val="Noto Sans"/>
        <family val="2"/>
      </rPr>
      <t xml:space="preserve">《财政部 国家税务总局关于文化体制改革中经营性文化事业单位转制为企业的若干税收优惠政策的通知》（财税〔</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34</t>
    </r>
    <r>
      <rPr>
        <sz val="9"/>
        <color rgb="FF000000"/>
        <rFont val="Noto Sans"/>
        <family val="2"/>
      </rPr>
      <t xml:space="preserve">号）
《财政部 国家税务总局 中宣部关于转制文化企业名单及认定的通知》（财税〔</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105</t>
    </r>
    <r>
      <rPr>
        <sz val="9"/>
        <color rgb="FF000000"/>
        <rFont val="Noto Sans"/>
        <family val="2"/>
      </rPr>
      <t xml:space="preserve">号）</t>
    </r>
  </si>
  <si>
    <t xml:space="preserve">生产和装配伤残人员专门用品企业所得税优惠的核准</t>
  </si>
  <si>
    <r>
      <rPr>
        <sz val="9"/>
        <color rgb="FF000000"/>
        <rFont val="Noto Sans"/>
        <family val="2"/>
      </rPr>
      <t xml:space="preserve">《财政部 国家税务总局 民政部关于生产和装配伤残人员专门用品企业免征企业所得税的通知》（财税〔</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81</t>
    </r>
    <r>
      <rPr>
        <sz val="9"/>
        <color rgb="FF000000"/>
        <rFont val="Noto Sans"/>
        <family val="2"/>
      </rPr>
      <t xml:space="preserve">号）</t>
    </r>
  </si>
  <si>
    <t xml:space="preserve">企业境外所得适用简易征收和饶让抵免的核准</t>
  </si>
  <si>
    <r>
      <rPr>
        <sz val="9"/>
        <color rgb="FF000000"/>
        <rFont val="Noto Sans"/>
        <family val="2"/>
      </rPr>
      <t xml:space="preserve">《国家税务总局关于发布企业境外所得税收抵免操作指南的公告》（国家税务总局公告</t>
    </r>
    <r>
      <rPr>
        <sz val="9"/>
        <color rgb="FF000000"/>
        <rFont val="Times New Roman"/>
        <family val="1"/>
      </rPr>
      <t xml:space="preserve">2010</t>
    </r>
    <r>
      <rPr>
        <sz val="9"/>
        <color rgb="FF000000"/>
        <rFont val="Noto Sans"/>
        <family val="2"/>
      </rPr>
      <t xml:space="preserve">年第</t>
    </r>
    <r>
      <rPr>
        <sz val="9"/>
        <color rgb="FF000000"/>
        <rFont val="Times New Roman"/>
        <family val="1"/>
      </rPr>
      <t xml:space="preserve">1</t>
    </r>
    <r>
      <rPr>
        <sz val="9"/>
        <color rgb="FF000000"/>
        <rFont val="Noto Sans"/>
        <family val="2"/>
      </rPr>
      <t xml:space="preserve">号）第三十条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符合条件的非营利组织享受免税收入优惠的备案核准</t>
  </si>
  <si>
    <r>
      <rPr>
        <sz val="9"/>
        <color rgb="FF000000"/>
        <rFont val="Noto Sans"/>
        <family val="2"/>
      </rPr>
      <t xml:space="preserve">《财政部 国家税务总局关于非营利组织企业所得税免税收入问题的通知》（财税〔</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122</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企业从事农林牧渔业项目的所得享受所得税优惠的备案核准</t>
  </si>
  <si>
    <r>
      <rPr>
        <sz val="9"/>
        <color rgb="FF000000"/>
        <rFont val="Noto Sans"/>
        <family val="2"/>
      </rPr>
      <t xml:space="preserve">《国家税务总局关于实施农、林、牧、渔业项目企业所得税优惠问题的公告》（国家税务总局公告</t>
    </r>
    <r>
      <rPr>
        <sz val="9"/>
        <color rgb="FF000000"/>
        <rFont val="Times New Roman"/>
        <family val="1"/>
      </rPr>
      <t xml:space="preserve">2011</t>
    </r>
    <r>
      <rPr>
        <sz val="9"/>
        <color rgb="FF000000"/>
        <rFont val="Noto Sans"/>
        <family val="2"/>
      </rPr>
      <t xml:space="preserve">年第</t>
    </r>
    <r>
      <rPr>
        <sz val="9"/>
        <color rgb="FF000000"/>
        <rFont val="Times New Roman"/>
        <family val="1"/>
      </rPr>
      <t xml:space="preserve">48</t>
    </r>
    <r>
      <rPr>
        <sz val="9"/>
        <color rgb="FF000000"/>
        <rFont val="Noto Sans"/>
        <family val="2"/>
      </rPr>
      <t xml:space="preserve">号） 
《财政部、国家税务总局关于享受企业所得税优惠的农产品初加工有关范围的补充通知》（财税〔</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26</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企业从事国家重点扶持的公共基础设施项目投资经营的所得享受所得税优惠的备案核准</t>
  </si>
  <si>
    <r>
      <rPr>
        <sz val="9"/>
        <color rgb="FF000000"/>
        <rFont val="Noto Sans"/>
        <family val="2"/>
      </rPr>
      <t xml:space="preserve">《国家税务总局关于实施国家重点扶持的公共基础设施项目企业所得税优惠问题的通知》（国税发〔</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80</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企业符合条件的环境保护、节能节水项目的所得享受所得税优惠的备案核准</t>
  </si>
  <si>
    <r>
      <rPr>
        <sz val="9"/>
        <color rgb="FF000000"/>
        <rFont val="Noto Sans"/>
        <family val="2"/>
      </rPr>
      <t xml:space="preserve">《财政部 国家税务总局 国家发展改革委关于公布环境保护节能节水项目企业所得税优惠目录（试行）的通知》（财税〔</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166</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企业购置用于环境保护、节能节水、安全生产的专用设备的投资额享受所得税优惠的备案核准</t>
  </si>
  <si>
    <r>
      <rPr>
        <sz val="9"/>
        <color rgb="FF000000"/>
        <rFont val="Noto Sans"/>
        <family val="2"/>
      </rPr>
      <t xml:space="preserve">《财政部 国家税务总局关于执行环境保护专用设备等企业所得税优惠目录的通知》（财税〔</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48</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软件、集成电路企业享受所得税优惠的备案核准</t>
  </si>
  <si>
    <r>
      <rPr>
        <sz val="9"/>
        <color rgb="FF000000"/>
        <rFont val="Noto Sans"/>
        <family val="2"/>
      </rPr>
      <t xml:space="preserve">《财政部 国家税务总局关于进一步鼓励软件产业和集成电路产业发展企业所得税政策的通知》（财税〔</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27</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动漫产业企业享受所得税优惠的备案核准</t>
  </si>
  <si>
    <r>
      <rPr>
        <sz val="9"/>
        <color rgb="FF000000"/>
        <rFont val="Noto Sans"/>
        <family val="2"/>
      </rPr>
      <t xml:space="preserve">《财政部 国家税务总局关于扶持动漫产业发展有关税收政策问题的通知》（财税〔</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65</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节能服务公司实施合同能源管理项目享受所得税优惠的备案核准</t>
  </si>
  <si>
    <r>
      <rPr>
        <sz val="9"/>
        <color rgb="FF000000"/>
        <rFont val="Noto Sans"/>
        <family val="2"/>
      </rPr>
      <t xml:space="preserve">《财政部 国家税务总局关于促进节能服务产业发展增值税营业税和企业所得税政策问题的通知》（财税〔</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110</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中国清洁发展机制基金及清洁发展机制项目实施企业享受所得税优惠的备案核准</t>
  </si>
  <si>
    <r>
      <rPr>
        <sz val="9"/>
        <color rgb="FF000000"/>
        <rFont val="Noto Sans"/>
        <family val="2"/>
      </rPr>
      <t xml:space="preserve">《财政部 国家税务总局关于中国清洁发展机制基金及清洁发展机制项目实施企业有关企业所得税政策问题的通知》（财税〔</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30</t>
    </r>
    <r>
      <rPr>
        <sz val="9"/>
        <color rgb="FF000000"/>
        <rFont val="Noto Sans"/>
        <family val="2"/>
      </rPr>
      <t xml:space="preserve">号）
《国家税务总局关于企业所得税税收优惠管理问题的补充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55</t>
    </r>
    <r>
      <rPr>
        <sz val="9"/>
        <color rgb="FF000000"/>
        <rFont val="Noto Sans"/>
        <family val="2"/>
      </rPr>
      <t xml:space="preserve">号）</t>
    </r>
  </si>
  <si>
    <t xml:space="preserve">汇总纳税企业组织结构变更审核</t>
  </si>
  <si>
    <r>
      <rPr>
        <sz val="9"/>
        <color rgb="FF000000"/>
        <rFont val="Noto Sans"/>
        <family val="2"/>
      </rPr>
      <t xml:space="preserve">《国家税务总局关于印发〈跨地区经营汇总纳税企业所得税征收管理办法〉的公告》（国家税务总局公告</t>
    </r>
    <r>
      <rPr>
        <sz val="9"/>
        <color rgb="FF000000"/>
        <rFont val="Times New Roman"/>
        <family val="1"/>
      </rPr>
      <t xml:space="preserve">2012</t>
    </r>
    <r>
      <rPr>
        <sz val="9"/>
        <color rgb="FF000000"/>
        <rFont val="Noto Sans"/>
        <family val="2"/>
      </rPr>
      <t xml:space="preserve">年第</t>
    </r>
    <r>
      <rPr>
        <sz val="9"/>
        <color rgb="FF000000"/>
        <rFont val="Times New Roman"/>
        <family val="1"/>
      </rPr>
      <t xml:space="preserve">57</t>
    </r>
    <r>
      <rPr>
        <sz val="9"/>
        <color rgb="FF000000"/>
        <rFont val="Noto Sans"/>
        <family val="2"/>
      </rPr>
      <t xml:space="preserve">号）第二十四条</t>
    </r>
  </si>
  <si>
    <t xml:space="preserve">企业符合特殊性税务处理规定条件的业务的核准</t>
  </si>
  <si>
    <r>
      <rPr>
        <sz val="9"/>
        <color rgb="FF000000"/>
        <rFont val="Noto Sans"/>
        <family val="2"/>
      </rPr>
      <t xml:space="preserve">《财政部 国家税务总局关于企业重组业务企业所得税处理若干问题的通知》（财税〔</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59</t>
    </r>
    <r>
      <rPr>
        <sz val="9"/>
        <color rgb="FF000000"/>
        <rFont val="Noto Sans"/>
        <family val="2"/>
      </rPr>
      <t xml:space="preserve">号）
《国家税务总局关于发布〈企业重组业务企业所得税管理办法〉的公告》（国家税务总局公告</t>
    </r>
    <r>
      <rPr>
        <sz val="9"/>
        <color rgb="FF000000"/>
        <rFont val="Times New Roman"/>
        <family val="1"/>
      </rPr>
      <t xml:space="preserve">2010</t>
    </r>
    <r>
      <rPr>
        <sz val="9"/>
        <color rgb="FF000000"/>
        <rFont val="Noto Sans"/>
        <family val="2"/>
      </rPr>
      <t xml:space="preserve">年第</t>
    </r>
    <r>
      <rPr>
        <sz val="9"/>
        <color rgb="FF000000"/>
        <rFont val="Times New Roman"/>
        <family val="1"/>
      </rPr>
      <t xml:space="preserve">4</t>
    </r>
    <r>
      <rPr>
        <sz val="9"/>
        <color rgb="FF000000"/>
        <rFont val="Noto Sans"/>
        <family val="2"/>
      </rPr>
      <t xml:space="preserve">号）第十六条</t>
    </r>
  </si>
  <si>
    <t xml:space="preserve">消费税退、免税审批及相关审批</t>
  </si>
  <si>
    <t xml:space="preserve">对企业汇总缴纳消费税的审批</t>
  </si>
  <si>
    <r>
      <rPr>
        <sz val="9"/>
        <color rgb="FF000000"/>
        <rFont val="Noto Sans"/>
        <family val="2"/>
      </rPr>
      <t xml:space="preserve">《国务院办公厅关于保留部分非行政许可审批项目的通知》（国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62</t>
    </r>
    <r>
      <rPr>
        <sz val="9"/>
        <color rgb="FF000000"/>
        <rFont val="Noto Sans"/>
        <family val="2"/>
      </rPr>
      <t xml:space="preserve">号）第</t>
    </r>
    <r>
      <rPr>
        <sz val="9"/>
        <color rgb="FF000000"/>
        <rFont val="Times New Roman"/>
        <family val="1"/>
      </rPr>
      <t xml:space="preserve">128</t>
    </r>
    <r>
      <rPr>
        <sz val="9"/>
        <color rgb="FF000000"/>
        <rFont val="Noto Sans"/>
        <family val="2"/>
      </rPr>
      <t xml:space="preserve">项
《中华人民共和国消费税暂行条例实施细则》（财政部 国家税务总局令第</t>
    </r>
    <r>
      <rPr>
        <sz val="9"/>
        <color rgb="FF000000"/>
        <rFont val="Times New Roman"/>
        <family val="1"/>
      </rPr>
      <t xml:space="preserve">51</t>
    </r>
    <r>
      <rPr>
        <sz val="9"/>
        <color rgb="FF000000"/>
        <rFont val="Noto Sans"/>
        <family val="2"/>
      </rPr>
      <t xml:space="preserve">号）第二十四条</t>
    </r>
  </si>
  <si>
    <t xml:space="preserve">白酒消费税计税价格的核定审批</t>
  </si>
  <si>
    <r>
      <rPr>
        <sz val="9"/>
        <color rgb="FF000000"/>
        <rFont val="Noto Sans"/>
        <family val="2"/>
      </rPr>
      <t xml:space="preserve">《中华人民共和国消费税暂行条例实施细则》（财政部 国家税务总局令第</t>
    </r>
    <r>
      <rPr>
        <sz val="9"/>
        <color rgb="FF000000"/>
        <rFont val="Times New Roman"/>
        <family val="1"/>
      </rPr>
      <t xml:space="preserve">51</t>
    </r>
    <r>
      <rPr>
        <sz val="9"/>
        <color rgb="FF000000"/>
        <rFont val="Noto Sans"/>
        <family val="2"/>
      </rPr>
      <t xml:space="preserve">号）第二十一条
《国家税务总局关于加强白酒消费税征收管理的通知》（国税函〔</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380</t>
    </r>
    <r>
      <rPr>
        <sz val="9"/>
        <color rgb="FF000000"/>
        <rFont val="Noto Sans"/>
        <family val="2"/>
      </rPr>
      <t xml:space="preserve">号）
《白酒消费税最低计税价格核定管理办法（试行）》第五条</t>
    </r>
  </si>
  <si>
    <t xml:space="preserve">葡萄酒消费税退税审批</t>
  </si>
  <si>
    <r>
      <rPr>
        <sz val="9"/>
        <color rgb="FF000000"/>
        <rFont val="Noto Sans"/>
        <family val="2"/>
      </rPr>
      <t xml:space="preserve">《国家税务总局关于印发〈葡萄酒消费税管理办法（试行）〉的通知》（国税发〔</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66</t>
    </r>
    <r>
      <rPr>
        <sz val="9"/>
        <color rgb="FF000000"/>
        <rFont val="Noto Sans"/>
        <family val="2"/>
      </rPr>
      <t xml:space="preserve">号）第四条</t>
    </r>
  </si>
  <si>
    <t xml:space="preserve">销货退回的消费税退税审批</t>
  </si>
  <si>
    <r>
      <rPr>
        <sz val="9"/>
        <color rgb="FF000000"/>
        <rFont val="Noto Sans"/>
        <family val="2"/>
      </rPr>
      <t xml:space="preserve">《中华人民共和国消费税暂行条例实施细则》（财政部 国家税务总局令第</t>
    </r>
    <r>
      <rPr>
        <sz val="9"/>
        <color rgb="FF000000"/>
        <rFont val="Times New Roman"/>
        <family val="1"/>
      </rPr>
      <t xml:space="preserve">51</t>
    </r>
    <r>
      <rPr>
        <sz val="9"/>
        <color rgb="FF000000"/>
        <rFont val="Noto Sans"/>
        <family val="2"/>
      </rPr>
      <t xml:space="preserve">号）第二十三条</t>
    </r>
  </si>
  <si>
    <t xml:space="preserve">出口应税消费品办理免税后发生退关或国外退货补缴消费税审批</t>
  </si>
  <si>
    <r>
      <rPr>
        <sz val="9"/>
        <color rgb="FF000000"/>
        <rFont val="Noto Sans"/>
        <family val="2"/>
      </rPr>
      <t xml:space="preserve">《中华人民共和国消费税暂行条例实施细则》（财政部 国家税务总局令第</t>
    </r>
    <r>
      <rPr>
        <sz val="9"/>
        <color rgb="FF000000"/>
        <rFont val="Times New Roman"/>
        <family val="1"/>
      </rPr>
      <t xml:space="preserve">51</t>
    </r>
    <r>
      <rPr>
        <sz val="9"/>
        <color rgb="FF000000"/>
        <rFont val="Noto Sans"/>
        <family val="2"/>
      </rPr>
      <t xml:space="preserve">号）第二十二条</t>
    </r>
  </si>
  <si>
    <t xml:space="preserve">消费税税款抵扣审核</t>
  </si>
  <si>
    <r>
      <rPr>
        <sz val="9"/>
        <color rgb="FF000000"/>
        <rFont val="Noto Sans"/>
        <family val="2"/>
      </rPr>
      <t xml:space="preserve">《国家税务总局关于进一步加强消费税纳税申报及税款抵扣管理的通知》（国税函〔</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769</t>
    </r>
    <r>
      <rPr>
        <sz val="9"/>
        <color rgb="FF000000"/>
        <rFont val="Noto Sans"/>
        <family val="2"/>
      </rPr>
      <t xml:space="preserve">号）第二条</t>
    </r>
  </si>
  <si>
    <t xml:space="preserve">成品油消费税征税范围认定</t>
  </si>
  <si>
    <r>
      <rPr>
        <sz val="9"/>
        <color rgb="FF000000"/>
        <rFont val="Noto Sans"/>
        <family val="2"/>
      </rPr>
      <t xml:space="preserve">《国家税务总局关于消费税有关政策问题的公告》（国家税务总局公告</t>
    </r>
    <r>
      <rPr>
        <sz val="9"/>
        <color rgb="FF000000"/>
        <rFont val="Times New Roman"/>
        <family val="1"/>
      </rPr>
      <t xml:space="preserve">2012</t>
    </r>
    <r>
      <rPr>
        <sz val="9"/>
        <color rgb="FF000000"/>
        <rFont val="Noto Sans"/>
        <family val="2"/>
      </rPr>
      <t xml:space="preserve">年第</t>
    </r>
    <r>
      <rPr>
        <sz val="9"/>
        <color rgb="FF000000"/>
        <rFont val="Times New Roman"/>
        <family val="1"/>
      </rPr>
      <t xml:space="preserve">47</t>
    </r>
    <r>
      <rPr>
        <sz val="9"/>
        <color rgb="FF000000"/>
        <rFont val="Noto Sans"/>
        <family val="2"/>
      </rPr>
      <t xml:space="preserve">号）</t>
    </r>
  </si>
  <si>
    <t xml:space="preserve">车辆购置税退、免税审核</t>
  </si>
  <si>
    <t xml:space="preserve">公共汽电车辆免征车辆购置税的审核</t>
  </si>
  <si>
    <r>
      <rPr>
        <sz val="9"/>
        <color rgb="FF000000"/>
        <rFont val="Noto Sans"/>
        <family val="2"/>
      </rPr>
      <t xml:space="preserve">《国家税务总局 交通运输部关于城市公交企业购置公共汽电车辆免征车辆购置税有关问题的通知》（国税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61</t>
    </r>
    <r>
      <rPr>
        <sz val="9"/>
        <color rgb="FF000000"/>
        <rFont val="Noto Sans"/>
        <family val="2"/>
      </rPr>
      <t xml:space="preserve">号）</t>
    </r>
  </si>
  <si>
    <t xml:space="preserve">车辆购置税已完税设有固定装置非运输车辆退税审核</t>
  </si>
  <si>
    <r>
      <rPr>
        <sz val="9"/>
        <color rgb="FF000000"/>
        <rFont val="Noto Sans"/>
        <family val="2"/>
      </rPr>
      <t xml:space="preserve">《车辆购置税征收管理办法》（国家税务总局令第</t>
    </r>
    <r>
      <rPr>
        <sz val="9"/>
        <color rgb="FF000000"/>
        <rFont val="Times New Roman"/>
        <family val="1"/>
      </rPr>
      <t xml:space="preserve">27</t>
    </r>
    <r>
      <rPr>
        <sz val="9"/>
        <color rgb="FF000000"/>
        <rFont val="Noto Sans"/>
        <family val="2"/>
      </rPr>
      <t xml:space="preserve">号）第二十七条</t>
    </r>
  </si>
  <si>
    <t xml:space="preserve">设有固定装置的非运输车辆免征车辆购置税审核</t>
  </si>
  <si>
    <r>
      <rPr>
        <sz val="9"/>
        <color rgb="FF000000"/>
        <rFont val="Noto Sans"/>
        <family val="2"/>
      </rPr>
      <t xml:space="preserve">《车辆购置税征收管理办法》（国家税务总局令第</t>
    </r>
    <r>
      <rPr>
        <sz val="9"/>
        <color rgb="FF000000"/>
        <rFont val="Times New Roman"/>
        <family val="1"/>
      </rPr>
      <t xml:space="preserve">27</t>
    </r>
    <r>
      <rPr>
        <sz val="9"/>
        <color rgb="FF000000"/>
        <rFont val="Noto Sans"/>
        <family val="2"/>
      </rPr>
      <t xml:space="preserve">号）第二十九条</t>
    </r>
  </si>
  <si>
    <t xml:space="preserve">车辆购置税完税车辆退车的退税审核</t>
  </si>
  <si>
    <r>
      <rPr>
        <sz val="9"/>
        <color rgb="FF000000"/>
        <rFont val="Noto Sans"/>
        <family val="2"/>
      </rPr>
      <t xml:space="preserve">《车辆购置税征收管理办法》（国家税务总局令第</t>
    </r>
    <r>
      <rPr>
        <sz val="9"/>
        <color rgb="FF000000"/>
        <rFont val="Times New Roman"/>
        <family val="1"/>
      </rPr>
      <t xml:space="preserve">27</t>
    </r>
    <r>
      <rPr>
        <sz val="9"/>
        <color rgb="FF000000"/>
        <rFont val="Noto Sans"/>
        <family val="2"/>
      </rPr>
      <t xml:space="preserve">号）第二十三条</t>
    </r>
  </si>
  <si>
    <t xml:space="preserve">车辆购置税完税车辆不予登记的退税审核</t>
  </si>
  <si>
    <t xml:space="preserve">区地税局</t>
  </si>
  <si>
    <t xml:space="preserve">中国税收居民身份的认定</t>
  </si>
  <si>
    <r>
      <rPr>
        <sz val="10"/>
        <color rgb="FF000000"/>
        <rFont val="Noto Sans"/>
        <family val="2"/>
      </rPr>
      <t xml:space="preserve">《国家税务总局关于做好〈中国税收居民身份证明〉开具工作的通知》（国税函〔</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829</t>
    </r>
    <r>
      <rPr>
        <sz val="10"/>
        <color rgb="FF000000"/>
        <rFont val="Noto Sans"/>
        <family val="2"/>
      </rPr>
      <t xml:space="preserve">号）</t>
    </r>
  </si>
  <si>
    <t xml:space="preserve">打通、赶水地区就地在税务所办理</t>
  </si>
  <si>
    <t xml:space="preserve">印花税代售许可</t>
  </si>
  <si>
    <t xml:space="preserve">《中华人民共和国印花税暂行条例》
《中华人民共和国印花税暂行条例施行细则》第三十二条</t>
  </si>
  <si>
    <t xml:space="preserve">《中华人民共和国税收征收管理法》
《中华人民共和国税收征收管理法实施细则》第四十七条</t>
  </si>
  <si>
    <t xml:space="preserve">纳税人延期申报的核准</t>
  </si>
  <si>
    <t xml:space="preserve">对纳税人延期缴纳税款的审批</t>
  </si>
  <si>
    <t xml:space="preserve">对采取实际利润以外的其他企业所得税预缴方式的核定</t>
  </si>
  <si>
    <t xml:space="preserve">《中华人民共和国企业所得税法实施条例》第一百二十八条</t>
  </si>
  <si>
    <t xml:space="preserve">非居民享受税收协定（含与港澳的税收安排）待遇审批</t>
  </si>
  <si>
    <r>
      <rPr>
        <sz val="10"/>
        <color rgb="FF000000"/>
        <rFont val="Noto Sans"/>
        <family val="2"/>
      </rPr>
      <t xml:space="preserve">《国家税务总局关于印发</t>
    </r>
    <r>
      <rPr>
        <sz val="10"/>
        <color rgb="FF000000"/>
        <rFont val="Times New Roman"/>
        <family val="1"/>
      </rPr>
      <t xml:space="preserve">&lt;</t>
    </r>
    <r>
      <rPr>
        <sz val="10"/>
        <color rgb="FF000000"/>
        <rFont val="Noto Sans"/>
        <family val="2"/>
      </rPr>
      <t xml:space="preserve">非居民享受税收协定待遇管理办法（试行）</t>
    </r>
    <r>
      <rPr>
        <sz val="10"/>
        <color rgb="FF000000"/>
        <rFont val="Times New Roman"/>
        <family val="1"/>
      </rPr>
      <t xml:space="preserve">&gt;</t>
    </r>
    <r>
      <rPr>
        <sz val="10"/>
        <color rgb="FF000000"/>
        <rFont val="Noto Sans"/>
        <family val="2"/>
      </rPr>
      <t xml:space="preserve">的通知》（国税发〔</t>
    </r>
    <r>
      <rPr>
        <sz val="10"/>
        <color rgb="FF000000"/>
        <rFont val="Times New Roman"/>
        <family val="1"/>
      </rPr>
      <t xml:space="preserve">2009</t>
    </r>
    <r>
      <rPr>
        <sz val="10"/>
        <color rgb="FF000000"/>
        <rFont val="Noto Sans"/>
        <family val="2"/>
      </rPr>
      <t xml:space="preserve">〕</t>
    </r>
    <r>
      <rPr>
        <sz val="10"/>
        <color rgb="FF000000"/>
        <rFont val="Times New Roman"/>
        <family val="1"/>
      </rPr>
      <t xml:space="preserve">124</t>
    </r>
    <r>
      <rPr>
        <sz val="10"/>
        <color rgb="FF000000"/>
        <rFont val="Noto Sans"/>
        <family val="2"/>
      </rPr>
      <t xml:space="preserve">号）第二条</t>
    </r>
  </si>
  <si>
    <t xml:space="preserve">申请使用经营地发票审批</t>
  </si>
  <si>
    <t xml:space="preserve">《中华人民共和国发票管理办法》第十七条</t>
  </si>
  <si>
    <t xml:space="preserve">企业所得税减免、免征审批</t>
  </si>
  <si>
    <t xml:space="preserve">西部大开发减免企业所得税审批</t>
  </si>
  <si>
    <r>
      <rPr>
        <sz val="10"/>
        <color rgb="FF000000"/>
        <rFont val="Noto Sans"/>
        <family val="2"/>
      </rPr>
      <t xml:space="preserve">《财政部 海关总署 国家税务总局关于深入实施西部大开发战略有关税收政策问题的通知》（财税〔</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58</t>
    </r>
    <r>
      <rPr>
        <sz val="10"/>
        <color rgb="FF000000"/>
        <rFont val="Noto Sans"/>
        <family val="2"/>
      </rPr>
      <t xml:space="preserve">号）</t>
    </r>
  </si>
  <si>
    <t xml:space="preserve">转制科研机构减免企业所得税审批</t>
  </si>
  <si>
    <r>
      <rPr>
        <sz val="10"/>
        <color rgb="FF000000"/>
        <rFont val="Noto Sans"/>
        <family val="2"/>
      </rPr>
      <t xml:space="preserve">《财政部、国家税务总局关于企业所得税若干优惠政策的通知》（财税〔</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
《财政部 国家税务总局关于延长转制科研机构有关税收政策执行期限的通知》（财税〔</t>
    </r>
    <r>
      <rPr>
        <sz val="10"/>
        <color rgb="FF000000"/>
        <rFont val="Times New Roman"/>
        <family val="1"/>
      </rPr>
      <t xml:space="preserve">2005</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生产和装配伤残人员专门用品企业免征企业所得税审批</t>
  </si>
  <si>
    <r>
      <rPr>
        <sz val="10"/>
        <color rgb="FF000000"/>
        <rFont val="Noto Sans"/>
        <family val="2"/>
      </rPr>
      <t xml:space="preserve">《财政部　国家税务总局　民政部关于生产和装配伤残人员专门用品企业免征企业所得税的通知》（财税〔</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股权分置改革收入减免企业所得税审批</t>
  </si>
  <si>
    <r>
      <rPr>
        <sz val="10"/>
        <color rgb="FF000000"/>
        <rFont val="Noto Sans"/>
        <family val="2"/>
      </rPr>
      <t xml:space="preserve">《财政部、国家税务总局关于企业所得税若干优惠政策的通知》（财税〔</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
《财政部 国家税务总局关于股权分置试点改革有关税收政策问题的通知》（财税〔</t>
    </r>
    <r>
      <rPr>
        <sz val="10"/>
        <color rgb="FF000000"/>
        <rFont val="Times New Roman"/>
        <family val="1"/>
      </rPr>
      <t xml:space="preserve">2005</t>
    </r>
    <r>
      <rPr>
        <sz val="10"/>
        <color rgb="FF000000"/>
        <rFont val="Noto Sans"/>
        <family val="2"/>
      </rPr>
      <t xml:space="preserve">〕</t>
    </r>
    <r>
      <rPr>
        <sz val="10"/>
        <color rgb="FF000000"/>
        <rFont val="Times New Roman"/>
        <family val="1"/>
      </rPr>
      <t xml:space="preserve">103</t>
    </r>
    <r>
      <rPr>
        <sz val="10"/>
        <color rgb="FF000000"/>
        <rFont val="Noto Sans"/>
        <family val="2"/>
      </rPr>
      <t xml:space="preserve">号）</t>
    </r>
  </si>
  <si>
    <t xml:space="preserve">个人所得税减征审批  </t>
  </si>
  <si>
    <t xml:space="preserve">残疾、孤老人员和烈属的所得减征个人所得税审批</t>
  </si>
  <si>
    <t xml:space="preserve">《个人所得税法》第五条</t>
  </si>
  <si>
    <t xml:space="preserve">因严重自然灾害造成重大损失减征个人所得税审批</t>
  </si>
  <si>
    <t xml:space="preserve">其他经国务院财政部门批准可减征个人所得税审批</t>
  </si>
  <si>
    <t xml:space="preserve">财产损失税前扣除审批（个人所得税）</t>
  </si>
  <si>
    <r>
      <rPr>
        <sz val="10"/>
        <color rgb="FF000000"/>
        <rFont val="Noto Sans"/>
        <family val="2"/>
      </rPr>
      <t xml:space="preserve">《国家税务总局关于印发《个体工商户个人所得税计税办法（试行）》的通知》（国税发〔</t>
    </r>
    <r>
      <rPr>
        <sz val="10"/>
        <color rgb="FF000000"/>
        <rFont val="Times New Roman"/>
        <family val="1"/>
      </rPr>
      <t xml:space="preserve">1997</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第二十四条</t>
    </r>
  </si>
  <si>
    <t xml:space="preserve">固定资产加速折旧审批（个人所得税）</t>
  </si>
  <si>
    <r>
      <rPr>
        <sz val="10"/>
        <color rgb="FF000000"/>
        <rFont val="Noto Sans"/>
        <family val="2"/>
      </rPr>
      <t xml:space="preserve">《国家税务总局关于印发《个体工商户个人所得税计税办法（试行）》的通知》（国税发〔</t>
    </r>
    <r>
      <rPr>
        <sz val="10"/>
        <color rgb="FF000000"/>
        <rFont val="Times New Roman"/>
        <family val="1"/>
      </rPr>
      <t xml:space="preserve">1997</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第三十七条</t>
    </r>
  </si>
  <si>
    <t xml:space="preserve">房产税困难减免审批</t>
  </si>
  <si>
    <r>
      <rPr>
        <sz val="10"/>
        <color rgb="FF000000"/>
        <rFont val="Noto Sans"/>
        <family val="2"/>
      </rPr>
      <t xml:space="preserve">《房产税暂行条例》第六条
《重庆市地方税务局关于房产税、城镇土地使用税困难减免税和资源税重大损失减免税有关问题的公告》（</t>
    </r>
    <r>
      <rPr>
        <sz val="10"/>
        <color rgb="FF000000"/>
        <rFont val="Times New Roman"/>
        <family val="1"/>
      </rPr>
      <t xml:space="preserve">2014</t>
    </r>
    <r>
      <rPr>
        <sz val="10"/>
        <color rgb="FF000000"/>
        <rFont val="Noto Sans"/>
        <family val="2"/>
      </rPr>
      <t xml:space="preserve">年第</t>
    </r>
    <r>
      <rPr>
        <sz val="10"/>
        <color rgb="FF000000"/>
        <rFont val="Times New Roman"/>
        <family val="1"/>
      </rPr>
      <t xml:space="preserve">11</t>
    </r>
    <r>
      <rPr>
        <sz val="10"/>
        <color rgb="FF000000"/>
        <rFont val="Noto Sans"/>
        <family val="2"/>
      </rPr>
      <t xml:space="preserve">号）第一条</t>
    </r>
  </si>
  <si>
    <t xml:space="preserve">城镇土地使用税困难减免审批</t>
  </si>
  <si>
    <r>
      <rPr>
        <sz val="10"/>
        <color rgb="FF000000"/>
        <rFont val="Noto Sans"/>
        <family val="2"/>
      </rPr>
      <t xml:space="preserve">《城镇土地使用税暂行条例》第七条
《国务院关于修改部分行政法规的决定》（国务院令</t>
    </r>
    <r>
      <rPr>
        <sz val="10"/>
        <color rgb="FF000000"/>
        <rFont val="Times New Roman"/>
        <family val="1"/>
      </rPr>
      <t xml:space="preserve">645</t>
    </r>
    <r>
      <rPr>
        <sz val="10"/>
        <color rgb="FF000000"/>
        <rFont val="Noto Sans"/>
        <family val="2"/>
      </rPr>
      <t xml:space="preserve">号）
《重庆市地方税务局关于房产税、城镇土地使用税困难减免税和资源税重大损失减免税有关问题的公告》（</t>
    </r>
    <r>
      <rPr>
        <sz val="10"/>
        <color rgb="FF000000"/>
        <rFont val="Times New Roman"/>
        <family val="1"/>
      </rPr>
      <t xml:space="preserve">2014</t>
    </r>
    <r>
      <rPr>
        <sz val="10"/>
        <color rgb="FF000000"/>
        <rFont val="Noto Sans"/>
        <family val="2"/>
      </rPr>
      <t xml:space="preserve">年第</t>
    </r>
    <r>
      <rPr>
        <sz val="10"/>
        <color rgb="FF000000"/>
        <rFont val="Times New Roman"/>
        <family val="1"/>
      </rPr>
      <t xml:space="preserve">11</t>
    </r>
    <r>
      <rPr>
        <sz val="10"/>
        <color rgb="FF000000"/>
        <rFont val="Noto Sans"/>
        <family val="2"/>
      </rPr>
      <t xml:space="preserve">号）</t>
    </r>
  </si>
  <si>
    <t xml:space="preserve">纳税人因意外事故或自然灾害等遭受重大损失的资源税减免审批</t>
  </si>
  <si>
    <r>
      <rPr>
        <sz val="10"/>
        <color rgb="FF000000"/>
        <rFont val="Noto Sans"/>
        <family val="2"/>
      </rPr>
      <t xml:space="preserve">《资源税暂行条例》第七条
《重庆市地方税务局关于房产税、城镇土地使用税困难减免税和资源税重大损失减免税有关问题的公告》（</t>
    </r>
    <r>
      <rPr>
        <sz val="10"/>
        <color rgb="FF000000"/>
        <rFont val="Times New Roman"/>
        <family val="1"/>
      </rPr>
      <t xml:space="preserve">2014</t>
    </r>
    <r>
      <rPr>
        <sz val="10"/>
        <color rgb="FF000000"/>
        <rFont val="Noto Sans"/>
        <family val="2"/>
      </rPr>
      <t xml:space="preserve">年第</t>
    </r>
    <r>
      <rPr>
        <sz val="10"/>
        <color rgb="FF000000"/>
        <rFont val="Times New Roman"/>
        <family val="1"/>
      </rPr>
      <t xml:space="preserve">11</t>
    </r>
    <r>
      <rPr>
        <sz val="10"/>
        <color rgb="FF000000"/>
        <rFont val="Noto Sans"/>
        <family val="2"/>
      </rPr>
      <t xml:space="preserve">号）</t>
    </r>
  </si>
  <si>
    <t xml:space="preserve">随军家属从事个体经营减免税审批</t>
  </si>
  <si>
    <r>
      <rPr>
        <sz val="10"/>
        <color rgb="FF000000"/>
        <rFont val="Noto Sans"/>
        <family val="2"/>
      </rPr>
      <t xml:space="preserve">《财政部 国家税务总局关于随军家属就业有关税收政策的通知》（财税〔</t>
    </r>
    <r>
      <rPr>
        <sz val="10"/>
        <color rgb="FF000000"/>
        <rFont val="Times New Roman"/>
        <family val="1"/>
      </rPr>
      <t xml:space="preserve">2000</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自主择业军队转业干部从事个体经营减免税审批</t>
  </si>
  <si>
    <r>
      <rPr>
        <sz val="10"/>
        <color rgb="FF000000"/>
        <rFont val="Noto Sans"/>
        <family val="2"/>
      </rPr>
      <t xml:space="preserve">《财政部 国家税务总局关于自主择业的军队转业干部有关税收政策问题的通知》（财税〔</t>
    </r>
    <r>
      <rPr>
        <sz val="10"/>
        <color rgb="FF000000"/>
        <rFont val="Times New Roman"/>
        <family val="1"/>
      </rPr>
      <t xml:space="preserve">2003</t>
    </r>
    <r>
      <rPr>
        <sz val="10"/>
        <color rgb="FF000000"/>
        <rFont val="Noto Sans"/>
        <family val="2"/>
      </rPr>
      <t xml:space="preserve">〕</t>
    </r>
    <r>
      <rPr>
        <sz val="10"/>
        <color rgb="FF000000"/>
        <rFont val="Times New Roman"/>
        <family val="1"/>
      </rPr>
      <t xml:space="preserve">26</t>
    </r>
    <r>
      <rPr>
        <sz val="10"/>
        <color rgb="FF000000"/>
        <rFont val="Noto Sans"/>
        <family val="2"/>
      </rPr>
      <t xml:space="preserve">号）</t>
    </r>
  </si>
  <si>
    <t xml:space="preserve">安置残疾人员就业单位税收优惠审批</t>
  </si>
  <si>
    <r>
      <rPr>
        <sz val="10"/>
        <color rgb="FF000000"/>
        <rFont val="Noto Sans"/>
        <family val="2"/>
      </rPr>
      <t xml:space="preserve">《财政部　国家税务总局关于促进残疾人就业税收优惠政策的通知》（财税〔</t>
    </r>
    <r>
      <rPr>
        <sz val="10"/>
        <color rgb="FF000000"/>
        <rFont val="Times New Roman"/>
        <family val="1"/>
      </rPr>
      <t xml:space="preserve">2007</t>
    </r>
    <r>
      <rPr>
        <sz val="10"/>
        <color rgb="FF000000"/>
        <rFont val="Noto Sans"/>
        <family val="2"/>
      </rPr>
      <t xml:space="preserve">〕</t>
    </r>
    <r>
      <rPr>
        <sz val="10"/>
        <color rgb="FF000000"/>
        <rFont val="Times New Roman"/>
        <family val="1"/>
      </rPr>
      <t xml:space="preserve">92</t>
    </r>
    <r>
      <rPr>
        <sz val="10"/>
        <color rgb="FF000000"/>
        <rFont val="Noto Sans"/>
        <family val="2"/>
      </rPr>
      <t xml:space="preserve">号）第一条</t>
    </r>
  </si>
  <si>
    <t xml:space="preserve">税务登记（注销、外出经营报验）的核准</t>
  </si>
  <si>
    <t xml:space="preserve">单位及查账征收个体工商户注销税务登记</t>
  </si>
  <si>
    <t xml:space="preserve">定期定额个体工商户注销税务登记</t>
  </si>
  <si>
    <t xml:space="preserve">对办理税务登记（外出经营报验）的核准</t>
  </si>
  <si>
    <t xml:space="preserve">区工商分局</t>
  </si>
  <si>
    <t xml:space="preserve">企业名称预先核准</t>
  </si>
  <si>
    <t xml:space="preserve">《公司登记管理条例》第十八条</t>
  </si>
  <si>
    <t xml:space="preserve">企业登记</t>
  </si>
  <si>
    <t xml:space="preserve">内资有限公司登记（设立、变更、注销登记）</t>
  </si>
  <si>
    <t xml:space="preserve">《公司登记管理条例》第二十条</t>
  </si>
  <si>
    <t xml:space="preserve">内资企业集团登记（设立、变更、注销）</t>
  </si>
  <si>
    <t xml:space="preserve">《企业集团登记管理暂行规定》第四条</t>
  </si>
  <si>
    <t xml:space="preserve">内资股份有限公司设立、变更、注销登记</t>
  </si>
  <si>
    <t xml:space="preserve">《公司登记管理条例》第二十一条</t>
  </si>
  <si>
    <t xml:space="preserve">内资分公司登记（设立、变更、注销）</t>
  </si>
  <si>
    <t xml:space="preserve">《公司登记管理条例》第四十八条</t>
  </si>
  <si>
    <t xml:space="preserve">合伙企业登记（设立、变更、注销）</t>
  </si>
  <si>
    <t xml:space="preserve">《合伙企业法》第十四条</t>
  </si>
  <si>
    <t xml:space="preserve">合伙企业分支机构登记（设立、变更、注销）</t>
  </si>
  <si>
    <t xml:space="preserve">国有独资有限公司设立、变更、注销登记</t>
  </si>
  <si>
    <t xml:space="preserve">非公司企业法人开业、变更、注销、改制登记（含分支机构）</t>
  </si>
  <si>
    <t xml:space="preserve">《企业法人登记管理条例施行细则》第十四条</t>
  </si>
  <si>
    <t xml:space="preserve">农民专业合作社设立、变更、注销登记</t>
  </si>
  <si>
    <t xml:space="preserve">《农民专业合作社法》第十条 </t>
  </si>
  <si>
    <t xml:space="preserve">户外广告发布审批</t>
  </si>
  <si>
    <t xml:space="preserve">《广告法》第三十四条</t>
  </si>
  <si>
    <t xml:space="preserve">区质监局</t>
  </si>
  <si>
    <t xml:space="preserve">特种设备使用登记</t>
  </si>
  <si>
    <t xml:space="preserve">《特种设备安全法》第三十三条</t>
  </si>
  <si>
    <t xml:space="preserve">移动式压力容器、气瓶充装单位资格许可</t>
  </si>
  <si>
    <t xml:space="preserve">《特种设备安全法》第四十九条</t>
  </si>
  <si>
    <t xml:space="preserve">特种设备维修单位资格许可</t>
  </si>
  <si>
    <t xml:space="preserve">《特种设备安全监察条例》第十六条</t>
  </si>
  <si>
    <t xml:space="preserve">制造（修理）计量器具许可</t>
  </si>
  <si>
    <t xml:space="preserve">《计量法》第十二条</t>
  </si>
  <si>
    <t xml:space="preserve">技术机构的计量资质认证、审查认可（初审）</t>
  </si>
  <si>
    <t xml:space="preserve">《计量法》第二十二条</t>
  </si>
  <si>
    <t xml:space="preserve">组织机构代码证申办、变更、注销</t>
  </si>
  <si>
    <r>
      <rPr>
        <sz val="9"/>
        <color rgb="FF000000"/>
        <rFont val="Noto Sans"/>
        <family val="2"/>
      </rPr>
      <t xml:space="preserve">《组织机构代码管理办法》（国家质检总局令</t>
    </r>
    <r>
      <rPr>
        <sz val="9"/>
        <color rgb="FF000000"/>
        <rFont val="方正仿宋_GBK"/>
        <family val="4"/>
        <charset val="134"/>
      </rPr>
      <t xml:space="preserve">158</t>
    </r>
    <r>
      <rPr>
        <sz val="9"/>
        <color rgb="FF000000"/>
        <rFont val="Noto Sans"/>
        <family val="2"/>
      </rPr>
      <t xml:space="preserve">号）第九条、第二十一条</t>
    </r>
  </si>
  <si>
    <t xml:space="preserve">特种设备安装、改造、维修开工告知</t>
  </si>
  <si>
    <t xml:space="preserve">《特种设备安全法》第二十三条</t>
  </si>
  <si>
    <t xml:space="preserve">计量检定员资格核准</t>
  </si>
  <si>
    <t xml:space="preserve">《计量法》第二十条</t>
  </si>
  <si>
    <t xml:space="preserve">区食药监督局</t>
  </si>
  <si>
    <r>
      <rPr>
        <sz val="9"/>
        <color rgb="FF000000"/>
        <rFont val="Noto Sans"/>
        <family val="2"/>
      </rPr>
      <t xml:space="preserve">药品经营许可和药品经营质量管理规范认证（</t>
    </r>
    <r>
      <rPr>
        <sz val="9"/>
        <color rgb="FF000000"/>
        <rFont val="Times New Roman"/>
        <family val="1"/>
      </rPr>
      <t xml:space="preserve">GSP</t>
    </r>
    <r>
      <rPr>
        <sz val="9"/>
        <color rgb="FF000000"/>
        <rFont val="Noto Sans"/>
        <family val="2"/>
      </rPr>
      <t xml:space="preserve">认证）</t>
    </r>
  </si>
  <si>
    <t xml:space="preserve">药品经营许可和药品经营质量管理规范认证申办（含变更地址）</t>
  </si>
  <si>
    <r>
      <rPr>
        <sz val="9"/>
        <color rgb="FF000000"/>
        <rFont val="Noto Sans"/>
        <family val="2"/>
      </rPr>
      <t xml:space="preserve">《药品管理法》第十四条
《药品经营质量管理规范认证管理办法》第六条
《重庆市食品药品监督管理局药品认证管理办法实施细则（试 行）》第三条
《重庆市食品药品监督管理局关于开展药品零售企业新修订药品经营质量管理规范认证工作的通知》（渝食药监药流通〔</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3</t>
    </r>
    <r>
      <rPr>
        <sz val="9"/>
        <color rgb="FF000000"/>
        <rFont val="Noto Sans"/>
        <family val="2"/>
      </rPr>
      <t xml:space="preserve">号）</t>
    </r>
  </si>
  <si>
    <t xml:space="preserve">药品经营许可和药品经营质量管理规范认证换发</t>
  </si>
  <si>
    <t xml:space="preserve">药品经营许可和药品经营质量管理规范认证变更（不含变更地址）</t>
  </si>
  <si>
    <t xml:space="preserve">药品经营许可和药品经营质量管理规范认证补发</t>
  </si>
  <si>
    <t xml:space="preserve">药品经营许可和药品经营质量管理规范认证注销</t>
  </si>
  <si>
    <t xml:space="preserve">医疗器械经营许可</t>
  </si>
  <si>
    <t xml:space="preserve">Ⅱ类医疗器械经营备案</t>
  </si>
  <si>
    <r>
      <rPr>
        <sz val="9"/>
        <color rgb="FF000000"/>
        <rFont val="Noto Sans"/>
        <family val="2"/>
      </rPr>
      <t xml:space="preserve">《医疗器械监督管理条例》（国务院令第</t>
    </r>
    <r>
      <rPr>
        <sz val="9"/>
        <color rgb="FF000000"/>
        <rFont val="Times New Roman"/>
        <family val="1"/>
      </rPr>
      <t xml:space="preserve">650</t>
    </r>
    <r>
      <rPr>
        <sz val="9"/>
        <color rgb="FF000000"/>
        <rFont val="Noto Sans"/>
        <family val="2"/>
      </rPr>
      <t xml:space="preserve">号）第三十条 、第三十一条</t>
    </r>
  </si>
  <si>
    <t xml:space="preserve">Ⅲ类医疗器械经营许可（申办、变更、延续）</t>
  </si>
  <si>
    <t xml:space="preserve">Ⅲ类医疗器械经营许可证补发</t>
  </si>
  <si>
    <t xml:space="preserve">Ⅲ类医疗器械经营许可注销</t>
  </si>
  <si>
    <t xml:space="preserve">第二类精神药品制剂定点零售许可</t>
  </si>
  <si>
    <r>
      <rPr>
        <sz val="9"/>
        <color rgb="FF000000"/>
        <rFont val="Noto Sans"/>
        <family val="2"/>
      </rPr>
      <t xml:space="preserve">《麻醉药品和精神药品管理条例》（国务院令第</t>
    </r>
    <r>
      <rPr>
        <sz val="9"/>
        <color rgb="FF000000"/>
        <rFont val="Times New Roman"/>
        <family val="1"/>
      </rPr>
      <t xml:space="preserve">442</t>
    </r>
    <r>
      <rPr>
        <sz val="9"/>
        <color rgb="FF000000"/>
        <rFont val="Noto Sans"/>
        <family val="2"/>
      </rPr>
      <t xml:space="preserve">号）第三十一条
《麻醉药品和精神药品经营管理办法》（国食药监安〔</t>
    </r>
    <r>
      <rPr>
        <sz val="9"/>
        <color rgb="FF000000"/>
        <rFont val="Times New Roman"/>
        <family val="1"/>
      </rPr>
      <t xml:space="preserve">2005</t>
    </r>
    <r>
      <rPr>
        <sz val="9"/>
        <color rgb="FF000000"/>
        <rFont val="Noto Sans"/>
        <family val="2"/>
      </rPr>
      <t xml:space="preserve">〕</t>
    </r>
    <r>
      <rPr>
        <sz val="9"/>
        <color rgb="FF000000"/>
        <rFont val="Times New Roman"/>
        <family val="1"/>
      </rPr>
      <t xml:space="preserve">527</t>
    </r>
    <r>
      <rPr>
        <sz val="9"/>
        <color rgb="FF000000"/>
        <rFont val="Noto Sans"/>
        <family val="2"/>
      </rPr>
      <t xml:space="preserve">号）第十一条
《重庆市麻醉药品和精神药品监督管理办法》第五条</t>
    </r>
  </si>
  <si>
    <t xml:space="preserve">药用罂粟壳定点零售审批</t>
  </si>
  <si>
    <r>
      <rPr>
        <sz val="9"/>
        <color rgb="FF000000"/>
        <rFont val="Noto Sans"/>
        <family val="2"/>
      </rPr>
      <t xml:space="preserve">《麻醉药品和精神药品管理条例》（国务院令第</t>
    </r>
    <r>
      <rPr>
        <sz val="9"/>
        <color rgb="FF000000"/>
        <rFont val="Times New Roman"/>
        <family val="1"/>
      </rPr>
      <t xml:space="preserve">442</t>
    </r>
    <r>
      <rPr>
        <sz val="9"/>
        <color rgb="FF000000"/>
        <rFont val="Noto Sans"/>
        <family val="2"/>
      </rPr>
      <t xml:space="preserve">号）第三十一条
《重庆市麻醉药品和精神药品监督管理办法》第十三条 </t>
    </r>
  </si>
  <si>
    <t xml:space="preserve">麻醉药品、一类精神药品邮寄、运输证明核发</t>
  </si>
  <si>
    <r>
      <rPr>
        <sz val="9"/>
        <color rgb="FF000000"/>
        <rFont val="Noto Sans"/>
        <family val="2"/>
      </rPr>
      <t xml:space="preserve">《麻醉药品和精神药品管理条例》（国务院令第</t>
    </r>
    <r>
      <rPr>
        <sz val="9"/>
        <color rgb="FF000000"/>
        <rFont val="Times New Roman"/>
        <family val="1"/>
      </rPr>
      <t xml:space="preserve">442</t>
    </r>
    <r>
      <rPr>
        <sz val="9"/>
        <color rgb="FF000000"/>
        <rFont val="Noto Sans"/>
        <family val="2"/>
      </rPr>
      <t xml:space="preserve">号）第五十二条
《重庆市人民政府关于取消和下放一批行政审批项目等事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50</t>
    </r>
    <r>
      <rPr>
        <sz val="9"/>
        <color rgb="FF000000"/>
        <rFont val="Noto Sans"/>
        <family val="2"/>
      </rPr>
      <t xml:space="preserve">号）</t>
    </r>
  </si>
  <si>
    <t xml:space="preserve">食品流通许可（申办、延续、变更、注销）</t>
  </si>
  <si>
    <r>
      <rPr>
        <sz val="9"/>
        <color rgb="FF000000"/>
        <rFont val="Noto Sans"/>
        <family val="2"/>
      </rPr>
      <t xml:space="preserve">《食品安全法》第三十一条
《食品安全法实施条例》第二十条
《食品流通许可证管理办法》第四条
《重庆市工商行政管理局关于贯彻实施《食品流通许可证管理办法》做好食品流通许可工作的通知》（渝工商发〔</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26</t>
    </r>
    <r>
      <rPr>
        <sz val="9"/>
        <color rgb="FF000000"/>
        <rFont val="Noto Sans"/>
        <family val="2"/>
      </rPr>
      <t xml:space="preserve">号）</t>
    </r>
  </si>
  <si>
    <r>
      <rPr>
        <sz val="6"/>
        <color rgb="FF000000"/>
        <rFont val="Noto Sans"/>
        <family val="2"/>
      </rPr>
      <t xml:space="preserve">经营场地</t>
    </r>
    <r>
      <rPr>
        <sz val="6"/>
        <color rgb="FF000000"/>
        <rFont val="Times New Roman"/>
        <family val="1"/>
      </rPr>
      <t xml:space="preserve">1000</t>
    </r>
    <r>
      <rPr>
        <sz val="6"/>
        <color rgb="FF000000"/>
        <rFont val="Noto Sans"/>
        <family val="2"/>
      </rPr>
      <t xml:space="preserve">㎡以上的由区食药监局审批，</t>
    </r>
    <r>
      <rPr>
        <sz val="6"/>
        <color rgb="FF000000"/>
        <rFont val="Times New Roman"/>
        <family val="1"/>
      </rPr>
      <t xml:space="preserve">1000</t>
    </r>
    <r>
      <rPr>
        <sz val="6"/>
        <color rgb="FF000000"/>
        <rFont val="Noto Sans"/>
        <family val="2"/>
      </rPr>
      <t xml:space="preserve">㎡（不包括</t>
    </r>
    <r>
      <rPr>
        <sz val="6"/>
        <color rgb="FF000000"/>
        <rFont val="Times New Roman"/>
        <family val="1"/>
      </rPr>
      <t xml:space="preserve">1000</t>
    </r>
    <r>
      <rPr>
        <sz val="6"/>
        <color rgb="FF000000"/>
        <rFont val="Noto Sans"/>
        <family val="2"/>
      </rPr>
      <t xml:space="preserve">㎡）以下的由街镇食药所审批</t>
    </r>
  </si>
  <si>
    <t xml:space="preserve">餐饮服务许可</t>
  </si>
  <si>
    <t xml:space="preserve">餐饮服务许可证申办、延续、变更</t>
  </si>
  <si>
    <r>
      <rPr>
        <sz val="9"/>
        <color rgb="FF000000"/>
        <rFont val="Noto Sans"/>
        <family val="2"/>
      </rPr>
      <t xml:space="preserve">《食品安全法》第二十九条、第三十一条
《重庆市餐饮服务许可管理办法实施细则》的通知（渝食药监〔</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38</t>
    </r>
    <r>
      <rPr>
        <sz val="9"/>
        <color rgb="FF000000"/>
        <rFont val="Noto Sans"/>
        <family val="2"/>
      </rPr>
      <t xml:space="preserve">号）第四条</t>
    </r>
  </si>
  <si>
    <r>
      <rPr>
        <sz val="6"/>
        <color rgb="FF000000"/>
        <rFont val="Times New Roman"/>
        <family val="1"/>
      </rPr>
      <t xml:space="preserve">150</t>
    </r>
    <r>
      <rPr>
        <sz val="6"/>
        <color rgb="FF000000"/>
        <rFont val="Noto Sans"/>
        <family val="2"/>
      </rPr>
      <t xml:space="preserve">平方米、</t>
    </r>
    <r>
      <rPr>
        <sz val="6"/>
        <color rgb="FF000000"/>
        <rFont val="Times New Roman"/>
        <family val="1"/>
      </rPr>
      <t xml:space="preserve">75</t>
    </r>
    <r>
      <rPr>
        <sz val="6"/>
        <color rgb="FF000000"/>
        <rFont val="Noto Sans"/>
        <family val="2"/>
      </rPr>
      <t xml:space="preserve">座以上由区食药监局受理、审批、发件；</t>
    </r>
    <r>
      <rPr>
        <sz val="6"/>
        <color rgb="FF000000"/>
        <rFont val="Times New Roman"/>
        <family val="1"/>
      </rPr>
      <t xml:space="preserve">150</t>
    </r>
    <r>
      <rPr>
        <sz val="6"/>
        <color rgb="FF000000"/>
        <rFont val="Noto Sans"/>
        <family val="2"/>
      </rPr>
      <t xml:space="preserve">平方米、</t>
    </r>
    <r>
      <rPr>
        <sz val="6"/>
        <color rgb="FF000000"/>
        <rFont val="Times New Roman"/>
        <family val="1"/>
      </rPr>
      <t xml:space="preserve">75</t>
    </r>
    <r>
      <rPr>
        <sz val="6"/>
        <color rgb="FF000000"/>
        <rFont val="Noto Sans"/>
        <family val="2"/>
      </rPr>
      <t xml:space="preserve">座以下（不含</t>
    </r>
    <r>
      <rPr>
        <sz val="6"/>
        <color rgb="FF000000"/>
        <rFont val="Times New Roman"/>
        <family val="1"/>
      </rPr>
      <t xml:space="preserve">50</t>
    </r>
    <r>
      <rPr>
        <sz val="6"/>
        <color rgb="FF000000"/>
        <rFont val="Noto Sans"/>
        <family val="2"/>
      </rPr>
      <t xml:space="preserve">平方米、</t>
    </r>
    <r>
      <rPr>
        <sz val="6"/>
        <color rgb="FF000000"/>
        <rFont val="Times New Roman"/>
        <family val="1"/>
      </rPr>
      <t xml:space="preserve">75</t>
    </r>
    <r>
      <rPr>
        <sz val="6"/>
        <color rgb="FF000000"/>
        <rFont val="Noto Sans"/>
        <family val="2"/>
      </rPr>
      <t xml:space="preserve">座）的由街镇食药所负责初审、现场核查后报区药监局审批</t>
    </r>
  </si>
  <si>
    <t xml:space="preserve">餐饮服务许可注销</t>
  </si>
  <si>
    <t xml:space="preserve">酒类（除白酒）商品生产许可</t>
  </si>
  <si>
    <r>
      <rPr>
        <sz val="9"/>
        <color rgb="FF000000"/>
        <rFont val="Noto Sans"/>
        <family val="2"/>
      </rPr>
      <t xml:space="preserve">《重庆市人民政府关于取消和下放一批行政审批项目等事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50</t>
    </r>
    <r>
      <rPr>
        <sz val="9"/>
        <color rgb="FF000000"/>
        <rFont val="Noto Sans"/>
        <family val="2"/>
      </rPr>
      <t xml:space="preserve">号）</t>
    </r>
  </si>
  <si>
    <t xml:space="preserve">保健食品经营条件审查意见书</t>
  </si>
  <si>
    <r>
      <rPr>
        <sz val="9"/>
        <color rgb="FF000000"/>
        <rFont val="Noto Sans"/>
        <family val="2"/>
      </rPr>
      <t xml:space="preserve">《食品安全法》；
《重庆市食品药品监督管理局关于进一步加强保健食品经营监督管理有关问题的通知》（渝食药监食许〔</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15</t>
    </r>
    <r>
      <rPr>
        <sz val="9"/>
        <color rgb="FF000000"/>
        <rFont val="Noto Sans"/>
        <family val="2"/>
      </rPr>
      <t xml:space="preserve">号）</t>
    </r>
  </si>
  <si>
    <t xml:space="preserve">区气象局</t>
  </si>
  <si>
    <t xml:space="preserve">防雷装置设计审核和竣工验收</t>
  </si>
  <si>
    <t xml:space="preserve">防雷装置设计审核</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378</t>
    </r>
    <r>
      <rPr>
        <sz val="9"/>
        <color rgb="FF000000"/>
        <rFont val="Noto Sans"/>
        <family val="2"/>
      </rPr>
      <t xml:space="preserve">项
《气象灾害防御条例》（国务院令第</t>
    </r>
    <r>
      <rPr>
        <sz val="9"/>
        <color rgb="FF000000"/>
        <rFont val="Times New Roman"/>
        <family val="1"/>
      </rPr>
      <t xml:space="preserve">570</t>
    </r>
    <r>
      <rPr>
        <sz val="9"/>
        <color rgb="FF000000"/>
        <rFont val="Noto Sans"/>
        <family val="2"/>
      </rPr>
      <t xml:space="preserve">号）第二十三条</t>
    </r>
  </si>
  <si>
    <t xml:space="preserve">防雷装置竣工验收</t>
  </si>
  <si>
    <t xml:space="preserve">大气环境影响评价使用非气象主管部门提供的气象资料审查</t>
  </si>
  <si>
    <r>
      <rPr>
        <sz val="9"/>
        <color rgb="FF000000"/>
        <rFont val="Noto Sans"/>
        <family val="2"/>
      </rPr>
      <t xml:space="preserve">《气象法》第三十四条
《重庆市人民政府关于取消和下放一批行政审批项目等事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50</t>
    </r>
    <r>
      <rPr>
        <sz val="9"/>
        <color rgb="FF000000"/>
        <rFont val="Noto Sans"/>
        <family val="2"/>
      </rPr>
      <t xml:space="preserve">号）</t>
    </r>
  </si>
  <si>
    <t xml:space="preserve">升放无人驾驶自由气球或者系留气球活动审批</t>
  </si>
  <si>
    <r>
      <rPr>
        <sz val="9"/>
        <color rgb="FF000000"/>
        <rFont val="Noto Sans"/>
        <family val="2"/>
      </rPr>
      <t xml:space="preserve">《通用航空飞行管制条例》（国务院、中央军委令第</t>
    </r>
    <r>
      <rPr>
        <sz val="9"/>
        <color rgb="FF000000"/>
        <rFont val="Times New Roman"/>
        <family val="1"/>
      </rPr>
      <t xml:space="preserve">371</t>
    </r>
    <r>
      <rPr>
        <sz val="9"/>
        <color rgb="FF000000"/>
        <rFont val="Noto Sans"/>
        <family val="2"/>
      </rPr>
      <t xml:space="preserve">号）第三十三条
《重庆市人民政府关于取消和下放一批行政审批项目等事项的决定》（渝府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50</t>
    </r>
    <r>
      <rPr>
        <sz val="9"/>
        <color rgb="FF000000"/>
        <rFont val="Noto Sans"/>
        <family val="2"/>
      </rPr>
      <t xml:space="preserve">号）</t>
    </r>
  </si>
  <si>
    <r>
      <rPr>
        <sz val="6"/>
        <color rgb="FF000000"/>
        <rFont val="Noto Sans"/>
        <family val="2"/>
      </rPr>
      <t xml:space="preserve">因飞机航线经过我区，暂停办理该事项审批（渝府发〔</t>
    </r>
    <r>
      <rPr>
        <sz val="6"/>
        <color rgb="FF000000"/>
        <rFont val="Times New Roman"/>
        <family val="1"/>
      </rPr>
      <t xml:space="preserve">2004</t>
    </r>
    <r>
      <rPr>
        <sz val="6"/>
        <color rgb="FF000000"/>
        <rFont val="Noto Sans"/>
        <family val="2"/>
      </rPr>
      <t xml:space="preserve">〕</t>
    </r>
    <r>
      <rPr>
        <sz val="6"/>
        <color rgb="FF000000"/>
        <rFont val="Times New Roman"/>
        <family val="1"/>
      </rPr>
      <t xml:space="preserve">84</t>
    </r>
    <r>
      <rPr>
        <sz val="6"/>
        <color rgb="FF000000"/>
        <rFont val="Noto Sans"/>
        <family val="2"/>
      </rPr>
      <t xml:space="preserve">号将原綦江县纳入禁放区）</t>
    </r>
  </si>
  <si>
    <t xml:space="preserve">升放无人驾驶自由气球、系留气球单位资质认定</t>
  </si>
  <si>
    <r>
      <rPr>
        <sz val="9"/>
        <color rgb="FF000000"/>
        <rFont val="Noto Sans"/>
        <family val="2"/>
      </rPr>
      <t xml:space="preserve">《国务院对确需保留的行政审批项目设定行政许可的决定》（国务院令第</t>
    </r>
    <r>
      <rPr>
        <sz val="9"/>
        <color rgb="FF000000"/>
        <rFont val="Times New Roman"/>
        <family val="1"/>
      </rPr>
      <t xml:space="preserve">412</t>
    </r>
    <r>
      <rPr>
        <sz val="9"/>
        <color rgb="FF000000"/>
        <rFont val="Noto Sans"/>
        <family val="2"/>
      </rPr>
      <t xml:space="preserve">号）第</t>
    </r>
    <r>
      <rPr>
        <sz val="9"/>
        <color rgb="FF000000"/>
        <rFont val="Times New Roman"/>
        <family val="1"/>
      </rPr>
      <t xml:space="preserve">376</t>
    </r>
    <r>
      <rPr>
        <sz val="9"/>
        <color rgb="FF000000"/>
        <rFont val="Noto Sans"/>
        <family val="2"/>
      </rPr>
      <t xml:space="preserve">项
《重庆市人民政府关于进一步实施区县扩权推进城乡统筹发展的决定》（渝府令第</t>
    </r>
    <r>
      <rPr>
        <sz val="9"/>
        <color rgb="FF000000"/>
        <rFont val="Times New Roman"/>
        <family val="1"/>
      </rPr>
      <t xml:space="preserve">209</t>
    </r>
    <r>
      <rPr>
        <sz val="9"/>
        <color rgb="FF000000"/>
        <rFont val="Noto Sans"/>
        <family val="2"/>
      </rPr>
      <t xml:space="preserve">号）</t>
    </r>
  </si>
  <si>
    <t xml:space="preserve">区烟草专卖局</t>
  </si>
  <si>
    <t xml:space="preserve">烟草专卖零售许可申办、变更、延续、注销、歇业</t>
  </si>
  <si>
    <t xml:space="preserve">《烟草专卖法》第十六条</t>
  </si>
</sst>
</file>

<file path=xl/styles.xml><?xml version="1.0" encoding="utf-8"?>
<styleSheet xmlns="http://schemas.openxmlformats.org/spreadsheetml/2006/main">
  <numFmts count="6">
    <numFmt numFmtId="164" formatCode="General"/>
    <numFmt numFmtId="165" formatCode="0_);[RED]\(0\)"/>
    <numFmt numFmtId="166" formatCode="0.00_ "/>
    <numFmt numFmtId="167" formatCode="0_ "/>
    <numFmt numFmtId="168" formatCode="@"/>
    <numFmt numFmtId="169" formatCode="_ \￥* #,##0.00_ ;_ \￥* \-#,##0.00_ ;_ \￥* \-??_ ;_ @_ "/>
  </numFmts>
  <fonts count="21">
    <font>
      <sz val="12"/>
      <name val="宋体"/>
      <family val="0"/>
      <charset val="134"/>
    </font>
    <font>
      <sz val="10"/>
      <name val="Arial"/>
      <family val="0"/>
    </font>
    <font>
      <sz val="10"/>
      <name val="Arial"/>
      <family val="0"/>
    </font>
    <font>
      <sz val="10"/>
      <name val="Arial"/>
      <family val="0"/>
    </font>
    <font>
      <b val="true"/>
      <sz val="10"/>
      <name val="MS Sans Serif"/>
      <family val="2"/>
    </font>
    <font>
      <sz val="9"/>
      <name val="宋体"/>
      <family val="0"/>
      <charset val="134"/>
    </font>
    <font>
      <sz val="10"/>
      <name val="宋体"/>
      <family val="0"/>
      <charset val="134"/>
    </font>
    <font>
      <sz val="14"/>
      <name val="Noto Sans"/>
      <family val="2"/>
    </font>
    <font>
      <sz val="14"/>
      <name val="Times New Roman"/>
      <family val="1"/>
    </font>
    <font>
      <sz val="20"/>
      <name val="Noto Sans"/>
      <family val="2"/>
    </font>
    <font>
      <sz val="20"/>
      <name val="方正小标宋_GBK"/>
      <family val="4"/>
      <charset val="134"/>
    </font>
    <font>
      <b val="true"/>
      <sz val="10"/>
      <name val="宋体"/>
      <family val="0"/>
      <charset val="134"/>
    </font>
    <font>
      <sz val="9"/>
      <color rgb="FF000000"/>
      <name val="Noto Sans"/>
      <family val="2"/>
    </font>
    <font>
      <sz val="9"/>
      <color rgb="FF000000"/>
      <name val="Times New Roman"/>
      <family val="1"/>
    </font>
    <font>
      <sz val="9"/>
      <color rgb="FF000000"/>
      <name val="方正仿宋_GBK"/>
      <family val="4"/>
      <charset val="134"/>
    </font>
    <font>
      <sz val="10"/>
      <color rgb="FF000000"/>
      <name val="Noto Sans"/>
      <family val="2"/>
    </font>
    <font>
      <sz val="10"/>
      <color rgb="FF000000"/>
      <name val="Times New Roman"/>
      <family val="1"/>
    </font>
    <font>
      <sz val="6"/>
      <color rgb="FF000000"/>
      <name val="Noto Sans"/>
      <family val="2"/>
    </font>
    <font>
      <sz val="6"/>
      <color rgb="FF000000"/>
      <name val="Times New Roman"/>
      <family val="1"/>
    </font>
    <font>
      <sz val="10"/>
      <color rgb="FF000000"/>
      <name val="方正仿宋_GBK"/>
      <family val="4"/>
      <charset val="134"/>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justify" vertical="center" textRotation="0" wrapText="true" indent="0" shrinkToFit="false"/>
      <protection locked="true" hidden="false"/>
    </xf>
    <xf numFmtId="164" fontId="6" fillId="0" borderId="0" xfId="29" applyFont="true" applyBorder="true" applyAlignment="true" applyProtection="false">
      <alignment horizontal="justify" vertical="center"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justify"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justify"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justify" vertical="center" textRotation="0" wrapText="true" indent="0" shrinkToFit="false"/>
      <protection locked="true" hidden="false"/>
    </xf>
    <xf numFmtId="164" fontId="13" fillId="0" borderId="2" xfId="29" applyFont="true" applyBorder="true" applyAlignment="true" applyProtection="false">
      <alignment horizontal="justify"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12" fillId="0" borderId="2" xfId="29" applyFont="true" applyBorder="true" applyAlignment="true" applyProtection="false">
      <alignment horizontal="justify" vertical="center" textRotation="0" wrapText="true" indent="0" shrinkToFit="false"/>
      <protection locked="true" hidden="false"/>
    </xf>
    <xf numFmtId="164" fontId="13" fillId="0" borderId="2" xfId="29" applyFont="true" applyBorder="true" applyAlignment="true" applyProtection="false">
      <alignment horizontal="center" vertical="bottom" textRotation="0" wrapText="false" indent="0" shrinkToFit="false"/>
      <protection locked="true" hidden="false"/>
    </xf>
    <xf numFmtId="164" fontId="13" fillId="0" borderId="2" xfId="29" applyFont="true" applyBorder="true" applyAlignment="true" applyProtection="false">
      <alignment horizontal="justify" vertical="bottom" textRotation="0" wrapText="fals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3" fillId="0" borderId="2" xfId="29" applyFont="true" applyBorder="true" applyAlignment="true" applyProtection="false">
      <alignment horizontal="justify" vertical="top" textRotation="0" wrapText="true" indent="0" shrinkToFit="false"/>
      <protection locked="true" hidden="false"/>
    </xf>
    <xf numFmtId="165" fontId="12" fillId="0" borderId="2" xfId="29" applyFont="true" applyBorder="true" applyAlignment="true" applyProtection="false">
      <alignment horizontal="justify" vertical="center" textRotation="0" wrapText="true" indent="0" shrinkToFit="false"/>
      <protection locked="true" hidden="false"/>
    </xf>
    <xf numFmtId="164" fontId="13" fillId="0" borderId="2" xfId="29" applyFont="true" applyBorder="true" applyAlignment="true" applyProtection="false">
      <alignment horizontal="justify" vertical="center" textRotation="0" wrapText="false" indent="0" shrinkToFit="false"/>
      <protection locked="true" hidden="false"/>
    </xf>
    <xf numFmtId="166" fontId="12" fillId="0" borderId="2" xfId="29" applyFont="true" applyBorder="true" applyAlignment="true" applyProtection="false">
      <alignment horizontal="justify" vertical="center" textRotation="0" wrapText="true" indent="0" shrinkToFit="false"/>
      <protection locked="true" hidden="false"/>
    </xf>
    <xf numFmtId="167" fontId="14" fillId="0" borderId="2" xfId="29" applyFont="true" applyBorder="true" applyAlignment="true" applyProtection="false">
      <alignment horizontal="center" vertical="center" textRotation="0" wrapText="true" indent="0" shrinkToFit="false"/>
      <protection locked="true" hidden="false"/>
    </xf>
    <xf numFmtId="166" fontId="13" fillId="0" borderId="2" xfId="29" applyFont="true" applyBorder="true" applyAlignment="true" applyProtection="false">
      <alignment horizontal="center" vertical="center" textRotation="0" wrapText="true" indent="0" shrinkToFit="false"/>
      <protection locked="true" hidden="false"/>
    </xf>
    <xf numFmtId="167" fontId="13"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justify" vertical="bottom" textRotation="0" wrapText="false" indent="0" shrinkToFit="false"/>
      <protection locked="true" hidden="false"/>
    </xf>
    <xf numFmtId="164" fontId="17" fillId="0" borderId="2" xfId="29"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29"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5" fontId="13" fillId="0" borderId="2" xfId="29" applyFont="true" applyBorder="true" applyAlignment="true" applyProtection="false">
      <alignment horizontal="justify"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true">
      <alignment horizontal="justify" vertical="center" textRotation="0" wrapText="true" indent="0" shrinkToFit="false"/>
      <protection locked="fals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justify" vertical="center" textRotation="0" wrapText="true" indent="0" shrinkToFit="false"/>
      <protection locked="true" hidden="false"/>
    </xf>
    <xf numFmtId="164" fontId="12" fillId="0" borderId="2" xfId="33" applyFont="true" applyBorder="true" applyAlignment="true" applyProtection="false">
      <alignment horizontal="justify"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justify" vertical="center" textRotation="0" wrapText="tru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justify" vertical="center" textRotation="0" wrapText="tru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true">
      <alignment horizontal="justify" vertical="center" textRotation="0" wrapText="true" indent="0" shrinkToFit="false"/>
      <protection locked="false" hidden="false"/>
    </xf>
    <xf numFmtId="164" fontId="13" fillId="0" borderId="2" xfId="35" applyFont="true" applyBorder="true" applyAlignment="true" applyProtection="true">
      <alignment horizontal="center" vertical="center" textRotation="0" wrapText="true" indent="0" shrinkToFit="false"/>
      <protection locked="false" hidden="false"/>
    </xf>
    <xf numFmtId="164" fontId="12" fillId="0" borderId="2" xfId="35" applyFont="true" applyBorder="true" applyAlignment="true" applyProtection="true">
      <alignment horizontal="justify" vertical="center" textRotation="0" wrapText="true" indent="0" shrinkToFit="false"/>
      <protection locked="false" hidden="false"/>
    </xf>
    <xf numFmtId="164" fontId="14" fillId="0" borderId="2" xfId="35" applyFont="true" applyBorder="true" applyAlignment="true" applyProtection="true">
      <alignment horizontal="center" vertical="center" textRotation="0" wrapText="true" indent="0" shrinkToFit="false"/>
      <protection locked="false" hidden="false"/>
    </xf>
    <xf numFmtId="164" fontId="13" fillId="0" borderId="2" xfId="35" applyFont="true" applyBorder="true" applyAlignment="true" applyProtection="true">
      <alignment horizontal="justify" vertical="center" textRotation="0" wrapText="true" indent="0" shrinkToFit="false"/>
      <protection locked="false" hidden="false"/>
    </xf>
    <xf numFmtId="164" fontId="13" fillId="0" borderId="2" xfId="29" applyFont="true" applyBorder="true" applyAlignment="true" applyProtection="true">
      <alignment horizontal="center" vertical="center" textRotation="0" wrapText="true" indent="0" shrinkToFit="false"/>
      <protection locked="false" hidden="false"/>
    </xf>
    <xf numFmtId="164" fontId="13" fillId="0" borderId="2" xfId="29" applyFont="true" applyBorder="true" applyAlignment="true" applyProtection="true">
      <alignment horizontal="center" vertical="center" textRotation="0" wrapText="true" indent="0" shrinkToFit="false"/>
      <protection locked="false" hidden="false"/>
    </xf>
    <xf numFmtId="164" fontId="14" fillId="0" borderId="2" xfId="29" applyFont="true" applyBorder="true" applyAlignment="true" applyProtection="true">
      <alignment horizontal="center" vertical="center" textRotation="0" wrapText="true" indent="0" shrinkToFit="false"/>
      <protection locked="false" hidden="false"/>
    </xf>
    <xf numFmtId="164" fontId="12" fillId="0" borderId="2" xfId="29" applyFont="true" applyBorder="true" applyAlignment="true" applyProtection="false">
      <alignment horizontal="justify" vertical="top" textRotation="0" wrapText="true" indent="0" shrinkToFit="false"/>
      <protection locked="true" hidden="false"/>
    </xf>
    <xf numFmtId="168" fontId="12" fillId="0" borderId="2" xfId="29" applyFont="true" applyBorder="true" applyAlignment="true" applyProtection="false">
      <alignment horizontal="justify"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justify" vertical="center" textRotation="0" wrapText="false" indent="0" shrinkToFit="false"/>
      <protection locked="true" hidden="false"/>
    </xf>
    <xf numFmtId="164" fontId="12" fillId="0" borderId="2" xfId="22" applyFont="true" applyBorder="true" applyAlignment="true" applyProtection="false">
      <alignment horizontal="justify" vertical="center" textRotation="0" wrapText="true" indent="0" shrinkToFit="false"/>
      <protection locked="true" hidden="false"/>
    </xf>
    <xf numFmtId="164" fontId="12" fillId="0" borderId="2" xfId="23" applyFont="true" applyBorder="true" applyAlignment="true" applyProtection="false">
      <alignment horizontal="justify" vertical="center" textRotation="0" wrapText="true" indent="0" shrinkToFit="false"/>
      <protection locked="true" hidden="false"/>
    </xf>
    <xf numFmtId="164" fontId="12" fillId="0" borderId="2" xfId="24" applyFont="true" applyBorder="true" applyAlignment="true" applyProtection="false">
      <alignment horizontal="justify" vertical="center" textRotation="0" wrapText="false" indent="0" shrinkToFit="false"/>
      <protection locked="true" hidden="false"/>
    </xf>
    <xf numFmtId="164" fontId="12" fillId="0" borderId="2" xfId="25" applyFont="true" applyBorder="true" applyAlignment="true" applyProtection="false">
      <alignment horizontal="justify" vertical="center" textRotation="0" wrapText="false" indent="0" shrinkToFit="false"/>
      <protection locked="true" hidden="false"/>
    </xf>
    <xf numFmtId="164" fontId="18" fillId="0" borderId="2" xfId="29" applyFont="true" applyBorder="true" applyAlignment="true" applyProtection="false">
      <alignment horizontal="justify" vertical="bottom" textRotation="0" wrapText="false" indent="0" shrinkToFit="false"/>
      <protection locked="true" hidden="false"/>
    </xf>
    <xf numFmtId="165" fontId="14"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17" applyFont="true" applyBorder="true" applyAlignment="true" applyProtection="true">
      <alignment horizontal="center" vertical="center" textRotation="0" wrapText="true" indent="0" shrinkToFit="false"/>
      <protection locked="true" hidden="false"/>
    </xf>
    <xf numFmtId="164" fontId="15" fillId="0" borderId="2" xfId="36" applyFont="true" applyBorder="true" applyAlignment="true" applyProtection="false">
      <alignment horizontal="justify" vertical="center" textRotation="0" wrapText="true" indent="0" shrinkToFit="false"/>
      <protection locked="true" hidden="false"/>
    </xf>
    <xf numFmtId="164" fontId="16" fillId="0" borderId="2" xfId="28" applyFont="true" applyBorder="true" applyAlignment="true" applyProtection="false">
      <alignment horizontal="justify" vertical="center" textRotation="0" wrapText="true" indent="0" shrinkToFit="false"/>
      <protection locked="true" hidden="false"/>
    </xf>
    <xf numFmtId="164" fontId="15" fillId="0" borderId="2" xfId="36" applyFont="true" applyBorder="true" applyAlignment="true" applyProtection="false">
      <alignment horizontal="center" vertical="center" textRotation="0" wrapText="true" indent="0" shrinkToFit="false"/>
      <protection locked="true" hidden="false"/>
    </xf>
    <xf numFmtId="164" fontId="16" fillId="0" borderId="2" xfId="36" applyFont="true" applyBorder="true" applyAlignment="true" applyProtection="false">
      <alignment horizontal="center" vertical="center" textRotation="0" wrapText="true" indent="0" shrinkToFit="false"/>
      <protection locked="true" hidden="false"/>
    </xf>
    <xf numFmtId="164" fontId="19" fillId="0" borderId="2" xfId="36" applyFont="true" applyBorder="true" applyAlignment="true" applyProtection="false">
      <alignment horizontal="center" vertical="center" textRotation="0" wrapText="true" indent="0" shrinkToFit="false"/>
      <protection locked="true" hidden="false"/>
    </xf>
    <xf numFmtId="164" fontId="16" fillId="0" borderId="2" xfId="36" applyFont="true" applyBorder="true" applyAlignment="true" applyProtection="false">
      <alignment horizontal="justify"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justify" vertical="bottom" textRotation="0" wrapText="true" indent="0" shrinkToFit="false"/>
      <protection locked="true" hidden="false"/>
    </xf>
    <xf numFmtId="164" fontId="16" fillId="0" borderId="2" xfId="29" applyFont="true" applyBorder="true" applyAlignment="true" applyProtection="false">
      <alignment horizontal="justify"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justify"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justify"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_15" xfId="22"/>
    <cellStyle name="常规_Sheet1_16" xfId="23"/>
    <cellStyle name="常规_Sheet1_17" xfId="24"/>
    <cellStyle name="常规_Sheet1_18" xfId="25"/>
    <cellStyle name="常规_Sheet1_6" xfId="26"/>
    <cellStyle name="常规_Sheet1_保留事项目录 (11.8) " xfId="27"/>
    <cellStyle name="常规_保留事项目录 (11.8) " xfId="28"/>
    <cellStyle name="常规_审批服务事项汇总表(初稿)2014.8.15" xfId="29"/>
    <cellStyle name="常规_审批服务事项汇总表(初稿)2014.8.15 2" xfId="30"/>
    <cellStyle name="常规_审批服务事项汇总表(初稿)2014.8.15 3" xfId="31"/>
    <cellStyle name="常规_审批服务事项汇总表(初稿)2014.8.15 5" xfId="32"/>
    <cellStyle name="常规_审批服务事项汇总表(初稿)2014.8.15_Sheet1" xfId="33"/>
    <cellStyle name="常规_审批服务事项汇总表(初稿)2014.8.15_Sheet1_1" xfId="34"/>
    <cellStyle name="常规_审批服务事项汇总表(初稿)2014.8.15_Sheet1_Sheet1" xfId="35"/>
    <cellStyle name="常规_审批服务事项汇总表(初稿)2014.8.15_保留事项目录 (11.8) "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I527" activeCellId="0" sqref="I527"/>
    </sheetView>
  </sheetViews>
  <sheetFormatPr defaultColWidth="8.99609375" defaultRowHeight="12" zeroHeight="false" outlineLevelRow="0" outlineLevelCol="0"/>
  <cols>
    <col collapsed="false" customWidth="true" hidden="false" outlineLevel="0" max="1" min="1" style="2" width="4.12"/>
    <col collapsed="false" customWidth="true" hidden="false" outlineLevel="0" max="3" min="2" style="3" width="3.75"/>
    <col collapsed="false" customWidth="true" hidden="false" outlineLevel="0" max="4" min="4" style="4" width="20.36"/>
    <col collapsed="false" customWidth="true" hidden="false" outlineLevel="0" max="5" min="5" style="5" width="26.74"/>
    <col collapsed="false" customWidth="true" hidden="false" outlineLevel="0" max="6" min="6" style="6" width="5.36"/>
    <col collapsed="false" customWidth="true" hidden="false" outlineLevel="0" max="7" min="7" style="6" width="4.24"/>
    <col collapsed="false" customWidth="true" hidden="false" outlineLevel="0" max="8" min="8" style="6" width="4.37"/>
    <col collapsed="false" customWidth="true" hidden="false" outlineLevel="0" max="9" min="9" style="5" width="55.99"/>
    <col collapsed="false" customWidth="true" hidden="false" outlineLevel="0" max="10" min="10" style="7" width="4.99"/>
    <col collapsed="false" customWidth="true" hidden="false" outlineLevel="0" max="11" min="11" style="8" width="4.75"/>
    <col collapsed="false" customWidth="true" hidden="false" outlineLevel="0" max="12" min="12" style="9" width="13.24"/>
    <col collapsed="false" customWidth="false" hidden="false" outlineLevel="0" max="257" min="13" style="10" width="8.99"/>
  </cols>
  <sheetData>
    <row r="1" customFormat="false" ht="21" hidden="false" customHeight="true" outlineLevel="0" collapsed="false">
      <c r="A1" s="11" t="s">
        <v>0</v>
      </c>
      <c r="B1" s="11"/>
      <c r="C1" s="11"/>
      <c r="D1" s="11"/>
      <c r="E1" s="11"/>
      <c r="F1" s="11"/>
      <c r="G1" s="11"/>
      <c r="H1" s="11"/>
      <c r="I1" s="11"/>
      <c r="J1" s="11"/>
      <c r="K1" s="11"/>
      <c r="L1" s="11"/>
    </row>
    <row r="2" customFormat="false" ht="6.75" hidden="false" customHeight="true" outlineLevel="0" collapsed="false">
      <c r="B2" s="2"/>
      <c r="C2" s="2"/>
      <c r="D2" s="2"/>
    </row>
    <row r="3" s="13" customFormat="true" ht="21.75" hidden="false" customHeight="true" outlineLevel="0" collapsed="false">
      <c r="A3" s="12" t="s">
        <v>1</v>
      </c>
      <c r="B3" s="12"/>
      <c r="C3" s="12"/>
      <c r="D3" s="12"/>
      <c r="E3" s="12"/>
      <c r="F3" s="12"/>
      <c r="G3" s="12"/>
      <c r="H3" s="12"/>
      <c r="I3" s="12"/>
      <c r="J3" s="12"/>
      <c r="K3" s="12"/>
      <c r="L3" s="12"/>
    </row>
    <row r="4" s="18" customFormat="true" ht="6" hidden="false" customHeight="true" outlineLevel="0" collapsed="false">
      <c r="A4" s="14"/>
      <c r="B4" s="15"/>
      <c r="C4" s="15"/>
      <c r="D4" s="16"/>
      <c r="E4" s="16"/>
      <c r="F4" s="15"/>
      <c r="G4" s="15"/>
      <c r="H4" s="15"/>
      <c r="I4" s="17"/>
      <c r="J4" s="17"/>
      <c r="K4" s="17"/>
      <c r="L4" s="17"/>
    </row>
    <row r="5" s="6" customFormat="true" ht="19.5" hidden="false" customHeight="true" outlineLevel="0" collapsed="false">
      <c r="A5" s="19" t="s">
        <v>2</v>
      </c>
      <c r="B5" s="19" t="s">
        <v>3</v>
      </c>
      <c r="C5" s="19" t="s">
        <v>4</v>
      </c>
      <c r="D5" s="19" t="s">
        <v>5</v>
      </c>
      <c r="E5" s="19" t="s">
        <v>6</v>
      </c>
      <c r="F5" s="19" t="s">
        <v>7</v>
      </c>
      <c r="G5" s="19" t="s">
        <v>8</v>
      </c>
      <c r="H5" s="19" t="s">
        <v>9</v>
      </c>
      <c r="I5" s="19" t="s">
        <v>10</v>
      </c>
      <c r="J5" s="19" t="s">
        <v>11</v>
      </c>
      <c r="K5" s="19"/>
      <c r="L5" s="19" t="s">
        <v>12</v>
      </c>
    </row>
    <row r="6" s="6" customFormat="true" ht="23.25" hidden="false" customHeight="true" outlineLevel="0" collapsed="false">
      <c r="A6" s="19"/>
      <c r="B6" s="19"/>
      <c r="C6" s="19"/>
      <c r="D6" s="19"/>
      <c r="E6" s="19"/>
      <c r="F6" s="19"/>
      <c r="G6" s="19"/>
      <c r="H6" s="19"/>
      <c r="I6" s="19"/>
      <c r="J6" s="20" t="s">
        <v>13</v>
      </c>
      <c r="K6" s="19" t="s">
        <v>14</v>
      </c>
      <c r="L6" s="19"/>
    </row>
    <row r="7" s="6" customFormat="true" ht="60" hidden="false" customHeight="true" outlineLevel="0" collapsed="false">
      <c r="A7" s="19" t="s">
        <v>15</v>
      </c>
      <c r="B7" s="21" t="n">
        <v>1</v>
      </c>
      <c r="C7" s="21" t="n">
        <v>1</v>
      </c>
      <c r="D7" s="22" t="s">
        <v>16</v>
      </c>
      <c r="E7" s="23"/>
      <c r="F7" s="19" t="s">
        <v>17</v>
      </c>
      <c r="G7" s="24" t="s">
        <v>18</v>
      </c>
      <c r="H7" s="21"/>
      <c r="I7" s="22" t="s">
        <v>19</v>
      </c>
      <c r="J7" s="25" t="n">
        <v>20</v>
      </c>
      <c r="K7" s="21" t="n">
        <v>7</v>
      </c>
      <c r="L7" s="22" t="s">
        <v>20</v>
      </c>
    </row>
    <row r="8" s="6" customFormat="true" ht="36" hidden="false" customHeight="false" outlineLevel="0" collapsed="false">
      <c r="A8" s="19"/>
      <c r="B8" s="21" t="n">
        <v>2</v>
      </c>
      <c r="C8" s="21" t="n">
        <v>2</v>
      </c>
      <c r="D8" s="22" t="s">
        <v>21</v>
      </c>
      <c r="E8" s="23"/>
      <c r="F8" s="19" t="s">
        <v>17</v>
      </c>
      <c r="G8" s="24" t="s">
        <v>18</v>
      </c>
      <c r="H8" s="21"/>
      <c r="I8" s="22" t="s">
        <v>22</v>
      </c>
      <c r="J8" s="25" t="n">
        <v>20</v>
      </c>
      <c r="K8" s="21" t="n">
        <v>5</v>
      </c>
      <c r="L8" s="22" t="s">
        <v>20</v>
      </c>
    </row>
    <row r="9" s="6" customFormat="true" ht="24" hidden="false" customHeight="false" outlineLevel="0" collapsed="false">
      <c r="A9" s="19"/>
      <c r="B9" s="21" t="n">
        <v>3</v>
      </c>
      <c r="C9" s="21" t="n">
        <v>3</v>
      </c>
      <c r="D9" s="22" t="s">
        <v>23</v>
      </c>
      <c r="E9" s="23"/>
      <c r="F9" s="19" t="s">
        <v>17</v>
      </c>
      <c r="G9" s="21"/>
      <c r="H9" s="24" t="s">
        <v>18</v>
      </c>
      <c r="I9" s="22" t="s">
        <v>24</v>
      </c>
      <c r="J9" s="25" t="n">
        <v>20</v>
      </c>
      <c r="K9" s="21" t="n">
        <v>3</v>
      </c>
      <c r="L9" s="22" t="s">
        <v>25</v>
      </c>
    </row>
    <row r="10" s="6" customFormat="true" ht="25.5" hidden="false" customHeight="true" outlineLevel="0" collapsed="false">
      <c r="A10" s="19"/>
      <c r="B10" s="21" t="n">
        <v>4</v>
      </c>
      <c r="C10" s="21" t="n">
        <v>4</v>
      </c>
      <c r="D10" s="22" t="s">
        <v>26</v>
      </c>
      <c r="E10" s="22" t="s">
        <v>27</v>
      </c>
      <c r="F10" s="19" t="s">
        <v>17</v>
      </c>
      <c r="G10" s="21"/>
      <c r="H10" s="24" t="s">
        <v>18</v>
      </c>
      <c r="I10" s="22" t="s">
        <v>28</v>
      </c>
      <c r="J10" s="25" t="n">
        <v>5</v>
      </c>
      <c r="K10" s="21" t="n">
        <v>3</v>
      </c>
      <c r="L10" s="23"/>
    </row>
    <row r="11" s="6" customFormat="true" ht="25.5" hidden="false" customHeight="true" outlineLevel="0" collapsed="false">
      <c r="A11" s="19"/>
      <c r="B11" s="19"/>
      <c r="C11" s="19"/>
      <c r="D11" s="22"/>
      <c r="E11" s="22" t="s">
        <v>29</v>
      </c>
      <c r="F11" s="19" t="s">
        <v>17</v>
      </c>
      <c r="G11" s="21"/>
      <c r="H11" s="24" t="s">
        <v>18</v>
      </c>
      <c r="I11" s="22"/>
      <c r="J11" s="25" t="n">
        <v>20</v>
      </c>
      <c r="K11" s="21" t="n">
        <v>4</v>
      </c>
      <c r="L11" s="22" t="s">
        <v>20</v>
      </c>
    </row>
    <row r="12" s="6" customFormat="true" ht="25.5" hidden="false" customHeight="true" outlineLevel="0" collapsed="false">
      <c r="A12" s="19"/>
      <c r="B12" s="19"/>
      <c r="C12" s="19"/>
      <c r="D12" s="22"/>
      <c r="E12" s="22" t="s">
        <v>30</v>
      </c>
      <c r="F12" s="19" t="s">
        <v>17</v>
      </c>
      <c r="G12" s="21"/>
      <c r="H12" s="24" t="s">
        <v>18</v>
      </c>
      <c r="I12" s="22"/>
      <c r="J12" s="25" t="n">
        <v>20</v>
      </c>
      <c r="K12" s="21" t="n">
        <v>5</v>
      </c>
      <c r="L12" s="22" t="s">
        <v>20</v>
      </c>
    </row>
    <row r="13" s="26" customFormat="true" ht="24" hidden="false" customHeight="false" outlineLevel="0" collapsed="false">
      <c r="A13" s="19"/>
      <c r="B13" s="21" t="n">
        <v>5</v>
      </c>
      <c r="C13" s="21" t="n">
        <v>5</v>
      </c>
      <c r="D13" s="22" t="s">
        <v>31</v>
      </c>
      <c r="E13" s="23"/>
      <c r="F13" s="19" t="s">
        <v>17</v>
      </c>
      <c r="G13" s="24" t="s">
        <v>18</v>
      </c>
      <c r="H13" s="21"/>
      <c r="I13" s="22" t="s">
        <v>32</v>
      </c>
      <c r="J13" s="25" t="n">
        <v>20</v>
      </c>
      <c r="K13" s="21" t="n">
        <v>4</v>
      </c>
      <c r="L13" s="23"/>
    </row>
    <row r="14" s="26" customFormat="true" ht="24" hidden="false" customHeight="false" outlineLevel="0" collapsed="false">
      <c r="A14" s="19"/>
      <c r="B14" s="21" t="n">
        <v>6</v>
      </c>
      <c r="C14" s="21" t="n">
        <v>6</v>
      </c>
      <c r="D14" s="22" t="s">
        <v>33</v>
      </c>
      <c r="E14" s="23"/>
      <c r="F14" s="19" t="s">
        <v>17</v>
      </c>
      <c r="G14" s="24" t="s">
        <v>18</v>
      </c>
      <c r="H14" s="21"/>
      <c r="I14" s="22" t="s">
        <v>34</v>
      </c>
      <c r="J14" s="25" t="n">
        <v>20</v>
      </c>
      <c r="K14" s="21" t="n">
        <v>15</v>
      </c>
      <c r="L14" s="22" t="s">
        <v>35</v>
      </c>
    </row>
    <row r="15" s="26" customFormat="true" ht="22.5" hidden="false" customHeight="true" outlineLevel="0" collapsed="false">
      <c r="A15" s="19"/>
      <c r="B15" s="21" t="n">
        <v>7</v>
      </c>
      <c r="C15" s="21" t="n">
        <v>7</v>
      </c>
      <c r="D15" s="22" t="s">
        <v>36</v>
      </c>
      <c r="E15" s="22" t="s">
        <v>37</v>
      </c>
      <c r="F15" s="19" t="s">
        <v>17</v>
      </c>
      <c r="G15" s="21"/>
      <c r="H15" s="24" t="s">
        <v>18</v>
      </c>
      <c r="I15" s="22" t="s">
        <v>38</v>
      </c>
      <c r="J15" s="25" t="n">
        <v>20</v>
      </c>
      <c r="K15" s="21" t="n">
        <v>15</v>
      </c>
      <c r="L15" s="23"/>
    </row>
    <row r="16" s="26" customFormat="true" ht="22.5" hidden="false" customHeight="true" outlineLevel="0" collapsed="false">
      <c r="A16" s="19"/>
      <c r="B16" s="19"/>
      <c r="C16" s="19"/>
      <c r="D16" s="22"/>
      <c r="E16" s="22" t="s">
        <v>39</v>
      </c>
      <c r="F16" s="19" t="s">
        <v>17</v>
      </c>
      <c r="G16" s="21"/>
      <c r="H16" s="24" t="s">
        <v>18</v>
      </c>
      <c r="I16" s="22"/>
      <c r="J16" s="25" t="n">
        <v>20</v>
      </c>
      <c r="K16" s="21" t="n">
        <v>3</v>
      </c>
      <c r="L16" s="23"/>
    </row>
    <row r="17" s="26" customFormat="true" ht="22.5" hidden="false" customHeight="true" outlineLevel="0" collapsed="false">
      <c r="A17" s="19"/>
      <c r="B17" s="19"/>
      <c r="C17" s="19"/>
      <c r="D17" s="22"/>
      <c r="E17" s="22" t="s">
        <v>40</v>
      </c>
      <c r="F17" s="19" t="s">
        <v>17</v>
      </c>
      <c r="G17" s="21"/>
      <c r="H17" s="24" t="s">
        <v>18</v>
      </c>
      <c r="I17" s="22"/>
      <c r="J17" s="25" t="n">
        <v>20</v>
      </c>
      <c r="K17" s="21" t="n">
        <v>5</v>
      </c>
      <c r="L17" s="23"/>
    </row>
    <row r="18" customFormat="false" ht="36" hidden="false" customHeight="true" outlineLevel="0" collapsed="false">
      <c r="A18" s="19" t="s">
        <v>41</v>
      </c>
      <c r="B18" s="21" t="n">
        <v>8</v>
      </c>
      <c r="C18" s="21" t="n">
        <v>1</v>
      </c>
      <c r="D18" s="22" t="s">
        <v>42</v>
      </c>
      <c r="E18" s="22" t="s">
        <v>43</v>
      </c>
      <c r="F18" s="19" t="s">
        <v>17</v>
      </c>
      <c r="G18" s="24" t="s">
        <v>18</v>
      </c>
      <c r="H18" s="21"/>
      <c r="I18" s="27" t="s">
        <v>44</v>
      </c>
      <c r="J18" s="25" t="n">
        <v>30</v>
      </c>
      <c r="K18" s="21" t="n">
        <v>5</v>
      </c>
      <c r="L18" s="23"/>
    </row>
    <row r="19" customFormat="false" ht="36" hidden="false" customHeight="false" outlineLevel="0" collapsed="false">
      <c r="A19" s="19"/>
      <c r="B19" s="19"/>
      <c r="C19" s="19"/>
      <c r="D19" s="22"/>
      <c r="E19" s="22" t="s">
        <v>45</v>
      </c>
      <c r="F19" s="19" t="s">
        <v>46</v>
      </c>
      <c r="G19" s="24" t="s">
        <v>18</v>
      </c>
      <c r="H19" s="21"/>
      <c r="I19" s="27" t="s">
        <v>44</v>
      </c>
      <c r="J19" s="25" t="n">
        <v>30</v>
      </c>
      <c r="K19" s="21" t="n">
        <v>5</v>
      </c>
      <c r="L19" s="23"/>
    </row>
    <row r="20" customFormat="false" ht="12" hidden="false" customHeight="true" outlineLevel="0" collapsed="false">
      <c r="A20" s="19"/>
      <c r="B20" s="21" t="n">
        <v>9</v>
      </c>
      <c r="C20" s="21" t="n">
        <v>2</v>
      </c>
      <c r="D20" s="22" t="s">
        <v>47</v>
      </c>
      <c r="E20" s="22" t="s">
        <v>48</v>
      </c>
      <c r="F20" s="19" t="s">
        <v>17</v>
      </c>
      <c r="G20" s="24" t="s">
        <v>18</v>
      </c>
      <c r="H20" s="21"/>
      <c r="I20" s="22" t="s">
        <v>49</v>
      </c>
      <c r="J20" s="25" t="n">
        <v>30</v>
      </c>
      <c r="K20" s="21" t="n">
        <v>3</v>
      </c>
      <c r="L20" s="23"/>
    </row>
    <row r="21" customFormat="false" ht="12" hidden="false" customHeight="false" outlineLevel="0" collapsed="false">
      <c r="A21" s="19"/>
      <c r="B21" s="19"/>
      <c r="C21" s="19"/>
      <c r="D21" s="22"/>
      <c r="E21" s="22" t="s">
        <v>50</v>
      </c>
      <c r="F21" s="19" t="s">
        <v>17</v>
      </c>
      <c r="G21" s="24" t="s">
        <v>18</v>
      </c>
      <c r="H21" s="28"/>
      <c r="I21" s="22" t="s">
        <v>51</v>
      </c>
      <c r="J21" s="25" t="n">
        <v>90</v>
      </c>
      <c r="K21" s="21" t="n">
        <v>10</v>
      </c>
      <c r="L21" s="29"/>
    </row>
    <row r="22" customFormat="false" ht="12" hidden="false" customHeight="false" outlineLevel="0" collapsed="false">
      <c r="A22" s="19"/>
      <c r="B22" s="19"/>
      <c r="C22" s="19"/>
      <c r="D22" s="22"/>
      <c r="E22" s="22" t="s">
        <v>52</v>
      </c>
      <c r="F22" s="19" t="s">
        <v>17</v>
      </c>
      <c r="G22" s="24" t="s">
        <v>18</v>
      </c>
      <c r="H22" s="28"/>
      <c r="I22" s="22" t="s">
        <v>53</v>
      </c>
      <c r="J22" s="25" t="n">
        <v>90</v>
      </c>
      <c r="K22" s="21" t="n">
        <v>5</v>
      </c>
      <c r="L22" s="29"/>
    </row>
    <row r="23" customFormat="false" ht="12" hidden="false" customHeight="false" outlineLevel="0" collapsed="false">
      <c r="A23" s="19"/>
      <c r="B23" s="19"/>
      <c r="C23" s="19"/>
      <c r="D23" s="22"/>
      <c r="E23" s="22" t="s">
        <v>54</v>
      </c>
      <c r="F23" s="19" t="s">
        <v>17</v>
      </c>
      <c r="G23" s="24" t="s">
        <v>18</v>
      </c>
      <c r="H23" s="28"/>
      <c r="I23" s="22" t="s">
        <v>55</v>
      </c>
      <c r="J23" s="25" t="n">
        <v>20</v>
      </c>
      <c r="K23" s="21" t="n">
        <v>5</v>
      </c>
      <c r="L23" s="29"/>
    </row>
    <row r="24" customFormat="false" ht="12" hidden="false" customHeight="false" outlineLevel="0" collapsed="false">
      <c r="A24" s="19"/>
      <c r="B24" s="19"/>
      <c r="C24" s="19"/>
      <c r="D24" s="22"/>
      <c r="E24" s="22" t="s">
        <v>56</v>
      </c>
      <c r="F24" s="19" t="s">
        <v>17</v>
      </c>
      <c r="G24" s="24" t="s">
        <v>18</v>
      </c>
      <c r="H24" s="28"/>
      <c r="I24" s="22" t="s">
        <v>57</v>
      </c>
      <c r="J24" s="25" t="n">
        <v>20</v>
      </c>
      <c r="K24" s="21" t="n">
        <v>5</v>
      </c>
      <c r="L24" s="29"/>
    </row>
    <row r="25" customFormat="false" ht="12" hidden="false" customHeight="false" outlineLevel="0" collapsed="false">
      <c r="A25" s="19"/>
      <c r="B25" s="19"/>
      <c r="C25" s="19"/>
      <c r="D25" s="22"/>
      <c r="E25" s="22" t="s">
        <v>58</v>
      </c>
      <c r="F25" s="19" t="s">
        <v>17</v>
      </c>
      <c r="G25" s="24" t="s">
        <v>18</v>
      </c>
      <c r="H25" s="28"/>
      <c r="I25" s="22" t="s">
        <v>59</v>
      </c>
      <c r="J25" s="25" t="n">
        <v>20</v>
      </c>
      <c r="K25" s="21" t="n">
        <v>3</v>
      </c>
      <c r="L25" s="29"/>
    </row>
    <row r="26" customFormat="false" ht="31.5" hidden="false" customHeight="true" outlineLevel="0" collapsed="false">
      <c r="A26" s="30" t="s">
        <v>60</v>
      </c>
      <c r="B26" s="21" t="n">
        <v>10</v>
      </c>
      <c r="C26" s="21" t="n">
        <v>1</v>
      </c>
      <c r="D26" s="22" t="s">
        <v>61</v>
      </c>
      <c r="E26" s="23"/>
      <c r="F26" s="19" t="s">
        <v>17</v>
      </c>
      <c r="G26" s="21"/>
      <c r="H26" s="24" t="s">
        <v>18</v>
      </c>
      <c r="I26" s="31" t="s">
        <v>62</v>
      </c>
      <c r="J26" s="25" t="n">
        <v>20</v>
      </c>
      <c r="K26" s="21" t="n">
        <v>7</v>
      </c>
      <c r="L26" s="23"/>
    </row>
    <row r="27" customFormat="false" ht="48" hidden="false" customHeight="true" outlineLevel="0" collapsed="false">
      <c r="A27" s="19" t="s">
        <v>63</v>
      </c>
      <c r="B27" s="21" t="n">
        <v>11</v>
      </c>
      <c r="C27" s="21" t="n">
        <v>1</v>
      </c>
      <c r="D27" s="22" t="s">
        <v>64</v>
      </c>
      <c r="E27" s="23"/>
      <c r="F27" s="19" t="s">
        <v>17</v>
      </c>
      <c r="G27" s="24" t="s">
        <v>18</v>
      </c>
      <c r="H27" s="21"/>
      <c r="I27" s="22" t="s">
        <v>65</v>
      </c>
      <c r="J27" s="25" t="n">
        <v>20</v>
      </c>
      <c r="K27" s="21" t="n">
        <v>2</v>
      </c>
      <c r="L27" s="23"/>
    </row>
    <row r="28" customFormat="false" ht="60" hidden="false" customHeight="true" outlineLevel="0" collapsed="false">
      <c r="A28" s="19"/>
      <c r="B28" s="21" t="n">
        <v>12</v>
      </c>
      <c r="C28" s="21" t="n">
        <v>2</v>
      </c>
      <c r="D28" s="22" t="s">
        <v>66</v>
      </c>
      <c r="E28" s="22" t="s">
        <v>67</v>
      </c>
      <c r="F28" s="19" t="s">
        <v>17</v>
      </c>
      <c r="G28" s="24" t="s">
        <v>18</v>
      </c>
      <c r="H28" s="21"/>
      <c r="I28" s="22" t="s">
        <v>68</v>
      </c>
      <c r="J28" s="25" t="n">
        <v>20</v>
      </c>
      <c r="K28" s="21" t="n">
        <v>3</v>
      </c>
      <c r="L28" s="23"/>
    </row>
    <row r="29" customFormat="false" ht="36" hidden="false" customHeight="false" outlineLevel="0" collapsed="false">
      <c r="A29" s="19"/>
      <c r="B29" s="19"/>
      <c r="C29" s="19"/>
      <c r="D29" s="22"/>
      <c r="E29" s="22" t="s">
        <v>69</v>
      </c>
      <c r="F29" s="19" t="s">
        <v>46</v>
      </c>
      <c r="G29" s="24" t="s">
        <v>18</v>
      </c>
      <c r="H29" s="21"/>
      <c r="I29" s="22" t="s">
        <v>70</v>
      </c>
      <c r="J29" s="25" t="n">
        <v>5</v>
      </c>
      <c r="K29" s="21" t="n">
        <v>3</v>
      </c>
      <c r="L29" s="23"/>
    </row>
    <row r="30" customFormat="false" ht="36" hidden="false" customHeight="false" outlineLevel="0" collapsed="false">
      <c r="A30" s="19"/>
      <c r="B30" s="19"/>
      <c r="C30" s="19"/>
      <c r="D30" s="22"/>
      <c r="E30" s="22" t="s">
        <v>71</v>
      </c>
      <c r="F30" s="19" t="s">
        <v>46</v>
      </c>
      <c r="G30" s="24" t="s">
        <v>18</v>
      </c>
      <c r="H30" s="21"/>
      <c r="I30" s="22" t="s">
        <v>70</v>
      </c>
      <c r="J30" s="25" t="n">
        <v>5</v>
      </c>
      <c r="K30" s="21" t="n">
        <v>3</v>
      </c>
      <c r="L30" s="23"/>
    </row>
    <row r="31" customFormat="false" ht="36" hidden="false" customHeight="false" outlineLevel="0" collapsed="false">
      <c r="A31" s="19"/>
      <c r="B31" s="19"/>
      <c r="C31" s="19"/>
      <c r="D31" s="22"/>
      <c r="E31" s="22" t="s">
        <v>72</v>
      </c>
      <c r="F31" s="19" t="s">
        <v>46</v>
      </c>
      <c r="G31" s="24" t="s">
        <v>18</v>
      </c>
      <c r="H31" s="21"/>
      <c r="I31" s="22" t="s">
        <v>70</v>
      </c>
      <c r="J31" s="25" t="n">
        <v>5</v>
      </c>
      <c r="K31" s="21" t="n">
        <v>3</v>
      </c>
      <c r="L31" s="23"/>
    </row>
    <row r="32" customFormat="false" ht="54.75" hidden="false" customHeight="true" outlineLevel="0" collapsed="false">
      <c r="A32" s="19"/>
      <c r="B32" s="21" t="n">
        <v>13</v>
      </c>
      <c r="C32" s="21" t="n">
        <v>3</v>
      </c>
      <c r="D32" s="22" t="s">
        <v>73</v>
      </c>
      <c r="E32" s="23"/>
      <c r="F32" s="19" t="s">
        <v>46</v>
      </c>
      <c r="G32" s="21"/>
      <c r="H32" s="24" t="s">
        <v>18</v>
      </c>
      <c r="I32" s="22" t="s">
        <v>74</v>
      </c>
      <c r="J32" s="25" t="n">
        <v>30</v>
      </c>
      <c r="K32" s="21" t="n">
        <v>15</v>
      </c>
      <c r="L32" s="23"/>
    </row>
    <row r="33" customFormat="false" ht="57" hidden="false" customHeight="true" outlineLevel="0" collapsed="false">
      <c r="A33" s="19"/>
      <c r="B33" s="21" t="n">
        <v>14</v>
      </c>
      <c r="C33" s="21" t="n">
        <v>4</v>
      </c>
      <c r="D33" s="31" t="s">
        <v>75</v>
      </c>
      <c r="E33" s="23"/>
      <c r="F33" s="19" t="s">
        <v>17</v>
      </c>
      <c r="G33" s="24" t="s">
        <v>18</v>
      </c>
      <c r="H33" s="21"/>
      <c r="I33" s="22" t="s">
        <v>76</v>
      </c>
      <c r="J33" s="25" t="n">
        <v>20</v>
      </c>
      <c r="K33" s="21" t="n">
        <v>3</v>
      </c>
      <c r="L33" s="23"/>
    </row>
    <row r="34" customFormat="false" ht="60.75" hidden="false" customHeight="true" outlineLevel="0" collapsed="false">
      <c r="A34" s="19"/>
      <c r="B34" s="21" t="n">
        <v>15</v>
      </c>
      <c r="C34" s="21" t="n">
        <v>5</v>
      </c>
      <c r="D34" s="22" t="s">
        <v>77</v>
      </c>
      <c r="E34" s="23"/>
      <c r="F34" s="19" t="s">
        <v>17</v>
      </c>
      <c r="G34" s="21"/>
      <c r="H34" s="24" t="s">
        <v>18</v>
      </c>
      <c r="I34" s="22" t="s">
        <v>78</v>
      </c>
      <c r="J34" s="25" t="n">
        <v>20</v>
      </c>
      <c r="K34" s="21" t="n">
        <v>5</v>
      </c>
      <c r="L34" s="22" t="s">
        <v>79</v>
      </c>
    </row>
    <row r="35" customFormat="false" ht="44.25" hidden="false" customHeight="true" outlineLevel="0" collapsed="false">
      <c r="A35" s="19"/>
      <c r="B35" s="32" t="n">
        <v>16</v>
      </c>
      <c r="C35" s="32" t="n">
        <v>6</v>
      </c>
      <c r="D35" s="31" t="s">
        <v>80</v>
      </c>
      <c r="E35" s="33"/>
      <c r="F35" s="34" t="s">
        <v>17</v>
      </c>
      <c r="G35" s="24" t="s">
        <v>18</v>
      </c>
      <c r="H35" s="32"/>
      <c r="I35" s="31" t="s">
        <v>81</v>
      </c>
      <c r="J35" s="32" t="n">
        <v>30</v>
      </c>
      <c r="K35" s="32" t="n">
        <v>10</v>
      </c>
      <c r="L35" s="33"/>
    </row>
    <row r="36" customFormat="false" ht="22.5" hidden="false" customHeight="true" outlineLevel="0" collapsed="false">
      <c r="A36" s="19" t="s">
        <v>82</v>
      </c>
      <c r="B36" s="21" t="n">
        <v>17</v>
      </c>
      <c r="C36" s="21" t="n">
        <v>1</v>
      </c>
      <c r="D36" s="22" t="s">
        <v>83</v>
      </c>
      <c r="E36" s="22" t="s">
        <v>84</v>
      </c>
      <c r="F36" s="19" t="s">
        <v>17</v>
      </c>
      <c r="G36" s="24" t="s">
        <v>18</v>
      </c>
      <c r="H36" s="21"/>
      <c r="I36" s="22" t="s">
        <v>85</v>
      </c>
      <c r="J36" s="25" t="n">
        <v>30</v>
      </c>
      <c r="K36" s="21" t="n">
        <v>10</v>
      </c>
      <c r="L36" s="23"/>
    </row>
    <row r="37" customFormat="false" ht="25.5" hidden="false" customHeight="true" outlineLevel="0" collapsed="false">
      <c r="A37" s="19"/>
      <c r="B37" s="19"/>
      <c r="C37" s="19"/>
      <c r="D37" s="22"/>
      <c r="E37" s="22" t="s">
        <v>86</v>
      </c>
      <c r="F37" s="19" t="s">
        <v>17</v>
      </c>
      <c r="G37" s="24" t="s">
        <v>18</v>
      </c>
      <c r="H37" s="21"/>
      <c r="I37" s="22" t="s">
        <v>87</v>
      </c>
      <c r="J37" s="25" t="n">
        <v>30</v>
      </c>
      <c r="K37" s="21" t="n">
        <v>10</v>
      </c>
      <c r="L37" s="23"/>
    </row>
    <row r="38" customFormat="false" ht="21.75" hidden="false" customHeight="true" outlineLevel="0" collapsed="false">
      <c r="A38" s="19"/>
      <c r="B38" s="19"/>
      <c r="C38" s="19"/>
      <c r="D38" s="22"/>
      <c r="E38" s="22" t="s">
        <v>88</v>
      </c>
      <c r="F38" s="19" t="s">
        <v>17</v>
      </c>
      <c r="G38" s="24" t="s">
        <v>18</v>
      </c>
      <c r="H38" s="21"/>
      <c r="I38" s="22" t="s">
        <v>89</v>
      </c>
      <c r="J38" s="25" t="n">
        <v>20</v>
      </c>
      <c r="K38" s="21" t="n">
        <v>10</v>
      </c>
      <c r="L38" s="23"/>
    </row>
    <row r="39" customFormat="false" ht="22.5" hidden="false" customHeight="true" outlineLevel="0" collapsed="false">
      <c r="A39" s="19"/>
      <c r="B39" s="21" t="n">
        <v>18</v>
      </c>
      <c r="C39" s="21" t="n">
        <v>2</v>
      </c>
      <c r="D39" s="22" t="s">
        <v>90</v>
      </c>
      <c r="E39" s="22" t="s">
        <v>91</v>
      </c>
      <c r="F39" s="19" t="s">
        <v>17</v>
      </c>
      <c r="G39" s="24" t="s">
        <v>18</v>
      </c>
      <c r="H39" s="21"/>
      <c r="I39" s="31" t="s">
        <v>92</v>
      </c>
      <c r="J39" s="25" t="n">
        <v>60</v>
      </c>
      <c r="K39" s="21" t="n">
        <v>20</v>
      </c>
      <c r="L39" s="23"/>
    </row>
    <row r="40" customFormat="false" ht="27" hidden="false" customHeight="true" outlineLevel="0" collapsed="false">
      <c r="A40" s="19"/>
      <c r="B40" s="19"/>
      <c r="C40" s="19"/>
      <c r="D40" s="22"/>
      <c r="E40" s="22" t="s">
        <v>93</v>
      </c>
      <c r="F40" s="19" t="s">
        <v>17</v>
      </c>
      <c r="G40" s="24" t="s">
        <v>18</v>
      </c>
      <c r="H40" s="21"/>
      <c r="I40" s="31" t="s">
        <v>94</v>
      </c>
      <c r="J40" s="25" t="n">
        <v>30</v>
      </c>
      <c r="K40" s="21" t="n">
        <v>10</v>
      </c>
      <c r="L40" s="23"/>
    </row>
    <row r="41" customFormat="false" ht="17.25" hidden="false" customHeight="true" outlineLevel="0" collapsed="false">
      <c r="A41" s="19"/>
      <c r="B41" s="19"/>
      <c r="C41" s="19"/>
      <c r="D41" s="22"/>
      <c r="E41" s="22" t="s">
        <v>95</v>
      </c>
      <c r="F41" s="19" t="s">
        <v>17</v>
      </c>
      <c r="G41" s="24" t="s">
        <v>18</v>
      </c>
      <c r="H41" s="21"/>
      <c r="I41" s="27" t="s">
        <v>96</v>
      </c>
      <c r="J41" s="25" t="n">
        <v>20</v>
      </c>
      <c r="K41" s="21" t="n">
        <v>10</v>
      </c>
      <c r="L41" s="23"/>
    </row>
    <row r="42" customFormat="false" ht="12" hidden="false" customHeight="true" outlineLevel="0" collapsed="false">
      <c r="A42" s="19"/>
      <c r="B42" s="21" t="n">
        <v>19</v>
      </c>
      <c r="C42" s="21" t="n">
        <v>3</v>
      </c>
      <c r="D42" s="35" t="s">
        <v>97</v>
      </c>
      <c r="E42" s="22" t="s">
        <v>98</v>
      </c>
      <c r="F42" s="19" t="s">
        <v>17</v>
      </c>
      <c r="G42" s="21"/>
      <c r="H42" s="24" t="s">
        <v>18</v>
      </c>
      <c r="I42" s="22" t="s">
        <v>99</v>
      </c>
      <c r="J42" s="25" t="n">
        <v>15</v>
      </c>
      <c r="K42" s="21" t="n">
        <v>15</v>
      </c>
      <c r="L42" s="23"/>
    </row>
    <row r="43" customFormat="false" ht="12" hidden="false" customHeight="false" outlineLevel="0" collapsed="false">
      <c r="A43" s="19"/>
      <c r="B43" s="19"/>
      <c r="C43" s="19"/>
      <c r="D43" s="35"/>
      <c r="E43" s="22" t="s">
        <v>100</v>
      </c>
      <c r="F43" s="19" t="s">
        <v>17</v>
      </c>
      <c r="G43" s="21"/>
      <c r="H43" s="24" t="s">
        <v>18</v>
      </c>
      <c r="I43" s="22" t="s">
        <v>101</v>
      </c>
      <c r="J43" s="25" t="n">
        <v>20</v>
      </c>
      <c r="K43" s="21" t="n">
        <v>20</v>
      </c>
      <c r="L43" s="23"/>
    </row>
    <row r="44" customFormat="false" ht="19.5" hidden="false" customHeight="true" outlineLevel="0" collapsed="false">
      <c r="A44" s="19" t="s">
        <v>82</v>
      </c>
      <c r="B44" s="21" t="n">
        <v>19</v>
      </c>
      <c r="C44" s="21" t="n">
        <v>3</v>
      </c>
      <c r="D44" s="35" t="s">
        <v>97</v>
      </c>
      <c r="E44" s="22" t="s">
        <v>102</v>
      </c>
      <c r="F44" s="19" t="s">
        <v>17</v>
      </c>
      <c r="G44" s="21"/>
      <c r="H44" s="24" t="s">
        <v>18</v>
      </c>
      <c r="I44" s="22" t="s">
        <v>103</v>
      </c>
      <c r="J44" s="25" t="n">
        <v>7</v>
      </c>
      <c r="K44" s="21" t="n">
        <v>5</v>
      </c>
      <c r="L44" s="23"/>
    </row>
    <row r="45" customFormat="false" ht="24" hidden="false" customHeight="false" outlineLevel="0" collapsed="false">
      <c r="A45" s="19"/>
      <c r="B45" s="21"/>
      <c r="C45" s="21"/>
      <c r="D45" s="35"/>
      <c r="E45" s="22" t="s">
        <v>104</v>
      </c>
      <c r="F45" s="19" t="s">
        <v>17</v>
      </c>
      <c r="G45" s="21"/>
      <c r="H45" s="24" t="s">
        <v>18</v>
      </c>
      <c r="I45" s="22" t="s">
        <v>105</v>
      </c>
      <c r="J45" s="25" t="n">
        <v>20</v>
      </c>
      <c r="K45" s="21" t="n">
        <v>0</v>
      </c>
      <c r="L45" s="23"/>
    </row>
    <row r="46" customFormat="false" ht="45" hidden="false" customHeight="true" outlineLevel="0" collapsed="false">
      <c r="A46" s="19"/>
      <c r="B46" s="21" t="n">
        <v>20</v>
      </c>
      <c r="C46" s="21" t="n">
        <v>4</v>
      </c>
      <c r="D46" s="22" t="s">
        <v>106</v>
      </c>
      <c r="E46" s="22" t="s">
        <v>106</v>
      </c>
      <c r="F46" s="19" t="s">
        <v>17</v>
      </c>
      <c r="G46" s="21"/>
      <c r="H46" s="24" t="s">
        <v>18</v>
      </c>
      <c r="I46" s="22" t="s">
        <v>107</v>
      </c>
      <c r="J46" s="25" t="n">
        <v>20</v>
      </c>
      <c r="K46" s="21" t="n">
        <v>10</v>
      </c>
      <c r="L46" s="23"/>
    </row>
    <row r="47" customFormat="false" ht="36.75" hidden="false" customHeight="true" outlineLevel="0" collapsed="false">
      <c r="A47" s="19"/>
      <c r="B47" s="21"/>
      <c r="C47" s="21"/>
      <c r="D47" s="22"/>
      <c r="E47" s="22" t="s">
        <v>108</v>
      </c>
      <c r="F47" s="19" t="s">
        <v>17</v>
      </c>
      <c r="G47" s="21"/>
      <c r="H47" s="24" t="s">
        <v>18</v>
      </c>
      <c r="I47" s="22" t="s">
        <v>109</v>
      </c>
      <c r="J47" s="25" t="n">
        <v>7</v>
      </c>
      <c r="K47" s="21" t="n">
        <v>5</v>
      </c>
      <c r="L47" s="23"/>
    </row>
    <row r="48" customFormat="false" ht="48" hidden="false" customHeight="false" outlineLevel="0" collapsed="false">
      <c r="A48" s="19"/>
      <c r="B48" s="21" t="n">
        <v>21</v>
      </c>
      <c r="C48" s="21" t="n">
        <v>5</v>
      </c>
      <c r="D48" s="22" t="s">
        <v>110</v>
      </c>
      <c r="E48" s="23"/>
      <c r="F48" s="19" t="s">
        <v>17</v>
      </c>
      <c r="G48" s="21"/>
      <c r="H48" s="24" t="s">
        <v>18</v>
      </c>
      <c r="I48" s="22" t="s">
        <v>111</v>
      </c>
      <c r="J48" s="25" t="n">
        <v>30</v>
      </c>
      <c r="K48" s="21" t="n">
        <v>10</v>
      </c>
      <c r="L48" s="23"/>
    </row>
    <row r="49" customFormat="false" ht="12" hidden="false" customHeight="true" outlineLevel="0" collapsed="false">
      <c r="A49" s="19"/>
      <c r="B49" s="21" t="n">
        <v>22</v>
      </c>
      <c r="C49" s="21" t="n">
        <v>6</v>
      </c>
      <c r="D49" s="22" t="s">
        <v>112</v>
      </c>
      <c r="E49" s="22" t="s">
        <v>113</v>
      </c>
      <c r="F49" s="19" t="s">
        <v>46</v>
      </c>
      <c r="G49" s="24" t="s">
        <v>18</v>
      </c>
      <c r="H49" s="21"/>
      <c r="I49" s="22" t="s">
        <v>114</v>
      </c>
      <c r="J49" s="25" t="n">
        <v>20</v>
      </c>
      <c r="K49" s="21" t="n">
        <v>15</v>
      </c>
      <c r="L49" s="23"/>
    </row>
    <row r="50" customFormat="false" ht="12" hidden="false" customHeight="false" outlineLevel="0" collapsed="false">
      <c r="A50" s="19"/>
      <c r="B50" s="21"/>
      <c r="C50" s="21"/>
      <c r="D50" s="22"/>
      <c r="E50" s="22" t="s">
        <v>115</v>
      </c>
      <c r="F50" s="19" t="s">
        <v>17</v>
      </c>
      <c r="G50" s="24" t="s">
        <v>18</v>
      </c>
      <c r="H50" s="21"/>
      <c r="I50" s="22"/>
      <c r="J50" s="25" t="n">
        <v>20</v>
      </c>
      <c r="K50" s="21" t="n">
        <v>15</v>
      </c>
      <c r="L50" s="23"/>
    </row>
    <row r="51" customFormat="false" ht="12" hidden="false" customHeight="false" outlineLevel="0" collapsed="false">
      <c r="A51" s="19"/>
      <c r="B51" s="21"/>
      <c r="C51" s="21"/>
      <c r="D51" s="22"/>
      <c r="E51" s="22" t="s">
        <v>116</v>
      </c>
      <c r="F51" s="19" t="s">
        <v>17</v>
      </c>
      <c r="G51" s="24" t="s">
        <v>18</v>
      </c>
      <c r="H51" s="21"/>
      <c r="I51" s="22"/>
      <c r="J51" s="25" t="n">
        <v>20</v>
      </c>
      <c r="K51" s="21" t="n">
        <v>15</v>
      </c>
      <c r="L51" s="23"/>
    </row>
    <row r="52" customFormat="false" ht="12" hidden="false" customHeight="false" outlineLevel="0" collapsed="false">
      <c r="A52" s="19"/>
      <c r="B52" s="21"/>
      <c r="C52" s="21"/>
      <c r="D52" s="22"/>
      <c r="E52" s="22" t="s">
        <v>117</v>
      </c>
      <c r="F52" s="19" t="s">
        <v>17</v>
      </c>
      <c r="G52" s="24" t="s">
        <v>18</v>
      </c>
      <c r="H52" s="21"/>
      <c r="I52" s="22"/>
      <c r="J52" s="25" t="n">
        <v>20</v>
      </c>
      <c r="K52" s="21" t="n">
        <v>15</v>
      </c>
      <c r="L52" s="23"/>
    </row>
    <row r="53" customFormat="false" ht="12" hidden="false" customHeight="false" outlineLevel="0" collapsed="false">
      <c r="A53" s="19"/>
      <c r="B53" s="21" t="n">
        <v>23</v>
      </c>
      <c r="C53" s="21" t="n">
        <v>7</v>
      </c>
      <c r="D53" s="22" t="s">
        <v>118</v>
      </c>
      <c r="E53" s="23"/>
      <c r="F53" s="19" t="s">
        <v>17</v>
      </c>
      <c r="G53" s="21"/>
      <c r="H53" s="24" t="s">
        <v>18</v>
      </c>
      <c r="I53" s="22" t="s">
        <v>119</v>
      </c>
      <c r="J53" s="25" t="n">
        <v>30</v>
      </c>
      <c r="K53" s="21" t="n">
        <v>30</v>
      </c>
      <c r="L53" s="23"/>
    </row>
    <row r="54" customFormat="false" ht="12" hidden="false" customHeight="false" outlineLevel="0" collapsed="false">
      <c r="A54" s="19"/>
      <c r="B54" s="21" t="n">
        <v>24</v>
      </c>
      <c r="C54" s="21" t="n">
        <v>8</v>
      </c>
      <c r="D54" s="22" t="s">
        <v>120</v>
      </c>
      <c r="E54" s="23"/>
      <c r="F54" s="19" t="s">
        <v>17</v>
      </c>
      <c r="G54" s="21"/>
      <c r="H54" s="24" t="s">
        <v>18</v>
      </c>
      <c r="I54" s="22" t="s">
        <v>121</v>
      </c>
      <c r="J54" s="25" t="n">
        <v>20</v>
      </c>
      <c r="K54" s="21" t="n">
        <v>20</v>
      </c>
      <c r="L54" s="23"/>
    </row>
    <row r="55" customFormat="false" ht="24" hidden="false" customHeight="false" outlineLevel="0" collapsed="false">
      <c r="A55" s="19"/>
      <c r="B55" s="21" t="n">
        <v>25</v>
      </c>
      <c r="C55" s="21" t="n">
        <v>9</v>
      </c>
      <c r="D55" s="22" t="s">
        <v>122</v>
      </c>
      <c r="E55" s="23"/>
      <c r="F55" s="19" t="s">
        <v>17</v>
      </c>
      <c r="G55" s="21"/>
      <c r="H55" s="24" t="s">
        <v>18</v>
      </c>
      <c r="I55" s="22" t="s">
        <v>123</v>
      </c>
      <c r="J55" s="25" t="n">
        <v>20</v>
      </c>
      <c r="K55" s="21" t="n">
        <v>10</v>
      </c>
      <c r="L55" s="23"/>
    </row>
    <row r="56" customFormat="false" ht="36" hidden="false" customHeight="false" outlineLevel="0" collapsed="false">
      <c r="A56" s="19"/>
      <c r="B56" s="21" t="n">
        <v>26</v>
      </c>
      <c r="C56" s="21" t="n">
        <v>10</v>
      </c>
      <c r="D56" s="22" t="s">
        <v>124</v>
      </c>
      <c r="E56" s="23"/>
      <c r="F56" s="19" t="s">
        <v>46</v>
      </c>
      <c r="G56" s="21"/>
      <c r="H56" s="24" t="s">
        <v>18</v>
      </c>
      <c r="I56" s="22" t="s">
        <v>125</v>
      </c>
      <c r="J56" s="25" t="n">
        <v>127</v>
      </c>
      <c r="K56" s="21" t="n">
        <v>100</v>
      </c>
      <c r="L56" s="23"/>
    </row>
    <row r="57" customFormat="false" ht="24" hidden="false" customHeight="false" outlineLevel="0" collapsed="false">
      <c r="A57" s="19"/>
      <c r="B57" s="21" t="n">
        <v>27</v>
      </c>
      <c r="C57" s="21" t="n">
        <v>11</v>
      </c>
      <c r="D57" s="22" t="s">
        <v>126</v>
      </c>
      <c r="E57" s="23"/>
      <c r="F57" s="19" t="s">
        <v>17</v>
      </c>
      <c r="G57" s="21"/>
      <c r="H57" s="24" t="s">
        <v>18</v>
      </c>
      <c r="I57" s="22" t="s">
        <v>127</v>
      </c>
      <c r="J57" s="25" t="n">
        <v>90</v>
      </c>
      <c r="K57" s="21" t="n">
        <v>90</v>
      </c>
      <c r="L57" s="23"/>
    </row>
    <row r="58" customFormat="false" ht="15.75" hidden="false" customHeight="true" outlineLevel="0" collapsed="false">
      <c r="A58" s="19"/>
      <c r="B58" s="21" t="n">
        <v>28</v>
      </c>
      <c r="C58" s="21" t="n">
        <v>12</v>
      </c>
      <c r="D58" s="22" t="s">
        <v>128</v>
      </c>
      <c r="E58" s="23"/>
      <c r="F58" s="19" t="s">
        <v>17</v>
      </c>
      <c r="G58" s="21"/>
      <c r="H58" s="24" t="s">
        <v>18</v>
      </c>
      <c r="I58" s="22" t="s">
        <v>129</v>
      </c>
      <c r="J58" s="25" t="n">
        <v>20</v>
      </c>
      <c r="K58" s="21" t="n">
        <v>20</v>
      </c>
      <c r="L58" s="23"/>
    </row>
    <row r="59" customFormat="false" ht="12" hidden="false" customHeight="true" outlineLevel="0" collapsed="false">
      <c r="A59" s="19" t="s">
        <v>130</v>
      </c>
      <c r="B59" s="21" t="n">
        <v>29</v>
      </c>
      <c r="C59" s="21" t="n">
        <v>1</v>
      </c>
      <c r="D59" s="22" t="s">
        <v>131</v>
      </c>
      <c r="E59" s="23"/>
      <c r="F59" s="19" t="s">
        <v>17</v>
      </c>
      <c r="G59" s="21"/>
      <c r="H59" s="24" t="s">
        <v>18</v>
      </c>
      <c r="I59" s="22" t="s">
        <v>132</v>
      </c>
      <c r="J59" s="25" t="n">
        <v>7</v>
      </c>
      <c r="K59" s="21" t="n">
        <v>3</v>
      </c>
      <c r="L59" s="23"/>
    </row>
    <row r="60" customFormat="false" ht="12" hidden="false" customHeight="false" outlineLevel="0" collapsed="false">
      <c r="A60" s="19"/>
      <c r="B60" s="21" t="n">
        <v>30</v>
      </c>
      <c r="C60" s="21" t="n">
        <v>2</v>
      </c>
      <c r="D60" s="36" t="s">
        <v>133</v>
      </c>
      <c r="E60" s="22" t="s">
        <v>134</v>
      </c>
      <c r="F60" s="19" t="s">
        <v>46</v>
      </c>
      <c r="G60" s="24" t="s">
        <v>18</v>
      </c>
      <c r="H60" s="21"/>
      <c r="I60" s="22" t="s">
        <v>135</v>
      </c>
      <c r="J60" s="25" t="n">
        <v>20</v>
      </c>
      <c r="K60" s="21" t="n">
        <v>7</v>
      </c>
      <c r="L60" s="23"/>
    </row>
    <row r="61" customFormat="false" ht="24" hidden="false" customHeight="false" outlineLevel="0" collapsed="false">
      <c r="A61" s="19"/>
      <c r="B61" s="19"/>
      <c r="C61" s="19"/>
      <c r="D61" s="36"/>
      <c r="E61" s="31" t="s">
        <v>136</v>
      </c>
      <c r="F61" s="19" t="s">
        <v>46</v>
      </c>
      <c r="G61" s="24" t="s">
        <v>18</v>
      </c>
      <c r="H61" s="21"/>
      <c r="I61" s="22" t="s">
        <v>137</v>
      </c>
      <c r="J61" s="25" t="n">
        <v>20</v>
      </c>
      <c r="K61" s="21" t="n">
        <v>7</v>
      </c>
      <c r="L61" s="23"/>
    </row>
    <row r="62" customFormat="false" ht="12" hidden="false" customHeight="false" outlineLevel="0" collapsed="false">
      <c r="A62" s="19"/>
      <c r="B62" s="21" t="n">
        <v>31</v>
      </c>
      <c r="C62" s="21" t="n">
        <v>3</v>
      </c>
      <c r="D62" s="22" t="s">
        <v>138</v>
      </c>
      <c r="E62" s="33"/>
      <c r="F62" s="19" t="s">
        <v>46</v>
      </c>
      <c r="G62" s="24" t="s">
        <v>18</v>
      </c>
      <c r="H62" s="21"/>
      <c r="I62" s="22" t="s">
        <v>139</v>
      </c>
      <c r="J62" s="25" t="n">
        <v>20</v>
      </c>
      <c r="K62" s="21" t="n">
        <v>7</v>
      </c>
      <c r="L62" s="23"/>
    </row>
    <row r="63" customFormat="false" ht="12" hidden="false" customHeight="false" outlineLevel="0" collapsed="false">
      <c r="A63" s="19"/>
      <c r="B63" s="21" t="n">
        <v>32</v>
      </c>
      <c r="C63" s="21" t="n">
        <v>4</v>
      </c>
      <c r="D63" s="31" t="s">
        <v>140</v>
      </c>
      <c r="E63" s="23"/>
      <c r="F63" s="19" t="s">
        <v>46</v>
      </c>
      <c r="G63" s="24" t="s">
        <v>18</v>
      </c>
      <c r="H63" s="21"/>
      <c r="I63" s="22" t="s">
        <v>141</v>
      </c>
      <c r="J63" s="25" t="n">
        <v>20</v>
      </c>
      <c r="K63" s="21" t="n">
        <v>7</v>
      </c>
      <c r="L63" s="23"/>
    </row>
    <row r="64" customFormat="false" ht="23.25" hidden="false" customHeight="true" outlineLevel="0" collapsed="false">
      <c r="A64" s="19"/>
      <c r="B64" s="21" t="n">
        <v>33</v>
      </c>
      <c r="C64" s="21" t="n">
        <v>5</v>
      </c>
      <c r="D64" s="36" t="s">
        <v>142</v>
      </c>
      <c r="E64" s="23"/>
      <c r="F64" s="19" t="s">
        <v>46</v>
      </c>
      <c r="G64" s="24" t="s">
        <v>18</v>
      </c>
      <c r="H64" s="21"/>
      <c r="I64" s="22" t="s">
        <v>143</v>
      </c>
      <c r="J64" s="25" t="n">
        <v>20</v>
      </c>
      <c r="K64" s="21" t="n">
        <v>7</v>
      </c>
      <c r="L64" s="23"/>
    </row>
    <row r="65" customFormat="false" ht="20.25" hidden="false" customHeight="true" outlineLevel="0" collapsed="false">
      <c r="A65" s="19"/>
      <c r="B65" s="21" t="n">
        <v>34</v>
      </c>
      <c r="C65" s="21" t="n">
        <v>6</v>
      </c>
      <c r="D65" s="31" t="s">
        <v>144</v>
      </c>
      <c r="E65" s="31" t="s">
        <v>144</v>
      </c>
      <c r="F65" s="19" t="s">
        <v>46</v>
      </c>
      <c r="G65" s="24" t="s">
        <v>18</v>
      </c>
      <c r="H65" s="21"/>
      <c r="I65" s="31" t="s">
        <v>145</v>
      </c>
      <c r="J65" s="25" t="n">
        <v>10</v>
      </c>
      <c r="K65" s="21" t="n">
        <v>5</v>
      </c>
      <c r="L65" s="23"/>
    </row>
    <row r="66" customFormat="false" ht="20.25" hidden="false" customHeight="true" outlineLevel="0" collapsed="false">
      <c r="A66" s="19"/>
      <c r="B66" s="19"/>
      <c r="C66" s="19"/>
      <c r="D66" s="31"/>
      <c r="E66" s="31" t="s">
        <v>146</v>
      </c>
      <c r="F66" s="19" t="s">
        <v>46</v>
      </c>
      <c r="G66" s="24" t="s">
        <v>18</v>
      </c>
      <c r="H66" s="21"/>
      <c r="I66" s="31"/>
      <c r="J66" s="25" t="n">
        <v>10</v>
      </c>
      <c r="K66" s="21" t="n">
        <v>5</v>
      </c>
      <c r="L66" s="23"/>
    </row>
    <row r="67" customFormat="false" ht="25.5" hidden="false" customHeight="true" outlineLevel="0" collapsed="false">
      <c r="A67" s="19"/>
      <c r="B67" s="21" t="n">
        <v>35</v>
      </c>
      <c r="C67" s="21" t="n">
        <v>7</v>
      </c>
      <c r="D67" s="31" t="s">
        <v>147</v>
      </c>
      <c r="E67" s="31" t="s">
        <v>148</v>
      </c>
      <c r="F67" s="19" t="s">
        <v>46</v>
      </c>
      <c r="G67" s="24" t="s">
        <v>18</v>
      </c>
      <c r="H67" s="21"/>
      <c r="I67" s="22" t="s">
        <v>149</v>
      </c>
      <c r="J67" s="25" t="n">
        <v>10</v>
      </c>
      <c r="K67" s="21" t="n">
        <v>5</v>
      </c>
      <c r="L67" s="23"/>
    </row>
    <row r="68" customFormat="false" ht="25.5" hidden="false" customHeight="true" outlineLevel="0" collapsed="false">
      <c r="A68" s="19"/>
      <c r="B68" s="19"/>
      <c r="C68" s="19"/>
      <c r="D68" s="31"/>
      <c r="E68" s="31" t="s">
        <v>150</v>
      </c>
      <c r="F68" s="19" t="s">
        <v>46</v>
      </c>
      <c r="G68" s="24" t="s">
        <v>18</v>
      </c>
      <c r="H68" s="21"/>
      <c r="I68" s="22"/>
      <c r="J68" s="25" t="n">
        <v>10</v>
      </c>
      <c r="K68" s="21" t="n">
        <v>5</v>
      </c>
      <c r="L68" s="23"/>
    </row>
    <row r="69" customFormat="false" ht="69" hidden="false" customHeight="true" outlineLevel="0" collapsed="false">
      <c r="A69" s="19" t="s">
        <v>151</v>
      </c>
      <c r="B69" s="21" t="n">
        <v>36</v>
      </c>
      <c r="C69" s="21" t="n">
        <v>1</v>
      </c>
      <c r="D69" s="22" t="s">
        <v>152</v>
      </c>
      <c r="E69" s="22" t="s">
        <v>153</v>
      </c>
      <c r="F69" s="19" t="s">
        <v>17</v>
      </c>
      <c r="G69" s="24" t="s">
        <v>18</v>
      </c>
      <c r="H69" s="21"/>
      <c r="I69" s="22" t="s">
        <v>154</v>
      </c>
      <c r="J69" s="25" t="n">
        <v>20</v>
      </c>
      <c r="K69" s="21" t="n">
        <v>5</v>
      </c>
      <c r="L69" s="23"/>
    </row>
    <row r="70" customFormat="false" ht="99.75" hidden="false" customHeight="true" outlineLevel="0" collapsed="false">
      <c r="A70" s="19" t="s">
        <v>155</v>
      </c>
      <c r="B70" s="21" t="n">
        <v>37</v>
      </c>
      <c r="C70" s="21" t="n">
        <v>1</v>
      </c>
      <c r="D70" s="22" t="s">
        <v>156</v>
      </c>
      <c r="E70" s="23"/>
      <c r="F70" s="19" t="s">
        <v>157</v>
      </c>
      <c r="G70" s="21"/>
      <c r="H70" s="24" t="s">
        <v>18</v>
      </c>
      <c r="I70" s="22" t="s">
        <v>158</v>
      </c>
      <c r="J70" s="25" t="n">
        <v>20</v>
      </c>
      <c r="K70" s="21" t="n">
        <v>7</v>
      </c>
      <c r="L70" s="22" t="s">
        <v>159</v>
      </c>
    </row>
    <row r="71" customFormat="false" ht="32.25" hidden="false" customHeight="true" outlineLevel="0" collapsed="false">
      <c r="A71" s="19"/>
      <c r="B71" s="21" t="n">
        <v>38</v>
      </c>
      <c r="C71" s="21" t="n">
        <v>2</v>
      </c>
      <c r="D71" s="22" t="s">
        <v>160</v>
      </c>
      <c r="E71" s="22" t="s">
        <v>161</v>
      </c>
      <c r="F71" s="19" t="s">
        <v>17</v>
      </c>
      <c r="G71" s="24" t="s">
        <v>18</v>
      </c>
      <c r="H71" s="21"/>
      <c r="I71" s="22" t="s">
        <v>162</v>
      </c>
      <c r="J71" s="25" t="n">
        <v>20</v>
      </c>
      <c r="K71" s="21" t="n">
        <v>5</v>
      </c>
      <c r="L71" s="23"/>
    </row>
    <row r="72" customFormat="false" ht="32.25" hidden="false" customHeight="true" outlineLevel="0" collapsed="false">
      <c r="A72" s="19"/>
      <c r="B72" s="19"/>
      <c r="C72" s="19"/>
      <c r="D72" s="22"/>
      <c r="E72" s="22" t="s">
        <v>163</v>
      </c>
      <c r="F72" s="19" t="s">
        <v>17</v>
      </c>
      <c r="G72" s="24" t="s">
        <v>18</v>
      </c>
      <c r="H72" s="21"/>
      <c r="I72" s="22"/>
      <c r="J72" s="25" t="n">
        <v>20</v>
      </c>
      <c r="K72" s="21" t="n">
        <v>5</v>
      </c>
      <c r="L72" s="23"/>
    </row>
    <row r="73" customFormat="false" ht="32.25" hidden="false" customHeight="true" outlineLevel="0" collapsed="false">
      <c r="A73" s="19"/>
      <c r="B73" s="19"/>
      <c r="C73" s="19"/>
      <c r="D73" s="22"/>
      <c r="E73" s="22" t="s">
        <v>164</v>
      </c>
      <c r="F73" s="19" t="s">
        <v>17</v>
      </c>
      <c r="G73" s="24" t="s">
        <v>18</v>
      </c>
      <c r="H73" s="21"/>
      <c r="I73" s="22"/>
      <c r="J73" s="25" t="n">
        <v>20</v>
      </c>
      <c r="K73" s="21" t="n">
        <v>5</v>
      </c>
      <c r="L73" s="23"/>
    </row>
    <row r="74" customFormat="false" ht="31.5" hidden="false" customHeight="true" outlineLevel="0" collapsed="false">
      <c r="A74" s="19"/>
      <c r="B74" s="21" t="n">
        <v>39</v>
      </c>
      <c r="C74" s="21" t="n">
        <v>3</v>
      </c>
      <c r="D74" s="22" t="s">
        <v>165</v>
      </c>
      <c r="E74" s="22" t="s">
        <v>166</v>
      </c>
      <c r="F74" s="19" t="s">
        <v>17</v>
      </c>
      <c r="G74" s="24" t="s">
        <v>18</v>
      </c>
      <c r="H74" s="21"/>
      <c r="I74" s="22" t="s">
        <v>167</v>
      </c>
      <c r="J74" s="25" t="n">
        <v>20</v>
      </c>
      <c r="K74" s="21" t="n">
        <v>5</v>
      </c>
      <c r="L74" s="23"/>
    </row>
    <row r="75" customFormat="false" ht="31.5" hidden="false" customHeight="true" outlineLevel="0" collapsed="false">
      <c r="A75" s="19"/>
      <c r="B75" s="19"/>
      <c r="C75" s="19"/>
      <c r="D75" s="22"/>
      <c r="E75" s="22" t="s">
        <v>168</v>
      </c>
      <c r="F75" s="19" t="s">
        <v>17</v>
      </c>
      <c r="G75" s="24" t="s">
        <v>18</v>
      </c>
      <c r="H75" s="21"/>
      <c r="I75" s="22"/>
      <c r="J75" s="25" t="n">
        <v>20</v>
      </c>
      <c r="K75" s="21" t="n">
        <v>5</v>
      </c>
      <c r="L75" s="23"/>
    </row>
    <row r="76" customFormat="false" ht="31.5" hidden="false" customHeight="true" outlineLevel="0" collapsed="false">
      <c r="A76" s="19"/>
      <c r="B76" s="19"/>
      <c r="C76" s="19"/>
      <c r="D76" s="22"/>
      <c r="E76" s="22" t="s">
        <v>169</v>
      </c>
      <c r="F76" s="19" t="s">
        <v>17</v>
      </c>
      <c r="G76" s="24" t="s">
        <v>18</v>
      </c>
      <c r="H76" s="21"/>
      <c r="I76" s="22"/>
      <c r="J76" s="25" t="n">
        <v>20</v>
      </c>
      <c r="K76" s="21" t="n">
        <v>5</v>
      </c>
      <c r="L76" s="23"/>
    </row>
    <row r="77" customFormat="false" ht="48.75" hidden="false" customHeight="true" outlineLevel="0" collapsed="false">
      <c r="A77" s="19"/>
      <c r="B77" s="21" t="n">
        <v>40</v>
      </c>
      <c r="C77" s="21" t="n">
        <v>4</v>
      </c>
      <c r="D77" s="22" t="s">
        <v>170</v>
      </c>
      <c r="E77" s="23"/>
      <c r="F77" s="19" t="s">
        <v>17</v>
      </c>
      <c r="G77" s="24" t="s">
        <v>18</v>
      </c>
      <c r="H77" s="21"/>
      <c r="I77" s="27" t="s">
        <v>171</v>
      </c>
      <c r="J77" s="25" t="n">
        <v>20</v>
      </c>
      <c r="K77" s="21" t="n">
        <v>10</v>
      </c>
      <c r="L77" s="23"/>
    </row>
    <row r="78" customFormat="false" ht="28.5" hidden="false" customHeight="true" outlineLevel="0" collapsed="false">
      <c r="A78" s="19"/>
      <c r="B78" s="21" t="n">
        <v>41</v>
      </c>
      <c r="C78" s="21" t="n">
        <v>5</v>
      </c>
      <c r="D78" s="22" t="s">
        <v>172</v>
      </c>
      <c r="E78" s="23"/>
      <c r="F78" s="19" t="s">
        <v>17</v>
      </c>
      <c r="G78" s="21"/>
      <c r="H78" s="24" t="s">
        <v>18</v>
      </c>
      <c r="I78" s="22" t="s">
        <v>173</v>
      </c>
      <c r="J78" s="25" t="n">
        <v>20</v>
      </c>
      <c r="K78" s="21" t="n">
        <v>0</v>
      </c>
      <c r="L78" s="23"/>
    </row>
    <row r="79" customFormat="false" ht="29.25" hidden="false" customHeight="true" outlineLevel="0" collapsed="false">
      <c r="A79" s="19"/>
      <c r="B79" s="21" t="n">
        <v>42</v>
      </c>
      <c r="C79" s="21" t="n">
        <v>6</v>
      </c>
      <c r="D79" s="22" t="s">
        <v>174</v>
      </c>
      <c r="E79" s="23"/>
      <c r="F79" s="19" t="s">
        <v>17</v>
      </c>
      <c r="G79" s="21"/>
      <c r="H79" s="24" t="s">
        <v>18</v>
      </c>
      <c r="I79" s="22" t="s">
        <v>175</v>
      </c>
      <c r="J79" s="25" t="n">
        <v>20</v>
      </c>
      <c r="K79" s="21" t="n">
        <v>7</v>
      </c>
      <c r="L79" s="23"/>
    </row>
    <row r="80" customFormat="false" ht="43.5" hidden="false" customHeight="true" outlineLevel="0" collapsed="false">
      <c r="A80" s="19"/>
      <c r="B80" s="21" t="n">
        <v>43</v>
      </c>
      <c r="C80" s="21" t="n">
        <v>7</v>
      </c>
      <c r="D80" s="22" t="s">
        <v>176</v>
      </c>
      <c r="E80" s="37"/>
      <c r="F80" s="19" t="s">
        <v>17</v>
      </c>
      <c r="G80" s="24" t="s">
        <v>18</v>
      </c>
      <c r="H80" s="21"/>
      <c r="I80" s="22" t="s">
        <v>177</v>
      </c>
      <c r="J80" s="25" t="n">
        <v>30</v>
      </c>
      <c r="K80" s="21" t="n">
        <v>7</v>
      </c>
      <c r="L80" s="23"/>
    </row>
    <row r="81" customFormat="false" ht="76.5" hidden="false" customHeight="true" outlineLevel="0" collapsed="false">
      <c r="A81" s="19"/>
      <c r="B81" s="21" t="n">
        <v>44</v>
      </c>
      <c r="C81" s="21" t="n">
        <v>8</v>
      </c>
      <c r="D81" s="22" t="s">
        <v>178</v>
      </c>
      <c r="E81" s="23"/>
      <c r="F81" s="19" t="s">
        <v>46</v>
      </c>
      <c r="G81" s="21"/>
      <c r="H81" s="24" t="s">
        <v>18</v>
      </c>
      <c r="I81" s="22" t="s">
        <v>179</v>
      </c>
      <c r="J81" s="25" t="n">
        <v>20</v>
      </c>
      <c r="K81" s="21" t="n">
        <v>7</v>
      </c>
      <c r="L81" s="23"/>
    </row>
    <row r="82" customFormat="false" ht="12" hidden="false" customHeight="true" outlineLevel="0" collapsed="false">
      <c r="A82" s="19" t="s">
        <v>180</v>
      </c>
      <c r="B82" s="21" t="n">
        <v>45</v>
      </c>
      <c r="C82" s="21" t="n">
        <v>1</v>
      </c>
      <c r="D82" s="22" t="s">
        <v>181</v>
      </c>
      <c r="E82" s="23"/>
      <c r="F82" s="19" t="s">
        <v>17</v>
      </c>
      <c r="G82" s="24" t="s">
        <v>18</v>
      </c>
      <c r="H82" s="21"/>
      <c r="I82" s="22" t="s">
        <v>182</v>
      </c>
      <c r="J82" s="25" t="n">
        <v>7</v>
      </c>
      <c r="K82" s="21" t="n">
        <v>5</v>
      </c>
      <c r="L82" s="23"/>
    </row>
    <row r="83" customFormat="false" ht="22.5" hidden="false" customHeight="true" outlineLevel="0" collapsed="false">
      <c r="A83" s="19"/>
      <c r="B83" s="21" t="n">
        <v>46</v>
      </c>
      <c r="C83" s="21" t="n">
        <v>2</v>
      </c>
      <c r="D83" s="22" t="s">
        <v>183</v>
      </c>
      <c r="E83" s="22" t="s">
        <v>184</v>
      </c>
      <c r="F83" s="19" t="s">
        <v>17</v>
      </c>
      <c r="G83" s="24" t="s">
        <v>18</v>
      </c>
      <c r="H83" s="21"/>
      <c r="I83" s="22" t="s">
        <v>185</v>
      </c>
      <c r="J83" s="25" t="n">
        <v>40</v>
      </c>
      <c r="K83" s="21" t="n">
        <v>15</v>
      </c>
      <c r="L83" s="23"/>
    </row>
    <row r="84" customFormat="false" ht="12" hidden="false" customHeight="false" outlineLevel="0" collapsed="false">
      <c r="A84" s="19"/>
      <c r="B84" s="19"/>
      <c r="C84" s="19"/>
      <c r="D84" s="22"/>
      <c r="E84" s="22" t="s">
        <v>186</v>
      </c>
      <c r="F84" s="19" t="s">
        <v>46</v>
      </c>
      <c r="G84" s="24" t="s">
        <v>18</v>
      </c>
      <c r="H84" s="21"/>
      <c r="I84" s="22" t="s">
        <v>187</v>
      </c>
      <c r="J84" s="25" t="n">
        <v>40</v>
      </c>
      <c r="K84" s="21" t="n">
        <v>15</v>
      </c>
      <c r="L84" s="23"/>
    </row>
    <row r="85" customFormat="false" ht="24" hidden="false" customHeight="false" outlineLevel="0" collapsed="false">
      <c r="A85" s="19"/>
      <c r="B85" s="19"/>
      <c r="C85" s="19"/>
      <c r="D85" s="22"/>
      <c r="E85" s="22" t="s">
        <v>188</v>
      </c>
      <c r="F85" s="19" t="s">
        <v>46</v>
      </c>
      <c r="G85" s="24" t="s">
        <v>18</v>
      </c>
      <c r="H85" s="21"/>
      <c r="I85" s="22" t="s">
        <v>189</v>
      </c>
      <c r="J85" s="25" t="n">
        <v>2</v>
      </c>
      <c r="K85" s="21" t="n">
        <v>2</v>
      </c>
      <c r="L85" s="23"/>
    </row>
    <row r="86" customFormat="false" ht="12" hidden="false" customHeight="false" outlineLevel="0" collapsed="false">
      <c r="A86" s="19"/>
      <c r="B86" s="19"/>
      <c r="C86" s="19"/>
      <c r="D86" s="22"/>
      <c r="E86" s="22" t="s">
        <v>190</v>
      </c>
      <c r="F86" s="19" t="s">
        <v>17</v>
      </c>
      <c r="G86" s="21"/>
      <c r="H86" s="24" t="s">
        <v>18</v>
      </c>
      <c r="I86" s="22" t="s">
        <v>191</v>
      </c>
      <c r="J86" s="25" t="n">
        <v>20</v>
      </c>
      <c r="K86" s="21" t="n">
        <v>15</v>
      </c>
      <c r="L86" s="23"/>
    </row>
    <row r="87" customFormat="false" ht="36" hidden="false" customHeight="false" outlineLevel="0" collapsed="false">
      <c r="A87" s="19"/>
      <c r="B87" s="21" t="n">
        <v>47</v>
      </c>
      <c r="C87" s="21" t="n">
        <v>3</v>
      </c>
      <c r="D87" s="22" t="s">
        <v>192</v>
      </c>
      <c r="E87" s="37"/>
      <c r="F87" s="19" t="s">
        <v>17</v>
      </c>
      <c r="G87" s="21"/>
      <c r="H87" s="24" t="s">
        <v>18</v>
      </c>
      <c r="I87" s="22" t="s">
        <v>193</v>
      </c>
      <c r="J87" s="25" t="n">
        <v>30</v>
      </c>
      <c r="K87" s="21" t="n">
        <v>15</v>
      </c>
      <c r="L87" s="23"/>
    </row>
    <row r="88" customFormat="false" ht="24" hidden="false" customHeight="false" outlineLevel="0" collapsed="false">
      <c r="A88" s="19"/>
      <c r="B88" s="21" t="n">
        <v>48</v>
      </c>
      <c r="C88" s="21" t="n">
        <v>4</v>
      </c>
      <c r="D88" s="22" t="s">
        <v>194</v>
      </c>
      <c r="E88" s="37"/>
      <c r="F88" s="19" t="s">
        <v>17</v>
      </c>
      <c r="G88" s="21"/>
      <c r="H88" s="24" t="s">
        <v>18</v>
      </c>
      <c r="I88" s="22" t="s">
        <v>195</v>
      </c>
      <c r="J88" s="25" t="n">
        <v>40</v>
      </c>
      <c r="K88" s="21" t="n">
        <v>15</v>
      </c>
      <c r="L88" s="23"/>
    </row>
    <row r="89" customFormat="false" ht="36" hidden="false" customHeight="false" outlineLevel="0" collapsed="false">
      <c r="A89" s="19"/>
      <c r="B89" s="21" t="n">
        <v>49</v>
      </c>
      <c r="C89" s="21" t="n">
        <v>5</v>
      </c>
      <c r="D89" s="22" t="s">
        <v>196</v>
      </c>
      <c r="E89" s="37"/>
      <c r="F89" s="19" t="s">
        <v>46</v>
      </c>
      <c r="G89" s="24" t="s">
        <v>18</v>
      </c>
      <c r="H89" s="21"/>
      <c r="I89" s="22" t="s">
        <v>197</v>
      </c>
      <c r="J89" s="25" t="n">
        <v>7</v>
      </c>
      <c r="K89" s="21" t="n">
        <v>7</v>
      </c>
      <c r="L89" s="23"/>
    </row>
    <row r="90" customFormat="false" ht="12" hidden="false" customHeight="true" outlineLevel="0" collapsed="false">
      <c r="A90" s="19"/>
      <c r="B90" s="21" t="n">
        <v>50</v>
      </c>
      <c r="C90" s="21" t="n">
        <v>6</v>
      </c>
      <c r="D90" s="22" t="s">
        <v>198</v>
      </c>
      <c r="E90" s="22" t="s">
        <v>199</v>
      </c>
      <c r="F90" s="19" t="s">
        <v>46</v>
      </c>
      <c r="G90" s="24" t="s">
        <v>18</v>
      </c>
      <c r="H90" s="21"/>
      <c r="I90" s="22" t="s">
        <v>200</v>
      </c>
      <c r="J90" s="25" t="n">
        <v>20</v>
      </c>
      <c r="K90" s="21" t="n">
        <v>5</v>
      </c>
      <c r="L90" s="23"/>
    </row>
    <row r="91" customFormat="false" ht="12" hidden="false" customHeight="false" outlineLevel="0" collapsed="false">
      <c r="A91" s="19"/>
      <c r="B91" s="19"/>
      <c r="C91" s="19"/>
      <c r="D91" s="22"/>
      <c r="E91" s="22" t="s">
        <v>201</v>
      </c>
      <c r="F91" s="19" t="s">
        <v>46</v>
      </c>
      <c r="G91" s="24" t="s">
        <v>18</v>
      </c>
      <c r="H91" s="21"/>
      <c r="I91" s="22"/>
      <c r="J91" s="25" t="n">
        <v>20</v>
      </c>
      <c r="K91" s="21" t="n">
        <v>5</v>
      </c>
      <c r="L91" s="23"/>
    </row>
    <row r="92" customFormat="false" ht="12" hidden="false" customHeight="false" outlineLevel="0" collapsed="false">
      <c r="A92" s="19"/>
      <c r="B92" s="19"/>
      <c r="C92" s="19"/>
      <c r="D92" s="22"/>
      <c r="E92" s="22" t="s">
        <v>202</v>
      </c>
      <c r="F92" s="19" t="s">
        <v>17</v>
      </c>
      <c r="G92" s="24" t="s">
        <v>18</v>
      </c>
      <c r="H92" s="21"/>
      <c r="I92" s="22"/>
      <c r="J92" s="25" t="n">
        <v>20</v>
      </c>
      <c r="K92" s="21" t="n">
        <v>5</v>
      </c>
      <c r="L92" s="23"/>
    </row>
    <row r="93" customFormat="false" ht="12" hidden="false" customHeight="false" outlineLevel="0" collapsed="false">
      <c r="A93" s="19"/>
      <c r="B93" s="21" t="n">
        <v>51</v>
      </c>
      <c r="C93" s="21" t="n">
        <v>7</v>
      </c>
      <c r="D93" s="22" t="s">
        <v>203</v>
      </c>
      <c r="E93" s="23"/>
      <c r="F93" s="19" t="s">
        <v>17</v>
      </c>
      <c r="G93" s="21"/>
      <c r="H93" s="24" t="s">
        <v>18</v>
      </c>
      <c r="I93" s="22" t="s">
        <v>204</v>
      </c>
      <c r="J93" s="25" t="n">
        <v>7</v>
      </c>
      <c r="K93" s="21" t="n">
        <v>5</v>
      </c>
      <c r="L93" s="23"/>
    </row>
    <row r="94" customFormat="false" ht="12" hidden="false" customHeight="true" outlineLevel="0" collapsed="false">
      <c r="A94" s="19"/>
      <c r="B94" s="21" t="n">
        <v>52</v>
      </c>
      <c r="C94" s="21" t="n">
        <v>8</v>
      </c>
      <c r="D94" s="22" t="s">
        <v>205</v>
      </c>
      <c r="E94" s="22" t="s">
        <v>206</v>
      </c>
      <c r="F94" s="19" t="s">
        <v>17</v>
      </c>
      <c r="G94" s="24" t="s">
        <v>18</v>
      </c>
      <c r="H94" s="21"/>
      <c r="I94" s="22" t="s">
        <v>207</v>
      </c>
      <c r="J94" s="25" t="n">
        <v>20</v>
      </c>
      <c r="K94" s="21" t="n">
        <v>3</v>
      </c>
      <c r="L94" s="22" t="s">
        <v>208</v>
      </c>
    </row>
    <row r="95" customFormat="false" ht="48" hidden="false" customHeight="false" outlineLevel="0" collapsed="false">
      <c r="A95" s="19"/>
      <c r="B95" s="19"/>
      <c r="C95" s="19"/>
      <c r="D95" s="22"/>
      <c r="E95" s="22" t="s">
        <v>209</v>
      </c>
      <c r="F95" s="19" t="s">
        <v>17</v>
      </c>
      <c r="G95" s="24" t="s">
        <v>18</v>
      </c>
      <c r="H95" s="21"/>
      <c r="I95" s="22" t="s">
        <v>210</v>
      </c>
      <c r="J95" s="25" t="n">
        <v>20</v>
      </c>
      <c r="K95" s="21" t="n">
        <v>3</v>
      </c>
      <c r="L95" s="22" t="s">
        <v>208</v>
      </c>
    </row>
    <row r="96" customFormat="false" ht="24" hidden="false" customHeight="false" outlineLevel="0" collapsed="false">
      <c r="A96" s="19"/>
      <c r="B96" s="19"/>
      <c r="C96" s="19"/>
      <c r="D96" s="22"/>
      <c r="E96" s="38" t="s">
        <v>211</v>
      </c>
      <c r="F96" s="19" t="s">
        <v>17</v>
      </c>
      <c r="G96" s="24" t="s">
        <v>18</v>
      </c>
      <c r="H96" s="21"/>
      <c r="I96" s="22" t="s">
        <v>212</v>
      </c>
      <c r="J96" s="25" t="n">
        <v>20</v>
      </c>
      <c r="K96" s="21" t="n">
        <v>5</v>
      </c>
      <c r="L96" s="23"/>
    </row>
    <row r="97" customFormat="false" ht="24" hidden="false" customHeight="false" outlineLevel="0" collapsed="false">
      <c r="A97" s="19"/>
      <c r="B97" s="19"/>
      <c r="C97" s="19"/>
      <c r="D97" s="22"/>
      <c r="E97" s="22" t="s">
        <v>213</v>
      </c>
      <c r="F97" s="19" t="s">
        <v>17</v>
      </c>
      <c r="G97" s="24" t="s">
        <v>18</v>
      </c>
      <c r="H97" s="21"/>
      <c r="I97" s="22" t="s">
        <v>214</v>
      </c>
      <c r="J97" s="25" t="n">
        <v>20</v>
      </c>
      <c r="K97" s="21" t="n">
        <v>5</v>
      </c>
      <c r="L97" s="23"/>
    </row>
    <row r="98" customFormat="false" ht="15" hidden="false" customHeight="true" outlineLevel="0" collapsed="false">
      <c r="A98" s="19"/>
      <c r="B98" s="19"/>
      <c r="C98" s="19"/>
      <c r="D98" s="22"/>
      <c r="E98" s="22" t="s">
        <v>215</v>
      </c>
      <c r="F98" s="19" t="s">
        <v>17</v>
      </c>
      <c r="G98" s="24" t="s">
        <v>18</v>
      </c>
      <c r="H98" s="21"/>
      <c r="I98" s="22" t="s">
        <v>216</v>
      </c>
      <c r="J98" s="25" t="n">
        <v>5</v>
      </c>
      <c r="K98" s="21" t="n">
        <v>3</v>
      </c>
      <c r="L98" s="22" t="s">
        <v>208</v>
      </c>
    </row>
    <row r="99" customFormat="false" ht="33.75" hidden="false" customHeight="true" outlineLevel="0" collapsed="false">
      <c r="A99" s="19"/>
      <c r="B99" s="19"/>
      <c r="C99" s="19"/>
      <c r="D99" s="22"/>
      <c r="E99" s="22" t="s">
        <v>217</v>
      </c>
      <c r="F99" s="19" t="s">
        <v>17</v>
      </c>
      <c r="G99" s="24" t="s">
        <v>18</v>
      </c>
      <c r="H99" s="21"/>
      <c r="I99" s="22" t="s">
        <v>218</v>
      </c>
      <c r="J99" s="25" t="n">
        <v>20</v>
      </c>
      <c r="K99" s="21" t="n">
        <v>5</v>
      </c>
      <c r="L99" s="22" t="s">
        <v>208</v>
      </c>
    </row>
    <row r="100" customFormat="false" ht="57" hidden="false" customHeight="true" outlineLevel="0" collapsed="false">
      <c r="A100" s="19"/>
      <c r="B100" s="21" t="n">
        <v>53</v>
      </c>
      <c r="C100" s="21" t="n">
        <v>9</v>
      </c>
      <c r="D100" s="22" t="s">
        <v>219</v>
      </c>
      <c r="E100" s="23"/>
      <c r="F100" s="19" t="s">
        <v>17</v>
      </c>
      <c r="G100" s="24" t="s">
        <v>18</v>
      </c>
      <c r="H100" s="21"/>
      <c r="I100" s="22" t="s">
        <v>220</v>
      </c>
      <c r="J100" s="25" t="n">
        <v>20</v>
      </c>
      <c r="K100" s="21" t="n">
        <v>5</v>
      </c>
      <c r="L100" s="23"/>
    </row>
    <row r="101" customFormat="false" ht="24" hidden="false" customHeight="false" outlineLevel="0" collapsed="false">
      <c r="A101" s="19"/>
      <c r="B101" s="21" t="n">
        <v>54</v>
      </c>
      <c r="C101" s="21" t="n">
        <v>10</v>
      </c>
      <c r="D101" s="22" t="s">
        <v>221</v>
      </c>
      <c r="E101" s="23"/>
      <c r="F101" s="19" t="s">
        <v>222</v>
      </c>
      <c r="G101" s="24" t="s">
        <v>18</v>
      </c>
      <c r="H101" s="21"/>
      <c r="I101" s="22" t="s">
        <v>223</v>
      </c>
      <c r="J101" s="25" t="n">
        <v>20</v>
      </c>
      <c r="K101" s="21" t="n">
        <v>5</v>
      </c>
      <c r="L101" s="22" t="s">
        <v>208</v>
      </c>
    </row>
    <row r="102" customFormat="false" ht="24" hidden="false" customHeight="false" outlineLevel="0" collapsed="false">
      <c r="A102" s="19"/>
      <c r="B102" s="21" t="n">
        <v>55</v>
      </c>
      <c r="C102" s="21" t="n">
        <v>11</v>
      </c>
      <c r="D102" s="22" t="s">
        <v>224</v>
      </c>
      <c r="E102" s="23"/>
      <c r="F102" s="19" t="s">
        <v>17</v>
      </c>
      <c r="G102" s="24" t="s">
        <v>18</v>
      </c>
      <c r="H102" s="21"/>
      <c r="I102" s="22" t="s">
        <v>225</v>
      </c>
      <c r="J102" s="25" t="n">
        <v>10</v>
      </c>
      <c r="K102" s="21" t="n">
        <v>5</v>
      </c>
      <c r="L102" s="23"/>
    </row>
    <row r="103" customFormat="false" ht="24" hidden="false" customHeight="false" outlineLevel="0" collapsed="false">
      <c r="A103" s="19"/>
      <c r="B103" s="21" t="n">
        <v>56</v>
      </c>
      <c r="C103" s="21" t="n">
        <v>12</v>
      </c>
      <c r="D103" s="22" t="s">
        <v>226</v>
      </c>
      <c r="E103" s="23"/>
      <c r="F103" s="19" t="s">
        <v>17</v>
      </c>
      <c r="G103" s="24" t="s">
        <v>18</v>
      </c>
      <c r="H103" s="21"/>
      <c r="I103" s="22" t="s">
        <v>227</v>
      </c>
      <c r="J103" s="25" t="n">
        <v>5</v>
      </c>
      <c r="K103" s="21" t="n">
        <v>5</v>
      </c>
      <c r="L103" s="23"/>
    </row>
    <row r="104" customFormat="false" ht="36" hidden="false" customHeight="false" outlineLevel="0" collapsed="false">
      <c r="A104" s="19"/>
      <c r="B104" s="21" t="n">
        <v>57</v>
      </c>
      <c r="C104" s="21" t="n">
        <v>13</v>
      </c>
      <c r="D104" s="22" t="s">
        <v>228</v>
      </c>
      <c r="E104" s="23"/>
      <c r="F104" s="19" t="s">
        <v>17</v>
      </c>
      <c r="G104" s="21"/>
      <c r="H104" s="24" t="s">
        <v>18</v>
      </c>
      <c r="I104" s="22" t="s">
        <v>229</v>
      </c>
      <c r="J104" s="25" t="n">
        <v>10</v>
      </c>
      <c r="K104" s="21" t="n">
        <v>5</v>
      </c>
      <c r="L104" s="23"/>
    </row>
    <row r="105" customFormat="false" ht="60" hidden="false" customHeight="true" outlineLevel="0" collapsed="false">
      <c r="A105" s="19" t="s">
        <v>180</v>
      </c>
      <c r="B105" s="21" t="n">
        <v>58</v>
      </c>
      <c r="C105" s="21" t="n">
        <v>14</v>
      </c>
      <c r="D105" s="22" t="s">
        <v>230</v>
      </c>
      <c r="E105" s="37"/>
      <c r="F105" s="19" t="s">
        <v>17</v>
      </c>
      <c r="G105" s="24" t="s">
        <v>18</v>
      </c>
      <c r="H105" s="21"/>
      <c r="I105" s="22" t="s">
        <v>231</v>
      </c>
      <c r="J105" s="25" t="n">
        <v>25</v>
      </c>
      <c r="K105" s="21" t="n">
        <v>15</v>
      </c>
      <c r="L105" s="23"/>
    </row>
    <row r="106" customFormat="false" ht="12" hidden="false" customHeight="false" outlineLevel="0" collapsed="false">
      <c r="A106" s="19"/>
      <c r="B106" s="21" t="n">
        <v>59</v>
      </c>
      <c r="C106" s="21" t="n">
        <v>15</v>
      </c>
      <c r="D106" s="22" t="s">
        <v>232</v>
      </c>
      <c r="E106" s="39"/>
      <c r="F106" s="19" t="s">
        <v>17</v>
      </c>
      <c r="G106" s="28"/>
      <c r="H106" s="24" t="s">
        <v>18</v>
      </c>
      <c r="I106" s="22" t="s">
        <v>233</v>
      </c>
      <c r="J106" s="25" t="n">
        <v>20</v>
      </c>
      <c r="K106" s="21" t="n">
        <v>3</v>
      </c>
      <c r="L106" s="23"/>
    </row>
    <row r="107" customFormat="false" ht="12" hidden="false" customHeight="false" outlineLevel="0" collapsed="false">
      <c r="A107" s="19"/>
      <c r="B107" s="21" t="n">
        <v>60</v>
      </c>
      <c r="C107" s="21" t="n">
        <v>16</v>
      </c>
      <c r="D107" s="22" t="s">
        <v>234</v>
      </c>
      <c r="E107" s="23"/>
      <c r="F107" s="19" t="s">
        <v>17</v>
      </c>
      <c r="G107" s="24" t="s">
        <v>18</v>
      </c>
      <c r="H107" s="21"/>
      <c r="I107" s="22" t="s">
        <v>235</v>
      </c>
      <c r="J107" s="25" t="n">
        <v>7</v>
      </c>
      <c r="K107" s="21" t="n">
        <v>5</v>
      </c>
      <c r="L107" s="23"/>
    </row>
    <row r="108" customFormat="false" ht="12" hidden="false" customHeight="false" outlineLevel="0" collapsed="false">
      <c r="A108" s="19"/>
      <c r="B108" s="21" t="n">
        <v>61</v>
      </c>
      <c r="C108" s="21" t="n">
        <v>17</v>
      </c>
      <c r="D108" s="22" t="s">
        <v>236</v>
      </c>
      <c r="E108" s="23"/>
      <c r="F108" s="19" t="s">
        <v>17</v>
      </c>
      <c r="G108" s="21"/>
      <c r="H108" s="24" t="s">
        <v>18</v>
      </c>
      <c r="I108" s="22" t="s">
        <v>237</v>
      </c>
      <c r="J108" s="25" t="n">
        <v>20</v>
      </c>
      <c r="K108" s="21" t="n">
        <v>7</v>
      </c>
      <c r="L108" s="23"/>
    </row>
    <row r="109" customFormat="false" ht="36" hidden="false" customHeight="true" outlineLevel="0" collapsed="false">
      <c r="A109" s="19" t="s">
        <v>238</v>
      </c>
      <c r="B109" s="21" t="n">
        <v>62</v>
      </c>
      <c r="C109" s="21" t="n">
        <v>1</v>
      </c>
      <c r="D109" s="22" t="s">
        <v>239</v>
      </c>
      <c r="E109" s="23"/>
      <c r="F109" s="19" t="s">
        <v>17</v>
      </c>
      <c r="G109" s="24" t="s">
        <v>18</v>
      </c>
      <c r="H109" s="21"/>
      <c r="I109" s="22" t="s">
        <v>240</v>
      </c>
      <c r="J109" s="21" t="n">
        <v>20</v>
      </c>
      <c r="K109" s="21" t="n">
        <v>7</v>
      </c>
      <c r="L109" s="22" t="s">
        <v>241</v>
      </c>
    </row>
    <row r="110" customFormat="false" ht="24" hidden="false" customHeight="false" outlineLevel="0" collapsed="false">
      <c r="A110" s="19"/>
      <c r="B110" s="21" t="n">
        <v>63</v>
      </c>
      <c r="C110" s="21" t="n">
        <v>2</v>
      </c>
      <c r="D110" s="22" t="s">
        <v>242</v>
      </c>
      <c r="E110" s="23"/>
      <c r="F110" s="19" t="s">
        <v>17</v>
      </c>
      <c r="G110" s="21"/>
      <c r="H110" s="24" t="s">
        <v>18</v>
      </c>
      <c r="I110" s="22" t="s">
        <v>243</v>
      </c>
      <c r="J110" s="21" t="n">
        <v>20</v>
      </c>
      <c r="K110" s="21" t="n">
        <v>5</v>
      </c>
      <c r="L110" s="23"/>
    </row>
    <row r="111" customFormat="false" ht="12" hidden="false" customHeight="true" outlineLevel="0" collapsed="false">
      <c r="A111" s="19"/>
      <c r="B111" s="21" t="n">
        <v>64</v>
      </c>
      <c r="C111" s="21" t="n">
        <v>3</v>
      </c>
      <c r="D111" s="22" t="s">
        <v>244</v>
      </c>
      <c r="E111" s="22" t="s">
        <v>245</v>
      </c>
      <c r="F111" s="19" t="s">
        <v>17</v>
      </c>
      <c r="G111" s="24" t="s">
        <v>18</v>
      </c>
      <c r="H111" s="21"/>
      <c r="I111" s="22" t="s">
        <v>246</v>
      </c>
      <c r="J111" s="21" t="n">
        <v>15</v>
      </c>
      <c r="K111" s="21" t="n">
        <v>5</v>
      </c>
      <c r="L111" s="23"/>
    </row>
    <row r="112" customFormat="false" ht="12" hidden="false" customHeight="false" outlineLevel="0" collapsed="false">
      <c r="A112" s="19"/>
      <c r="B112" s="19"/>
      <c r="C112" s="19"/>
      <c r="D112" s="22"/>
      <c r="E112" s="22" t="s">
        <v>247</v>
      </c>
      <c r="F112" s="19" t="s">
        <v>17</v>
      </c>
      <c r="G112" s="24" t="s">
        <v>18</v>
      </c>
      <c r="H112" s="21"/>
      <c r="I112" s="22" t="s">
        <v>248</v>
      </c>
      <c r="J112" s="21" t="n">
        <v>10</v>
      </c>
      <c r="K112" s="21" t="n">
        <v>5</v>
      </c>
      <c r="L112" s="23"/>
    </row>
    <row r="113" customFormat="false" ht="12" hidden="false" customHeight="true" outlineLevel="0" collapsed="false">
      <c r="A113" s="19"/>
      <c r="B113" s="21" t="n">
        <v>65</v>
      </c>
      <c r="C113" s="21" t="n">
        <v>4</v>
      </c>
      <c r="D113" s="22" t="s">
        <v>249</v>
      </c>
      <c r="E113" s="22" t="s">
        <v>250</v>
      </c>
      <c r="F113" s="19" t="s">
        <v>17</v>
      </c>
      <c r="G113" s="24" t="s">
        <v>18</v>
      </c>
      <c r="H113" s="21"/>
      <c r="I113" s="22" t="s">
        <v>251</v>
      </c>
      <c r="J113" s="21" t="n">
        <v>15</v>
      </c>
      <c r="K113" s="21" t="n">
        <v>5</v>
      </c>
      <c r="L113" s="23"/>
    </row>
    <row r="114" customFormat="false" ht="12" hidden="false" customHeight="false" outlineLevel="0" collapsed="false">
      <c r="A114" s="19"/>
      <c r="B114" s="19"/>
      <c r="C114" s="19"/>
      <c r="D114" s="22"/>
      <c r="E114" s="22" t="s">
        <v>252</v>
      </c>
      <c r="F114" s="19" t="s">
        <v>17</v>
      </c>
      <c r="G114" s="24" t="s">
        <v>18</v>
      </c>
      <c r="H114" s="21"/>
      <c r="I114" s="22" t="s">
        <v>253</v>
      </c>
      <c r="J114" s="21" t="n">
        <v>2</v>
      </c>
      <c r="K114" s="21" t="n">
        <v>0</v>
      </c>
      <c r="L114" s="23"/>
    </row>
    <row r="115" customFormat="false" ht="24" hidden="false" customHeight="false" outlineLevel="0" collapsed="false">
      <c r="A115" s="19"/>
      <c r="B115" s="21" t="n">
        <v>66</v>
      </c>
      <c r="C115" s="21" t="n">
        <v>5</v>
      </c>
      <c r="D115" s="27" t="s">
        <v>254</v>
      </c>
      <c r="E115" s="23"/>
      <c r="F115" s="19" t="s">
        <v>17</v>
      </c>
      <c r="G115" s="24" t="s">
        <v>18</v>
      </c>
      <c r="H115" s="21"/>
      <c r="I115" s="22" t="s">
        <v>255</v>
      </c>
      <c r="J115" s="21" t="n">
        <v>7</v>
      </c>
      <c r="K115" s="21" t="n">
        <v>3</v>
      </c>
      <c r="L115" s="23"/>
    </row>
    <row r="116" customFormat="false" ht="24" hidden="false" customHeight="false" outlineLevel="0" collapsed="false">
      <c r="A116" s="19"/>
      <c r="B116" s="21" t="n">
        <v>67</v>
      </c>
      <c r="C116" s="21" t="n">
        <v>6</v>
      </c>
      <c r="D116" s="22" t="s">
        <v>256</v>
      </c>
      <c r="E116" s="23"/>
      <c r="F116" s="19" t="s">
        <v>17</v>
      </c>
      <c r="G116" s="24" t="s">
        <v>18</v>
      </c>
      <c r="H116" s="21"/>
      <c r="I116" s="22" t="s">
        <v>257</v>
      </c>
      <c r="J116" s="21" t="n">
        <v>20</v>
      </c>
      <c r="K116" s="21" t="n">
        <v>3</v>
      </c>
      <c r="L116" s="23"/>
    </row>
    <row r="117" customFormat="false" ht="12" hidden="false" customHeight="false" outlineLevel="0" collapsed="false">
      <c r="A117" s="19"/>
      <c r="B117" s="21" t="n">
        <v>68</v>
      </c>
      <c r="C117" s="21" t="n">
        <v>7</v>
      </c>
      <c r="D117" s="22" t="s">
        <v>258</v>
      </c>
      <c r="E117" s="23"/>
      <c r="F117" s="19" t="s">
        <v>46</v>
      </c>
      <c r="G117" s="24" t="s">
        <v>18</v>
      </c>
      <c r="H117" s="21"/>
      <c r="I117" s="22" t="s">
        <v>259</v>
      </c>
      <c r="J117" s="21" t="n">
        <v>20</v>
      </c>
      <c r="K117" s="21" t="n">
        <v>3</v>
      </c>
      <c r="L117" s="23"/>
    </row>
    <row r="118" customFormat="false" ht="24" hidden="false" customHeight="false" outlineLevel="0" collapsed="false">
      <c r="A118" s="19"/>
      <c r="B118" s="21" t="n">
        <v>69</v>
      </c>
      <c r="C118" s="21" t="n">
        <v>8</v>
      </c>
      <c r="D118" s="22" t="s">
        <v>260</v>
      </c>
      <c r="E118" s="23"/>
      <c r="F118" s="19" t="s">
        <v>17</v>
      </c>
      <c r="G118" s="21"/>
      <c r="H118" s="24" t="s">
        <v>18</v>
      </c>
      <c r="I118" s="22" t="s">
        <v>261</v>
      </c>
      <c r="J118" s="21" t="n">
        <v>20</v>
      </c>
      <c r="K118" s="21" t="n">
        <v>3</v>
      </c>
      <c r="L118" s="23"/>
    </row>
    <row r="119" customFormat="false" ht="12" hidden="false" customHeight="false" outlineLevel="0" collapsed="false">
      <c r="A119" s="19"/>
      <c r="B119" s="21" t="n">
        <v>70</v>
      </c>
      <c r="C119" s="21" t="n">
        <v>9</v>
      </c>
      <c r="D119" s="22" t="s">
        <v>262</v>
      </c>
      <c r="E119" s="23"/>
      <c r="F119" s="19" t="s">
        <v>17</v>
      </c>
      <c r="G119" s="24" t="s">
        <v>18</v>
      </c>
      <c r="H119" s="21"/>
      <c r="I119" s="22" t="s">
        <v>263</v>
      </c>
      <c r="J119" s="21" t="n">
        <v>20</v>
      </c>
      <c r="K119" s="21" t="n">
        <v>5</v>
      </c>
      <c r="L119" s="23"/>
    </row>
    <row r="120" customFormat="false" ht="41.25" hidden="false" customHeight="true" outlineLevel="0" collapsed="false">
      <c r="A120" s="19" t="s">
        <v>264</v>
      </c>
      <c r="B120" s="21" t="n">
        <v>71</v>
      </c>
      <c r="C120" s="21" t="n">
        <v>1</v>
      </c>
      <c r="D120" s="22" t="s">
        <v>265</v>
      </c>
      <c r="E120" s="40" t="s">
        <v>265</v>
      </c>
      <c r="F120" s="19" t="s">
        <v>17</v>
      </c>
      <c r="G120" s="41" t="s">
        <v>18</v>
      </c>
      <c r="H120" s="42"/>
      <c r="I120" s="22" t="s">
        <v>266</v>
      </c>
      <c r="J120" s="25" t="n">
        <v>30</v>
      </c>
      <c r="K120" s="21" t="n">
        <v>2</v>
      </c>
      <c r="L120" s="23"/>
    </row>
    <row r="121" customFormat="false" ht="16.5" hidden="false" customHeight="true" outlineLevel="0" collapsed="false">
      <c r="A121" s="19"/>
      <c r="B121" s="19"/>
      <c r="C121" s="19"/>
      <c r="D121" s="22"/>
      <c r="E121" s="22" t="s">
        <v>267</v>
      </c>
      <c r="F121" s="19" t="s">
        <v>17</v>
      </c>
      <c r="G121" s="24" t="s">
        <v>18</v>
      </c>
      <c r="H121" s="21"/>
      <c r="I121" s="22" t="s">
        <v>268</v>
      </c>
      <c r="J121" s="25" t="n">
        <v>20</v>
      </c>
      <c r="K121" s="21" t="n">
        <v>2</v>
      </c>
      <c r="L121" s="23"/>
    </row>
    <row r="122" customFormat="false" ht="19.5" hidden="false" customHeight="true" outlineLevel="0" collapsed="false">
      <c r="A122" s="19"/>
      <c r="B122" s="21" t="n">
        <v>72</v>
      </c>
      <c r="C122" s="21" t="n">
        <v>2</v>
      </c>
      <c r="D122" s="22" t="s">
        <v>269</v>
      </c>
      <c r="E122" s="23"/>
      <c r="F122" s="19" t="s">
        <v>17</v>
      </c>
      <c r="G122" s="24" t="s">
        <v>18</v>
      </c>
      <c r="H122" s="21"/>
      <c r="I122" s="22" t="s">
        <v>270</v>
      </c>
      <c r="J122" s="25" t="n">
        <v>3</v>
      </c>
      <c r="K122" s="21" t="n">
        <v>2</v>
      </c>
      <c r="L122" s="23"/>
    </row>
    <row r="123" customFormat="false" ht="41.25" hidden="false" customHeight="true" outlineLevel="0" collapsed="false">
      <c r="A123" s="19"/>
      <c r="B123" s="21" t="n">
        <v>73</v>
      </c>
      <c r="C123" s="21" t="n">
        <v>3</v>
      </c>
      <c r="D123" s="22" t="s">
        <v>271</v>
      </c>
      <c r="E123" s="23"/>
      <c r="F123" s="19" t="s">
        <v>17</v>
      </c>
      <c r="G123" s="24" t="s">
        <v>18</v>
      </c>
      <c r="H123" s="21"/>
      <c r="I123" s="22" t="s">
        <v>272</v>
      </c>
      <c r="J123" s="25" t="n">
        <v>5</v>
      </c>
      <c r="K123" s="21" t="n">
        <v>2</v>
      </c>
      <c r="L123" s="23"/>
    </row>
    <row r="124" customFormat="false" ht="63.75" hidden="false" customHeight="true" outlineLevel="0" collapsed="false">
      <c r="A124" s="19"/>
      <c r="B124" s="21" t="n">
        <v>74</v>
      </c>
      <c r="C124" s="21" t="n">
        <v>4</v>
      </c>
      <c r="D124" s="22" t="s">
        <v>273</v>
      </c>
      <c r="E124" s="23"/>
      <c r="F124" s="19" t="s">
        <v>17</v>
      </c>
      <c r="G124" s="24" t="s">
        <v>18</v>
      </c>
      <c r="H124" s="21"/>
      <c r="I124" s="22" t="s">
        <v>274</v>
      </c>
      <c r="J124" s="25" t="n">
        <v>5</v>
      </c>
      <c r="K124" s="21" t="n">
        <v>2</v>
      </c>
      <c r="L124" s="23"/>
    </row>
    <row r="125" customFormat="false" ht="17.25" hidden="false" customHeight="true" outlineLevel="0" collapsed="false">
      <c r="A125" s="19"/>
      <c r="B125" s="21" t="n">
        <v>75</v>
      </c>
      <c r="C125" s="21" t="n">
        <v>5</v>
      </c>
      <c r="D125" s="22" t="s">
        <v>275</v>
      </c>
      <c r="E125" s="22" t="s">
        <v>276</v>
      </c>
      <c r="F125" s="19" t="s">
        <v>17</v>
      </c>
      <c r="G125" s="24" t="s">
        <v>18</v>
      </c>
      <c r="H125" s="21"/>
      <c r="I125" s="22" t="s">
        <v>277</v>
      </c>
      <c r="J125" s="25" t="n">
        <v>15</v>
      </c>
      <c r="K125" s="21" t="n">
        <v>3</v>
      </c>
      <c r="L125" s="23"/>
    </row>
    <row r="126" customFormat="false" ht="18" hidden="false" customHeight="true" outlineLevel="0" collapsed="false">
      <c r="A126" s="19"/>
      <c r="B126" s="19"/>
      <c r="C126" s="19"/>
      <c r="D126" s="22"/>
      <c r="E126" s="22" t="s">
        <v>278</v>
      </c>
      <c r="F126" s="19" t="s">
        <v>17</v>
      </c>
      <c r="G126" s="24" t="s">
        <v>18</v>
      </c>
      <c r="H126" s="21"/>
      <c r="I126" s="22"/>
      <c r="J126" s="25" t="n">
        <v>15</v>
      </c>
      <c r="K126" s="21" t="n">
        <v>2</v>
      </c>
      <c r="L126" s="23"/>
    </row>
    <row r="127" customFormat="false" ht="15" hidden="false" customHeight="true" outlineLevel="0" collapsed="false">
      <c r="A127" s="19"/>
      <c r="B127" s="19"/>
      <c r="C127" s="19"/>
      <c r="D127" s="22"/>
      <c r="E127" s="22" t="s">
        <v>279</v>
      </c>
      <c r="F127" s="19" t="s">
        <v>17</v>
      </c>
      <c r="G127" s="24" t="s">
        <v>18</v>
      </c>
      <c r="H127" s="21"/>
      <c r="I127" s="22"/>
      <c r="J127" s="25" t="n">
        <v>15</v>
      </c>
      <c r="K127" s="21" t="n">
        <v>0</v>
      </c>
      <c r="L127" s="23"/>
    </row>
    <row r="128" customFormat="false" ht="18.75" hidden="false" customHeight="true" outlineLevel="0" collapsed="false">
      <c r="A128" s="19"/>
      <c r="B128" s="21" t="n">
        <v>76</v>
      </c>
      <c r="C128" s="21" t="n">
        <v>6</v>
      </c>
      <c r="D128" s="22" t="s">
        <v>280</v>
      </c>
      <c r="E128" s="23"/>
      <c r="F128" s="19" t="s">
        <v>17</v>
      </c>
      <c r="G128" s="24" t="s">
        <v>18</v>
      </c>
      <c r="H128" s="21"/>
      <c r="I128" s="22" t="s">
        <v>281</v>
      </c>
      <c r="J128" s="25" t="n">
        <v>20</v>
      </c>
      <c r="K128" s="21" t="n">
        <v>6</v>
      </c>
      <c r="L128" s="23"/>
    </row>
    <row r="129" customFormat="false" ht="19.5" hidden="false" customHeight="true" outlineLevel="0" collapsed="false">
      <c r="A129" s="19"/>
      <c r="B129" s="21" t="n">
        <v>77</v>
      </c>
      <c r="C129" s="21" t="n">
        <v>7</v>
      </c>
      <c r="D129" s="22" t="s">
        <v>282</v>
      </c>
      <c r="E129" s="22" t="s">
        <v>283</v>
      </c>
      <c r="F129" s="19" t="s">
        <v>17</v>
      </c>
      <c r="G129" s="24" t="s">
        <v>18</v>
      </c>
      <c r="H129" s="21"/>
      <c r="I129" s="22" t="s">
        <v>284</v>
      </c>
      <c r="J129" s="25" t="n">
        <v>15</v>
      </c>
      <c r="K129" s="21" t="n">
        <v>2</v>
      </c>
      <c r="L129" s="23"/>
    </row>
    <row r="130" customFormat="false" ht="17.25" hidden="false" customHeight="true" outlineLevel="0" collapsed="false">
      <c r="A130" s="19"/>
      <c r="B130" s="19"/>
      <c r="C130" s="19"/>
      <c r="D130" s="22"/>
      <c r="E130" s="22" t="s">
        <v>285</v>
      </c>
      <c r="F130" s="19" t="s">
        <v>17</v>
      </c>
      <c r="G130" s="24" t="s">
        <v>18</v>
      </c>
      <c r="H130" s="21"/>
      <c r="I130" s="22" t="s">
        <v>286</v>
      </c>
      <c r="J130" s="25" t="n">
        <v>15</v>
      </c>
      <c r="K130" s="21" t="n">
        <v>2</v>
      </c>
      <c r="L130" s="23"/>
    </row>
    <row r="131" customFormat="false" ht="12" hidden="false" customHeight="true" outlineLevel="0" collapsed="false">
      <c r="A131" s="19" t="s">
        <v>264</v>
      </c>
      <c r="B131" s="21" t="n">
        <v>78</v>
      </c>
      <c r="C131" s="21" t="n">
        <v>8</v>
      </c>
      <c r="D131" s="22" t="s">
        <v>287</v>
      </c>
      <c r="E131" s="40" t="s">
        <v>288</v>
      </c>
      <c r="F131" s="19" t="s">
        <v>17</v>
      </c>
      <c r="G131" s="24" t="s">
        <v>18</v>
      </c>
      <c r="H131" s="42"/>
      <c r="I131" s="40" t="s">
        <v>289</v>
      </c>
      <c r="J131" s="25" t="n">
        <v>20</v>
      </c>
      <c r="K131" s="43" t="n">
        <v>12</v>
      </c>
      <c r="L131" s="23"/>
    </row>
    <row r="132" customFormat="false" ht="12" hidden="false" customHeight="false" outlineLevel="0" collapsed="false">
      <c r="A132" s="19"/>
      <c r="B132" s="19"/>
      <c r="C132" s="19"/>
      <c r="D132" s="22"/>
      <c r="E132" s="40" t="s">
        <v>290</v>
      </c>
      <c r="F132" s="19" t="s">
        <v>46</v>
      </c>
      <c r="G132" s="24" t="s">
        <v>18</v>
      </c>
      <c r="H132" s="42"/>
      <c r="I132" s="40" t="s">
        <v>291</v>
      </c>
      <c r="J132" s="25" t="n">
        <v>20</v>
      </c>
      <c r="K132" s="43" t="n">
        <v>15</v>
      </c>
      <c r="L132" s="23"/>
    </row>
    <row r="133" customFormat="false" ht="12" hidden="false" customHeight="true" outlineLevel="0" collapsed="false">
      <c r="A133" s="19"/>
      <c r="B133" s="19"/>
      <c r="C133" s="19"/>
      <c r="D133" s="22"/>
      <c r="E133" s="40" t="s">
        <v>292</v>
      </c>
      <c r="F133" s="19" t="s">
        <v>17</v>
      </c>
      <c r="G133" s="24" t="s">
        <v>18</v>
      </c>
      <c r="H133" s="42"/>
      <c r="I133" s="40" t="s">
        <v>293</v>
      </c>
      <c r="J133" s="25" t="n">
        <v>20</v>
      </c>
      <c r="K133" s="43" t="n">
        <v>12</v>
      </c>
      <c r="L133" s="23"/>
    </row>
    <row r="134" customFormat="false" ht="12" hidden="false" customHeight="true" outlineLevel="0" collapsed="false">
      <c r="A134" s="19"/>
      <c r="B134" s="19"/>
      <c r="C134" s="19"/>
      <c r="D134" s="22"/>
      <c r="E134" s="40" t="s">
        <v>294</v>
      </c>
      <c r="F134" s="19" t="s">
        <v>46</v>
      </c>
      <c r="G134" s="24" t="s">
        <v>18</v>
      </c>
      <c r="H134" s="42"/>
      <c r="I134" s="40" t="s">
        <v>289</v>
      </c>
      <c r="J134" s="25" t="n">
        <v>20</v>
      </c>
      <c r="K134" s="43" t="n">
        <v>15</v>
      </c>
      <c r="L134" s="23"/>
    </row>
    <row r="135" customFormat="false" ht="12" hidden="false" customHeight="false" outlineLevel="0" collapsed="false">
      <c r="A135" s="19"/>
      <c r="B135" s="19"/>
      <c r="C135" s="19"/>
      <c r="D135" s="22"/>
      <c r="E135" s="40" t="s">
        <v>295</v>
      </c>
      <c r="F135" s="19" t="s">
        <v>46</v>
      </c>
      <c r="G135" s="24" t="s">
        <v>18</v>
      </c>
      <c r="H135" s="42"/>
      <c r="I135" s="40"/>
      <c r="J135" s="25" t="n">
        <v>20</v>
      </c>
      <c r="K135" s="43" t="n">
        <v>15</v>
      </c>
      <c r="L135" s="23"/>
    </row>
    <row r="136" customFormat="false" ht="12" hidden="false" customHeight="false" outlineLevel="0" collapsed="false">
      <c r="A136" s="19"/>
      <c r="B136" s="19"/>
      <c r="C136" s="19"/>
      <c r="D136" s="22"/>
      <c r="E136" s="40" t="s">
        <v>296</v>
      </c>
      <c r="F136" s="19" t="s">
        <v>46</v>
      </c>
      <c r="G136" s="24" t="s">
        <v>18</v>
      </c>
      <c r="H136" s="43"/>
      <c r="I136" s="40"/>
      <c r="J136" s="25" t="n">
        <v>20</v>
      </c>
      <c r="K136" s="43" t="n">
        <v>15</v>
      </c>
      <c r="L136" s="23"/>
    </row>
    <row r="137" customFormat="false" ht="12" hidden="false" customHeight="false" outlineLevel="0" collapsed="false">
      <c r="A137" s="19"/>
      <c r="B137" s="19"/>
      <c r="C137" s="19"/>
      <c r="D137" s="22"/>
      <c r="E137" s="40" t="s">
        <v>297</v>
      </c>
      <c r="F137" s="19" t="s">
        <v>46</v>
      </c>
      <c r="G137" s="24" t="s">
        <v>18</v>
      </c>
      <c r="H137" s="43"/>
      <c r="I137" s="40"/>
      <c r="J137" s="25" t="n">
        <v>20</v>
      </c>
      <c r="K137" s="43" t="n">
        <v>15</v>
      </c>
      <c r="L137" s="23"/>
    </row>
    <row r="138" customFormat="false" ht="12" hidden="false" customHeight="false" outlineLevel="0" collapsed="false">
      <c r="A138" s="19"/>
      <c r="B138" s="19"/>
      <c r="C138" s="19"/>
      <c r="D138" s="22"/>
      <c r="E138" s="40" t="s">
        <v>298</v>
      </c>
      <c r="F138" s="19" t="s">
        <v>46</v>
      </c>
      <c r="G138" s="24" t="s">
        <v>18</v>
      </c>
      <c r="H138" s="43"/>
      <c r="I138" s="40"/>
      <c r="J138" s="25" t="n">
        <v>20</v>
      </c>
      <c r="K138" s="43" t="n">
        <v>15</v>
      </c>
      <c r="L138" s="23"/>
    </row>
    <row r="139" customFormat="false" ht="40.5" hidden="false" customHeight="true" outlineLevel="0" collapsed="false">
      <c r="A139" s="19"/>
      <c r="B139" s="21" t="n">
        <v>79</v>
      </c>
      <c r="C139" s="21" t="n">
        <v>9</v>
      </c>
      <c r="D139" s="22" t="s">
        <v>299</v>
      </c>
      <c r="E139" s="40" t="s">
        <v>300</v>
      </c>
      <c r="F139" s="19" t="s">
        <v>17</v>
      </c>
      <c r="G139" s="24" t="s">
        <v>18</v>
      </c>
      <c r="H139" s="21"/>
      <c r="I139" s="40" t="s">
        <v>301</v>
      </c>
      <c r="J139" s="25" t="n">
        <v>20</v>
      </c>
      <c r="K139" s="43" t="n">
        <v>10</v>
      </c>
      <c r="L139" s="23"/>
    </row>
    <row r="140" customFormat="false" ht="40.5" hidden="false" customHeight="true" outlineLevel="0" collapsed="false">
      <c r="A140" s="19"/>
      <c r="B140" s="19"/>
      <c r="C140" s="19"/>
      <c r="D140" s="22"/>
      <c r="E140" s="22" t="s">
        <v>302</v>
      </c>
      <c r="F140" s="19" t="s">
        <v>17</v>
      </c>
      <c r="G140" s="24" t="s">
        <v>18</v>
      </c>
      <c r="H140" s="21"/>
      <c r="I140" s="40"/>
      <c r="J140" s="25" t="n">
        <v>20</v>
      </c>
      <c r="K140" s="21" t="n">
        <v>5</v>
      </c>
      <c r="L140" s="23"/>
    </row>
    <row r="141" customFormat="false" ht="15.75" hidden="false" customHeight="true" outlineLevel="0" collapsed="false">
      <c r="A141" s="19"/>
      <c r="B141" s="19"/>
      <c r="C141" s="19"/>
      <c r="D141" s="22"/>
      <c r="E141" s="22" t="s">
        <v>303</v>
      </c>
      <c r="F141" s="19" t="s">
        <v>17</v>
      </c>
      <c r="G141" s="24" t="s">
        <v>18</v>
      </c>
      <c r="H141" s="21"/>
      <c r="I141" s="40"/>
      <c r="J141" s="25" t="n">
        <v>20</v>
      </c>
      <c r="K141" s="21" t="n">
        <v>10</v>
      </c>
      <c r="L141" s="23"/>
    </row>
    <row r="142" customFormat="false" ht="16.5" hidden="false" customHeight="true" outlineLevel="0" collapsed="false">
      <c r="A142" s="19"/>
      <c r="B142" s="19"/>
      <c r="C142" s="19"/>
      <c r="D142" s="22"/>
      <c r="E142" s="22" t="s">
        <v>304</v>
      </c>
      <c r="F142" s="19" t="s">
        <v>17</v>
      </c>
      <c r="G142" s="24" t="s">
        <v>18</v>
      </c>
      <c r="H142" s="21"/>
      <c r="I142" s="40"/>
      <c r="J142" s="25" t="n">
        <v>20</v>
      </c>
      <c r="K142" s="21" t="n">
        <v>5</v>
      </c>
      <c r="L142" s="23"/>
    </row>
    <row r="143" customFormat="false" ht="30" hidden="false" customHeight="true" outlineLevel="0" collapsed="false">
      <c r="A143" s="19"/>
      <c r="B143" s="19"/>
      <c r="C143" s="19"/>
      <c r="D143" s="22"/>
      <c r="E143" s="22" t="s">
        <v>305</v>
      </c>
      <c r="F143" s="19" t="s">
        <v>46</v>
      </c>
      <c r="G143" s="24" t="s">
        <v>18</v>
      </c>
      <c r="H143" s="21"/>
      <c r="I143" s="40" t="s">
        <v>306</v>
      </c>
      <c r="J143" s="25" t="n">
        <v>20</v>
      </c>
      <c r="K143" s="21" t="n">
        <v>5</v>
      </c>
      <c r="L143" s="23"/>
    </row>
    <row r="144" customFormat="false" ht="24" hidden="false" customHeight="false" outlineLevel="0" collapsed="false">
      <c r="A144" s="19"/>
      <c r="B144" s="21" t="n">
        <v>80</v>
      </c>
      <c r="C144" s="21" t="n">
        <v>10</v>
      </c>
      <c r="D144" s="22" t="s">
        <v>307</v>
      </c>
      <c r="E144" s="23"/>
      <c r="F144" s="19" t="s">
        <v>46</v>
      </c>
      <c r="G144" s="24" t="s">
        <v>18</v>
      </c>
      <c r="H144" s="21"/>
      <c r="I144" s="40" t="s">
        <v>308</v>
      </c>
      <c r="J144" s="25" t="n">
        <v>20</v>
      </c>
      <c r="K144" s="21" t="n">
        <v>10</v>
      </c>
      <c r="L144" s="23"/>
    </row>
    <row r="145" customFormat="false" ht="39.75" hidden="false" customHeight="true" outlineLevel="0" collapsed="false">
      <c r="A145" s="19"/>
      <c r="B145" s="21" t="n">
        <v>81</v>
      </c>
      <c r="C145" s="21" t="n">
        <v>11</v>
      </c>
      <c r="D145" s="22" t="s">
        <v>309</v>
      </c>
      <c r="E145" s="23"/>
      <c r="F145" s="19" t="s">
        <v>46</v>
      </c>
      <c r="G145" s="24" t="s">
        <v>18</v>
      </c>
      <c r="H145" s="21"/>
      <c r="I145" s="22" t="s">
        <v>310</v>
      </c>
      <c r="J145" s="25" t="n">
        <v>20</v>
      </c>
      <c r="K145" s="43" t="n">
        <v>5</v>
      </c>
      <c r="L145" s="23"/>
    </row>
    <row r="146" customFormat="false" ht="39" hidden="false" customHeight="true" outlineLevel="0" collapsed="false">
      <c r="A146" s="19"/>
      <c r="B146" s="21" t="n">
        <v>82</v>
      </c>
      <c r="C146" s="21" t="n">
        <v>12</v>
      </c>
      <c r="D146" s="22" t="s">
        <v>311</v>
      </c>
      <c r="E146" s="22" t="s">
        <v>312</v>
      </c>
      <c r="F146" s="19" t="s">
        <v>46</v>
      </c>
      <c r="G146" s="24" t="s">
        <v>18</v>
      </c>
      <c r="H146" s="21"/>
      <c r="I146" s="22" t="s">
        <v>313</v>
      </c>
      <c r="J146" s="25" t="n">
        <v>20</v>
      </c>
      <c r="K146" s="43" t="n">
        <v>5</v>
      </c>
      <c r="L146" s="23"/>
    </row>
    <row r="147" customFormat="false" ht="39" hidden="false" customHeight="true" outlineLevel="0" collapsed="false">
      <c r="A147" s="19"/>
      <c r="B147" s="19"/>
      <c r="C147" s="19"/>
      <c r="D147" s="22"/>
      <c r="E147" s="22" t="s">
        <v>314</v>
      </c>
      <c r="F147" s="19" t="s">
        <v>46</v>
      </c>
      <c r="G147" s="24" t="s">
        <v>18</v>
      </c>
      <c r="H147" s="21"/>
      <c r="I147" s="22"/>
      <c r="J147" s="25" t="n">
        <v>20</v>
      </c>
      <c r="K147" s="43" t="n">
        <v>5</v>
      </c>
      <c r="L147" s="44"/>
    </row>
    <row r="148" customFormat="false" ht="51.75" hidden="false" customHeight="true" outlineLevel="0" collapsed="false">
      <c r="A148" s="19"/>
      <c r="B148" s="21" t="n">
        <v>83</v>
      </c>
      <c r="C148" s="21" t="n">
        <v>13</v>
      </c>
      <c r="D148" s="22" t="s">
        <v>315</v>
      </c>
      <c r="E148" s="23"/>
      <c r="F148" s="19" t="s">
        <v>46</v>
      </c>
      <c r="G148" s="24" t="s">
        <v>18</v>
      </c>
      <c r="H148" s="21"/>
      <c r="I148" s="22" t="s">
        <v>316</v>
      </c>
      <c r="J148" s="25" t="n">
        <v>20</v>
      </c>
      <c r="K148" s="21" t="n">
        <v>15</v>
      </c>
      <c r="L148" s="23"/>
    </row>
    <row r="149" customFormat="false" ht="45.75" hidden="false" customHeight="true" outlineLevel="0" collapsed="false">
      <c r="A149" s="19"/>
      <c r="B149" s="21" t="n">
        <v>84</v>
      </c>
      <c r="C149" s="21" t="n">
        <v>14</v>
      </c>
      <c r="D149" s="22" t="s">
        <v>317</v>
      </c>
      <c r="E149" s="23"/>
      <c r="F149" s="19" t="s">
        <v>17</v>
      </c>
      <c r="G149" s="21"/>
      <c r="H149" s="24" t="s">
        <v>18</v>
      </c>
      <c r="I149" s="22" t="s">
        <v>318</v>
      </c>
      <c r="J149" s="25" t="n">
        <v>20</v>
      </c>
      <c r="K149" s="21" t="n">
        <v>6</v>
      </c>
      <c r="L149" s="23"/>
    </row>
    <row r="150" customFormat="false" ht="57.75" hidden="false" customHeight="true" outlineLevel="0" collapsed="false">
      <c r="A150" s="19"/>
      <c r="B150" s="21" t="n">
        <v>85</v>
      </c>
      <c r="C150" s="21" t="n">
        <v>15</v>
      </c>
      <c r="D150" s="22" t="s">
        <v>319</v>
      </c>
      <c r="E150" s="23"/>
      <c r="F150" s="19" t="s">
        <v>17</v>
      </c>
      <c r="G150" s="21"/>
      <c r="H150" s="24" t="s">
        <v>18</v>
      </c>
      <c r="I150" s="22" t="s">
        <v>320</v>
      </c>
      <c r="J150" s="25" t="n">
        <v>20</v>
      </c>
      <c r="K150" s="21" t="n">
        <v>5</v>
      </c>
      <c r="L150" s="23"/>
    </row>
    <row r="151" customFormat="false" ht="97.5" hidden="false" customHeight="true" outlineLevel="0" collapsed="false">
      <c r="A151" s="19" t="s">
        <v>321</v>
      </c>
      <c r="B151" s="21" t="n">
        <v>86</v>
      </c>
      <c r="C151" s="21" t="n">
        <v>1</v>
      </c>
      <c r="D151" s="22" t="s">
        <v>322</v>
      </c>
      <c r="E151" s="23"/>
      <c r="F151" s="19" t="s">
        <v>17</v>
      </c>
      <c r="G151" s="21"/>
      <c r="H151" s="24" t="s">
        <v>18</v>
      </c>
      <c r="I151" s="22" t="s">
        <v>323</v>
      </c>
      <c r="J151" s="25" t="n">
        <v>20</v>
      </c>
      <c r="K151" s="21" t="n">
        <v>5</v>
      </c>
      <c r="L151" s="45" t="s">
        <v>324</v>
      </c>
    </row>
    <row r="152" customFormat="false" ht="143.25" hidden="false" customHeight="true" outlineLevel="0" collapsed="false">
      <c r="A152" s="19"/>
      <c r="B152" s="21" t="n">
        <v>87</v>
      </c>
      <c r="C152" s="21" t="n">
        <v>2</v>
      </c>
      <c r="D152" s="22" t="s">
        <v>325</v>
      </c>
      <c r="E152" s="23"/>
      <c r="F152" s="19" t="s">
        <v>17</v>
      </c>
      <c r="G152" s="24" t="s">
        <v>18</v>
      </c>
      <c r="H152" s="21"/>
      <c r="I152" s="22" t="s">
        <v>326</v>
      </c>
      <c r="J152" s="25" t="n">
        <v>20</v>
      </c>
      <c r="K152" s="21" t="n">
        <v>3</v>
      </c>
      <c r="L152" s="46" t="s">
        <v>327</v>
      </c>
    </row>
    <row r="153" customFormat="false" ht="172.5" hidden="false" customHeight="true" outlineLevel="0" collapsed="false">
      <c r="A153" s="19"/>
      <c r="B153" s="21" t="n">
        <v>88</v>
      </c>
      <c r="C153" s="21" t="n">
        <v>3</v>
      </c>
      <c r="D153" s="31" t="s">
        <v>328</v>
      </c>
      <c r="E153" s="23"/>
      <c r="F153" s="19" t="s">
        <v>17</v>
      </c>
      <c r="G153" s="24" t="s">
        <v>18</v>
      </c>
      <c r="H153" s="21"/>
      <c r="I153" s="31" t="s">
        <v>329</v>
      </c>
      <c r="J153" s="25" t="n">
        <v>20</v>
      </c>
      <c r="K153" s="21" t="n">
        <v>3</v>
      </c>
      <c r="L153" s="46" t="s">
        <v>330</v>
      </c>
    </row>
    <row r="154" customFormat="false" ht="37.5" hidden="false" customHeight="true" outlineLevel="0" collapsed="false">
      <c r="A154" s="19"/>
      <c r="B154" s="21" t="n">
        <v>89</v>
      </c>
      <c r="C154" s="21" t="n">
        <v>4</v>
      </c>
      <c r="D154" s="22" t="s">
        <v>331</v>
      </c>
      <c r="E154" s="23"/>
      <c r="F154" s="19" t="s">
        <v>17</v>
      </c>
      <c r="G154" s="21"/>
      <c r="H154" s="24" t="s">
        <v>18</v>
      </c>
      <c r="I154" s="22" t="s">
        <v>332</v>
      </c>
      <c r="J154" s="25" t="n">
        <v>20</v>
      </c>
      <c r="K154" s="21" t="n">
        <v>3</v>
      </c>
      <c r="L154" s="47"/>
    </row>
    <row r="155" customFormat="false" ht="46.5" hidden="false" customHeight="true" outlineLevel="0" collapsed="false">
      <c r="A155" s="19"/>
      <c r="B155" s="21" t="n">
        <v>90</v>
      </c>
      <c r="C155" s="21" t="n">
        <v>5</v>
      </c>
      <c r="D155" s="22" t="s">
        <v>333</v>
      </c>
      <c r="E155" s="23"/>
      <c r="F155" s="19" t="s">
        <v>17</v>
      </c>
      <c r="G155" s="21"/>
      <c r="H155" s="24" t="s">
        <v>18</v>
      </c>
      <c r="I155" s="22" t="s">
        <v>334</v>
      </c>
      <c r="J155" s="25" t="n">
        <v>25</v>
      </c>
      <c r="K155" s="21" t="n">
        <v>6</v>
      </c>
      <c r="L155" s="47"/>
    </row>
    <row r="156" customFormat="false" ht="31.5" hidden="false" customHeight="true" outlineLevel="0" collapsed="false">
      <c r="A156" s="19"/>
      <c r="B156" s="21" t="n">
        <v>91</v>
      </c>
      <c r="C156" s="21" t="n">
        <v>6</v>
      </c>
      <c r="D156" s="22" t="s">
        <v>335</v>
      </c>
      <c r="E156" s="22" t="s">
        <v>336</v>
      </c>
      <c r="F156" s="19" t="s">
        <v>17</v>
      </c>
      <c r="G156" s="21"/>
      <c r="H156" s="24" t="s">
        <v>18</v>
      </c>
      <c r="I156" s="22" t="s">
        <v>337</v>
      </c>
      <c r="J156" s="25" t="n">
        <v>10</v>
      </c>
      <c r="K156" s="21" t="n">
        <v>5</v>
      </c>
      <c r="L156" s="47"/>
    </row>
    <row r="157" customFormat="false" ht="33" hidden="false" customHeight="true" outlineLevel="0" collapsed="false">
      <c r="A157" s="19"/>
      <c r="B157" s="21"/>
      <c r="C157" s="21"/>
      <c r="D157" s="22"/>
      <c r="E157" s="22" t="s">
        <v>335</v>
      </c>
      <c r="F157" s="19" t="s">
        <v>17</v>
      </c>
      <c r="G157" s="24" t="s">
        <v>18</v>
      </c>
      <c r="H157" s="21"/>
      <c r="I157" s="22"/>
      <c r="J157" s="25" t="n">
        <v>10</v>
      </c>
      <c r="K157" s="21" t="n">
        <v>7</v>
      </c>
      <c r="L157" s="48"/>
    </row>
    <row r="158" customFormat="false" ht="44.25" hidden="false" customHeight="true" outlineLevel="0" collapsed="false">
      <c r="A158" s="19" t="s">
        <v>338</v>
      </c>
      <c r="B158" s="25" t="n">
        <v>92</v>
      </c>
      <c r="C158" s="25" t="n">
        <v>1</v>
      </c>
      <c r="D158" s="27" t="s">
        <v>339</v>
      </c>
      <c r="E158" s="22" t="s">
        <v>340</v>
      </c>
      <c r="F158" s="19" t="s">
        <v>46</v>
      </c>
      <c r="G158" s="24" t="s">
        <v>18</v>
      </c>
      <c r="H158" s="21"/>
      <c r="I158" s="22" t="s">
        <v>341</v>
      </c>
      <c r="J158" s="25" t="n">
        <v>20</v>
      </c>
      <c r="K158" s="21" t="n">
        <v>10</v>
      </c>
      <c r="L158" s="45" t="s">
        <v>342</v>
      </c>
    </row>
    <row r="159" customFormat="false" ht="40.5" hidden="false" customHeight="true" outlineLevel="0" collapsed="false">
      <c r="A159" s="19"/>
      <c r="B159" s="25"/>
      <c r="C159" s="25"/>
      <c r="D159" s="27"/>
      <c r="E159" s="22" t="s">
        <v>343</v>
      </c>
      <c r="F159" s="19" t="s">
        <v>17</v>
      </c>
      <c r="G159" s="24" t="s">
        <v>18</v>
      </c>
      <c r="H159" s="21"/>
      <c r="I159" s="22"/>
      <c r="J159" s="25" t="n">
        <v>20</v>
      </c>
      <c r="K159" s="21" t="n">
        <v>10</v>
      </c>
      <c r="L159" s="45" t="s">
        <v>342</v>
      </c>
    </row>
    <row r="160" customFormat="false" ht="89.25" hidden="false" customHeight="true" outlineLevel="0" collapsed="false">
      <c r="A160" s="19"/>
      <c r="B160" s="25"/>
      <c r="C160" s="25"/>
      <c r="D160" s="27"/>
      <c r="E160" s="22" t="s">
        <v>344</v>
      </c>
      <c r="F160" s="19" t="s">
        <v>46</v>
      </c>
      <c r="G160" s="21"/>
      <c r="H160" s="24" t="s">
        <v>18</v>
      </c>
      <c r="I160" s="22"/>
      <c r="J160" s="25" t="n">
        <v>20</v>
      </c>
      <c r="K160" s="21" t="n">
        <v>5</v>
      </c>
      <c r="L160" s="45" t="s">
        <v>345</v>
      </c>
    </row>
    <row r="161" customFormat="false" ht="94.5" hidden="false" customHeight="true" outlineLevel="0" collapsed="false">
      <c r="A161" s="19"/>
      <c r="B161" s="25"/>
      <c r="C161" s="25"/>
      <c r="D161" s="27"/>
      <c r="E161" s="22" t="s">
        <v>346</v>
      </c>
      <c r="F161" s="19" t="s">
        <v>17</v>
      </c>
      <c r="G161" s="21"/>
      <c r="H161" s="24" t="s">
        <v>18</v>
      </c>
      <c r="I161" s="22"/>
      <c r="J161" s="25" t="n">
        <v>20</v>
      </c>
      <c r="K161" s="21" t="n">
        <v>5</v>
      </c>
      <c r="L161" s="45" t="s">
        <v>345</v>
      </c>
    </row>
    <row r="162" customFormat="false" ht="47.25" hidden="false" customHeight="true" outlineLevel="0" collapsed="false">
      <c r="A162" s="19"/>
      <c r="B162" s="25"/>
      <c r="C162" s="25"/>
      <c r="D162" s="27"/>
      <c r="E162" s="22" t="s">
        <v>347</v>
      </c>
      <c r="F162" s="19" t="s">
        <v>17</v>
      </c>
      <c r="G162" s="24" t="s">
        <v>18</v>
      </c>
      <c r="H162" s="21"/>
      <c r="I162" s="22" t="s">
        <v>348</v>
      </c>
      <c r="J162" s="25" t="n">
        <v>15</v>
      </c>
      <c r="K162" s="21" t="n">
        <v>7</v>
      </c>
      <c r="L162" s="45" t="s">
        <v>349</v>
      </c>
    </row>
    <row r="163" customFormat="false" ht="32.25" hidden="false" customHeight="true" outlineLevel="0" collapsed="false">
      <c r="A163" s="19"/>
      <c r="B163" s="25"/>
      <c r="C163" s="25"/>
      <c r="D163" s="27"/>
      <c r="E163" s="22" t="s">
        <v>350</v>
      </c>
      <c r="F163" s="19" t="s">
        <v>17</v>
      </c>
      <c r="G163" s="21"/>
      <c r="H163" s="24" t="s">
        <v>18</v>
      </c>
      <c r="I163" s="22"/>
      <c r="J163" s="25" t="n">
        <v>15</v>
      </c>
      <c r="K163" s="21" t="n">
        <v>7</v>
      </c>
      <c r="L163" s="45" t="s">
        <v>351</v>
      </c>
    </row>
    <row r="164" customFormat="false" ht="101.25" hidden="false" customHeight="true" outlineLevel="0" collapsed="false">
      <c r="A164" s="19"/>
      <c r="B164" s="49" t="n">
        <v>93</v>
      </c>
      <c r="C164" s="49" t="n">
        <v>2</v>
      </c>
      <c r="D164" s="50" t="s">
        <v>352</v>
      </c>
      <c r="E164" s="22" t="s">
        <v>353</v>
      </c>
      <c r="F164" s="19" t="s">
        <v>17</v>
      </c>
      <c r="G164" s="24" t="s">
        <v>18</v>
      </c>
      <c r="H164" s="21"/>
      <c r="I164" s="22" t="s">
        <v>354</v>
      </c>
      <c r="J164" s="25" t="n">
        <v>20</v>
      </c>
      <c r="K164" s="21" t="n">
        <v>5</v>
      </c>
      <c r="L164" s="45" t="s">
        <v>355</v>
      </c>
    </row>
    <row r="165" customFormat="false" ht="39.75" hidden="false" customHeight="true" outlineLevel="0" collapsed="false">
      <c r="A165" s="19"/>
      <c r="B165" s="49"/>
      <c r="C165" s="49"/>
      <c r="D165" s="50"/>
      <c r="E165" s="22" t="s">
        <v>356</v>
      </c>
      <c r="F165" s="19" t="s">
        <v>17</v>
      </c>
      <c r="G165" s="24" t="s">
        <v>18</v>
      </c>
      <c r="H165" s="21"/>
      <c r="I165" s="22" t="s">
        <v>357</v>
      </c>
      <c r="J165" s="25" t="n">
        <v>15</v>
      </c>
      <c r="K165" s="21" t="n">
        <v>5</v>
      </c>
      <c r="L165" s="45" t="s">
        <v>358</v>
      </c>
    </row>
    <row r="166" customFormat="false" ht="63.75" hidden="false" customHeight="true" outlineLevel="0" collapsed="false">
      <c r="A166" s="19"/>
      <c r="B166" s="49" t="n">
        <v>94</v>
      </c>
      <c r="C166" s="49" t="n">
        <v>3</v>
      </c>
      <c r="D166" s="27" t="s">
        <v>359</v>
      </c>
      <c r="E166" s="23"/>
      <c r="F166" s="19" t="s">
        <v>17</v>
      </c>
      <c r="G166" s="24" t="s">
        <v>18</v>
      </c>
      <c r="H166" s="21"/>
      <c r="I166" s="22" t="s">
        <v>360</v>
      </c>
      <c r="J166" s="25" t="n">
        <v>20</v>
      </c>
      <c r="K166" s="21" t="n">
        <v>10</v>
      </c>
      <c r="L166" s="45" t="s">
        <v>361</v>
      </c>
    </row>
    <row r="167" customFormat="false" ht="45" hidden="false" customHeight="true" outlineLevel="0" collapsed="false">
      <c r="A167" s="19" t="s">
        <v>338</v>
      </c>
      <c r="B167" s="25" t="n">
        <v>95</v>
      </c>
      <c r="C167" s="25" t="n">
        <v>4</v>
      </c>
      <c r="D167" s="27" t="s">
        <v>362</v>
      </c>
      <c r="E167" s="22" t="s">
        <v>362</v>
      </c>
      <c r="F167" s="19" t="s">
        <v>17</v>
      </c>
      <c r="G167" s="24" t="s">
        <v>18</v>
      </c>
      <c r="H167" s="21"/>
      <c r="I167" s="22" t="s">
        <v>363</v>
      </c>
      <c r="J167" s="25" t="n">
        <v>20</v>
      </c>
      <c r="K167" s="21" t="n">
        <v>5</v>
      </c>
      <c r="L167" s="45" t="s">
        <v>364</v>
      </c>
    </row>
    <row r="168" customFormat="false" ht="99" hidden="false" customHeight="false" outlineLevel="0" collapsed="false">
      <c r="A168" s="19"/>
      <c r="B168" s="25"/>
      <c r="C168" s="25"/>
      <c r="D168" s="27"/>
      <c r="E168" s="22" t="s">
        <v>365</v>
      </c>
      <c r="F168" s="19" t="s">
        <v>17</v>
      </c>
      <c r="G168" s="21"/>
      <c r="H168" s="24" t="s">
        <v>18</v>
      </c>
      <c r="I168" s="22"/>
      <c r="J168" s="25" t="n">
        <v>20</v>
      </c>
      <c r="K168" s="21" t="n">
        <v>5</v>
      </c>
      <c r="L168" s="45" t="s">
        <v>366</v>
      </c>
    </row>
    <row r="169" customFormat="false" ht="24" hidden="false" customHeight="false" outlineLevel="0" collapsed="false">
      <c r="A169" s="19"/>
      <c r="B169" s="25"/>
      <c r="C169" s="25"/>
      <c r="D169" s="27"/>
      <c r="E169" s="22" t="s">
        <v>367</v>
      </c>
      <c r="F169" s="19" t="s">
        <v>17</v>
      </c>
      <c r="G169" s="24" t="s">
        <v>18</v>
      </c>
      <c r="H169" s="21"/>
      <c r="I169" s="22" t="s">
        <v>368</v>
      </c>
      <c r="J169" s="25" t="n">
        <v>20</v>
      </c>
      <c r="K169" s="21" t="n">
        <v>10</v>
      </c>
      <c r="L169" s="47"/>
    </row>
    <row r="170" customFormat="false" ht="34.5" hidden="false" customHeight="true" outlineLevel="0" collapsed="false">
      <c r="A170" s="19"/>
      <c r="B170" s="25"/>
      <c r="C170" s="25"/>
      <c r="D170" s="27"/>
      <c r="E170" s="22" t="s">
        <v>369</v>
      </c>
      <c r="F170" s="19" t="s">
        <v>17</v>
      </c>
      <c r="G170" s="24" t="s">
        <v>18</v>
      </c>
      <c r="H170" s="21"/>
      <c r="I170" s="22" t="s">
        <v>348</v>
      </c>
      <c r="J170" s="25" t="n">
        <v>15</v>
      </c>
      <c r="K170" s="21" t="n">
        <v>7</v>
      </c>
      <c r="L170" s="45" t="s">
        <v>370</v>
      </c>
    </row>
    <row r="171" customFormat="false" ht="27.75" hidden="false" customHeight="true" outlineLevel="0" collapsed="false">
      <c r="A171" s="19"/>
      <c r="B171" s="25"/>
      <c r="C171" s="25"/>
      <c r="D171" s="27"/>
      <c r="E171" s="22" t="s">
        <v>371</v>
      </c>
      <c r="F171" s="19" t="s">
        <v>17</v>
      </c>
      <c r="G171" s="21"/>
      <c r="H171" s="24" t="s">
        <v>18</v>
      </c>
      <c r="I171" s="22"/>
      <c r="J171" s="25" t="n">
        <v>15</v>
      </c>
      <c r="K171" s="21" t="n">
        <v>7</v>
      </c>
      <c r="L171" s="45" t="s">
        <v>372</v>
      </c>
    </row>
    <row r="172" customFormat="false" ht="51" hidden="false" customHeight="true" outlineLevel="0" collapsed="false">
      <c r="A172" s="19"/>
      <c r="B172" s="49" t="n">
        <v>96</v>
      </c>
      <c r="C172" s="49" t="n">
        <v>5</v>
      </c>
      <c r="D172" s="22" t="s">
        <v>373</v>
      </c>
      <c r="E172" s="23"/>
      <c r="F172" s="19" t="s">
        <v>17</v>
      </c>
      <c r="G172" s="24" t="s">
        <v>18</v>
      </c>
      <c r="H172" s="21"/>
      <c r="I172" s="22" t="s">
        <v>374</v>
      </c>
      <c r="J172" s="25" t="n">
        <v>15</v>
      </c>
      <c r="K172" s="21" t="n">
        <v>10</v>
      </c>
      <c r="L172" s="45" t="s">
        <v>375</v>
      </c>
    </row>
    <row r="173" customFormat="false" ht="42.75" hidden="false" customHeight="true" outlineLevel="0" collapsed="false">
      <c r="A173" s="19"/>
      <c r="B173" s="49" t="n">
        <v>97</v>
      </c>
      <c r="C173" s="49" t="n">
        <v>6</v>
      </c>
      <c r="D173" s="22" t="s">
        <v>376</v>
      </c>
      <c r="E173" s="23"/>
      <c r="F173" s="19" t="s">
        <v>17</v>
      </c>
      <c r="G173" s="24" t="s">
        <v>18</v>
      </c>
      <c r="H173" s="21"/>
      <c r="I173" s="22"/>
      <c r="J173" s="25" t="n">
        <v>15</v>
      </c>
      <c r="K173" s="21" t="n">
        <v>5</v>
      </c>
      <c r="L173" s="45" t="s">
        <v>377</v>
      </c>
    </row>
    <row r="174" customFormat="false" ht="12" hidden="false" customHeight="true" outlineLevel="0" collapsed="false">
      <c r="A174" s="19"/>
      <c r="B174" s="49" t="n">
        <v>98</v>
      </c>
      <c r="C174" s="49" t="n">
        <v>7</v>
      </c>
      <c r="D174" s="50" t="s">
        <v>378</v>
      </c>
      <c r="E174" s="22" t="s">
        <v>379</v>
      </c>
      <c r="F174" s="19" t="s">
        <v>17</v>
      </c>
      <c r="G174" s="24" t="s">
        <v>18</v>
      </c>
      <c r="H174" s="21"/>
      <c r="I174" s="22" t="s">
        <v>380</v>
      </c>
      <c r="J174" s="25" t="n">
        <v>15</v>
      </c>
      <c r="K174" s="21" t="n">
        <v>15</v>
      </c>
      <c r="L174" s="23"/>
    </row>
    <row r="175" customFormat="false" ht="24" hidden="false" customHeight="false" outlineLevel="0" collapsed="false">
      <c r="A175" s="19"/>
      <c r="B175" s="49"/>
      <c r="C175" s="49"/>
      <c r="D175" s="50"/>
      <c r="E175" s="38" t="s">
        <v>381</v>
      </c>
      <c r="F175" s="19" t="s">
        <v>17</v>
      </c>
      <c r="G175" s="21"/>
      <c r="H175" s="24" t="s">
        <v>18</v>
      </c>
      <c r="I175" s="22" t="s">
        <v>382</v>
      </c>
      <c r="J175" s="25" t="n">
        <v>15</v>
      </c>
      <c r="K175" s="21" t="n">
        <v>5</v>
      </c>
      <c r="L175" s="23"/>
    </row>
    <row r="176" customFormat="false" ht="24.75" hidden="false" customHeight="true" outlineLevel="0" collapsed="false">
      <c r="A176" s="19"/>
      <c r="B176" s="25" t="n">
        <v>99</v>
      </c>
      <c r="C176" s="25" t="n">
        <v>8</v>
      </c>
      <c r="D176" s="27" t="s">
        <v>383</v>
      </c>
      <c r="E176" s="22" t="s">
        <v>384</v>
      </c>
      <c r="F176" s="19" t="s">
        <v>46</v>
      </c>
      <c r="G176" s="21"/>
      <c r="H176" s="24" t="s">
        <v>18</v>
      </c>
      <c r="I176" s="22" t="s">
        <v>385</v>
      </c>
      <c r="J176" s="25" t="n">
        <v>20</v>
      </c>
      <c r="K176" s="21" t="n">
        <v>20</v>
      </c>
      <c r="L176" s="23"/>
    </row>
    <row r="177" customFormat="false" ht="49.5" hidden="false" customHeight="true" outlineLevel="0" collapsed="false">
      <c r="A177" s="19"/>
      <c r="B177" s="25"/>
      <c r="C177" s="25"/>
      <c r="D177" s="27"/>
      <c r="E177" s="22" t="s">
        <v>386</v>
      </c>
      <c r="F177" s="19" t="s">
        <v>17</v>
      </c>
      <c r="G177" s="21"/>
      <c r="H177" s="24" t="s">
        <v>18</v>
      </c>
      <c r="I177" s="22" t="s">
        <v>387</v>
      </c>
      <c r="J177" s="25" t="n">
        <v>20</v>
      </c>
      <c r="K177" s="21" t="n">
        <v>20</v>
      </c>
      <c r="L177" s="45" t="s">
        <v>388</v>
      </c>
    </row>
    <row r="178" customFormat="false" ht="22.5" hidden="false" customHeight="true" outlineLevel="0" collapsed="false">
      <c r="A178" s="19"/>
      <c r="B178" s="51" t="n">
        <v>100</v>
      </c>
      <c r="C178" s="51" t="n">
        <v>9</v>
      </c>
      <c r="D178" s="38" t="s">
        <v>389</v>
      </c>
      <c r="E178" s="22" t="s">
        <v>390</v>
      </c>
      <c r="F178" s="19" t="s">
        <v>46</v>
      </c>
      <c r="G178" s="24" t="s">
        <v>18</v>
      </c>
      <c r="H178" s="21"/>
      <c r="I178" s="38" t="s">
        <v>391</v>
      </c>
      <c r="J178" s="21" t="n">
        <v>20</v>
      </c>
      <c r="K178" s="21" t="n">
        <v>10</v>
      </c>
      <c r="L178" s="23"/>
    </row>
    <row r="179" customFormat="false" ht="24" hidden="false" customHeight="false" outlineLevel="0" collapsed="false">
      <c r="A179" s="19"/>
      <c r="B179" s="51"/>
      <c r="C179" s="51"/>
      <c r="D179" s="38"/>
      <c r="E179" s="22" t="s">
        <v>392</v>
      </c>
      <c r="F179" s="19" t="s">
        <v>17</v>
      </c>
      <c r="G179" s="24" t="s">
        <v>18</v>
      </c>
      <c r="H179" s="21"/>
      <c r="I179" s="38" t="s">
        <v>393</v>
      </c>
      <c r="J179" s="21" t="n">
        <v>20</v>
      </c>
      <c r="K179" s="21" t="n">
        <v>10</v>
      </c>
      <c r="L179" s="23"/>
    </row>
    <row r="180" customFormat="false" ht="24" hidden="false" customHeight="false" outlineLevel="0" collapsed="false">
      <c r="A180" s="19"/>
      <c r="B180" s="51" t="n">
        <v>101</v>
      </c>
      <c r="C180" s="51" t="n">
        <v>10</v>
      </c>
      <c r="D180" s="38" t="s">
        <v>394</v>
      </c>
      <c r="E180" s="23"/>
      <c r="F180" s="19" t="s">
        <v>17</v>
      </c>
      <c r="G180" s="24" t="s">
        <v>18</v>
      </c>
      <c r="H180" s="21"/>
      <c r="I180" s="38" t="s">
        <v>395</v>
      </c>
      <c r="J180" s="21" t="n">
        <v>20</v>
      </c>
      <c r="K180" s="21" t="n">
        <v>5</v>
      </c>
      <c r="L180" s="23"/>
    </row>
    <row r="181" customFormat="false" ht="24" hidden="false" customHeight="false" outlineLevel="0" collapsed="false">
      <c r="A181" s="19"/>
      <c r="B181" s="51" t="n">
        <v>102</v>
      </c>
      <c r="C181" s="51" t="n">
        <v>11</v>
      </c>
      <c r="D181" s="38" t="s">
        <v>396</v>
      </c>
      <c r="E181" s="23"/>
      <c r="F181" s="19" t="s">
        <v>17</v>
      </c>
      <c r="G181" s="24" t="s">
        <v>18</v>
      </c>
      <c r="H181" s="21"/>
      <c r="I181" s="38" t="s">
        <v>397</v>
      </c>
      <c r="J181" s="21" t="n">
        <v>20</v>
      </c>
      <c r="K181" s="21" t="n">
        <v>5</v>
      </c>
      <c r="L181" s="23"/>
    </row>
    <row r="182" customFormat="false" ht="22.5" hidden="false" customHeight="true" outlineLevel="0" collapsed="false">
      <c r="A182" s="19"/>
      <c r="B182" s="51" t="n">
        <v>103</v>
      </c>
      <c r="C182" s="51" t="n">
        <v>12</v>
      </c>
      <c r="D182" s="38" t="s">
        <v>398</v>
      </c>
      <c r="E182" s="22" t="s">
        <v>399</v>
      </c>
      <c r="F182" s="19" t="s">
        <v>46</v>
      </c>
      <c r="G182" s="24" t="s">
        <v>18</v>
      </c>
      <c r="H182" s="21"/>
      <c r="I182" s="38" t="s">
        <v>400</v>
      </c>
      <c r="J182" s="21" t="n">
        <v>20</v>
      </c>
      <c r="K182" s="21" t="n">
        <v>5</v>
      </c>
      <c r="L182" s="23"/>
    </row>
    <row r="183" customFormat="false" ht="24" hidden="false" customHeight="false" outlineLevel="0" collapsed="false">
      <c r="A183" s="19"/>
      <c r="B183" s="51" t="n">
        <v>1</v>
      </c>
      <c r="C183" s="51"/>
      <c r="D183" s="38"/>
      <c r="E183" s="22" t="s">
        <v>401</v>
      </c>
      <c r="F183" s="19" t="s">
        <v>17</v>
      </c>
      <c r="G183" s="24" t="s">
        <v>18</v>
      </c>
      <c r="H183" s="21"/>
      <c r="I183" s="38" t="s">
        <v>402</v>
      </c>
      <c r="J183" s="21" t="n">
        <v>20</v>
      </c>
      <c r="K183" s="21" t="n">
        <v>5</v>
      </c>
      <c r="L183" s="23"/>
    </row>
    <row r="184" customFormat="false" ht="36" hidden="false" customHeight="true" outlineLevel="0" collapsed="false">
      <c r="A184" s="19" t="s">
        <v>338</v>
      </c>
      <c r="B184" s="51" t="n">
        <v>104</v>
      </c>
      <c r="C184" s="51" t="n">
        <v>13</v>
      </c>
      <c r="D184" s="38" t="s">
        <v>403</v>
      </c>
      <c r="E184" s="23"/>
      <c r="F184" s="19" t="s">
        <v>17</v>
      </c>
      <c r="G184" s="24" t="s">
        <v>18</v>
      </c>
      <c r="H184" s="21"/>
      <c r="I184" s="38" t="s">
        <v>404</v>
      </c>
      <c r="J184" s="21" t="n">
        <v>20</v>
      </c>
      <c r="K184" s="21" t="n">
        <v>5</v>
      </c>
      <c r="L184" s="23"/>
    </row>
    <row r="185" customFormat="false" ht="22.5" hidden="false" customHeight="true" outlineLevel="0" collapsed="false">
      <c r="A185" s="19"/>
      <c r="B185" s="51" t="n">
        <v>105</v>
      </c>
      <c r="C185" s="51" t="n">
        <v>14</v>
      </c>
      <c r="D185" s="38" t="s">
        <v>405</v>
      </c>
      <c r="E185" s="22" t="s">
        <v>406</v>
      </c>
      <c r="F185" s="19" t="s">
        <v>46</v>
      </c>
      <c r="G185" s="24" t="s">
        <v>18</v>
      </c>
      <c r="H185" s="21"/>
      <c r="I185" s="38" t="s">
        <v>404</v>
      </c>
      <c r="J185" s="21" t="n">
        <v>20</v>
      </c>
      <c r="K185" s="21" t="n">
        <v>5</v>
      </c>
      <c r="L185" s="23"/>
    </row>
    <row r="186" customFormat="false" ht="24" hidden="false" customHeight="false" outlineLevel="0" collapsed="false">
      <c r="A186" s="19"/>
      <c r="B186" s="51"/>
      <c r="C186" s="51"/>
      <c r="D186" s="38"/>
      <c r="E186" s="22" t="s">
        <v>407</v>
      </c>
      <c r="F186" s="19" t="s">
        <v>17</v>
      </c>
      <c r="G186" s="24" t="s">
        <v>18</v>
      </c>
      <c r="H186" s="21"/>
      <c r="I186" s="38" t="s">
        <v>408</v>
      </c>
      <c r="J186" s="21" t="n">
        <v>20</v>
      </c>
      <c r="K186" s="21" t="n">
        <v>5</v>
      </c>
      <c r="L186" s="23"/>
    </row>
    <row r="187" customFormat="false" ht="24" hidden="false" customHeight="false" outlineLevel="0" collapsed="false">
      <c r="A187" s="19"/>
      <c r="B187" s="51" t="n">
        <v>106</v>
      </c>
      <c r="C187" s="51" t="n">
        <v>15</v>
      </c>
      <c r="D187" s="38" t="s">
        <v>409</v>
      </c>
      <c r="E187" s="23"/>
      <c r="F187" s="19" t="s">
        <v>17</v>
      </c>
      <c r="G187" s="24" t="s">
        <v>18</v>
      </c>
      <c r="H187" s="21"/>
      <c r="I187" s="38" t="s">
        <v>404</v>
      </c>
      <c r="J187" s="21" t="n">
        <v>20</v>
      </c>
      <c r="K187" s="21" t="n">
        <v>5</v>
      </c>
      <c r="L187" s="23"/>
    </row>
    <row r="188" customFormat="false" ht="36" hidden="false" customHeight="false" outlineLevel="0" collapsed="false">
      <c r="A188" s="19"/>
      <c r="B188" s="51" t="n">
        <v>107</v>
      </c>
      <c r="C188" s="51" t="n">
        <v>16</v>
      </c>
      <c r="D188" s="38" t="s">
        <v>410</v>
      </c>
      <c r="E188" s="23"/>
      <c r="F188" s="19" t="s">
        <v>17</v>
      </c>
      <c r="G188" s="24" t="s">
        <v>18</v>
      </c>
      <c r="H188" s="21"/>
      <c r="I188" s="38" t="s">
        <v>404</v>
      </c>
      <c r="J188" s="21" t="n">
        <v>20</v>
      </c>
      <c r="K188" s="21" t="n">
        <v>5</v>
      </c>
      <c r="L188" s="23"/>
    </row>
    <row r="189" customFormat="false" ht="36" hidden="false" customHeight="false" outlineLevel="0" collapsed="false">
      <c r="A189" s="19"/>
      <c r="B189" s="21" t="n">
        <v>108</v>
      </c>
      <c r="C189" s="21" t="n">
        <v>17</v>
      </c>
      <c r="D189" s="38" t="s">
        <v>411</v>
      </c>
      <c r="E189" s="52"/>
      <c r="F189" s="19" t="s">
        <v>46</v>
      </c>
      <c r="G189" s="24" t="s">
        <v>18</v>
      </c>
      <c r="H189" s="21"/>
      <c r="I189" s="22" t="s">
        <v>412</v>
      </c>
      <c r="J189" s="51" t="n">
        <v>7</v>
      </c>
      <c r="K189" s="51" t="n">
        <v>3</v>
      </c>
      <c r="L189" s="23"/>
    </row>
    <row r="190" customFormat="false" ht="24" hidden="false" customHeight="false" outlineLevel="0" collapsed="false">
      <c r="A190" s="19"/>
      <c r="B190" s="21" t="n">
        <v>109</v>
      </c>
      <c r="C190" s="21" t="n">
        <v>18</v>
      </c>
      <c r="D190" s="38" t="s">
        <v>413</v>
      </c>
      <c r="E190" s="52"/>
      <c r="F190" s="19" t="s">
        <v>17</v>
      </c>
      <c r="G190" s="24" t="s">
        <v>18</v>
      </c>
      <c r="H190" s="21"/>
      <c r="I190" s="22" t="s">
        <v>414</v>
      </c>
      <c r="J190" s="51" t="n">
        <v>20</v>
      </c>
      <c r="K190" s="51" t="n">
        <v>5</v>
      </c>
      <c r="L190" s="23"/>
    </row>
    <row r="191" customFormat="false" ht="36" hidden="false" customHeight="false" outlineLevel="0" collapsed="false">
      <c r="A191" s="19"/>
      <c r="B191" s="21" t="n">
        <v>110</v>
      </c>
      <c r="C191" s="21" t="n">
        <v>19</v>
      </c>
      <c r="D191" s="38" t="s">
        <v>415</v>
      </c>
      <c r="E191" s="52"/>
      <c r="F191" s="19" t="s">
        <v>17</v>
      </c>
      <c r="G191" s="21"/>
      <c r="H191" s="24" t="s">
        <v>18</v>
      </c>
      <c r="I191" s="22" t="s">
        <v>416</v>
      </c>
      <c r="J191" s="51" t="n">
        <v>20</v>
      </c>
      <c r="K191" s="51" t="n">
        <v>10</v>
      </c>
      <c r="L191" s="23"/>
    </row>
    <row r="192" customFormat="false" ht="20.25" hidden="false" customHeight="true" outlineLevel="0" collapsed="false">
      <c r="A192" s="19"/>
      <c r="B192" s="21" t="n">
        <v>111</v>
      </c>
      <c r="C192" s="21" t="n">
        <v>20</v>
      </c>
      <c r="D192" s="38" t="s">
        <v>417</v>
      </c>
      <c r="E192" s="38" t="s">
        <v>418</v>
      </c>
      <c r="F192" s="19" t="s">
        <v>17</v>
      </c>
      <c r="G192" s="21"/>
      <c r="H192" s="24" t="s">
        <v>18</v>
      </c>
      <c r="I192" s="22" t="s">
        <v>419</v>
      </c>
      <c r="J192" s="51" t="n">
        <v>1</v>
      </c>
      <c r="K192" s="51" t="n">
        <v>1</v>
      </c>
      <c r="L192" s="23"/>
    </row>
    <row r="193" customFormat="false" ht="17.25" hidden="false" customHeight="true" outlineLevel="0" collapsed="false">
      <c r="A193" s="19"/>
      <c r="B193" s="19"/>
      <c r="C193" s="19"/>
      <c r="D193" s="38"/>
      <c r="E193" s="38" t="s">
        <v>420</v>
      </c>
      <c r="F193" s="19" t="s">
        <v>17</v>
      </c>
      <c r="G193" s="21"/>
      <c r="H193" s="24" t="s">
        <v>18</v>
      </c>
      <c r="I193" s="22"/>
      <c r="J193" s="51" t="n">
        <v>7</v>
      </c>
      <c r="K193" s="51" t="n">
        <v>7</v>
      </c>
      <c r="L193" s="23"/>
    </row>
    <row r="194" customFormat="false" ht="17.25" hidden="false" customHeight="true" outlineLevel="0" collapsed="false">
      <c r="A194" s="19"/>
      <c r="B194" s="19"/>
      <c r="C194" s="19"/>
      <c r="D194" s="38"/>
      <c r="E194" s="38" t="s">
        <v>421</v>
      </c>
      <c r="F194" s="19" t="s">
        <v>17</v>
      </c>
      <c r="G194" s="21"/>
      <c r="H194" s="24" t="s">
        <v>18</v>
      </c>
      <c r="I194" s="22"/>
      <c r="J194" s="51" t="n">
        <v>20</v>
      </c>
      <c r="K194" s="51" t="n">
        <v>20</v>
      </c>
      <c r="L194" s="23"/>
    </row>
    <row r="195" customFormat="false" ht="24" hidden="false" customHeight="false" outlineLevel="0" collapsed="false">
      <c r="A195" s="19"/>
      <c r="B195" s="21" t="n">
        <v>112</v>
      </c>
      <c r="C195" s="21" t="n">
        <v>21</v>
      </c>
      <c r="D195" s="38" t="s">
        <v>422</v>
      </c>
      <c r="E195" s="52"/>
      <c r="F195" s="19" t="s">
        <v>17</v>
      </c>
      <c r="G195" s="21"/>
      <c r="H195" s="24" t="s">
        <v>18</v>
      </c>
      <c r="I195" s="22" t="s">
        <v>423</v>
      </c>
      <c r="J195" s="51" t="n">
        <v>5</v>
      </c>
      <c r="K195" s="51" t="n">
        <v>1</v>
      </c>
      <c r="L195" s="23"/>
    </row>
    <row r="196" customFormat="false" ht="12" hidden="false" customHeight="false" outlineLevel="0" collapsed="false">
      <c r="A196" s="19"/>
      <c r="B196" s="21" t="n">
        <v>113</v>
      </c>
      <c r="C196" s="21" t="n">
        <v>22</v>
      </c>
      <c r="D196" s="38" t="s">
        <v>424</v>
      </c>
      <c r="E196" s="52"/>
      <c r="F196" s="19" t="s">
        <v>17</v>
      </c>
      <c r="G196" s="24" t="s">
        <v>18</v>
      </c>
      <c r="H196" s="21"/>
      <c r="I196" s="22" t="s">
        <v>425</v>
      </c>
      <c r="J196" s="51" t="n">
        <v>10</v>
      </c>
      <c r="K196" s="51" t="n">
        <v>3</v>
      </c>
      <c r="L196" s="23"/>
    </row>
    <row r="197" customFormat="false" ht="24" hidden="false" customHeight="false" outlineLevel="0" collapsed="false">
      <c r="A197" s="19"/>
      <c r="B197" s="21" t="n">
        <v>114</v>
      </c>
      <c r="C197" s="21" t="n">
        <v>23</v>
      </c>
      <c r="D197" s="38" t="s">
        <v>426</v>
      </c>
      <c r="E197" s="52"/>
      <c r="F197" s="19" t="s">
        <v>17</v>
      </c>
      <c r="G197" s="24" t="s">
        <v>18</v>
      </c>
      <c r="H197" s="21"/>
      <c r="I197" s="22" t="s">
        <v>427</v>
      </c>
      <c r="J197" s="51" t="n">
        <v>15</v>
      </c>
      <c r="K197" s="51" t="n">
        <v>2</v>
      </c>
      <c r="L197" s="23"/>
    </row>
    <row r="198" customFormat="false" ht="12" hidden="false" customHeight="false" outlineLevel="0" collapsed="false">
      <c r="A198" s="19"/>
      <c r="B198" s="21" t="n">
        <v>115</v>
      </c>
      <c r="C198" s="21" t="n">
        <v>24</v>
      </c>
      <c r="D198" s="38" t="s">
        <v>428</v>
      </c>
      <c r="E198" s="52"/>
      <c r="F198" s="19" t="s">
        <v>46</v>
      </c>
      <c r="G198" s="24" t="s">
        <v>18</v>
      </c>
      <c r="H198" s="21"/>
      <c r="I198" s="22" t="s">
        <v>429</v>
      </c>
      <c r="J198" s="51" t="n">
        <v>7</v>
      </c>
      <c r="K198" s="51" t="n">
        <v>3</v>
      </c>
      <c r="L198" s="23"/>
    </row>
    <row r="199" customFormat="false" ht="12" hidden="false" customHeight="false" outlineLevel="0" collapsed="false">
      <c r="A199" s="19"/>
      <c r="B199" s="21" t="n">
        <v>116</v>
      </c>
      <c r="C199" s="21" t="n">
        <v>25</v>
      </c>
      <c r="D199" s="38" t="s">
        <v>430</v>
      </c>
      <c r="E199" s="52"/>
      <c r="F199" s="19" t="s">
        <v>17</v>
      </c>
      <c r="G199" s="24" t="s">
        <v>18</v>
      </c>
      <c r="H199" s="21"/>
      <c r="I199" s="22" t="s">
        <v>431</v>
      </c>
      <c r="J199" s="51" t="n">
        <v>7</v>
      </c>
      <c r="K199" s="51" t="n">
        <v>2</v>
      </c>
      <c r="L199" s="23"/>
    </row>
    <row r="200" customFormat="false" ht="12" hidden="false" customHeight="true" outlineLevel="0" collapsed="false">
      <c r="A200" s="19"/>
      <c r="B200" s="21" t="n">
        <v>117</v>
      </c>
      <c r="C200" s="21" t="n">
        <v>26</v>
      </c>
      <c r="D200" s="38" t="s">
        <v>432</v>
      </c>
      <c r="E200" s="38" t="s">
        <v>433</v>
      </c>
      <c r="F200" s="19" t="s">
        <v>17</v>
      </c>
      <c r="G200" s="24" t="s">
        <v>18</v>
      </c>
      <c r="H200" s="21"/>
      <c r="I200" s="22" t="s">
        <v>434</v>
      </c>
      <c r="J200" s="51" t="n">
        <v>20</v>
      </c>
      <c r="K200" s="51" t="n">
        <v>7</v>
      </c>
      <c r="L200" s="23"/>
    </row>
    <row r="201" customFormat="false" ht="12" hidden="false" customHeight="false" outlineLevel="0" collapsed="false">
      <c r="A201" s="19"/>
      <c r="B201" s="19"/>
      <c r="C201" s="19"/>
      <c r="D201" s="38"/>
      <c r="E201" s="38" t="s">
        <v>435</v>
      </c>
      <c r="F201" s="19" t="s">
        <v>46</v>
      </c>
      <c r="G201" s="24" t="s">
        <v>18</v>
      </c>
      <c r="H201" s="21"/>
      <c r="I201" s="22"/>
      <c r="J201" s="51" t="n">
        <v>7</v>
      </c>
      <c r="K201" s="51" t="n">
        <v>4</v>
      </c>
      <c r="L201" s="23"/>
    </row>
    <row r="202" customFormat="false" ht="24" hidden="false" customHeight="false" outlineLevel="0" collapsed="false">
      <c r="A202" s="19"/>
      <c r="B202" s="21" t="n">
        <v>118</v>
      </c>
      <c r="C202" s="21" t="n">
        <v>27</v>
      </c>
      <c r="D202" s="38" t="s">
        <v>436</v>
      </c>
      <c r="E202" s="52"/>
      <c r="F202" s="19" t="s">
        <v>17</v>
      </c>
      <c r="G202" s="24" t="s">
        <v>18</v>
      </c>
      <c r="H202" s="21"/>
      <c r="I202" s="22" t="s">
        <v>437</v>
      </c>
      <c r="J202" s="51" t="n">
        <v>45</v>
      </c>
      <c r="K202" s="51" t="n">
        <v>4</v>
      </c>
      <c r="L202" s="23"/>
    </row>
    <row r="203" customFormat="false" ht="15.75" hidden="false" customHeight="true" outlineLevel="0" collapsed="false">
      <c r="A203" s="19"/>
      <c r="B203" s="21" t="n">
        <v>119</v>
      </c>
      <c r="C203" s="21" t="n">
        <v>28</v>
      </c>
      <c r="D203" s="38" t="s">
        <v>438</v>
      </c>
      <c r="E203" s="38" t="s">
        <v>439</v>
      </c>
      <c r="F203" s="19" t="s">
        <v>17</v>
      </c>
      <c r="G203" s="24" t="s">
        <v>18</v>
      </c>
      <c r="H203" s="21"/>
      <c r="I203" s="22" t="s">
        <v>440</v>
      </c>
      <c r="J203" s="51" t="n">
        <v>20</v>
      </c>
      <c r="K203" s="51" t="n">
        <v>3</v>
      </c>
      <c r="L203" s="23"/>
    </row>
    <row r="204" customFormat="false" ht="15.75" hidden="false" customHeight="true" outlineLevel="0" collapsed="false">
      <c r="A204" s="19"/>
      <c r="B204" s="19"/>
      <c r="C204" s="19"/>
      <c r="D204" s="38"/>
      <c r="E204" s="38" t="s">
        <v>441</v>
      </c>
      <c r="F204" s="19" t="s">
        <v>17</v>
      </c>
      <c r="G204" s="24" t="s">
        <v>18</v>
      </c>
      <c r="H204" s="21"/>
      <c r="I204" s="22"/>
      <c r="J204" s="51" t="n">
        <v>20</v>
      </c>
      <c r="K204" s="51" t="n">
        <v>3</v>
      </c>
      <c r="L204" s="23"/>
    </row>
    <row r="205" customFormat="false" ht="17.25" hidden="false" customHeight="true" outlineLevel="0" collapsed="false">
      <c r="A205" s="19"/>
      <c r="B205" s="19"/>
      <c r="C205" s="19"/>
      <c r="D205" s="38"/>
      <c r="E205" s="38" t="s">
        <v>442</v>
      </c>
      <c r="F205" s="19" t="s">
        <v>17</v>
      </c>
      <c r="G205" s="24" t="s">
        <v>18</v>
      </c>
      <c r="H205" s="21"/>
      <c r="I205" s="22"/>
      <c r="J205" s="51" t="n">
        <v>20</v>
      </c>
      <c r="K205" s="51" t="n">
        <v>3</v>
      </c>
      <c r="L205" s="23"/>
    </row>
    <row r="206" s="60" customFormat="true" ht="40.5" hidden="false" customHeight="false" outlineLevel="0" collapsed="false">
      <c r="A206" s="19"/>
      <c r="B206" s="53" t="n">
        <v>120</v>
      </c>
      <c r="C206" s="53" t="n">
        <v>29</v>
      </c>
      <c r="D206" s="54" t="s">
        <v>443</v>
      </c>
      <c r="E206" s="55"/>
      <c r="F206" s="56" t="s">
        <v>17</v>
      </c>
      <c r="G206" s="57" t="s">
        <v>18</v>
      </c>
      <c r="H206" s="58"/>
      <c r="I206" s="59" t="s">
        <v>444</v>
      </c>
      <c r="J206" s="58" t="n">
        <v>15</v>
      </c>
      <c r="K206" s="58" t="n">
        <v>13</v>
      </c>
      <c r="L206" s="44"/>
    </row>
    <row r="207" s="60" customFormat="true" ht="40.5" hidden="false" customHeight="false" outlineLevel="0" collapsed="false">
      <c r="A207" s="19"/>
      <c r="B207" s="53" t="n">
        <v>121</v>
      </c>
      <c r="C207" s="53" t="n">
        <v>30</v>
      </c>
      <c r="D207" s="54" t="s">
        <v>445</v>
      </c>
      <c r="E207" s="55"/>
      <c r="F207" s="56" t="s">
        <v>17</v>
      </c>
      <c r="G207" s="57" t="s">
        <v>18</v>
      </c>
      <c r="H207" s="58"/>
      <c r="I207" s="59" t="s">
        <v>446</v>
      </c>
      <c r="J207" s="58" t="n">
        <v>15</v>
      </c>
      <c r="K207" s="58" t="n">
        <v>13</v>
      </c>
      <c r="L207" s="44"/>
    </row>
    <row r="208" s="60" customFormat="true" ht="40.5" hidden="false" customHeight="false" outlineLevel="0" collapsed="false">
      <c r="A208" s="19"/>
      <c r="B208" s="53" t="n">
        <v>122</v>
      </c>
      <c r="C208" s="53" t="n">
        <v>31</v>
      </c>
      <c r="D208" s="61" t="s">
        <v>447</v>
      </c>
      <c r="E208" s="55"/>
      <c r="F208" s="56" t="s">
        <v>17</v>
      </c>
      <c r="G208" s="57" t="s">
        <v>18</v>
      </c>
      <c r="H208" s="58"/>
      <c r="I208" s="59" t="s">
        <v>448</v>
      </c>
      <c r="J208" s="58" t="n">
        <v>15</v>
      </c>
      <c r="K208" s="58" t="n">
        <v>13</v>
      </c>
      <c r="L208" s="44"/>
    </row>
    <row r="209" customFormat="false" ht="33.75" hidden="false" customHeight="true" outlineLevel="0" collapsed="false">
      <c r="A209" s="34" t="s">
        <v>449</v>
      </c>
      <c r="B209" s="32" t="n">
        <v>123</v>
      </c>
      <c r="C209" s="32" t="n">
        <v>1</v>
      </c>
      <c r="D209" s="31" t="s">
        <v>450</v>
      </c>
      <c r="E209" s="33"/>
      <c r="F209" s="34" t="s">
        <v>17</v>
      </c>
      <c r="G209" s="62" t="s">
        <v>18</v>
      </c>
      <c r="H209" s="32"/>
      <c r="I209" s="31" t="s">
        <v>451</v>
      </c>
      <c r="J209" s="32" t="n">
        <v>20</v>
      </c>
      <c r="K209" s="32" t="n">
        <v>5</v>
      </c>
      <c r="L209" s="33"/>
    </row>
    <row r="210" customFormat="false" ht="12" hidden="false" customHeight="false" outlineLevel="0" collapsed="false">
      <c r="A210" s="34"/>
      <c r="B210" s="32" t="n">
        <v>124</v>
      </c>
      <c r="C210" s="32" t="n">
        <v>2</v>
      </c>
      <c r="D210" s="31" t="s">
        <v>452</v>
      </c>
      <c r="E210" s="33"/>
      <c r="F210" s="34" t="s">
        <v>17</v>
      </c>
      <c r="G210" s="62" t="s">
        <v>18</v>
      </c>
      <c r="H210" s="32"/>
      <c r="I210" s="31" t="s">
        <v>453</v>
      </c>
      <c r="J210" s="32" t="n">
        <v>20</v>
      </c>
      <c r="K210" s="32" t="n">
        <v>3</v>
      </c>
      <c r="L210" s="63"/>
    </row>
    <row r="211" customFormat="false" ht="24" hidden="false" customHeight="false" outlineLevel="0" collapsed="false">
      <c r="A211" s="34"/>
      <c r="B211" s="32" t="n">
        <v>125</v>
      </c>
      <c r="C211" s="32" t="n">
        <v>3</v>
      </c>
      <c r="D211" s="31" t="s">
        <v>454</v>
      </c>
      <c r="E211" s="33"/>
      <c r="F211" s="34" t="s">
        <v>17</v>
      </c>
      <c r="G211" s="62" t="s">
        <v>18</v>
      </c>
      <c r="H211" s="32"/>
      <c r="I211" s="31" t="s">
        <v>455</v>
      </c>
      <c r="J211" s="32" t="n">
        <v>20</v>
      </c>
      <c r="K211" s="32" t="n">
        <v>5</v>
      </c>
      <c r="L211" s="33"/>
    </row>
    <row r="212" customFormat="false" ht="22.5" hidden="false" customHeight="true" outlineLevel="0" collapsed="false">
      <c r="A212" s="34"/>
      <c r="B212" s="32" t="n">
        <v>126</v>
      </c>
      <c r="C212" s="32" t="n">
        <v>4</v>
      </c>
      <c r="D212" s="31" t="s">
        <v>456</v>
      </c>
      <c r="E212" s="33"/>
      <c r="F212" s="34" t="s">
        <v>17</v>
      </c>
      <c r="G212" s="62" t="s">
        <v>18</v>
      </c>
      <c r="H212" s="32"/>
      <c r="I212" s="31" t="s">
        <v>457</v>
      </c>
      <c r="J212" s="32" t="n">
        <v>20</v>
      </c>
      <c r="K212" s="32" t="n">
        <v>5</v>
      </c>
      <c r="L212" s="63"/>
    </row>
    <row r="213" customFormat="false" ht="12" hidden="false" customHeight="false" outlineLevel="0" collapsed="false">
      <c r="A213" s="34"/>
      <c r="B213" s="32" t="n">
        <v>127</v>
      </c>
      <c r="C213" s="32" t="n">
        <v>5</v>
      </c>
      <c r="D213" s="31" t="s">
        <v>458</v>
      </c>
      <c r="E213" s="33"/>
      <c r="F213" s="34" t="s">
        <v>17</v>
      </c>
      <c r="G213" s="62" t="s">
        <v>18</v>
      </c>
      <c r="H213" s="32"/>
      <c r="I213" s="31" t="s">
        <v>459</v>
      </c>
      <c r="J213" s="32" t="n">
        <v>20</v>
      </c>
      <c r="K213" s="32" t="n">
        <v>3</v>
      </c>
      <c r="L213" s="63"/>
    </row>
    <row r="214" customFormat="false" ht="24" hidden="false" customHeight="false" outlineLevel="0" collapsed="false">
      <c r="A214" s="34"/>
      <c r="B214" s="64" t="n">
        <v>128</v>
      </c>
      <c r="C214" s="64" t="n">
        <v>6</v>
      </c>
      <c r="D214" s="31" t="s">
        <v>460</v>
      </c>
      <c r="E214" s="33"/>
      <c r="F214" s="34" t="s">
        <v>17</v>
      </c>
      <c r="G214" s="62" t="s">
        <v>18</v>
      </c>
      <c r="H214" s="32"/>
      <c r="I214" s="31" t="s">
        <v>461</v>
      </c>
      <c r="J214" s="32" t="n">
        <v>20</v>
      </c>
      <c r="K214" s="32" t="n">
        <v>5</v>
      </c>
      <c r="L214" s="33"/>
    </row>
    <row r="215" customFormat="false" ht="24" hidden="false" customHeight="false" outlineLevel="0" collapsed="false">
      <c r="A215" s="34"/>
      <c r="B215" s="32" t="n">
        <v>129</v>
      </c>
      <c r="C215" s="32" t="n">
        <v>7</v>
      </c>
      <c r="D215" s="31" t="s">
        <v>462</v>
      </c>
      <c r="E215" s="33"/>
      <c r="F215" s="32"/>
      <c r="G215" s="32"/>
      <c r="H215" s="62" t="s">
        <v>18</v>
      </c>
      <c r="I215" s="31" t="s">
        <v>463</v>
      </c>
      <c r="J215" s="32" t="n">
        <v>20</v>
      </c>
      <c r="K215" s="32" t="n">
        <v>2</v>
      </c>
      <c r="L215" s="33"/>
    </row>
    <row r="216" customFormat="false" ht="24" hidden="false" customHeight="false" outlineLevel="0" collapsed="false">
      <c r="A216" s="34"/>
      <c r="B216" s="32" t="n">
        <v>130</v>
      </c>
      <c r="C216" s="32" t="n">
        <v>8</v>
      </c>
      <c r="D216" s="31" t="s">
        <v>464</v>
      </c>
      <c r="E216" s="33"/>
      <c r="F216" s="34" t="s">
        <v>17</v>
      </c>
      <c r="G216" s="62" t="s">
        <v>18</v>
      </c>
      <c r="H216" s="32"/>
      <c r="I216" s="31" t="s">
        <v>465</v>
      </c>
      <c r="J216" s="32" t="n">
        <v>20</v>
      </c>
      <c r="K216" s="32" t="n">
        <v>6</v>
      </c>
      <c r="L216" s="33"/>
    </row>
    <row r="217" customFormat="false" ht="36" hidden="false" customHeight="false" outlineLevel="0" collapsed="false">
      <c r="A217" s="34"/>
      <c r="B217" s="32" t="n">
        <v>131</v>
      </c>
      <c r="C217" s="32" t="n">
        <v>9</v>
      </c>
      <c r="D217" s="31" t="s">
        <v>466</v>
      </c>
      <c r="E217" s="33" t="s">
        <v>467</v>
      </c>
      <c r="F217" s="34" t="s">
        <v>17</v>
      </c>
      <c r="G217" s="62" t="s">
        <v>18</v>
      </c>
      <c r="H217" s="32"/>
      <c r="I217" s="31" t="s">
        <v>468</v>
      </c>
      <c r="J217" s="32" t="n">
        <v>20</v>
      </c>
      <c r="K217" s="32" t="n">
        <v>3</v>
      </c>
      <c r="L217" s="33"/>
    </row>
    <row r="218" customFormat="false" ht="49.5" hidden="false" customHeight="true" outlineLevel="0" collapsed="false">
      <c r="A218" s="34"/>
      <c r="B218" s="32" t="n">
        <v>132</v>
      </c>
      <c r="C218" s="32" t="n">
        <v>10</v>
      </c>
      <c r="D218" s="31" t="s">
        <v>469</v>
      </c>
      <c r="E218" s="33"/>
      <c r="F218" s="34" t="s">
        <v>17</v>
      </c>
      <c r="G218" s="62" t="s">
        <v>18</v>
      </c>
      <c r="H218" s="32"/>
      <c r="I218" s="31" t="s">
        <v>470</v>
      </c>
      <c r="J218" s="32" t="n">
        <v>20</v>
      </c>
      <c r="K218" s="32" t="n">
        <v>10</v>
      </c>
      <c r="L218" s="33"/>
    </row>
    <row r="219" customFormat="false" ht="27" hidden="false" customHeight="true" outlineLevel="0" collapsed="false">
      <c r="A219" s="34"/>
      <c r="B219" s="32" t="n">
        <v>133</v>
      </c>
      <c r="C219" s="32" t="n">
        <v>11</v>
      </c>
      <c r="D219" s="31" t="s">
        <v>471</v>
      </c>
      <c r="E219" s="33"/>
      <c r="F219" s="34" t="s">
        <v>17</v>
      </c>
      <c r="G219" s="62" t="s">
        <v>18</v>
      </c>
      <c r="H219" s="32"/>
      <c r="I219" s="31" t="s">
        <v>472</v>
      </c>
      <c r="J219" s="32" t="n">
        <v>20</v>
      </c>
      <c r="K219" s="32" t="n">
        <v>5</v>
      </c>
      <c r="L219" s="33"/>
    </row>
    <row r="220" customFormat="false" ht="12" hidden="false" customHeight="false" outlineLevel="0" collapsed="false">
      <c r="A220" s="34"/>
      <c r="B220" s="32" t="n">
        <v>134</v>
      </c>
      <c r="C220" s="32" t="n">
        <v>12</v>
      </c>
      <c r="D220" s="31" t="s">
        <v>473</v>
      </c>
      <c r="E220" s="33"/>
      <c r="F220" s="34" t="s">
        <v>17</v>
      </c>
      <c r="G220" s="32"/>
      <c r="H220" s="62" t="s">
        <v>18</v>
      </c>
      <c r="I220" s="31" t="s">
        <v>474</v>
      </c>
      <c r="J220" s="32" t="n">
        <v>20</v>
      </c>
      <c r="K220" s="32" t="n">
        <v>7</v>
      </c>
      <c r="L220" s="33"/>
    </row>
    <row r="221" customFormat="false" ht="24" hidden="false" customHeight="false" outlineLevel="0" collapsed="false">
      <c r="A221" s="34"/>
      <c r="B221" s="32" t="n">
        <v>135</v>
      </c>
      <c r="C221" s="32" t="n">
        <v>13</v>
      </c>
      <c r="D221" s="31" t="s">
        <v>475</v>
      </c>
      <c r="E221" s="33"/>
      <c r="F221" s="34" t="s">
        <v>17</v>
      </c>
      <c r="G221" s="62" t="s">
        <v>18</v>
      </c>
      <c r="H221" s="32"/>
      <c r="I221" s="31" t="s">
        <v>476</v>
      </c>
      <c r="J221" s="32" t="n">
        <v>20</v>
      </c>
      <c r="K221" s="32" t="n">
        <v>5</v>
      </c>
      <c r="L221" s="33"/>
    </row>
    <row r="222" customFormat="false" ht="12" hidden="false" customHeight="true" outlineLevel="0" collapsed="false">
      <c r="A222" s="19" t="s">
        <v>477</v>
      </c>
      <c r="B222" s="21" t="n">
        <v>136</v>
      </c>
      <c r="C222" s="21" t="n">
        <v>1</v>
      </c>
      <c r="D222" s="22" t="s">
        <v>478</v>
      </c>
      <c r="E222" s="23"/>
      <c r="F222" s="19" t="s">
        <v>17</v>
      </c>
      <c r="G222" s="24" t="s">
        <v>18</v>
      </c>
      <c r="H222" s="21"/>
      <c r="I222" s="22" t="s">
        <v>479</v>
      </c>
      <c r="J222" s="25" t="n">
        <v>5</v>
      </c>
      <c r="K222" s="21" t="n">
        <v>5</v>
      </c>
      <c r="L222" s="23"/>
    </row>
    <row r="223" customFormat="false" ht="12" hidden="false" customHeight="false" outlineLevel="0" collapsed="false">
      <c r="A223" s="19"/>
      <c r="B223" s="21" t="n">
        <v>137</v>
      </c>
      <c r="C223" s="21" t="n">
        <v>2</v>
      </c>
      <c r="D223" s="22" t="s">
        <v>480</v>
      </c>
      <c r="E223" s="23"/>
      <c r="F223" s="19" t="s">
        <v>17</v>
      </c>
      <c r="G223" s="24" t="s">
        <v>18</v>
      </c>
      <c r="H223" s="21"/>
      <c r="I223" s="22" t="s">
        <v>481</v>
      </c>
      <c r="J223" s="25" t="n">
        <v>5</v>
      </c>
      <c r="K223" s="21" t="n">
        <v>5</v>
      </c>
      <c r="L223" s="23"/>
    </row>
    <row r="224" customFormat="false" ht="12" hidden="false" customHeight="false" outlineLevel="0" collapsed="false">
      <c r="A224" s="19"/>
      <c r="B224" s="21" t="n">
        <v>138</v>
      </c>
      <c r="C224" s="21" t="n">
        <v>3</v>
      </c>
      <c r="D224" s="22" t="s">
        <v>482</v>
      </c>
      <c r="E224" s="23"/>
      <c r="F224" s="19" t="s">
        <v>17</v>
      </c>
      <c r="G224" s="24" t="s">
        <v>18</v>
      </c>
      <c r="H224" s="21"/>
      <c r="I224" s="22" t="s">
        <v>483</v>
      </c>
      <c r="J224" s="25" t="n">
        <v>10</v>
      </c>
      <c r="K224" s="21" t="n">
        <v>7</v>
      </c>
      <c r="L224" s="23"/>
    </row>
    <row r="225" customFormat="false" ht="24" hidden="false" customHeight="false" outlineLevel="0" collapsed="false">
      <c r="A225" s="19"/>
      <c r="B225" s="21" t="n">
        <v>139</v>
      </c>
      <c r="C225" s="21" t="n">
        <v>4</v>
      </c>
      <c r="D225" s="22" t="s">
        <v>484</v>
      </c>
      <c r="E225" s="23"/>
      <c r="F225" s="19" t="s">
        <v>17</v>
      </c>
      <c r="G225" s="24" t="s">
        <v>18</v>
      </c>
      <c r="H225" s="21"/>
      <c r="I225" s="22" t="s">
        <v>485</v>
      </c>
      <c r="J225" s="25" t="n">
        <v>5</v>
      </c>
      <c r="K225" s="21" t="n">
        <v>5</v>
      </c>
      <c r="L225" s="23"/>
    </row>
    <row r="226" customFormat="false" ht="12" hidden="false" customHeight="true" outlineLevel="0" collapsed="false">
      <c r="A226" s="19"/>
      <c r="B226" s="21" t="n">
        <v>140</v>
      </c>
      <c r="C226" s="21" t="n">
        <v>5</v>
      </c>
      <c r="D226" s="22" t="s">
        <v>486</v>
      </c>
      <c r="E226" s="22" t="s">
        <v>487</v>
      </c>
      <c r="F226" s="19" t="s">
        <v>17</v>
      </c>
      <c r="G226" s="24" t="s">
        <v>18</v>
      </c>
      <c r="H226" s="21"/>
      <c r="I226" s="22" t="s">
        <v>488</v>
      </c>
      <c r="J226" s="25" t="n">
        <v>5</v>
      </c>
      <c r="K226" s="21" t="n">
        <v>5</v>
      </c>
      <c r="L226" s="23"/>
    </row>
    <row r="227" customFormat="false" ht="12" hidden="false" customHeight="false" outlineLevel="0" collapsed="false">
      <c r="A227" s="19"/>
      <c r="B227" s="19"/>
      <c r="C227" s="19"/>
      <c r="D227" s="22"/>
      <c r="E227" s="22" t="s">
        <v>489</v>
      </c>
      <c r="F227" s="19" t="s">
        <v>17</v>
      </c>
      <c r="G227" s="24" t="s">
        <v>18</v>
      </c>
      <c r="H227" s="21"/>
      <c r="I227" s="22" t="s">
        <v>490</v>
      </c>
      <c r="J227" s="25" t="n">
        <v>5</v>
      </c>
      <c r="K227" s="21" t="n">
        <v>3</v>
      </c>
      <c r="L227" s="23"/>
    </row>
    <row r="228" customFormat="false" ht="12" hidden="false" customHeight="false" outlineLevel="0" collapsed="false">
      <c r="A228" s="19"/>
      <c r="B228" s="19"/>
      <c r="C228" s="19"/>
      <c r="D228" s="22"/>
      <c r="E228" s="22" t="s">
        <v>491</v>
      </c>
      <c r="F228" s="19" t="s">
        <v>17</v>
      </c>
      <c r="G228" s="24" t="s">
        <v>18</v>
      </c>
      <c r="H228" s="21"/>
      <c r="I228" s="22" t="s">
        <v>492</v>
      </c>
      <c r="J228" s="25" t="n">
        <v>5</v>
      </c>
      <c r="K228" s="21" t="n">
        <v>2</v>
      </c>
      <c r="L228" s="23"/>
    </row>
    <row r="229" customFormat="false" ht="12" hidden="false" customHeight="false" outlineLevel="0" collapsed="false">
      <c r="A229" s="19"/>
      <c r="B229" s="19"/>
      <c r="C229" s="19"/>
      <c r="D229" s="22"/>
      <c r="E229" s="22" t="s">
        <v>493</v>
      </c>
      <c r="F229" s="19" t="s">
        <v>17</v>
      </c>
      <c r="G229" s="24" t="s">
        <v>18</v>
      </c>
      <c r="H229" s="21"/>
      <c r="I229" s="22" t="s">
        <v>494</v>
      </c>
      <c r="J229" s="25" t="n">
        <v>5</v>
      </c>
      <c r="K229" s="21" t="n">
        <v>2</v>
      </c>
      <c r="L229" s="23"/>
    </row>
    <row r="230" customFormat="false" ht="38.25" hidden="false" customHeight="true" outlineLevel="0" collapsed="false">
      <c r="A230" s="19"/>
      <c r="B230" s="21" t="n">
        <v>141</v>
      </c>
      <c r="C230" s="21" t="n">
        <v>6</v>
      </c>
      <c r="D230" s="22" t="s">
        <v>495</v>
      </c>
      <c r="E230" s="23"/>
      <c r="F230" s="19" t="s">
        <v>17</v>
      </c>
      <c r="G230" s="24" t="s">
        <v>18</v>
      </c>
      <c r="H230" s="21"/>
      <c r="I230" s="22" t="s">
        <v>496</v>
      </c>
      <c r="J230" s="25" t="n">
        <v>5</v>
      </c>
      <c r="K230" s="21" t="n">
        <v>5</v>
      </c>
      <c r="L230" s="23"/>
    </row>
    <row r="231" customFormat="false" ht="24" hidden="false" customHeight="false" outlineLevel="0" collapsed="false">
      <c r="A231" s="19"/>
      <c r="B231" s="21" t="n">
        <v>142</v>
      </c>
      <c r="C231" s="21" t="n">
        <v>7</v>
      </c>
      <c r="D231" s="22" t="s">
        <v>497</v>
      </c>
      <c r="E231" s="23"/>
      <c r="F231" s="19" t="s">
        <v>17</v>
      </c>
      <c r="G231" s="24" t="s">
        <v>18</v>
      </c>
      <c r="H231" s="21"/>
      <c r="I231" s="22" t="s">
        <v>498</v>
      </c>
      <c r="J231" s="25" t="n">
        <v>3</v>
      </c>
      <c r="K231" s="21" t="n">
        <v>5</v>
      </c>
      <c r="L231" s="23"/>
    </row>
    <row r="232" customFormat="false" ht="24" hidden="false" customHeight="false" outlineLevel="0" collapsed="false">
      <c r="A232" s="19"/>
      <c r="B232" s="21" t="n">
        <v>143</v>
      </c>
      <c r="C232" s="21" t="n">
        <v>8</v>
      </c>
      <c r="D232" s="22" t="s">
        <v>499</v>
      </c>
      <c r="E232" s="23"/>
      <c r="F232" s="19" t="s">
        <v>17</v>
      </c>
      <c r="G232" s="24" t="s">
        <v>18</v>
      </c>
      <c r="H232" s="21"/>
      <c r="I232" s="22" t="s">
        <v>500</v>
      </c>
      <c r="J232" s="25" t="n">
        <v>3</v>
      </c>
      <c r="K232" s="21" t="n">
        <v>5</v>
      </c>
      <c r="L232" s="23"/>
    </row>
    <row r="233" customFormat="false" ht="24" hidden="false" customHeight="false" outlineLevel="0" collapsed="false">
      <c r="A233" s="19"/>
      <c r="B233" s="21" t="n">
        <v>144</v>
      </c>
      <c r="C233" s="21" t="n">
        <v>9</v>
      </c>
      <c r="D233" s="22" t="s">
        <v>501</v>
      </c>
      <c r="E233" s="23"/>
      <c r="F233" s="19" t="s">
        <v>17</v>
      </c>
      <c r="G233" s="24" t="s">
        <v>18</v>
      </c>
      <c r="H233" s="21"/>
      <c r="I233" s="22" t="s">
        <v>502</v>
      </c>
      <c r="J233" s="25" t="n">
        <v>15</v>
      </c>
      <c r="K233" s="21" t="n">
        <v>5</v>
      </c>
      <c r="L233" s="23"/>
    </row>
    <row r="234" customFormat="false" ht="12" hidden="false" customHeight="false" outlineLevel="0" collapsed="false">
      <c r="A234" s="19"/>
      <c r="B234" s="21" t="n">
        <v>145</v>
      </c>
      <c r="C234" s="21" t="n">
        <v>10</v>
      </c>
      <c r="D234" s="22" t="s">
        <v>503</v>
      </c>
      <c r="E234" s="23"/>
      <c r="F234" s="19" t="s">
        <v>17</v>
      </c>
      <c r="G234" s="24" t="s">
        <v>18</v>
      </c>
      <c r="H234" s="21"/>
      <c r="I234" s="22" t="s">
        <v>504</v>
      </c>
      <c r="J234" s="25" t="n">
        <v>5</v>
      </c>
      <c r="K234" s="21" t="n">
        <v>5</v>
      </c>
      <c r="L234" s="23"/>
    </row>
    <row r="235" customFormat="false" ht="24" hidden="false" customHeight="false" outlineLevel="0" collapsed="false">
      <c r="A235" s="19"/>
      <c r="B235" s="21" t="n">
        <v>146</v>
      </c>
      <c r="C235" s="21" t="n">
        <v>11</v>
      </c>
      <c r="D235" s="22" t="s">
        <v>505</v>
      </c>
      <c r="E235" s="23"/>
      <c r="F235" s="19" t="s">
        <v>17</v>
      </c>
      <c r="G235" s="21"/>
      <c r="H235" s="24" t="s">
        <v>18</v>
      </c>
      <c r="I235" s="22" t="s">
        <v>506</v>
      </c>
      <c r="J235" s="25" t="n">
        <v>5</v>
      </c>
      <c r="K235" s="21" t="n">
        <v>2</v>
      </c>
      <c r="L235" s="23"/>
    </row>
    <row r="236" customFormat="false" ht="12" hidden="false" customHeight="false" outlineLevel="0" collapsed="false">
      <c r="A236" s="19"/>
      <c r="B236" s="21" t="n">
        <v>147</v>
      </c>
      <c r="C236" s="21" t="n">
        <v>12</v>
      </c>
      <c r="D236" s="22" t="s">
        <v>507</v>
      </c>
      <c r="E236" s="23"/>
      <c r="F236" s="19" t="s">
        <v>17</v>
      </c>
      <c r="G236" s="24" t="s">
        <v>18</v>
      </c>
      <c r="H236" s="21"/>
      <c r="I236" s="22" t="s">
        <v>508</v>
      </c>
      <c r="J236" s="25" t="n">
        <v>5</v>
      </c>
      <c r="K236" s="21" t="n">
        <v>2</v>
      </c>
      <c r="L236" s="23"/>
    </row>
    <row r="237" customFormat="false" ht="12" hidden="false" customHeight="true" outlineLevel="0" collapsed="false">
      <c r="A237" s="19" t="s">
        <v>477</v>
      </c>
      <c r="B237" s="21" t="n">
        <v>148</v>
      </c>
      <c r="C237" s="21" t="n">
        <v>13</v>
      </c>
      <c r="D237" s="22" t="s">
        <v>509</v>
      </c>
      <c r="E237" s="23"/>
      <c r="F237" s="19" t="s">
        <v>17</v>
      </c>
      <c r="G237" s="24" t="s">
        <v>18</v>
      </c>
      <c r="H237" s="21"/>
      <c r="I237" s="22" t="s">
        <v>510</v>
      </c>
      <c r="J237" s="25" t="n">
        <v>5</v>
      </c>
      <c r="K237" s="21" t="n">
        <v>2</v>
      </c>
      <c r="L237" s="23"/>
    </row>
    <row r="238" customFormat="false" ht="24" hidden="false" customHeight="false" outlineLevel="0" collapsed="false">
      <c r="A238" s="19"/>
      <c r="B238" s="21" t="n">
        <v>149</v>
      </c>
      <c r="C238" s="21" t="n">
        <v>14</v>
      </c>
      <c r="D238" s="22" t="s">
        <v>511</v>
      </c>
      <c r="E238" s="23"/>
      <c r="F238" s="19" t="s">
        <v>17</v>
      </c>
      <c r="G238" s="24" t="s">
        <v>18</v>
      </c>
      <c r="H238" s="21"/>
      <c r="I238" s="22" t="s">
        <v>512</v>
      </c>
      <c r="J238" s="25" t="n">
        <v>5</v>
      </c>
      <c r="K238" s="21" t="n">
        <v>2</v>
      </c>
      <c r="L238" s="23"/>
    </row>
    <row r="239" customFormat="false" ht="24" hidden="false" customHeight="false" outlineLevel="0" collapsed="false">
      <c r="A239" s="19"/>
      <c r="B239" s="21" t="n">
        <v>150</v>
      </c>
      <c r="C239" s="21" t="n">
        <v>15</v>
      </c>
      <c r="D239" s="22" t="s">
        <v>513</v>
      </c>
      <c r="E239" s="23"/>
      <c r="F239" s="19" t="s">
        <v>17</v>
      </c>
      <c r="G239" s="24" t="s">
        <v>18</v>
      </c>
      <c r="H239" s="21"/>
      <c r="I239" s="22" t="s">
        <v>514</v>
      </c>
      <c r="J239" s="25" t="n">
        <v>7</v>
      </c>
      <c r="K239" s="21" t="n">
        <v>2</v>
      </c>
      <c r="L239" s="23"/>
    </row>
    <row r="240" customFormat="false" ht="36" hidden="false" customHeight="false" outlineLevel="0" collapsed="false">
      <c r="A240" s="19"/>
      <c r="B240" s="21" t="n">
        <v>151</v>
      </c>
      <c r="C240" s="21" t="n">
        <v>16</v>
      </c>
      <c r="D240" s="22" t="s">
        <v>515</v>
      </c>
      <c r="E240" s="23"/>
      <c r="F240" s="19" t="s">
        <v>17</v>
      </c>
      <c r="G240" s="21"/>
      <c r="H240" s="24" t="s">
        <v>18</v>
      </c>
      <c r="I240" s="22" t="s">
        <v>516</v>
      </c>
      <c r="J240" s="25" t="n">
        <v>7</v>
      </c>
      <c r="K240" s="21" t="n">
        <v>2</v>
      </c>
      <c r="L240" s="23"/>
    </row>
    <row r="241" customFormat="false" ht="12" hidden="false" customHeight="false" outlineLevel="0" collapsed="false">
      <c r="A241" s="19"/>
      <c r="B241" s="21" t="n">
        <v>152</v>
      </c>
      <c r="C241" s="21" t="n">
        <v>17</v>
      </c>
      <c r="D241" s="22" t="s">
        <v>517</v>
      </c>
      <c r="E241" s="23"/>
      <c r="F241" s="19" t="s">
        <v>17</v>
      </c>
      <c r="G241" s="24" t="s">
        <v>18</v>
      </c>
      <c r="H241" s="21"/>
      <c r="I241" s="22" t="s">
        <v>518</v>
      </c>
      <c r="J241" s="25" t="n">
        <v>7</v>
      </c>
      <c r="K241" s="21" t="n">
        <v>2</v>
      </c>
      <c r="L241" s="23"/>
    </row>
    <row r="242" customFormat="false" ht="12" hidden="false" customHeight="false" outlineLevel="0" collapsed="false">
      <c r="A242" s="19"/>
      <c r="B242" s="21" t="n">
        <v>153</v>
      </c>
      <c r="C242" s="21" t="n">
        <v>18</v>
      </c>
      <c r="D242" s="22" t="s">
        <v>519</v>
      </c>
      <c r="E242" s="23"/>
      <c r="F242" s="19" t="s">
        <v>17</v>
      </c>
      <c r="G242" s="24" t="s">
        <v>18</v>
      </c>
      <c r="H242" s="21"/>
      <c r="I242" s="22" t="s">
        <v>520</v>
      </c>
      <c r="J242" s="25" t="n">
        <v>7</v>
      </c>
      <c r="K242" s="21" t="n">
        <v>10</v>
      </c>
      <c r="L242" s="23"/>
    </row>
    <row r="243" customFormat="false" ht="12" hidden="false" customHeight="true" outlineLevel="0" collapsed="false">
      <c r="A243" s="65" t="s">
        <v>521</v>
      </c>
      <c r="B243" s="21" t="n">
        <v>154</v>
      </c>
      <c r="C243" s="21" t="n">
        <v>1</v>
      </c>
      <c r="D243" s="22" t="s">
        <v>522</v>
      </c>
      <c r="E243" s="22" t="s">
        <v>523</v>
      </c>
      <c r="F243" s="19" t="s">
        <v>46</v>
      </c>
      <c r="G243" s="24" t="s">
        <v>18</v>
      </c>
      <c r="H243" s="21"/>
      <c r="I243" s="22" t="s">
        <v>524</v>
      </c>
      <c r="J243" s="25" t="n">
        <v>30</v>
      </c>
      <c r="K243" s="21" t="n">
        <v>2</v>
      </c>
      <c r="L243" s="23"/>
    </row>
    <row r="244" customFormat="false" ht="72" hidden="false" customHeight="false" outlineLevel="0" collapsed="false">
      <c r="A244" s="65"/>
      <c r="B244" s="21"/>
      <c r="C244" s="21"/>
      <c r="D244" s="22"/>
      <c r="E244" s="22" t="s">
        <v>525</v>
      </c>
      <c r="F244" s="19" t="s">
        <v>157</v>
      </c>
      <c r="G244" s="24" t="s">
        <v>18</v>
      </c>
      <c r="H244" s="21"/>
      <c r="I244" s="22" t="s">
        <v>526</v>
      </c>
      <c r="J244" s="25" t="n">
        <v>30</v>
      </c>
      <c r="K244" s="21" t="n">
        <v>2</v>
      </c>
      <c r="L244" s="22" t="s">
        <v>527</v>
      </c>
    </row>
    <row r="245" customFormat="false" ht="12" hidden="false" customHeight="true" outlineLevel="0" collapsed="false">
      <c r="A245" s="65"/>
      <c r="B245" s="21" t="n">
        <v>155</v>
      </c>
      <c r="C245" s="21" t="n">
        <v>2</v>
      </c>
      <c r="D245" s="31" t="s">
        <v>528</v>
      </c>
      <c r="E245" s="22" t="s">
        <v>529</v>
      </c>
      <c r="F245" s="19" t="s">
        <v>17</v>
      </c>
      <c r="G245" s="24" t="s">
        <v>18</v>
      </c>
      <c r="H245" s="21"/>
      <c r="I245" s="66" t="s">
        <v>530</v>
      </c>
      <c r="J245" s="25" t="n">
        <v>20</v>
      </c>
      <c r="K245" s="21" t="n">
        <v>5</v>
      </c>
      <c r="L245" s="23"/>
    </row>
    <row r="246" customFormat="false" ht="12" hidden="false" customHeight="false" outlineLevel="0" collapsed="false">
      <c r="A246" s="65"/>
      <c r="B246" s="21"/>
      <c r="C246" s="21"/>
      <c r="D246" s="31"/>
      <c r="E246" s="22" t="s">
        <v>531</v>
      </c>
      <c r="F246" s="19" t="s">
        <v>17</v>
      </c>
      <c r="G246" s="24" t="s">
        <v>18</v>
      </c>
      <c r="H246" s="21"/>
      <c r="I246" s="22" t="s">
        <v>532</v>
      </c>
      <c r="J246" s="25" t="n">
        <v>20</v>
      </c>
      <c r="K246" s="21" t="n">
        <v>3</v>
      </c>
      <c r="L246" s="23"/>
    </row>
    <row r="247" customFormat="false" ht="12" hidden="false" customHeight="false" outlineLevel="0" collapsed="false">
      <c r="A247" s="65"/>
      <c r="B247" s="21"/>
      <c r="C247" s="21"/>
      <c r="D247" s="31"/>
      <c r="E247" s="22" t="s">
        <v>533</v>
      </c>
      <c r="F247" s="19" t="s">
        <v>17</v>
      </c>
      <c r="G247" s="24" t="s">
        <v>18</v>
      </c>
      <c r="H247" s="21"/>
      <c r="I247" s="22" t="s">
        <v>534</v>
      </c>
      <c r="J247" s="25" t="n">
        <v>20</v>
      </c>
      <c r="K247" s="21" t="n">
        <v>5</v>
      </c>
      <c r="L247" s="23"/>
    </row>
    <row r="248" customFormat="false" ht="12" hidden="false" customHeight="false" outlineLevel="0" collapsed="false">
      <c r="A248" s="65"/>
      <c r="B248" s="21"/>
      <c r="C248" s="21"/>
      <c r="D248" s="31"/>
      <c r="E248" s="22" t="s">
        <v>535</v>
      </c>
      <c r="F248" s="19" t="s">
        <v>17</v>
      </c>
      <c r="G248" s="24" t="s">
        <v>18</v>
      </c>
      <c r="H248" s="21"/>
      <c r="I248" s="22" t="s">
        <v>536</v>
      </c>
      <c r="J248" s="25" t="n">
        <v>20</v>
      </c>
      <c r="K248" s="21" t="n">
        <v>5</v>
      </c>
      <c r="L248" s="23"/>
    </row>
    <row r="249" customFormat="false" ht="12" hidden="false" customHeight="false" outlineLevel="0" collapsed="false">
      <c r="A249" s="65"/>
      <c r="B249" s="21" t="n">
        <v>156</v>
      </c>
      <c r="C249" s="21" t="n">
        <v>3</v>
      </c>
      <c r="D249" s="22" t="s">
        <v>537</v>
      </c>
      <c r="E249" s="23"/>
      <c r="F249" s="19" t="s">
        <v>17</v>
      </c>
      <c r="G249" s="24" t="s">
        <v>18</v>
      </c>
      <c r="H249" s="21"/>
      <c r="I249" s="22" t="s">
        <v>538</v>
      </c>
      <c r="J249" s="25" t="n">
        <v>15</v>
      </c>
      <c r="K249" s="21" t="n">
        <v>5</v>
      </c>
      <c r="L249" s="23"/>
    </row>
    <row r="250" customFormat="false" ht="12" hidden="false" customHeight="false" outlineLevel="0" collapsed="false">
      <c r="A250" s="65"/>
      <c r="B250" s="21" t="n">
        <v>157</v>
      </c>
      <c r="C250" s="21" t="n">
        <v>4</v>
      </c>
      <c r="D250" s="22" t="s">
        <v>539</v>
      </c>
      <c r="E250" s="23"/>
      <c r="F250" s="19" t="s">
        <v>17</v>
      </c>
      <c r="G250" s="24" t="s">
        <v>18</v>
      </c>
      <c r="H250" s="21"/>
      <c r="I250" s="22" t="s">
        <v>540</v>
      </c>
      <c r="J250" s="25" t="n">
        <v>20</v>
      </c>
      <c r="K250" s="21" t="n">
        <v>15</v>
      </c>
      <c r="L250" s="22" t="s">
        <v>541</v>
      </c>
    </row>
    <row r="251" customFormat="false" ht="24" hidden="false" customHeight="false" outlineLevel="0" collapsed="false">
      <c r="A251" s="65"/>
      <c r="B251" s="21" t="n">
        <v>158</v>
      </c>
      <c r="C251" s="21" t="n">
        <v>5</v>
      </c>
      <c r="D251" s="22" t="s">
        <v>542</v>
      </c>
      <c r="E251" s="23"/>
      <c r="F251" s="19" t="s">
        <v>46</v>
      </c>
      <c r="G251" s="24" t="s">
        <v>18</v>
      </c>
      <c r="H251" s="21"/>
      <c r="I251" s="22" t="s">
        <v>543</v>
      </c>
      <c r="J251" s="25" t="n">
        <v>20</v>
      </c>
      <c r="K251" s="21" t="n">
        <v>4</v>
      </c>
      <c r="L251" s="23"/>
    </row>
    <row r="252" customFormat="false" ht="12.75" hidden="false" customHeight="false" outlineLevel="0" collapsed="false">
      <c r="A252" s="65"/>
      <c r="B252" s="21" t="n">
        <v>159</v>
      </c>
      <c r="C252" s="21" t="n">
        <v>6</v>
      </c>
      <c r="D252" s="22" t="s">
        <v>544</v>
      </c>
      <c r="E252" s="44"/>
      <c r="F252" s="19" t="s">
        <v>17</v>
      </c>
      <c r="G252" s="24" t="s">
        <v>18</v>
      </c>
      <c r="H252" s="21"/>
      <c r="I252" s="22" t="s">
        <v>545</v>
      </c>
      <c r="J252" s="25" t="n">
        <v>20</v>
      </c>
      <c r="K252" s="21" t="n">
        <v>5</v>
      </c>
      <c r="L252" s="23"/>
    </row>
    <row r="253" customFormat="false" ht="12" hidden="false" customHeight="true" outlineLevel="0" collapsed="false">
      <c r="A253" s="65"/>
      <c r="B253" s="21" t="n">
        <v>160</v>
      </c>
      <c r="C253" s="21" t="n">
        <v>7</v>
      </c>
      <c r="D253" s="22" t="s">
        <v>546</v>
      </c>
      <c r="E253" s="22" t="s">
        <v>547</v>
      </c>
      <c r="F253" s="19" t="s">
        <v>17</v>
      </c>
      <c r="G253" s="24" t="s">
        <v>18</v>
      </c>
      <c r="H253" s="21"/>
      <c r="I253" s="22" t="s">
        <v>548</v>
      </c>
      <c r="J253" s="25" t="n">
        <v>5</v>
      </c>
      <c r="K253" s="21" t="n">
        <v>5</v>
      </c>
      <c r="L253" s="23"/>
    </row>
    <row r="254" customFormat="false" ht="12" hidden="false" customHeight="false" outlineLevel="0" collapsed="false">
      <c r="A254" s="65"/>
      <c r="B254" s="21"/>
      <c r="C254" s="21"/>
      <c r="D254" s="22"/>
      <c r="E254" s="22" t="s">
        <v>549</v>
      </c>
      <c r="F254" s="19" t="s">
        <v>17</v>
      </c>
      <c r="G254" s="24" t="s">
        <v>18</v>
      </c>
      <c r="H254" s="21"/>
      <c r="I254" s="22"/>
      <c r="J254" s="25" t="n">
        <v>20</v>
      </c>
      <c r="K254" s="21" t="n">
        <v>5</v>
      </c>
      <c r="L254" s="23"/>
    </row>
    <row r="255" customFormat="false" ht="12" hidden="false" customHeight="false" outlineLevel="0" collapsed="false">
      <c r="A255" s="65"/>
      <c r="B255" s="21"/>
      <c r="C255" s="21"/>
      <c r="D255" s="22"/>
      <c r="E255" s="22" t="s">
        <v>550</v>
      </c>
      <c r="F255" s="19" t="s">
        <v>17</v>
      </c>
      <c r="G255" s="24" t="s">
        <v>18</v>
      </c>
      <c r="H255" s="21"/>
      <c r="I255" s="22"/>
      <c r="J255" s="25" t="n">
        <v>20</v>
      </c>
      <c r="K255" s="21" t="n">
        <v>5</v>
      </c>
      <c r="L255" s="23"/>
    </row>
    <row r="256" customFormat="false" ht="12" hidden="false" customHeight="false" outlineLevel="0" collapsed="false">
      <c r="A256" s="65"/>
      <c r="B256" s="21" t="n">
        <v>161</v>
      </c>
      <c r="C256" s="21" t="n">
        <v>8</v>
      </c>
      <c r="D256" s="22" t="s">
        <v>551</v>
      </c>
      <c r="E256" s="23"/>
      <c r="F256" s="19" t="s">
        <v>17</v>
      </c>
      <c r="G256" s="24" t="s">
        <v>18</v>
      </c>
      <c r="H256" s="21"/>
      <c r="I256" s="22" t="s">
        <v>552</v>
      </c>
      <c r="J256" s="25" t="n">
        <v>20</v>
      </c>
      <c r="K256" s="21" t="n">
        <v>5</v>
      </c>
      <c r="L256" s="23"/>
    </row>
    <row r="257" customFormat="false" ht="12" hidden="false" customHeight="false" outlineLevel="0" collapsed="false">
      <c r="A257" s="65"/>
      <c r="B257" s="21" t="n">
        <v>162</v>
      </c>
      <c r="C257" s="21" t="n">
        <v>9</v>
      </c>
      <c r="D257" s="22" t="s">
        <v>553</v>
      </c>
      <c r="E257" s="23"/>
      <c r="F257" s="19" t="s">
        <v>17</v>
      </c>
      <c r="G257" s="24" t="s">
        <v>18</v>
      </c>
      <c r="H257" s="21"/>
      <c r="I257" s="22" t="s">
        <v>554</v>
      </c>
      <c r="J257" s="25" t="n">
        <v>20</v>
      </c>
      <c r="K257" s="21" t="n">
        <v>5</v>
      </c>
      <c r="L257" s="23"/>
    </row>
    <row r="258" customFormat="false" ht="15" hidden="false" customHeight="true" outlineLevel="0" collapsed="false">
      <c r="A258" s="65"/>
      <c r="B258" s="21" t="n">
        <v>163</v>
      </c>
      <c r="C258" s="21" t="n">
        <v>10</v>
      </c>
      <c r="D258" s="22" t="s">
        <v>555</v>
      </c>
      <c r="E258" s="23"/>
      <c r="F258" s="19" t="s">
        <v>17</v>
      </c>
      <c r="G258" s="24" t="s">
        <v>18</v>
      </c>
      <c r="H258" s="21"/>
      <c r="I258" s="22" t="s">
        <v>556</v>
      </c>
      <c r="J258" s="25" t="n">
        <v>20</v>
      </c>
      <c r="K258" s="21" t="n">
        <v>10</v>
      </c>
      <c r="L258" s="23"/>
    </row>
    <row r="259" customFormat="false" ht="17.25" hidden="false" customHeight="true" outlineLevel="0" collapsed="false">
      <c r="A259" s="65"/>
      <c r="B259" s="21" t="n">
        <v>164</v>
      </c>
      <c r="C259" s="21" t="n">
        <v>11</v>
      </c>
      <c r="D259" s="22" t="s">
        <v>557</v>
      </c>
      <c r="E259" s="23"/>
      <c r="F259" s="19" t="s">
        <v>17</v>
      </c>
      <c r="G259" s="24" t="s">
        <v>18</v>
      </c>
      <c r="H259" s="21"/>
      <c r="I259" s="22" t="s">
        <v>558</v>
      </c>
      <c r="J259" s="25" t="n">
        <v>15</v>
      </c>
      <c r="K259" s="21" t="n">
        <v>3</v>
      </c>
      <c r="L259" s="23"/>
    </row>
    <row r="260" customFormat="false" ht="24" hidden="false" customHeight="true" outlineLevel="0" collapsed="false">
      <c r="A260" s="65"/>
      <c r="B260" s="21" t="n">
        <v>165</v>
      </c>
      <c r="C260" s="21" t="n">
        <v>12</v>
      </c>
      <c r="D260" s="22" t="s">
        <v>559</v>
      </c>
      <c r="E260" s="23"/>
      <c r="F260" s="19" t="s">
        <v>17</v>
      </c>
      <c r="G260" s="24" t="s">
        <v>18</v>
      </c>
      <c r="H260" s="21"/>
      <c r="I260" s="22" t="s">
        <v>560</v>
      </c>
      <c r="J260" s="25" t="n">
        <v>30</v>
      </c>
      <c r="K260" s="21" t="n">
        <v>2</v>
      </c>
      <c r="L260" s="23"/>
    </row>
    <row r="261" customFormat="false" ht="24" hidden="false" customHeight="false" outlineLevel="0" collapsed="false">
      <c r="A261" s="65"/>
      <c r="B261" s="21" t="n">
        <v>166</v>
      </c>
      <c r="C261" s="21" t="n">
        <v>13</v>
      </c>
      <c r="D261" s="22" t="s">
        <v>561</v>
      </c>
      <c r="E261" s="23"/>
      <c r="F261" s="19" t="s">
        <v>17</v>
      </c>
      <c r="G261" s="24" t="s">
        <v>18</v>
      </c>
      <c r="H261" s="21"/>
      <c r="I261" s="22"/>
      <c r="J261" s="25" t="n">
        <v>30</v>
      </c>
      <c r="K261" s="21" t="n">
        <v>5</v>
      </c>
      <c r="L261" s="23"/>
    </row>
    <row r="262" customFormat="false" ht="20.25" hidden="false" customHeight="true" outlineLevel="0" collapsed="false">
      <c r="A262" s="65"/>
      <c r="B262" s="21" t="n">
        <v>167</v>
      </c>
      <c r="C262" s="21" t="n">
        <v>14</v>
      </c>
      <c r="D262" s="22" t="s">
        <v>562</v>
      </c>
      <c r="E262" s="23"/>
      <c r="F262" s="19" t="s">
        <v>17</v>
      </c>
      <c r="G262" s="24" t="s">
        <v>18</v>
      </c>
      <c r="H262" s="21"/>
      <c r="I262" s="22" t="s">
        <v>563</v>
      </c>
      <c r="J262" s="25" t="n">
        <v>20</v>
      </c>
      <c r="K262" s="21" t="n">
        <v>5</v>
      </c>
      <c r="L262" s="23"/>
    </row>
    <row r="263" customFormat="false" ht="21.75" hidden="false" customHeight="true" outlineLevel="0" collapsed="false">
      <c r="A263" s="65"/>
      <c r="B263" s="21" t="n">
        <v>168</v>
      </c>
      <c r="C263" s="21" t="n">
        <v>15</v>
      </c>
      <c r="D263" s="22" t="s">
        <v>564</v>
      </c>
      <c r="E263" s="23"/>
      <c r="F263" s="19" t="s">
        <v>17</v>
      </c>
      <c r="G263" s="24" t="s">
        <v>18</v>
      </c>
      <c r="H263" s="21"/>
      <c r="I263" s="22" t="s">
        <v>565</v>
      </c>
      <c r="J263" s="25" t="n">
        <v>20</v>
      </c>
      <c r="K263" s="21" t="n">
        <v>0</v>
      </c>
      <c r="L263" s="23"/>
    </row>
    <row r="264" customFormat="false" ht="27.75" hidden="false" customHeight="true" outlineLevel="0" collapsed="false">
      <c r="A264" s="65"/>
      <c r="B264" s="21" t="n">
        <v>169</v>
      </c>
      <c r="C264" s="21" t="n">
        <v>16</v>
      </c>
      <c r="D264" s="22" t="s">
        <v>566</v>
      </c>
      <c r="E264" s="23"/>
      <c r="F264" s="19" t="s">
        <v>17</v>
      </c>
      <c r="G264" s="24" t="s">
        <v>18</v>
      </c>
      <c r="H264" s="21"/>
      <c r="I264" s="22" t="s">
        <v>567</v>
      </c>
      <c r="J264" s="25" t="n">
        <v>20</v>
      </c>
      <c r="K264" s="21" t="n">
        <v>5</v>
      </c>
      <c r="L264" s="23"/>
    </row>
    <row r="265" customFormat="false" ht="26.25" hidden="false" customHeight="true" outlineLevel="0" collapsed="false">
      <c r="A265" s="65"/>
      <c r="B265" s="21" t="n">
        <v>170</v>
      </c>
      <c r="C265" s="21" t="n">
        <v>17</v>
      </c>
      <c r="D265" s="22" t="s">
        <v>568</v>
      </c>
      <c r="E265" s="23"/>
      <c r="F265" s="19" t="s">
        <v>17</v>
      </c>
      <c r="G265" s="24" t="s">
        <v>18</v>
      </c>
      <c r="H265" s="21"/>
      <c r="I265" s="22" t="s">
        <v>569</v>
      </c>
      <c r="J265" s="25" t="n">
        <v>20</v>
      </c>
      <c r="K265" s="21" t="n">
        <v>2</v>
      </c>
      <c r="L265" s="23"/>
    </row>
    <row r="266" customFormat="false" ht="30" hidden="false" customHeight="true" outlineLevel="0" collapsed="false">
      <c r="A266" s="65"/>
      <c r="B266" s="21" t="n">
        <v>171</v>
      </c>
      <c r="C266" s="21" t="n">
        <v>18</v>
      </c>
      <c r="D266" s="22" t="s">
        <v>570</v>
      </c>
      <c r="E266" s="22" t="s">
        <v>571</v>
      </c>
      <c r="F266" s="19" t="s">
        <v>46</v>
      </c>
      <c r="G266" s="24" t="s">
        <v>18</v>
      </c>
      <c r="H266" s="21"/>
      <c r="I266" s="22" t="s">
        <v>572</v>
      </c>
      <c r="J266" s="25" t="n">
        <v>90</v>
      </c>
      <c r="K266" s="21" t="n">
        <v>20</v>
      </c>
      <c r="L266" s="23"/>
    </row>
    <row r="267" customFormat="false" ht="24.75" hidden="false" customHeight="true" outlineLevel="0" collapsed="false">
      <c r="A267" s="67" t="s">
        <v>521</v>
      </c>
      <c r="B267" s="21" t="n">
        <v>172</v>
      </c>
      <c r="C267" s="21" t="n">
        <v>19</v>
      </c>
      <c r="D267" s="22" t="s">
        <v>573</v>
      </c>
      <c r="E267" s="22" t="s">
        <v>574</v>
      </c>
      <c r="F267" s="19" t="s">
        <v>46</v>
      </c>
      <c r="G267" s="24" t="s">
        <v>18</v>
      </c>
      <c r="H267" s="21"/>
      <c r="I267" s="22" t="s">
        <v>575</v>
      </c>
      <c r="J267" s="25" t="n">
        <v>5</v>
      </c>
      <c r="K267" s="21" t="n">
        <v>5</v>
      </c>
      <c r="L267" s="23"/>
    </row>
    <row r="268" customFormat="false" ht="22.5" hidden="false" customHeight="true" outlineLevel="0" collapsed="false">
      <c r="A268" s="67"/>
      <c r="B268" s="21"/>
      <c r="C268" s="21"/>
      <c r="D268" s="22"/>
      <c r="E268" s="22" t="s">
        <v>576</v>
      </c>
      <c r="F268" s="19" t="s">
        <v>46</v>
      </c>
      <c r="G268" s="24" t="s">
        <v>18</v>
      </c>
      <c r="H268" s="21"/>
      <c r="I268" s="22" t="s">
        <v>577</v>
      </c>
      <c r="J268" s="25" t="n">
        <v>20</v>
      </c>
      <c r="K268" s="21" t="n">
        <v>2</v>
      </c>
      <c r="L268" s="23"/>
    </row>
    <row r="269" customFormat="false" ht="16.5" hidden="false" customHeight="true" outlineLevel="0" collapsed="false">
      <c r="A269" s="67"/>
      <c r="B269" s="21"/>
      <c r="C269" s="21"/>
      <c r="D269" s="22"/>
      <c r="E269" s="22" t="s">
        <v>578</v>
      </c>
      <c r="F269" s="19" t="s">
        <v>46</v>
      </c>
      <c r="G269" s="24" t="s">
        <v>18</v>
      </c>
      <c r="H269" s="21"/>
      <c r="I269" s="22" t="s">
        <v>579</v>
      </c>
      <c r="J269" s="25" t="n">
        <v>3</v>
      </c>
      <c r="K269" s="21" t="n">
        <v>0</v>
      </c>
      <c r="L269" s="23"/>
    </row>
    <row r="270" customFormat="false" ht="18" hidden="false" customHeight="true" outlineLevel="0" collapsed="false">
      <c r="A270" s="67"/>
      <c r="B270" s="21"/>
      <c r="C270" s="21"/>
      <c r="D270" s="22"/>
      <c r="E270" s="22" t="s">
        <v>580</v>
      </c>
      <c r="F270" s="19" t="s">
        <v>46</v>
      </c>
      <c r="G270" s="24" t="s">
        <v>18</v>
      </c>
      <c r="H270" s="21"/>
      <c r="I270" s="22" t="s">
        <v>581</v>
      </c>
      <c r="J270" s="25" t="n">
        <v>1</v>
      </c>
      <c r="K270" s="21" t="n">
        <v>1</v>
      </c>
      <c r="L270" s="23"/>
    </row>
    <row r="271" customFormat="false" ht="15" hidden="false" customHeight="true" outlineLevel="0" collapsed="false">
      <c r="A271" s="67"/>
      <c r="B271" s="21"/>
      <c r="C271" s="21"/>
      <c r="D271" s="22"/>
      <c r="E271" s="22" t="s">
        <v>582</v>
      </c>
      <c r="F271" s="19" t="s">
        <v>46</v>
      </c>
      <c r="G271" s="24" t="s">
        <v>18</v>
      </c>
      <c r="H271" s="21"/>
      <c r="I271" s="22" t="s">
        <v>583</v>
      </c>
      <c r="J271" s="25" t="n">
        <v>1</v>
      </c>
      <c r="K271" s="21" t="n">
        <v>1</v>
      </c>
      <c r="L271" s="23"/>
    </row>
    <row r="272" customFormat="false" ht="29.25" hidden="false" customHeight="true" outlineLevel="0" collapsed="false">
      <c r="A272" s="67"/>
      <c r="B272" s="21" t="n">
        <v>173</v>
      </c>
      <c r="C272" s="21" t="n">
        <v>20</v>
      </c>
      <c r="D272" s="22" t="s">
        <v>584</v>
      </c>
      <c r="E272" s="23"/>
      <c r="F272" s="19" t="s">
        <v>17</v>
      </c>
      <c r="G272" s="24" t="s">
        <v>18</v>
      </c>
      <c r="H272" s="64"/>
      <c r="I272" s="22" t="s">
        <v>585</v>
      </c>
      <c r="J272" s="25" t="n">
        <v>20</v>
      </c>
      <c r="K272" s="21" t="n">
        <v>1</v>
      </c>
      <c r="L272" s="23"/>
    </row>
    <row r="273" customFormat="false" ht="21" hidden="false" customHeight="true" outlineLevel="0" collapsed="false">
      <c r="A273" s="67"/>
      <c r="B273" s="21" t="n">
        <v>174</v>
      </c>
      <c r="C273" s="21" t="n">
        <v>21</v>
      </c>
      <c r="D273" s="22" t="s">
        <v>586</v>
      </c>
      <c r="E273" s="23"/>
      <c r="F273" s="19" t="s">
        <v>17</v>
      </c>
      <c r="G273" s="24" t="s">
        <v>18</v>
      </c>
      <c r="H273" s="21"/>
      <c r="I273" s="22" t="s">
        <v>587</v>
      </c>
      <c r="J273" s="25" t="n">
        <v>20</v>
      </c>
      <c r="K273" s="21" t="n">
        <v>1</v>
      </c>
      <c r="L273" s="23"/>
    </row>
    <row r="274" customFormat="false" ht="21" hidden="false" customHeight="true" outlineLevel="0" collapsed="false">
      <c r="A274" s="67"/>
      <c r="B274" s="21" t="n">
        <v>175</v>
      </c>
      <c r="C274" s="21" t="n">
        <v>22</v>
      </c>
      <c r="D274" s="22" t="s">
        <v>588</v>
      </c>
      <c r="E274" s="23"/>
      <c r="F274" s="19" t="s">
        <v>17</v>
      </c>
      <c r="G274" s="24" t="s">
        <v>18</v>
      </c>
      <c r="H274" s="21"/>
      <c r="I274" s="22" t="s">
        <v>589</v>
      </c>
      <c r="J274" s="25" t="n">
        <v>20</v>
      </c>
      <c r="K274" s="21" t="n">
        <v>5</v>
      </c>
      <c r="L274" s="23"/>
    </row>
    <row r="275" customFormat="false" ht="39.75" hidden="false" customHeight="true" outlineLevel="0" collapsed="false">
      <c r="A275" s="67"/>
      <c r="B275" s="21" t="n">
        <v>176</v>
      </c>
      <c r="C275" s="21" t="n">
        <v>23</v>
      </c>
      <c r="D275" s="22" t="s">
        <v>590</v>
      </c>
      <c r="E275" s="23"/>
      <c r="F275" s="19" t="s">
        <v>17</v>
      </c>
      <c r="G275" s="24" t="s">
        <v>18</v>
      </c>
      <c r="H275" s="21"/>
      <c r="I275" s="22" t="s">
        <v>591</v>
      </c>
      <c r="J275" s="25" t="n">
        <v>20</v>
      </c>
      <c r="K275" s="21" t="n">
        <v>7</v>
      </c>
      <c r="L275" s="23"/>
    </row>
    <row r="276" customFormat="false" ht="24" hidden="false" customHeight="false" outlineLevel="0" collapsed="false">
      <c r="A276" s="67"/>
      <c r="B276" s="21" t="n">
        <v>177</v>
      </c>
      <c r="C276" s="21" t="n">
        <v>24</v>
      </c>
      <c r="D276" s="22" t="s">
        <v>592</v>
      </c>
      <c r="E276" s="23"/>
      <c r="F276" s="19" t="s">
        <v>17</v>
      </c>
      <c r="G276" s="24" t="s">
        <v>18</v>
      </c>
      <c r="H276" s="21"/>
      <c r="I276" s="22" t="s">
        <v>593</v>
      </c>
      <c r="J276" s="25" t="n">
        <v>5</v>
      </c>
      <c r="K276" s="21" t="n">
        <v>5</v>
      </c>
      <c r="L276" s="23"/>
    </row>
    <row r="277" customFormat="false" ht="12" hidden="false" customHeight="false" outlineLevel="0" collapsed="false">
      <c r="A277" s="67"/>
      <c r="B277" s="21" t="n">
        <v>178</v>
      </c>
      <c r="C277" s="21" t="n">
        <v>25</v>
      </c>
      <c r="D277" s="22" t="s">
        <v>594</v>
      </c>
      <c r="E277" s="23"/>
      <c r="F277" s="19" t="s">
        <v>17</v>
      </c>
      <c r="G277" s="24" t="s">
        <v>18</v>
      </c>
      <c r="H277" s="21"/>
      <c r="I277" s="22" t="s">
        <v>595</v>
      </c>
      <c r="J277" s="25" t="n">
        <v>20</v>
      </c>
      <c r="K277" s="21" t="n">
        <v>5</v>
      </c>
      <c r="L277" s="23"/>
    </row>
    <row r="278" customFormat="false" ht="40.5" hidden="false" customHeight="false" outlineLevel="0" collapsed="false">
      <c r="A278" s="67"/>
      <c r="B278" s="21" t="n">
        <v>179</v>
      </c>
      <c r="C278" s="21" t="n">
        <v>26</v>
      </c>
      <c r="D278" s="54" t="s">
        <v>596</v>
      </c>
      <c r="E278" s="23"/>
      <c r="F278" s="19" t="s">
        <v>17</v>
      </c>
      <c r="G278" s="24" t="s">
        <v>18</v>
      </c>
      <c r="H278" s="21"/>
      <c r="I278" s="22" t="s">
        <v>597</v>
      </c>
      <c r="J278" s="25" t="n">
        <v>20</v>
      </c>
      <c r="K278" s="21" t="n">
        <v>0</v>
      </c>
      <c r="L278" s="23"/>
    </row>
    <row r="279" customFormat="false" ht="36" hidden="false" customHeight="false" outlineLevel="0" collapsed="false">
      <c r="A279" s="67"/>
      <c r="B279" s="21" t="n">
        <v>180</v>
      </c>
      <c r="C279" s="21" t="n">
        <v>27</v>
      </c>
      <c r="D279" s="54" t="s">
        <v>598</v>
      </c>
      <c r="E279" s="23"/>
      <c r="F279" s="19" t="s">
        <v>17</v>
      </c>
      <c r="G279" s="24" t="s">
        <v>18</v>
      </c>
      <c r="H279" s="21"/>
      <c r="I279" s="22" t="s">
        <v>599</v>
      </c>
      <c r="J279" s="25" t="n">
        <v>20</v>
      </c>
      <c r="K279" s="21" t="n">
        <v>5</v>
      </c>
      <c r="L279" s="23"/>
    </row>
    <row r="280" customFormat="false" ht="48" hidden="false" customHeight="false" outlineLevel="0" collapsed="false">
      <c r="A280" s="67"/>
      <c r="B280" s="21" t="n">
        <v>181</v>
      </c>
      <c r="C280" s="21" t="n">
        <v>28</v>
      </c>
      <c r="D280" s="54" t="s">
        <v>600</v>
      </c>
      <c r="E280" s="23"/>
      <c r="F280" s="19" t="s">
        <v>17</v>
      </c>
      <c r="G280" s="24" t="s">
        <v>18</v>
      </c>
      <c r="H280" s="21"/>
      <c r="I280" s="22" t="s">
        <v>601</v>
      </c>
      <c r="J280" s="25" t="n">
        <v>20</v>
      </c>
      <c r="K280" s="21" t="n">
        <v>5</v>
      </c>
      <c r="L280" s="23"/>
    </row>
    <row r="281" customFormat="false" ht="24" hidden="false" customHeight="true" outlineLevel="0" collapsed="false">
      <c r="A281" s="19" t="s">
        <v>602</v>
      </c>
      <c r="B281" s="21" t="n">
        <v>182</v>
      </c>
      <c r="C281" s="21" t="n">
        <v>1</v>
      </c>
      <c r="D281" s="22" t="s">
        <v>603</v>
      </c>
      <c r="E281" s="23"/>
      <c r="F281" s="19" t="s">
        <v>17</v>
      </c>
      <c r="G281" s="24" t="s">
        <v>18</v>
      </c>
      <c r="H281" s="21"/>
      <c r="I281" s="22" t="s">
        <v>604</v>
      </c>
      <c r="J281" s="25" t="n">
        <v>15</v>
      </c>
      <c r="K281" s="21" t="n">
        <v>7</v>
      </c>
      <c r="L281" s="23"/>
    </row>
    <row r="282" customFormat="false" ht="36" hidden="false" customHeight="false" outlineLevel="0" collapsed="false">
      <c r="A282" s="19"/>
      <c r="B282" s="21" t="n">
        <v>183</v>
      </c>
      <c r="C282" s="21" t="n">
        <v>2</v>
      </c>
      <c r="D282" s="22" t="s">
        <v>605</v>
      </c>
      <c r="E282" s="23"/>
      <c r="F282" s="19" t="s">
        <v>46</v>
      </c>
      <c r="G282" s="24" t="s">
        <v>18</v>
      </c>
      <c r="H282" s="21"/>
      <c r="I282" s="22" t="s">
        <v>606</v>
      </c>
      <c r="J282" s="25" t="n">
        <v>20</v>
      </c>
      <c r="K282" s="21" t="n">
        <v>5</v>
      </c>
      <c r="L282" s="23"/>
    </row>
    <row r="283" customFormat="false" ht="12" hidden="false" customHeight="false" outlineLevel="0" collapsed="false">
      <c r="A283" s="19"/>
      <c r="B283" s="21" t="n">
        <v>184</v>
      </c>
      <c r="C283" s="21" t="n">
        <v>3</v>
      </c>
      <c r="D283" s="22" t="s">
        <v>607</v>
      </c>
      <c r="E283" s="23"/>
      <c r="F283" s="19" t="s">
        <v>17</v>
      </c>
      <c r="G283" s="24" t="s">
        <v>18</v>
      </c>
      <c r="H283" s="21"/>
      <c r="I283" s="22" t="s">
        <v>608</v>
      </c>
      <c r="J283" s="25" t="n">
        <v>15</v>
      </c>
      <c r="K283" s="21" t="n">
        <v>5</v>
      </c>
      <c r="L283" s="23"/>
    </row>
    <row r="284" customFormat="false" ht="66" hidden="false" customHeight="false" outlineLevel="0" collapsed="false">
      <c r="A284" s="19"/>
      <c r="B284" s="21" t="n">
        <v>185</v>
      </c>
      <c r="C284" s="21" t="n">
        <v>4</v>
      </c>
      <c r="D284" s="22" t="s">
        <v>609</v>
      </c>
      <c r="E284" s="23"/>
      <c r="F284" s="19" t="s">
        <v>17</v>
      </c>
      <c r="G284" s="24" t="s">
        <v>18</v>
      </c>
      <c r="H284" s="21"/>
      <c r="I284" s="22" t="s">
        <v>610</v>
      </c>
      <c r="J284" s="25" t="n">
        <v>90</v>
      </c>
      <c r="K284" s="21" t="n">
        <v>5</v>
      </c>
      <c r="L284" s="45" t="s">
        <v>611</v>
      </c>
    </row>
    <row r="285" customFormat="false" ht="36" hidden="false" customHeight="false" outlineLevel="0" collapsed="false">
      <c r="A285" s="19"/>
      <c r="B285" s="21" t="n">
        <v>186</v>
      </c>
      <c r="C285" s="21" t="n">
        <v>5</v>
      </c>
      <c r="D285" s="22" t="s">
        <v>612</v>
      </c>
      <c r="E285" s="23"/>
      <c r="F285" s="19" t="s">
        <v>46</v>
      </c>
      <c r="G285" s="24" t="s">
        <v>18</v>
      </c>
      <c r="H285" s="21"/>
      <c r="I285" s="22" t="s">
        <v>613</v>
      </c>
      <c r="J285" s="25" t="n">
        <v>20</v>
      </c>
      <c r="K285" s="21" t="n">
        <v>7</v>
      </c>
      <c r="L285" s="23"/>
    </row>
    <row r="286" customFormat="false" ht="48" hidden="false" customHeight="false" outlineLevel="0" collapsed="false">
      <c r="A286" s="19"/>
      <c r="B286" s="21" t="n">
        <v>187</v>
      </c>
      <c r="C286" s="21" t="n">
        <v>6</v>
      </c>
      <c r="D286" s="22" t="s">
        <v>614</v>
      </c>
      <c r="E286" s="23"/>
      <c r="F286" s="19" t="s">
        <v>17</v>
      </c>
      <c r="G286" s="24" t="s">
        <v>18</v>
      </c>
      <c r="H286" s="21"/>
      <c r="I286" s="22" t="s">
        <v>615</v>
      </c>
      <c r="J286" s="25" t="n">
        <v>20</v>
      </c>
      <c r="K286" s="21" t="n">
        <v>15</v>
      </c>
      <c r="L286" s="23"/>
    </row>
    <row r="287" customFormat="false" ht="12" hidden="false" customHeight="true" outlineLevel="0" collapsed="false">
      <c r="A287" s="19" t="s">
        <v>602</v>
      </c>
      <c r="B287" s="21" t="n">
        <v>188</v>
      </c>
      <c r="C287" s="21" t="n">
        <v>7</v>
      </c>
      <c r="D287" s="22" t="s">
        <v>616</v>
      </c>
      <c r="E287" s="23"/>
      <c r="F287" s="19" t="s">
        <v>17</v>
      </c>
      <c r="G287" s="21"/>
      <c r="H287" s="24" t="s">
        <v>18</v>
      </c>
      <c r="I287" s="22" t="s">
        <v>617</v>
      </c>
      <c r="J287" s="25" t="n">
        <v>5</v>
      </c>
      <c r="K287" s="21" t="n">
        <v>3</v>
      </c>
      <c r="L287" s="23"/>
    </row>
    <row r="288" customFormat="false" ht="12" hidden="false" customHeight="false" outlineLevel="0" collapsed="false">
      <c r="A288" s="19"/>
      <c r="B288" s="21" t="n">
        <v>189</v>
      </c>
      <c r="C288" s="21" t="n">
        <v>8</v>
      </c>
      <c r="D288" s="22" t="s">
        <v>618</v>
      </c>
      <c r="E288" s="23"/>
      <c r="F288" s="19" t="s">
        <v>17</v>
      </c>
      <c r="G288" s="21"/>
      <c r="H288" s="24" t="s">
        <v>18</v>
      </c>
      <c r="I288" s="22" t="s">
        <v>619</v>
      </c>
      <c r="J288" s="25" t="n">
        <v>20</v>
      </c>
      <c r="K288" s="21" t="n">
        <v>3</v>
      </c>
      <c r="L288" s="23"/>
    </row>
    <row r="289" customFormat="false" ht="48" hidden="false" customHeight="false" outlineLevel="0" collapsed="false">
      <c r="A289" s="19"/>
      <c r="B289" s="21" t="n">
        <v>190</v>
      </c>
      <c r="C289" s="21" t="n">
        <v>9</v>
      </c>
      <c r="D289" s="22" t="s">
        <v>620</v>
      </c>
      <c r="E289" s="23"/>
      <c r="F289" s="19" t="s">
        <v>17</v>
      </c>
      <c r="G289" s="21"/>
      <c r="H289" s="24" t="s">
        <v>18</v>
      </c>
      <c r="I289" s="22" t="s">
        <v>621</v>
      </c>
      <c r="J289" s="25" t="n">
        <v>20</v>
      </c>
      <c r="K289" s="21" t="n">
        <v>15</v>
      </c>
      <c r="L289" s="23"/>
    </row>
    <row r="290" customFormat="false" ht="48" hidden="false" customHeight="false" outlineLevel="0" collapsed="false">
      <c r="A290" s="19"/>
      <c r="B290" s="21" t="n">
        <v>191</v>
      </c>
      <c r="C290" s="21" t="n">
        <v>10</v>
      </c>
      <c r="D290" s="22" t="s">
        <v>622</v>
      </c>
      <c r="E290" s="23"/>
      <c r="F290" s="19" t="s">
        <v>17</v>
      </c>
      <c r="G290" s="21"/>
      <c r="H290" s="24" t="s">
        <v>18</v>
      </c>
      <c r="I290" s="22" t="s">
        <v>623</v>
      </c>
      <c r="J290" s="25" t="n">
        <v>5</v>
      </c>
      <c r="K290" s="21" t="n">
        <v>3</v>
      </c>
      <c r="L290" s="23"/>
    </row>
    <row r="291" customFormat="false" ht="22.5" hidden="false" customHeight="true" outlineLevel="0" collapsed="false">
      <c r="A291" s="19" t="s">
        <v>624</v>
      </c>
      <c r="B291" s="21" t="n">
        <v>192</v>
      </c>
      <c r="C291" s="21" t="n">
        <v>1</v>
      </c>
      <c r="D291" s="22" t="s">
        <v>625</v>
      </c>
      <c r="E291" s="22" t="s">
        <v>626</v>
      </c>
      <c r="F291" s="20" t="s">
        <v>17</v>
      </c>
      <c r="G291" s="24" t="s">
        <v>18</v>
      </c>
      <c r="H291" s="21"/>
      <c r="I291" s="22" t="s">
        <v>627</v>
      </c>
      <c r="J291" s="21" t="n">
        <v>20</v>
      </c>
      <c r="K291" s="21" t="n">
        <v>5</v>
      </c>
      <c r="L291" s="23"/>
    </row>
    <row r="292" customFormat="false" ht="24" hidden="false" customHeight="false" outlineLevel="0" collapsed="false">
      <c r="A292" s="19"/>
      <c r="B292" s="19"/>
      <c r="C292" s="19"/>
      <c r="D292" s="22"/>
      <c r="E292" s="22" t="s">
        <v>628</v>
      </c>
      <c r="F292" s="20" t="s">
        <v>17</v>
      </c>
      <c r="G292" s="24" t="s">
        <v>18</v>
      </c>
      <c r="H292" s="21"/>
      <c r="I292" s="22" t="s">
        <v>629</v>
      </c>
      <c r="J292" s="21" t="n">
        <v>20</v>
      </c>
      <c r="K292" s="21" t="n">
        <v>5</v>
      </c>
      <c r="L292" s="23"/>
    </row>
    <row r="293" customFormat="false" ht="12" hidden="false" customHeight="false" outlineLevel="0" collapsed="false">
      <c r="A293" s="19"/>
      <c r="B293" s="19"/>
      <c r="C293" s="19"/>
      <c r="D293" s="22"/>
      <c r="E293" s="22" t="s">
        <v>630</v>
      </c>
      <c r="F293" s="20" t="s">
        <v>17</v>
      </c>
      <c r="G293" s="24" t="s">
        <v>18</v>
      </c>
      <c r="H293" s="21"/>
      <c r="I293" s="22" t="s">
        <v>631</v>
      </c>
      <c r="J293" s="21" t="n">
        <v>20</v>
      </c>
      <c r="K293" s="21" t="n">
        <v>5</v>
      </c>
      <c r="L293" s="23"/>
    </row>
    <row r="294" customFormat="false" ht="24" hidden="false" customHeight="false" outlineLevel="0" collapsed="false">
      <c r="A294" s="19"/>
      <c r="B294" s="19"/>
      <c r="C294" s="19"/>
      <c r="D294" s="22"/>
      <c r="E294" s="22" t="s">
        <v>632</v>
      </c>
      <c r="F294" s="20" t="s">
        <v>17</v>
      </c>
      <c r="G294" s="24" t="s">
        <v>18</v>
      </c>
      <c r="H294" s="21"/>
      <c r="I294" s="22" t="s">
        <v>633</v>
      </c>
      <c r="J294" s="21" t="n">
        <v>20</v>
      </c>
      <c r="K294" s="21" t="n">
        <v>5</v>
      </c>
      <c r="L294" s="23"/>
    </row>
    <row r="295" customFormat="false" ht="22.5" hidden="false" customHeight="true" outlineLevel="0" collapsed="false">
      <c r="A295" s="19"/>
      <c r="B295" s="21" t="n">
        <v>193</v>
      </c>
      <c r="C295" s="21" t="n">
        <v>2</v>
      </c>
      <c r="D295" s="22" t="s">
        <v>634</v>
      </c>
      <c r="E295" s="22" t="s">
        <v>635</v>
      </c>
      <c r="F295" s="20" t="s">
        <v>17</v>
      </c>
      <c r="G295" s="24" t="s">
        <v>18</v>
      </c>
      <c r="H295" s="21"/>
      <c r="I295" s="22" t="s">
        <v>636</v>
      </c>
      <c r="J295" s="21" t="n">
        <v>20</v>
      </c>
      <c r="K295" s="21" t="n">
        <v>5</v>
      </c>
      <c r="L295" s="23"/>
    </row>
    <row r="296" customFormat="false" ht="12" hidden="false" customHeight="false" outlineLevel="0" collapsed="false">
      <c r="A296" s="19"/>
      <c r="B296" s="19"/>
      <c r="C296" s="19"/>
      <c r="D296" s="22"/>
      <c r="E296" s="22" t="s">
        <v>637</v>
      </c>
      <c r="F296" s="20" t="s">
        <v>17</v>
      </c>
      <c r="G296" s="24" t="s">
        <v>18</v>
      </c>
      <c r="H296" s="21"/>
      <c r="I296" s="22" t="s">
        <v>638</v>
      </c>
      <c r="J296" s="21" t="n">
        <v>20</v>
      </c>
      <c r="K296" s="21" t="n">
        <v>5</v>
      </c>
      <c r="L296" s="23"/>
    </row>
    <row r="297" customFormat="false" ht="12" hidden="false" customHeight="false" outlineLevel="0" collapsed="false">
      <c r="A297" s="19"/>
      <c r="B297" s="19"/>
      <c r="C297" s="19"/>
      <c r="D297" s="22"/>
      <c r="E297" s="22" t="s">
        <v>639</v>
      </c>
      <c r="F297" s="20" t="s">
        <v>17</v>
      </c>
      <c r="G297" s="24" t="s">
        <v>18</v>
      </c>
      <c r="H297" s="21"/>
      <c r="I297" s="22" t="s">
        <v>640</v>
      </c>
      <c r="J297" s="21" t="n">
        <v>3</v>
      </c>
      <c r="K297" s="21" t="n">
        <v>3</v>
      </c>
      <c r="L297" s="23"/>
    </row>
    <row r="298" customFormat="false" ht="36" hidden="false" customHeight="false" outlineLevel="0" collapsed="false">
      <c r="A298" s="19"/>
      <c r="B298" s="21" t="n">
        <v>194</v>
      </c>
      <c r="C298" s="21" t="n">
        <v>3</v>
      </c>
      <c r="D298" s="22" t="s">
        <v>641</v>
      </c>
      <c r="E298" s="23"/>
      <c r="F298" s="20" t="s">
        <v>17</v>
      </c>
      <c r="G298" s="24" t="s">
        <v>18</v>
      </c>
      <c r="H298" s="21"/>
      <c r="I298" s="22" t="s">
        <v>642</v>
      </c>
      <c r="J298" s="21" t="n">
        <v>20</v>
      </c>
      <c r="K298" s="21" t="n">
        <v>5</v>
      </c>
      <c r="L298" s="23"/>
    </row>
    <row r="299" customFormat="false" ht="12" hidden="false" customHeight="true" outlineLevel="0" collapsed="false">
      <c r="A299" s="19"/>
      <c r="B299" s="21" t="n">
        <v>195</v>
      </c>
      <c r="C299" s="21" t="n">
        <v>4</v>
      </c>
      <c r="D299" s="22" t="s">
        <v>643</v>
      </c>
      <c r="E299" s="22" t="s">
        <v>644</v>
      </c>
      <c r="F299" s="20" t="s">
        <v>17</v>
      </c>
      <c r="G299" s="24" t="s">
        <v>18</v>
      </c>
      <c r="H299" s="21"/>
      <c r="I299" s="22" t="s">
        <v>645</v>
      </c>
      <c r="J299" s="21" t="n">
        <v>20</v>
      </c>
      <c r="K299" s="21" t="n">
        <v>5</v>
      </c>
      <c r="L299" s="23"/>
    </row>
    <row r="300" customFormat="false" ht="12" hidden="false" customHeight="false" outlineLevel="0" collapsed="false">
      <c r="A300" s="19"/>
      <c r="B300" s="19"/>
      <c r="C300" s="19"/>
      <c r="D300" s="22"/>
      <c r="E300" s="22" t="s">
        <v>646</v>
      </c>
      <c r="F300" s="20" t="s">
        <v>17</v>
      </c>
      <c r="G300" s="24" t="s">
        <v>18</v>
      </c>
      <c r="H300" s="21"/>
      <c r="I300" s="22" t="s">
        <v>647</v>
      </c>
      <c r="J300" s="21" t="n">
        <v>20</v>
      </c>
      <c r="K300" s="21" t="n">
        <v>5</v>
      </c>
      <c r="L300" s="23"/>
    </row>
    <row r="301" customFormat="false" ht="12" hidden="false" customHeight="false" outlineLevel="0" collapsed="false">
      <c r="A301" s="19"/>
      <c r="B301" s="19"/>
      <c r="C301" s="19"/>
      <c r="D301" s="22"/>
      <c r="E301" s="22" t="s">
        <v>648</v>
      </c>
      <c r="F301" s="20" t="s">
        <v>17</v>
      </c>
      <c r="G301" s="24" t="s">
        <v>18</v>
      </c>
      <c r="H301" s="21"/>
      <c r="I301" s="22" t="s">
        <v>649</v>
      </c>
      <c r="J301" s="21" t="n">
        <v>20</v>
      </c>
      <c r="K301" s="21" t="n">
        <v>5</v>
      </c>
      <c r="L301" s="23"/>
    </row>
    <row r="302" customFormat="false" ht="36" hidden="false" customHeight="true" outlineLevel="0" collapsed="false">
      <c r="A302" s="19"/>
      <c r="B302" s="21" t="n">
        <v>196</v>
      </c>
      <c r="C302" s="21" t="n">
        <v>5</v>
      </c>
      <c r="D302" s="22" t="s">
        <v>650</v>
      </c>
      <c r="E302" s="22" t="s">
        <v>651</v>
      </c>
      <c r="F302" s="20" t="s">
        <v>17</v>
      </c>
      <c r="G302" s="24" t="s">
        <v>18</v>
      </c>
      <c r="H302" s="21"/>
      <c r="I302" s="22" t="s">
        <v>652</v>
      </c>
      <c r="J302" s="21" t="n">
        <v>20</v>
      </c>
      <c r="K302" s="21" t="n">
        <v>5</v>
      </c>
      <c r="L302" s="23" t="s">
        <v>653</v>
      </c>
    </row>
    <row r="303" customFormat="false" ht="36" hidden="false" customHeight="false" outlineLevel="0" collapsed="false">
      <c r="A303" s="19"/>
      <c r="B303" s="19"/>
      <c r="C303" s="19"/>
      <c r="D303" s="22"/>
      <c r="E303" s="22" t="s">
        <v>654</v>
      </c>
      <c r="F303" s="20" t="s">
        <v>17</v>
      </c>
      <c r="G303" s="24" t="s">
        <v>18</v>
      </c>
      <c r="H303" s="21"/>
      <c r="I303" s="22" t="s">
        <v>655</v>
      </c>
      <c r="J303" s="21" t="n">
        <v>20</v>
      </c>
      <c r="K303" s="21" t="n">
        <v>5</v>
      </c>
      <c r="L303" s="23" t="s">
        <v>653</v>
      </c>
    </row>
    <row r="304" customFormat="false" ht="12" hidden="false" customHeight="false" outlineLevel="0" collapsed="false">
      <c r="A304" s="19"/>
      <c r="B304" s="21" t="n">
        <v>197</v>
      </c>
      <c r="C304" s="21" t="n">
        <v>6</v>
      </c>
      <c r="D304" s="22" t="s">
        <v>656</v>
      </c>
      <c r="E304" s="23"/>
      <c r="F304" s="20" t="s">
        <v>17</v>
      </c>
      <c r="G304" s="24" t="s">
        <v>18</v>
      </c>
      <c r="H304" s="21"/>
      <c r="I304" s="22" t="s">
        <v>657</v>
      </c>
      <c r="J304" s="21" t="n">
        <v>20</v>
      </c>
      <c r="K304" s="21" t="n">
        <v>5</v>
      </c>
      <c r="L304" s="23"/>
    </row>
    <row r="305" customFormat="false" ht="12" hidden="false" customHeight="true" outlineLevel="0" collapsed="false">
      <c r="A305" s="19"/>
      <c r="B305" s="21" t="n">
        <v>198</v>
      </c>
      <c r="C305" s="21" t="n">
        <v>7</v>
      </c>
      <c r="D305" s="22" t="s">
        <v>658</v>
      </c>
      <c r="E305" s="22" t="s">
        <v>659</v>
      </c>
      <c r="F305" s="20" t="s">
        <v>17</v>
      </c>
      <c r="G305" s="24" t="s">
        <v>18</v>
      </c>
      <c r="H305" s="21"/>
      <c r="I305" s="22" t="s">
        <v>660</v>
      </c>
      <c r="J305" s="21" t="n">
        <v>20</v>
      </c>
      <c r="K305" s="21" t="n">
        <v>2</v>
      </c>
      <c r="L305" s="23"/>
    </row>
    <row r="306" customFormat="false" ht="12" hidden="false" customHeight="false" outlineLevel="0" collapsed="false">
      <c r="A306" s="19"/>
      <c r="B306" s="19"/>
      <c r="C306" s="19"/>
      <c r="D306" s="22"/>
      <c r="E306" s="22" t="s">
        <v>661</v>
      </c>
      <c r="F306" s="20" t="s">
        <v>17</v>
      </c>
      <c r="G306" s="24" t="s">
        <v>18</v>
      </c>
      <c r="H306" s="21"/>
      <c r="I306" s="22" t="s">
        <v>660</v>
      </c>
      <c r="J306" s="21" t="n">
        <v>15</v>
      </c>
      <c r="K306" s="21" t="n">
        <v>2</v>
      </c>
      <c r="L306" s="23"/>
    </row>
    <row r="307" customFormat="false" ht="12" hidden="false" customHeight="false" outlineLevel="0" collapsed="false">
      <c r="A307" s="19"/>
      <c r="B307" s="19"/>
      <c r="C307" s="19"/>
      <c r="D307" s="22"/>
      <c r="E307" s="22" t="s">
        <v>662</v>
      </c>
      <c r="F307" s="20" t="s">
        <v>17</v>
      </c>
      <c r="G307" s="24" t="s">
        <v>18</v>
      </c>
      <c r="H307" s="21"/>
      <c r="I307" s="22" t="s">
        <v>663</v>
      </c>
      <c r="J307" s="21" t="n">
        <v>15</v>
      </c>
      <c r="K307" s="21" t="n">
        <v>2</v>
      </c>
      <c r="L307" s="23"/>
    </row>
    <row r="308" customFormat="false" ht="24" hidden="false" customHeight="false" outlineLevel="0" collapsed="false">
      <c r="A308" s="19"/>
      <c r="B308" s="21" t="n">
        <v>199</v>
      </c>
      <c r="C308" s="21" t="n">
        <v>8</v>
      </c>
      <c r="D308" s="22" t="s">
        <v>664</v>
      </c>
      <c r="E308" s="23"/>
      <c r="F308" s="20" t="s">
        <v>17</v>
      </c>
      <c r="G308" s="24" t="s">
        <v>18</v>
      </c>
      <c r="H308" s="21"/>
      <c r="I308" s="22" t="s">
        <v>665</v>
      </c>
      <c r="J308" s="21" t="n">
        <v>20</v>
      </c>
      <c r="K308" s="21" t="n">
        <v>5</v>
      </c>
      <c r="L308" s="23"/>
    </row>
    <row r="309" customFormat="false" ht="12" hidden="false" customHeight="true" outlineLevel="0" collapsed="false">
      <c r="A309" s="19"/>
      <c r="B309" s="21" t="n">
        <v>200</v>
      </c>
      <c r="C309" s="21" t="n">
        <v>9</v>
      </c>
      <c r="D309" s="22" t="s">
        <v>666</v>
      </c>
      <c r="E309" s="22" t="s">
        <v>667</v>
      </c>
      <c r="F309" s="20" t="s">
        <v>17</v>
      </c>
      <c r="G309" s="24" t="s">
        <v>18</v>
      </c>
      <c r="H309" s="21"/>
      <c r="I309" s="22" t="s">
        <v>668</v>
      </c>
      <c r="J309" s="21" t="n">
        <v>20</v>
      </c>
      <c r="K309" s="21" t="n">
        <v>5</v>
      </c>
      <c r="L309" s="23"/>
    </row>
    <row r="310" customFormat="false" ht="12" hidden="false" customHeight="false" outlineLevel="0" collapsed="false">
      <c r="A310" s="19"/>
      <c r="B310" s="19"/>
      <c r="C310" s="19"/>
      <c r="D310" s="22"/>
      <c r="E310" s="22" t="s">
        <v>669</v>
      </c>
      <c r="F310" s="20" t="s">
        <v>17</v>
      </c>
      <c r="G310" s="24" t="s">
        <v>18</v>
      </c>
      <c r="H310" s="21"/>
      <c r="I310" s="22" t="s">
        <v>670</v>
      </c>
      <c r="J310" s="21" t="n">
        <v>20</v>
      </c>
      <c r="K310" s="21" t="n">
        <v>5</v>
      </c>
      <c r="L310" s="23"/>
    </row>
    <row r="311" customFormat="false" ht="48" hidden="false" customHeight="false" outlineLevel="0" collapsed="false">
      <c r="A311" s="19"/>
      <c r="B311" s="21" t="n">
        <v>201</v>
      </c>
      <c r="C311" s="21" t="n">
        <v>10</v>
      </c>
      <c r="D311" s="22" t="s">
        <v>671</v>
      </c>
      <c r="E311" s="23"/>
      <c r="F311" s="20" t="s">
        <v>46</v>
      </c>
      <c r="G311" s="24" t="s">
        <v>18</v>
      </c>
      <c r="H311" s="21"/>
      <c r="I311" s="22" t="s">
        <v>672</v>
      </c>
      <c r="J311" s="21" t="n">
        <v>20</v>
      </c>
      <c r="K311" s="21" t="n">
        <v>5</v>
      </c>
      <c r="L311" s="23"/>
    </row>
    <row r="312" customFormat="false" ht="27" hidden="false" customHeight="true" outlineLevel="0" collapsed="false">
      <c r="A312" s="19"/>
      <c r="B312" s="21" t="n">
        <v>202</v>
      </c>
      <c r="C312" s="21" t="n">
        <v>11</v>
      </c>
      <c r="D312" s="22" t="s">
        <v>673</v>
      </c>
      <c r="E312" s="23"/>
      <c r="F312" s="20" t="s">
        <v>46</v>
      </c>
      <c r="G312" s="24" t="s">
        <v>18</v>
      </c>
      <c r="H312" s="21"/>
      <c r="I312" s="50" t="s">
        <v>674</v>
      </c>
      <c r="J312" s="21" t="n">
        <v>20</v>
      </c>
      <c r="K312" s="21" t="n">
        <v>2</v>
      </c>
      <c r="L312" s="23"/>
    </row>
    <row r="313" customFormat="false" ht="27" hidden="false" customHeight="true" outlineLevel="0" collapsed="false">
      <c r="A313" s="19"/>
      <c r="B313" s="21" t="n">
        <v>203</v>
      </c>
      <c r="C313" s="21" t="n">
        <v>12</v>
      </c>
      <c r="D313" s="22" t="s">
        <v>675</v>
      </c>
      <c r="E313" s="23"/>
      <c r="F313" s="20" t="s">
        <v>17</v>
      </c>
      <c r="G313" s="24" t="s">
        <v>18</v>
      </c>
      <c r="H313" s="21"/>
      <c r="I313" s="50" t="s">
        <v>674</v>
      </c>
      <c r="J313" s="21" t="n">
        <v>20</v>
      </c>
      <c r="K313" s="21" t="n">
        <v>0</v>
      </c>
      <c r="L313" s="23"/>
    </row>
    <row r="314" customFormat="false" ht="12" hidden="false" customHeight="true" outlineLevel="0" collapsed="false">
      <c r="A314" s="19" t="s">
        <v>624</v>
      </c>
      <c r="B314" s="21" t="n">
        <v>204</v>
      </c>
      <c r="C314" s="21" t="n">
        <v>13</v>
      </c>
      <c r="D314" s="22" t="s">
        <v>676</v>
      </c>
      <c r="E314" s="22" t="s">
        <v>677</v>
      </c>
      <c r="F314" s="20" t="s">
        <v>17</v>
      </c>
      <c r="G314" s="24" t="s">
        <v>18</v>
      </c>
      <c r="H314" s="21"/>
      <c r="I314" s="50" t="s">
        <v>678</v>
      </c>
      <c r="J314" s="21" t="n">
        <v>60</v>
      </c>
      <c r="K314" s="21" t="n">
        <v>2</v>
      </c>
      <c r="L314" s="23"/>
    </row>
    <row r="315" customFormat="false" ht="12" hidden="false" customHeight="false" outlineLevel="0" collapsed="false">
      <c r="A315" s="19"/>
      <c r="B315" s="19"/>
      <c r="C315" s="19"/>
      <c r="D315" s="22"/>
      <c r="E315" s="22" t="s">
        <v>679</v>
      </c>
      <c r="F315" s="20" t="s">
        <v>17</v>
      </c>
      <c r="G315" s="24" t="s">
        <v>18</v>
      </c>
      <c r="H315" s="21"/>
      <c r="I315" s="22" t="s">
        <v>680</v>
      </c>
      <c r="J315" s="21" t="n">
        <v>60</v>
      </c>
      <c r="K315" s="21" t="n">
        <v>2</v>
      </c>
      <c r="L315" s="23"/>
    </row>
    <row r="316" customFormat="false" ht="48" hidden="false" customHeight="false" outlineLevel="0" collapsed="false">
      <c r="A316" s="19"/>
      <c r="B316" s="21" t="n">
        <v>205</v>
      </c>
      <c r="C316" s="21" t="n">
        <v>14</v>
      </c>
      <c r="D316" s="22" t="s">
        <v>681</v>
      </c>
      <c r="E316" s="23"/>
      <c r="F316" s="20" t="s">
        <v>17</v>
      </c>
      <c r="G316" s="24" t="s">
        <v>18</v>
      </c>
      <c r="H316" s="21"/>
      <c r="I316" s="22" t="s">
        <v>682</v>
      </c>
      <c r="J316" s="21" t="n">
        <v>20</v>
      </c>
      <c r="K316" s="21" t="n">
        <v>4</v>
      </c>
      <c r="L316" s="23"/>
    </row>
    <row r="317" customFormat="false" ht="48" hidden="false" customHeight="false" outlineLevel="0" collapsed="false">
      <c r="A317" s="19"/>
      <c r="B317" s="21" t="n">
        <v>206</v>
      </c>
      <c r="C317" s="21" t="n">
        <v>15</v>
      </c>
      <c r="D317" s="22" t="s">
        <v>683</v>
      </c>
      <c r="E317" s="23"/>
      <c r="F317" s="20" t="s">
        <v>17</v>
      </c>
      <c r="G317" s="24" t="s">
        <v>18</v>
      </c>
      <c r="H317" s="21"/>
      <c r="I317" s="31" t="s">
        <v>684</v>
      </c>
      <c r="J317" s="21" t="n">
        <v>20</v>
      </c>
      <c r="K317" s="21" t="n">
        <v>4</v>
      </c>
      <c r="L317" s="23"/>
    </row>
    <row r="318" customFormat="false" ht="48" hidden="false" customHeight="false" outlineLevel="0" collapsed="false">
      <c r="A318" s="19"/>
      <c r="B318" s="21" t="n">
        <v>207</v>
      </c>
      <c r="C318" s="21" t="n">
        <v>16</v>
      </c>
      <c r="D318" s="22" t="s">
        <v>685</v>
      </c>
      <c r="E318" s="44"/>
      <c r="F318" s="21"/>
      <c r="G318" s="24" t="s">
        <v>18</v>
      </c>
      <c r="H318" s="21"/>
      <c r="I318" s="22" t="s">
        <v>686</v>
      </c>
      <c r="J318" s="25" t="n">
        <v>15</v>
      </c>
      <c r="K318" s="21" t="n">
        <v>3</v>
      </c>
      <c r="L318" s="23"/>
    </row>
    <row r="319" customFormat="false" ht="22.5" hidden="false" customHeight="true" outlineLevel="0" collapsed="false">
      <c r="A319" s="19"/>
      <c r="B319" s="21" t="n">
        <v>208</v>
      </c>
      <c r="C319" s="21" t="n">
        <v>17</v>
      </c>
      <c r="D319" s="22" t="s">
        <v>687</v>
      </c>
      <c r="E319" s="22" t="s">
        <v>688</v>
      </c>
      <c r="F319" s="21"/>
      <c r="G319" s="21"/>
      <c r="H319" s="24" t="s">
        <v>18</v>
      </c>
      <c r="I319" s="22" t="s">
        <v>689</v>
      </c>
      <c r="J319" s="25" t="n">
        <v>20</v>
      </c>
      <c r="K319" s="21" t="n">
        <v>2</v>
      </c>
      <c r="L319" s="23"/>
    </row>
    <row r="320" customFormat="false" ht="48" hidden="false" customHeight="false" outlineLevel="0" collapsed="false">
      <c r="A320" s="19"/>
      <c r="B320" s="19"/>
      <c r="C320" s="19"/>
      <c r="D320" s="22"/>
      <c r="E320" s="22" t="s">
        <v>690</v>
      </c>
      <c r="F320" s="21"/>
      <c r="G320" s="21"/>
      <c r="H320" s="24" t="s">
        <v>18</v>
      </c>
      <c r="I320" s="22" t="s">
        <v>691</v>
      </c>
      <c r="J320" s="25" t="n">
        <v>20</v>
      </c>
      <c r="K320" s="21" t="n">
        <v>2</v>
      </c>
      <c r="L320" s="23"/>
    </row>
    <row r="321" customFormat="false" ht="24" hidden="false" customHeight="false" outlineLevel="0" collapsed="false">
      <c r="A321" s="19"/>
      <c r="B321" s="21" t="n">
        <v>209</v>
      </c>
      <c r="C321" s="21" t="n">
        <v>18</v>
      </c>
      <c r="D321" s="22" t="s">
        <v>692</v>
      </c>
      <c r="E321" s="23"/>
      <c r="F321" s="21"/>
      <c r="G321" s="21"/>
      <c r="H321" s="24" t="s">
        <v>18</v>
      </c>
      <c r="I321" s="22" t="s">
        <v>693</v>
      </c>
      <c r="J321" s="25" t="n">
        <v>20</v>
      </c>
      <c r="K321" s="21" t="n">
        <v>2</v>
      </c>
      <c r="L321" s="23"/>
    </row>
    <row r="322" customFormat="false" ht="30" hidden="false" customHeight="true" outlineLevel="0" collapsed="false">
      <c r="A322" s="19" t="s">
        <v>694</v>
      </c>
      <c r="B322" s="68" t="n">
        <v>210</v>
      </c>
      <c r="C322" s="68" t="n">
        <v>1</v>
      </c>
      <c r="D322" s="69" t="s">
        <v>695</v>
      </c>
      <c r="E322" s="70" t="s">
        <v>696</v>
      </c>
      <c r="F322" s="71" t="s">
        <v>17</v>
      </c>
      <c r="G322" s="72" t="s">
        <v>18</v>
      </c>
      <c r="H322" s="68"/>
      <c r="I322" s="70" t="s">
        <v>697</v>
      </c>
      <c r="J322" s="73" t="n">
        <v>25</v>
      </c>
      <c r="K322" s="68" t="n">
        <v>7</v>
      </c>
      <c r="L322" s="69"/>
    </row>
    <row r="323" customFormat="false" ht="30" hidden="false" customHeight="true" outlineLevel="0" collapsed="false">
      <c r="A323" s="19"/>
      <c r="B323" s="68"/>
      <c r="C323" s="68"/>
      <c r="D323" s="69"/>
      <c r="E323" s="70" t="s">
        <v>698</v>
      </c>
      <c r="F323" s="71" t="s">
        <v>17</v>
      </c>
      <c r="G323" s="72" t="s">
        <v>18</v>
      </c>
      <c r="H323" s="68"/>
      <c r="I323" s="70"/>
      <c r="J323" s="73" t="n">
        <v>25</v>
      </c>
      <c r="K323" s="68" t="n">
        <v>7</v>
      </c>
      <c r="L323" s="69"/>
    </row>
    <row r="324" customFormat="false" ht="24.75" hidden="false" customHeight="true" outlineLevel="0" collapsed="false">
      <c r="A324" s="19"/>
      <c r="B324" s="68" t="n">
        <v>211</v>
      </c>
      <c r="C324" s="68" t="n">
        <v>2</v>
      </c>
      <c r="D324" s="70" t="s">
        <v>699</v>
      </c>
      <c r="E324" s="70" t="s">
        <v>700</v>
      </c>
      <c r="F324" s="71" t="s">
        <v>17</v>
      </c>
      <c r="G324" s="72" t="s">
        <v>18</v>
      </c>
      <c r="H324" s="68"/>
      <c r="I324" s="70" t="s">
        <v>701</v>
      </c>
      <c r="J324" s="73" t="n">
        <v>20</v>
      </c>
      <c r="K324" s="68" t="n">
        <v>7</v>
      </c>
      <c r="L324" s="69"/>
    </row>
    <row r="325" customFormat="false" ht="24.75" hidden="false" customHeight="true" outlineLevel="0" collapsed="false">
      <c r="A325" s="19"/>
      <c r="B325" s="68"/>
      <c r="C325" s="68"/>
      <c r="D325" s="70"/>
      <c r="E325" s="70" t="s">
        <v>702</v>
      </c>
      <c r="F325" s="71" t="s">
        <v>17</v>
      </c>
      <c r="G325" s="72" t="s">
        <v>18</v>
      </c>
      <c r="H325" s="68"/>
      <c r="I325" s="70"/>
      <c r="J325" s="73" t="n">
        <v>20</v>
      </c>
      <c r="K325" s="68" t="n">
        <v>2</v>
      </c>
      <c r="L325" s="69"/>
    </row>
    <row r="326" customFormat="false" ht="24.75" hidden="false" customHeight="true" outlineLevel="0" collapsed="false">
      <c r="A326" s="19"/>
      <c r="B326" s="68"/>
      <c r="C326" s="68"/>
      <c r="D326" s="70"/>
      <c r="E326" s="70" t="s">
        <v>703</v>
      </c>
      <c r="F326" s="71" t="s">
        <v>17</v>
      </c>
      <c r="G326" s="72" t="s">
        <v>18</v>
      </c>
      <c r="H326" s="68"/>
      <c r="I326" s="70"/>
      <c r="J326" s="73" t="n">
        <v>20</v>
      </c>
      <c r="K326" s="68" t="n">
        <v>2</v>
      </c>
      <c r="L326" s="69"/>
    </row>
    <row r="327" customFormat="false" ht="31.5" hidden="false" customHeight="true" outlineLevel="0" collapsed="false">
      <c r="A327" s="19"/>
      <c r="B327" s="68" t="n">
        <v>212</v>
      </c>
      <c r="C327" s="68" t="n">
        <v>3</v>
      </c>
      <c r="D327" s="70" t="s">
        <v>704</v>
      </c>
      <c r="E327" s="70" t="s">
        <v>696</v>
      </c>
      <c r="F327" s="71" t="s">
        <v>17</v>
      </c>
      <c r="G327" s="68"/>
      <c r="H327" s="72" t="s">
        <v>18</v>
      </c>
      <c r="I327" s="31" t="s">
        <v>705</v>
      </c>
      <c r="J327" s="68" t="n">
        <v>20</v>
      </c>
      <c r="K327" s="68" t="n">
        <v>7</v>
      </c>
      <c r="L327" s="69"/>
    </row>
    <row r="328" customFormat="false" ht="31.5" hidden="false" customHeight="true" outlineLevel="0" collapsed="false">
      <c r="A328" s="19"/>
      <c r="B328" s="68"/>
      <c r="C328" s="68"/>
      <c r="D328" s="70"/>
      <c r="E328" s="70" t="s">
        <v>698</v>
      </c>
      <c r="F328" s="71" t="s">
        <v>17</v>
      </c>
      <c r="G328" s="68"/>
      <c r="H328" s="72" t="s">
        <v>18</v>
      </c>
      <c r="I328" s="31"/>
      <c r="J328" s="68" t="n">
        <v>20</v>
      </c>
      <c r="K328" s="68" t="n">
        <v>7</v>
      </c>
      <c r="L328" s="69"/>
    </row>
    <row r="329" customFormat="false" ht="28.5" hidden="false" customHeight="true" outlineLevel="0" collapsed="false">
      <c r="A329" s="19"/>
      <c r="B329" s="68" t="n">
        <v>213</v>
      </c>
      <c r="C329" s="68" t="n">
        <v>4</v>
      </c>
      <c r="D329" s="70" t="s">
        <v>706</v>
      </c>
      <c r="E329" s="70" t="s">
        <v>707</v>
      </c>
      <c r="F329" s="71" t="s">
        <v>17</v>
      </c>
      <c r="G329" s="72" t="s">
        <v>18</v>
      </c>
      <c r="H329" s="68"/>
      <c r="I329" s="70" t="s">
        <v>708</v>
      </c>
      <c r="J329" s="73" t="n">
        <v>20</v>
      </c>
      <c r="K329" s="68" t="n">
        <v>7</v>
      </c>
      <c r="L329" s="69"/>
    </row>
    <row r="330" customFormat="false" ht="28.5" hidden="false" customHeight="true" outlineLevel="0" collapsed="false">
      <c r="A330" s="19"/>
      <c r="B330" s="68"/>
      <c r="C330" s="68"/>
      <c r="D330" s="70"/>
      <c r="E330" s="70" t="s">
        <v>709</v>
      </c>
      <c r="F330" s="71" t="s">
        <v>17</v>
      </c>
      <c r="G330" s="72" t="s">
        <v>18</v>
      </c>
      <c r="H330" s="68"/>
      <c r="I330" s="70"/>
      <c r="J330" s="73" t="n">
        <v>20</v>
      </c>
      <c r="K330" s="68" t="n">
        <v>2</v>
      </c>
      <c r="L330" s="69"/>
    </row>
    <row r="331" customFormat="false" ht="23.25" hidden="false" customHeight="true" outlineLevel="0" collapsed="false">
      <c r="A331" s="19"/>
      <c r="B331" s="68"/>
      <c r="C331" s="68"/>
      <c r="D331" s="70"/>
      <c r="E331" s="70" t="s">
        <v>710</v>
      </c>
      <c r="F331" s="71" t="s">
        <v>17</v>
      </c>
      <c r="G331" s="72" t="s">
        <v>18</v>
      </c>
      <c r="H331" s="68"/>
      <c r="I331" s="70"/>
      <c r="J331" s="73" t="n">
        <v>20</v>
      </c>
      <c r="K331" s="68" t="n">
        <v>2</v>
      </c>
      <c r="L331" s="69"/>
    </row>
    <row r="332" customFormat="false" ht="23.25" hidden="false" customHeight="true" outlineLevel="0" collapsed="false">
      <c r="A332" s="19"/>
      <c r="B332" s="68"/>
      <c r="C332" s="68"/>
      <c r="D332" s="70"/>
      <c r="E332" s="70" t="s">
        <v>711</v>
      </c>
      <c r="F332" s="71" t="s">
        <v>17</v>
      </c>
      <c r="G332" s="64"/>
      <c r="H332" s="72" t="s">
        <v>18</v>
      </c>
      <c r="I332" s="70"/>
      <c r="J332" s="73" t="n">
        <v>20</v>
      </c>
      <c r="K332" s="68" t="n">
        <v>2</v>
      </c>
      <c r="L332" s="69"/>
    </row>
    <row r="333" customFormat="false" ht="28.5" hidden="false" customHeight="true" outlineLevel="0" collapsed="false">
      <c r="A333" s="19"/>
      <c r="B333" s="68"/>
      <c r="C333" s="68"/>
      <c r="D333" s="70"/>
      <c r="E333" s="70" t="s">
        <v>712</v>
      </c>
      <c r="F333" s="71" t="s">
        <v>17</v>
      </c>
      <c r="G333" s="72" t="s">
        <v>18</v>
      </c>
      <c r="H333" s="68"/>
      <c r="I333" s="70"/>
      <c r="J333" s="73" t="n">
        <v>20</v>
      </c>
      <c r="K333" s="68" t="n">
        <v>2</v>
      </c>
      <c r="L333" s="69"/>
    </row>
    <row r="334" customFormat="false" ht="12" hidden="false" customHeight="true" outlineLevel="0" collapsed="false">
      <c r="A334" s="19" t="s">
        <v>694</v>
      </c>
      <c r="B334" s="68" t="n">
        <v>214</v>
      </c>
      <c r="C334" s="68" t="n">
        <v>5</v>
      </c>
      <c r="D334" s="70" t="s">
        <v>713</v>
      </c>
      <c r="E334" s="70" t="s">
        <v>714</v>
      </c>
      <c r="F334" s="71" t="s">
        <v>17</v>
      </c>
      <c r="G334" s="72" t="s">
        <v>18</v>
      </c>
      <c r="H334" s="68"/>
      <c r="I334" s="70" t="s">
        <v>715</v>
      </c>
      <c r="J334" s="73" t="n">
        <v>20</v>
      </c>
      <c r="K334" s="68" t="n">
        <v>7</v>
      </c>
      <c r="L334" s="63"/>
    </row>
    <row r="335" customFormat="false" ht="12" hidden="false" customHeight="false" outlineLevel="0" collapsed="false">
      <c r="A335" s="19"/>
      <c r="B335" s="68"/>
      <c r="C335" s="68"/>
      <c r="D335" s="70"/>
      <c r="E335" s="70" t="s">
        <v>716</v>
      </c>
      <c r="F335" s="71" t="s">
        <v>17</v>
      </c>
      <c r="G335" s="72" t="s">
        <v>18</v>
      </c>
      <c r="H335" s="68"/>
      <c r="I335" s="70"/>
      <c r="J335" s="73" t="n">
        <v>20</v>
      </c>
      <c r="K335" s="68" t="n">
        <v>2</v>
      </c>
      <c r="L335" s="69"/>
    </row>
    <row r="336" customFormat="false" ht="12" hidden="false" customHeight="false" outlineLevel="0" collapsed="false">
      <c r="A336" s="19"/>
      <c r="B336" s="68"/>
      <c r="C336" s="68"/>
      <c r="D336" s="70"/>
      <c r="E336" s="70" t="s">
        <v>717</v>
      </c>
      <c r="F336" s="71" t="s">
        <v>17</v>
      </c>
      <c r="G336" s="72" t="s">
        <v>18</v>
      </c>
      <c r="H336" s="68"/>
      <c r="I336" s="70"/>
      <c r="J336" s="73" t="n">
        <v>20</v>
      </c>
      <c r="K336" s="68" t="n">
        <v>2</v>
      </c>
      <c r="L336" s="69"/>
    </row>
    <row r="337" customFormat="false" ht="12" hidden="false" customHeight="false" outlineLevel="0" collapsed="false">
      <c r="A337" s="19"/>
      <c r="B337" s="68"/>
      <c r="C337" s="68"/>
      <c r="D337" s="70"/>
      <c r="E337" s="70" t="s">
        <v>718</v>
      </c>
      <c r="F337" s="71" t="s">
        <v>17</v>
      </c>
      <c r="G337" s="72" t="s">
        <v>18</v>
      </c>
      <c r="H337" s="68"/>
      <c r="I337" s="70"/>
      <c r="J337" s="73" t="n">
        <v>20</v>
      </c>
      <c r="K337" s="68" t="n">
        <v>2</v>
      </c>
      <c r="L337" s="69"/>
    </row>
    <row r="338" customFormat="false" ht="12" hidden="false" customHeight="true" outlineLevel="0" collapsed="false">
      <c r="A338" s="19"/>
      <c r="B338" s="74" t="n">
        <v>215</v>
      </c>
      <c r="C338" s="74" t="n">
        <v>6</v>
      </c>
      <c r="D338" s="75" t="s">
        <v>719</v>
      </c>
      <c r="E338" s="75" t="s">
        <v>719</v>
      </c>
      <c r="F338" s="76" t="s">
        <v>17</v>
      </c>
      <c r="G338" s="77" t="s">
        <v>18</v>
      </c>
      <c r="H338" s="74"/>
      <c r="I338" s="75" t="s">
        <v>720</v>
      </c>
      <c r="J338" s="78" t="n">
        <v>30</v>
      </c>
      <c r="K338" s="74" t="n">
        <v>7</v>
      </c>
      <c r="L338" s="79"/>
    </row>
    <row r="339" customFormat="false" ht="12" hidden="false" customHeight="false" outlineLevel="0" collapsed="false">
      <c r="A339" s="19"/>
      <c r="B339" s="74"/>
      <c r="C339" s="74"/>
      <c r="D339" s="75"/>
      <c r="E339" s="75" t="s">
        <v>721</v>
      </c>
      <c r="F339" s="76" t="s">
        <v>17</v>
      </c>
      <c r="G339" s="77" t="s">
        <v>18</v>
      </c>
      <c r="H339" s="74"/>
      <c r="I339" s="75"/>
      <c r="J339" s="78" t="n">
        <v>30</v>
      </c>
      <c r="K339" s="74" t="n">
        <v>7</v>
      </c>
      <c r="L339" s="79"/>
    </row>
    <row r="340" customFormat="false" ht="20.25" hidden="false" customHeight="true" outlineLevel="0" collapsed="false">
      <c r="A340" s="19"/>
      <c r="B340" s="74" t="n">
        <v>216</v>
      </c>
      <c r="C340" s="74" t="n">
        <v>7</v>
      </c>
      <c r="D340" s="75" t="s">
        <v>722</v>
      </c>
      <c r="E340" s="75" t="s">
        <v>722</v>
      </c>
      <c r="F340" s="76" t="s">
        <v>17</v>
      </c>
      <c r="G340" s="77" t="s">
        <v>18</v>
      </c>
      <c r="H340" s="74"/>
      <c r="I340" s="75" t="s">
        <v>723</v>
      </c>
      <c r="J340" s="78" t="n">
        <v>20</v>
      </c>
      <c r="K340" s="74" t="n">
        <v>7</v>
      </c>
      <c r="L340" s="79"/>
    </row>
    <row r="341" customFormat="false" ht="20.25" hidden="false" customHeight="true" outlineLevel="0" collapsed="false">
      <c r="A341" s="19"/>
      <c r="B341" s="74"/>
      <c r="C341" s="74"/>
      <c r="D341" s="75"/>
      <c r="E341" s="75" t="s">
        <v>724</v>
      </c>
      <c r="F341" s="76" t="s">
        <v>17</v>
      </c>
      <c r="G341" s="77" t="s">
        <v>18</v>
      </c>
      <c r="H341" s="80"/>
      <c r="I341" s="75"/>
      <c r="J341" s="78" t="n">
        <v>7</v>
      </c>
      <c r="K341" s="74" t="n">
        <v>7</v>
      </c>
      <c r="L341" s="79"/>
    </row>
    <row r="342" customFormat="false" ht="20.25" hidden="false" customHeight="true" outlineLevel="0" collapsed="false">
      <c r="A342" s="19"/>
      <c r="B342" s="74"/>
      <c r="C342" s="74"/>
      <c r="D342" s="75"/>
      <c r="E342" s="75" t="s">
        <v>725</v>
      </c>
      <c r="F342" s="76" t="s">
        <v>17</v>
      </c>
      <c r="G342" s="77" t="s">
        <v>18</v>
      </c>
      <c r="H342" s="74"/>
      <c r="I342" s="75"/>
      <c r="J342" s="78" t="n">
        <v>20</v>
      </c>
      <c r="K342" s="74" t="n">
        <v>7</v>
      </c>
      <c r="L342" s="79"/>
    </row>
    <row r="343" customFormat="false" ht="39" hidden="false" customHeight="true" outlineLevel="0" collapsed="false">
      <c r="A343" s="19"/>
      <c r="B343" s="74" t="n">
        <v>217</v>
      </c>
      <c r="C343" s="74" t="n">
        <v>8</v>
      </c>
      <c r="D343" s="75" t="s">
        <v>726</v>
      </c>
      <c r="E343" s="79"/>
      <c r="F343" s="76" t="s">
        <v>17</v>
      </c>
      <c r="G343" s="77" t="s">
        <v>18</v>
      </c>
      <c r="H343" s="74"/>
      <c r="I343" s="75" t="s">
        <v>727</v>
      </c>
      <c r="J343" s="78" t="n">
        <v>25</v>
      </c>
      <c r="K343" s="78" t="n">
        <v>25</v>
      </c>
      <c r="L343" s="75" t="s">
        <v>728</v>
      </c>
    </row>
    <row r="344" customFormat="false" ht="12" hidden="false" customHeight="true" outlineLevel="0" collapsed="false">
      <c r="A344" s="19"/>
      <c r="B344" s="74" t="n">
        <v>218</v>
      </c>
      <c r="C344" s="74" t="n">
        <v>9</v>
      </c>
      <c r="D344" s="75" t="s">
        <v>729</v>
      </c>
      <c r="E344" s="75" t="s">
        <v>730</v>
      </c>
      <c r="F344" s="76" t="s">
        <v>17</v>
      </c>
      <c r="G344" s="77" t="s">
        <v>18</v>
      </c>
      <c r="H344" s="74"/>
      <c r="I344" s="75" t="s">
        <v>731</v>
      </c>
      <c r="J344" s="78" t="n">
        <v>20</v>
      </c>
      <c r="K344" s="78" t="n">
        <v>20</v>
      </c>
      <c r="L344" s="79"/>
    </row>
    <row r="345" customFormat="false" ht="12" hidden="false" customHeight="false" outlineLevel="0" collapsed="false">
      <c r="A345" s="19"/>
      <c r="B345" s="74"/>
      <c r="C345" s="74"/>
      <c r="D345" s="75"/>
      <c r="E345" s="75" t="s">
        <v>732</v>
      </c>
      <c r="F345" s="76" t="s">
        <v>17</v>
      </c>
      <c r="G345" s="77" t="s">
        <v>18</v>
      </c>
      <c r="H345" s="74"/>
      <c r="I345" s="75"/>
      <c r="J345" s="78" t="n">
        <v>10</v>
      </c>
      <c r="K345" s="78" t="n">
        <v>10</v>
      </c>
      <c r="L345" s="79"/>
    </row>
    <row r="346" customFormat="false" ht="12" hidden="false" customHeight="false" outlineLevel="0" collapsed="false">
      <c r="A346" s="19"/>
      <c r="B346" s="74"/>
      <c r="C346" s="74"/>
      <c r="D346" s="75"/>
      <c r="E346" s="75" t="s">
        <v>733</v>
      </c>
      <c r="F346" s="76" t="s">
        <v>17</v>
      </c>
      <c r="G346" s="77" t="s">
        <v>18</v>
      </c>
      <c r="H346" s="74"/>
      <c r="I346" s="75"/>
      <c r="J346" s="78" t="n">
        <v>20</v>
      </c>
      <c r="K346" s="74" t="n">
        <v>15</v>
      </c>
      <c r="L346" s="79"/>
    </row>
    <row r="347" customFormat="false" ht="12" hidden="false" customHeight="false" outlineLevel="0" collapsed="false">
      <c r="A347" s="19"/>
      <c r="B347" s="74"/>
      <c r="C347" s="74"/>
      <c r="D347" s="75"/>
      <c r="E347" s="75" t="s">
        <v>734</v>
      </c>
      <c r="F347" s="76" t="s">
        <v>17</v>
      </c>
      <c r="G347" s="77" t="s">
        <v>18</v>
      </c>
      <c r="H347" s="74"/>
      <c r="I347" s="75"/>
      <c r="J347" s="78" t="n">
        <v>20</v>
      </c>
      <c r="K347" s="74" t="n">
        <v>15</v>
      </c>
      <c r="L347" s="79"/>
    </row>
    <row r="348" customFormat="false" ht="48" hidden="false" customHeight="false" outlineLevel="0" collapsed="false">
      <c r="A348" s="19"/>
      <c r="B348" s="81" t="n">
        <v>219</v>
      </c>
      <c r="C348" s="81" t="n">
        <v>10</v>
      </c>
      <c r="D348" s="22" t="s">
        <v>735</v>
      </c>
      <c r="E348" s="23"/>
      <c r="F348" s="71" t="s">
        <v>17</v>
      </c>
      <c r="G348" s="72" t="s">
        <v>18</v>
      </c>
      <c r="H348" s="21"/>
      <c r="I348" s="70" t="s">
        <v>736</v>
      </c>
      <c r="J348" s="25" t="n">
        <v>20</v>
      </c>
      <c r="K348" s="21" t="n">
        <v>12</v>
      </c>
      <c r="L348" s="23"/>
    </row>
    <row r="349" customFormat="false" ht="48" hidden="false" customHeight="false" outlineLevel="0" collapsed="false">
      <c r="A349" s="19"/>
      <c r="B349" s="81" t="n">
        <v>220</v>
      </c>
      <c r="C349" s="81" t="n">
        <v>11</v>
      </c>
      <c r="D349" s="82" t="s">
        <v>737</v>
      </c>
      <c r="E349" s="23"/>
      <c r="F349" s="71" t="s">
        <v>17</v>
      </c>
      <c r="G349" s="72" t="s">
        <v>18</v>
      </c>
      <c r="H349" s="21"/>
      <c r="I349" s="70" t="s">
        <v>738</v>
      </c>
      <c r="J349" s="25" t="n">
        <v>20</v>
      </c>
      <c r="K349" s="21" t="n">
        <v>7</v>
      </c>
      <c r="L349" s="23"/>
    </row>
    <row r="350" customFormat="false" ht="24" hidden="false" customHeight="false" outlineLevel="0" collapsed="false">
      <c r="A350" s="19"/>
      <c r="B350" s="83" t="n">
        <v>221</v>
      </c>
      <c r="C350" s="83" t="n">
        <v>12</v>
      </c>
      <c r="D350" s="84" t="s">
        <v>739</v>
      </c>
      <c r="E350" s="79"/>
      <c r="F350" s="76" t="s">
        <v>17</v>
      </c>
      <c r="G350" s="85" t="s">
        <v>18</v>
      </c>
      <c r="H350" s="83"/>
      <c r="I350" s="75" t="s">
        <v>740</v>
      </c>
      <c r="J350" s="78" t="n">
        <v>40</v>
      </c>
      <c r="K350" s="74" t="n">
        <v>7</v>
      </c>
      <c r="L350" s="79"/>
    </row>
    <row r="351" customFormat="false" ht="39" hidden="false" customHeight="true" outlineLevel="0" collapsed="false">
      <c r="A351" s="19"/>
      <c r="B351" s="83" t="n">
        <v>222</v>
      </c>
      <c r="C351" s="83" t="n">
        <v>13</v>
      </c>
      <c r="D351" s="84" t="s">
        <v>741</v>
      </c>
      <c r="E351" s="79"/>
      <c r="F351" s="76" t="s">
        <v>46</v>
      </c>
      <c r="G351" s="83"/>
      <c r="H351" s="85" t="s">
        <v>18</v>
      </c>
      <c r="I351" s="75" t="s">
        <v>742</v>
      </c>
      <c r="J351" s="78" t="n">
        <v>60</v>
      </c>
      <c r="K351" s="74" t="n">
        <v>15</v>
      </c>
      <c r="L351" s="79"/>
    </row>
    <row r="352" customFormat="false" ht="15.75" hidden="false" customHeight="true" outlineLevel="0" collapsed="false">
      <c r="A352" s="19"/>
      <c r="B352" s="21" t="n">
        <v>223</v>
      </c>
      <c r="C352" s="21" t="n">
        <v>14</v>
      </c>
      <c r="D352" s="22" t="s">
        <v>743</v>
      </c>
      <c r="E352" s="23"/>
      <c r="F352" s="19" t="s">
        <v>17</v>
      </c>
      <c r="G352" s="21"/>
      <c r="H352" s="24" t="s">
        <v>18</v>
      </c>
      <c r="I352" s="22" t="s">
        <v>744</v>
      </c>
      <c r="J352" s="25" t="n">
        <v>20</v>
      </c>
      <c r="K352" s="21" t="n">
        <v>10</v>
      </c>
      <c r="L352" s="23"/>
    </row>
    <row r="353" customFormat="false" ht="27" hidden="false" customHeight="true" outlineLevel="0" collapsed="false">
      <c r="A353" s="19"/>
      <c r="B353" s="21" t="n">
        <v>224</v>
      </c>
      <c r="C353" s="21" t="n">
        <v>15</v>
      </c>
      <c r="D353" s="22" t="s">
        <v>745</v>
      </c>
      <c r="E353" s="22" t="s">
        <v>746</v>
      </c>
      <c r="F353" s="19" t="s">
        <v>17</v>
      </c>
      <c r="G353" s="24" t="s">
        <v>18</v>
      </c>
      <c r="H353" s="21"/>
      <c r="I353" s="22" t="s">
        <v>747</v>
      </c>
      <c r="J353" s="25" t="n">
        <v>20</v>
      </c>
      <c r="K353" s="21" t="n">
        <v>20</v>
      </c>
      <c r="L353" s="23"/>
    </row>
    <row r="354" customFormat="false" ht="21.75" hidden="false" customHeight="true" outlineLevel="0" collapsed="false">
      <c r="A354" s="19"/>
      <c r="B354" s="21"/>
      <c r="C354" s="21"/>
      <c r="D354" s="22"/>
      <c r="E354" s="22" t="s">
        <v>748</v>
      </c>
      <c r="F354" s="19" t="s">
        <v>17</v>
      </c>
      <c r="G354" s="24" t="s">
        <v>18</v>
      </c>
      <c r="H354" s="21"/>
      <c r="I354" s="22" t="s">
        <v>749</v>
      </c>
      <c r="J354" s="25" t="n">
        <v>20</v>
      </c>
      <c r="K354" s="21" t="n">
        <v>20</v>
      </c>
      <c r="L354" s="23"/>
    </row>
    <row r="355" customFormat="false" ht="17.25" hidden="false" customHeight="true" outlineLevel="0" collapsed="false">
      <c r="A355" s="19"/>
      <c r="B355" s="21"/>
      <c r="C355" s="21"/>
      <c r="D355" s="22"/>
      <c r="E355" s="22" t="s">
        <v>750</v>
      </c>
      <c r="F355" s="19" t="s">
        <v>17</v>
      </c>
      <c r="G355" s="24" t="s">
        <v>18</v>
      </c>
      <c r="H355" s="21"/>
      <c r="I355" s="22" t="s">
        <v>751</v>
      </c>
      <c r="J355" s="25" t="n">
        <v>20</v>
      </c>
      <c r="K355" s="21" t="n">
        <v>20</v>
      </c>
      <c r="L355" s="23"/>
    </row>
    <row r="356" customFormat="false" ht="49.5" hidden="false" customHeight="true" outlineLevel="0" collapsed="false">
      <c r="A356" s="19"/>
      <c r="B356" s="74" t="n">
        <v>225</v>
      </c>
      <c r="C356" s="74" t="n">
        <v>1</v>
      </c>
      <c r="D356" s="84" t="s">
        <v>752</v>
      </c>
      <c r="E356" s="86"/>
      <c r="F356" s="76" t="s">
        <v>17</v>
      </c>
      <c r="G356" s="85" t="s">
        <v>18</v>
      </c>
      <c r="H356" s="83"/>
      <c r="I356" s="75" t="s">
        <v>753</v>
      </c>
      <c r="J356" s="78" t="n">
        <v>20</v>
      </c>
      <c r="K356" s="74" t="n">
        <v>7</v>
      </c>
      <c r="L356" s="79"/>
    </row>
    <row r="357" customFormat="false" ht="45.75" hidden="false" customHeight="true" outlineLevel="0" collapsed="false">
      <c r="A357" s="19"/>
      <c r="B357" s="74" t="n">
        <v>226</v>
      </c>
      <c r="C357" s="74" t="n">
        <v>2</v>
      </c>
      <c r="D357" s="84" t="s">
        <v>754</v>
      </c>
      <c r="E357" s="86"/>
      <c r="F357" s="76" t="s">
        <v>17</v>
      </c>
      <c r="G357" s="85" t="s">
        <v>18</v>
      </c>
      <c r="H357" s="83"/>
      <c r="I357" s="75"/>
      <c r="J357" s="78" t="n">
        <v>20</v>
      </c>
      <c r="K357" s="74" t="n">
        <v>7</v>
      </c>
      <c r="L357" s="79"/>
    </row>
    <row r="358" customFormat="false" ht="37.5" hidden="false" customHeight="true" outlineLevel="0" collapsed="false">
      <c r="A358" s="19"/>
      <c r="B358" s="74" t="n">
        <v>227</v>
      </c>
      <c r="C358" s="74" t="n">
        <v>3</v>
      </c>
      <c r="D358" s="84" t="s">
        <v>755</v>
      </c>
      <c r="E358" s="86"/>
      <c r="F358" s="76" t="s">
        <v>17</v>
      </c>
      <c r="G358" s="85" t="s">
        <v>18</v>
      </c>
      <c r="H358" s="83"/>
      <c r="I358" s="75"/>
      <c r="J358" s="78" t="n">
        <v>20</v>
      </c>
      <c r="K358" s="74" t="n">
        <v>7</v>
      </c>
      <c r="L358" s="79"/>
    </row>
    <row r="359" customFormat="false" ht="29.25" hidden="false" customHeight="true" outlineLevel="0" collapsed="false">
      <c r="A359" s="19" t="s">
        <v>756</v>
      </c>
      <c r="B359" s="32" t="n">
        <v>228</v>
      </c>
      <c r="C359" s="32" t="n">
        <v>1</v>
      </c>
      <c r="D359" s="31" t="s">
        <v>757</v>
      </c>
      <c r="E359" s="31" t="s">
        <v>758</v>
      </c>
      <c r="F359" s="34" t="s">
        <v>17</v>
      </c>
      <c r="G359" s="24" t="s">
        <v>18</v>
      </c>
      <c r="H359" s="87"/>
      <c r="I359" s="66" t="s">
        <v>759</v>
      </c>
      <c r="J359" s="88" t="n">
        <v>5</v>
      </c>
      <c r="K359" s="21" t="n">
        <v>5</v>
      </c>
      <c r="L359" s="23"/>
    </row>
    <row r="360" customFormat="false" ht="36" hidden="false" customHeight="false" outlineLevel="0" collapsed="false">
      <c r="A360" s="19"/>
      <c r="B360" s="32"/>
      <c r="C360" s="32"/>
      <c r="D360" s="31"/>
      <c r="E360" s="31" t="s">
        <v>760</v>
      </c>
      <c r="F360" s="34" t="s">
        <v>46</v>
      </c>
      <c r="G360" s="24" t="s">
        <v>18</v>
      </c>
      <c r="H360" s="87"/>
      <c r="I360" s="66"/>
      <c r="J360" s="88" t="n">
        <v>5</v>
      </c>
      <c r="K360" s="21" t="n">
        <v>5</v>
      </c>
      <c r="L360" s="23"/>
    </row>
    <row r="361" customFormat="false" ht="24" hidden="false" customHeight="false" outlineLevel="0" collapsed="false">
      <c r="A361" s="19"/>
      <c r="B361" s="32"/>
      <c r="C361" s="32"/>
      <c r="D361" s="31"/>
      <c r="E361" s="31" t="s">
        <v>761</v>
      </c>
      <c r="F361" s="34" t="s">
        <v>46</v>
      </c>
      <c r="G361" s="24" t="s">
        <v>18</v>
      </c>
      <c r="H361" s="87"/>
      <c r="I361" s="66"/>
      <c r="J361" s="88" t="n">
        <v>5</v>
      </c>
      <c r="K361" s="21" t="n">
        <v>5</v>
      </c>
      <c r="L361" s="23"/>
    </row>
    <row r="362" customFormat="false" ht="24" hidden="false" customHeight="true" outlineLevel="0" collapsed="false">
      <c r="A362" s="19"/>
      <c r="B362" s="32"/>
      <c r="C362" s="32"/>
      <c r="D362" s="31"/>
      <c r="E362" s="31" t="s">
        <v>762</v>
      </c>
      <c r="F362" s="34" t="s">
        <v>17</v>
      </c>
      <c r="G362" s="24" t="s">
        <v>18</v>
      </c>
      <c r="H362" s="87"/>
      <c r="I362" s="66" t="s">
        <v>763</v>
      </c>
      <c r="J362" s="88" t="n">
        <v>5</v>
      </c>
      <c r="K362" s="21" t="n">
        <v>5</v>
      </c>
      <c r="L362" s="23"/>
    </row>
    <row r="363" customFormat="false" ht="36" hidden="false" customHeight="false" outlineLevel="0" collapsed="false">
      <c r="A363" s="19"/>
      <c r="B363" s="32"/>
      <c r="C363" s="32"/>
      <c r="D363" s="31"/>
      <c r="E363" s="31" t="s">
        <v>764</v>
      </c>
      <c r="F363" s="34" t="s">
        <v>46</v>
      </c>
      <c r="G363" s="24" t="s">
        <v>18</v>
      </c>
      <c r="H363" s="87"/>
      <c r="I363" s="66"/>
      <c r="J363" s="88" t="n">
        <v>5</v>
      </c>
      <c r="K363" s="21" t="n">
        <v>5</v>
      </c>
      <c r="L363" s="23"/>
    </row>
    <row r="364" customFormat="false" ht="24" hidden="false" customHeight="false" outlineLevel="0" collapsed="false">
      <c r="A364" s="19"/>
      <c r="B364" s="32"/>
      <c r="C364" s="32"/>
      <c r="D364" s="31"/>
      <c r="E364" s="31" t="s">
        <v>765</v>
      </c>
      <c r="F364" s="34" t="s">
        <v>46</v>
      </c>
      <c r="G364" s="24" t="s">
        <v>18</v>
      </c>
      <c r="H364" s="87"/>
      <c r="I364" s="66"/>
      <c r="J364" s="88" t="n">
        <v>5</v>
      </c>
      <c r="K364" s="21" t="n">
        <v>5</v>
      </c>
      <c r="L364" s="23"/>
    </row>
    <row r="365" customFormat="false" ht="33.75" hidden="false" customHeight="true" outlineLevel="0" collapsed="false">
      <c r="A365" s="19"/>
      <c r="B365" s="21" t="n">
        <v>229</v>
      </c>
      <c r="C365" s="21" t="n">
        <v>2</v>
      </c>
      <c r="D365" s="22" t="s">
        <v>766</v>
      </c>
      <c r="E365" s="22" t="s">
        <v>767</v>
      </c>
      <c r="F365" s="19" t="s">
        <v>46</v>
      </c>
      <c r="G365" s="89" t="s">
        <v>18</v>
      </c>
      <c r="H365" s="21"/>
      <c r="I365" s="22" t="s">
        <v>768</v>
      </c>
      <c r="J365" s="25" t="n">
        <v>20</v>
      </c>
      <c r="K365" s="21" t="n">
        <v>5</v>
      </c>
      <c r="L365" s="23"/>
    </row>
    <row r="366" customFormat="false" ht="24" hidden="false" customHeight="false" outlineLevel="0" collapsed="false">
      <c r="A366" s="19"/>
      <c r="B366" s="19"/>
      <c r="C366" s="19"/>
      <c r="D366" s="22"/>
      <c r="E366" s="22" t="s">
        <v>769</v>
      </c>
      <c r="F366" s="19" t="s">
        <v>46</v>
      </c>
      <c r="G366" s="24" t="s">
        <v>18</v>
      </c>
      <c r="H366" s="21"/>
      <c r="I366" s="22" t="s">
        <v>770</v>
      </c>
      <c r="J366" s="25" t="n">
        <v>20</v>
      </c>
      <c r="K366" s="21" t="n">
        <v>5</v>
      </c>
      <c r="L366" s="23"/>
    </row>
    <row r="367" customFormat="false" ht="24" hidden="false" customHeight="false" outlineLevel="0" collapsed="false">
      <c r="A367" s="19"/>
      <c r="B367" s="19"/>
      <c r="C367" s="19"/>
      <c r="D367" s="22"/>
      <c r="E367" s="22" t="s">
        <v>771</v>
      </c>
      <c r="F367" s="19" t="s">
        <v>46</v>
      </c>
      <c r="G367" s="24" t="s">
        <v>18</v>
      </c>
      <c r="H367" s="21"/>
      <c r="I367" s="22" t="s">
        <v>770</v>
      </c>
      <c r="J367" s="25" t="n">
        <v>20</v>
      </c>
      <c r="K367" s="21" t="n">
        <v>5</v>
      </c>
      <c r="L367" s="23"/>
    </row>
    <row r="368" customFormat="false" ht="24" hidden="false" customHeight="false" outlineLevel="0" collapsed="false">
      <c r="A368" s="19"/>
      <c r="B368" s="19"/>
      <c r="C368" s="19"/>
      <c r="D368" s="22"/>
      <c r="E368" s="22" t="s">
        <v>772</v>
      </c>
      <c r="F368" s="19" t="s">
        <v>17</v>
      </c>
      <c r="G368" s="21"/>
      <c r="H368" s="24" t="s">
        <v>18</v>
      </c>
      <c r="I368" s="22" t="s">
        <v>768</v>
      </c>
      <c r="J368" s="25" t="n">
        <v>20</v>
      </c>
      <c r="K368" s="21" t="n">
        <v>5</v>
      </c>
      <c r="L368" s="44"/>
    </row>
    <row r="369" customFormat="false" ht="24" hidden="false" customHeight="false" outlineLevel="0" collapsed="false">
      <c r="A369" s="19"/>
      <c r="B369" s="19"/>
      <c r="C369" s="19"/>
      <c r="D369" s="22"/>
      <c r="E369" s="22" t="s">
        <v>773</v>
      </c>
      <c r="F369" s="19" t="s">
        <v>17</v>
      </c>
      <c r="G369" s="21"/>
      <c r="H369" s="24" t="s">
        <v>18</v>
      </c>
      <c r="I369" s="22" t="s">
        <v>770</v>
      </c>
      <c r="J369" s="25" t="n">
        <v>20</v>
      </c>
      <c r="K369" s="21" t="n">
        <v>5</v>
      </c>
      <c r="L369" s="44"/>
    </row>
    <row r="370" customFormat="false" ht="24" hidden="false" customHeight="false" outlineLevel="0" collapsed="false">
      <c r="A370" s="19"/>
      <c r="B370" s="19"/>
      <c r="C370" s="19"/>
      <c r="D370" s="22"/>
      <c r="E370" s="22" t="s">
        <v>774</v>
      </c>
      <c r="F370" s="19" t="s">
        <v>17</v>
      </c>
      <c r="G370" s="21"/>
      <c r="H370" s="24" t="s">
        <v>18</v>
      </c>
      <c r="I370" s="22" t="s">
        <v>770</v>
      </c>
      <c r="J370" s="25" t="n">
        <v>20</v>
      </c>
      <c r="K370" s="21" t="n">
        <v>5</v>
      </c>
      <c r="L370" s="44"/>
    </row>
    <row r="371" customFormat="false" ht="22.5" hidden="false" customHeight="true" outlineLevel="0" collapsed="false">
      <c r="A371" s="19"/>
      <c r="B371" s="21" t="n">
        <v>230</v>
      </c>
      <c r="C371" s="21" t="n">
        <v>3</v>
      </c>
      <c r="D371" s="22" t="s">
        <v>775</v>
      </c>
      <c r="E371" s="22" t="s">
        <v>776</v>
      </c>
      <c r="F371" s="19" t="s">
        <v>17</v>
      </c>
      <c r="G371" s="21"/>
      <c r="H371" s="24" t="s">
        <v>18</v>
      </c>
      <c r="I371" s="22" t="s">
        <v>777</v>
      </c>
      <c r="J371" s="25" t="n">
        <v>15</v>
      </c>
      <c r="K371" s="21" t="n">
        <v>2</v>
      </c>
      <c r="L371" s="44"/>
    </row>
    <row r="372" customFormat="false" ht="24" hidden="false" customHeight="false" outlineLevel="0" collapsed="false">
      <c r="A372" s="19"/>
      <c r="B372" s="19"/>
      <c r="C372" s="19"/>
      <c r="D372" s="22"/>
      <c r="E372" s="22" t="s">
        <v>778</v>
      </c>
      <c r="F372" s="19" t="s">
        <v>17</v>
      </c>
      <c r="G372" s="21"/>
      <c r="H372" s="24" t="s">
        <v>18</v>
      </c>
      <c r="I372" s="22" t="s">
        <v>779</v>
      </c>
      <c r="J372" s="25" t="n">
        <v>15</v>
      </c>
      <c r="K372" s="21" t="n">
        <v>2</v>
      </c>
      <c r="L372" s="44"/>
    </row>
    <row r="373" customFormat="false" ht="24" hidden="false" customHeight="false" outlineLevel="0" collapsed="false">
      <c r="A373" s="19"/>
      <c r="B373" s="19"/>
      <c r="C373" s="19"/>
      <c r="D373" s="22"/>
      <c r="E373" s="22" t="s">
        <v>780</v>
      </c>
      <c r="F373" s="19" t="s">
        <v>46</v>
      </c>
      <c r="G373" s="21"/>
      <c r="H373" s="24" t="s">
        <v>18</v>
      </c>
      <c r="I373" s="22" t="s">
        <v>781</v>
      </c>
      <c r="J373" s="25" t="n">
        <v>15</v>
      </c>
      <c r="K373" s="21" t="n">
        <v>2</v>
      </c>
      <c r="L373" s="44"/>
    </row>
    <row r="374" customFormat="false" ht="24" hidden="false" customHeight="false" outlineLevel="0" collapsed="false">
      <c r="A374" s="19"/>
      <c r="B374" s="19"/>
      <c r="C374" s="19"/>
      <c r="D374" s="22"/>
      <c r="E374" s="22" t="s">
        <v>782</v>
      </c>
      <c r="F374" s="19" t="s">
        <v>46</v>
      </c>
      <c r="G374" s="21"/>
      <c r="H374" s="24" t="s">
        <v>18</v>
      </c>
      <c r="I374" s="22" t="s">
        <v>783</v>
      </c>
      <c r="J374" s="25" t="n">
        <v>15</v>
      </c>
      <c r="K374" s="21" t="n">
        <v>2</v>
      </c>
      <c r="L374" s="44"/>
    </row>
    <row r="375" customFormat="false" ht="22.5" hidden="false" customHeight="true" outlineLevel="0" collapsed="false">
      <c r="A375" s="19"/>
      <c r="B375" s="21" t="n">
        <v>231</v>
      </c>
      <c r="C375" s="21" t="n">
        <v>4</v>
      </c>
      <c r="D375" s="22" t="s">
        <v>784</v>
      </c>
      <c r="E375" s="22" t="s">
        <v>785</v>
      </c>
      <c r="F375" s="19" t="s">
        <v>46</v>
      </c>
      <c r="G375" s="24" t="s">
        <v>18</v>
      </c>
      <c r="H375" s="21"/>
      <c r="I375" s="22" t="s">
        <v>786</v>
      </c>
      <c r="J375" s="25" t="n">
        <v>15</v>
      </c>
      <c r="K375" s="21" t="n">
        <v>15</v>
      </c>
      <c r="L375" s="23"/>
    </row>
    <row r="376" customFormat="false" ht="12" hidden="false" customHeight="false" outlineLevel="0" collapsed="false">
      <c r="A376" s="19"/>
      <c r="B376" s="19"/>
      <c r="C376" s="19"/>
      <c r="D376" s="22"/>
      <c r="E376" s="22" t="s">
        <v>787</v>
      </c>
      <c r="F376" s="19" t="s">
        <v>46</v>
      </c>
      <c r="G376" s="24" t="s">
        <v>18</v>
      </c>
      <c r="H376" s="21"/>
      <c r="I376" s="22" t="s">
        <v>788</v>
      </c>
      <c r="J376" s="25" t="n">
        <v>15</v>
      </c>
      <c r="K376" s="21" t="n">
        <v>15</v>
      </c>
      <c r="L376" s="23"/>
    </row>
    <row r="377" customFormat="false" ht="24" hidden="false" customHeight="false" outlineLevel="0" collapsed="false">
      <c r="A377" s="19"/>
      <c r="B377" s="19"/>
      <c r="C377" s="19"/>
      <c r="D377" s="22"/>
      <c r="E377" s="22" t="s">
        <v>789</v>
      </c>
      <c r="F377" s="19" t="s">
        <v>46</v>
      </c>
      <c r="G377" s="24" t="s">
        <v>18</v>
      </c>
      <c r="H377" s="21"/>
      <c r="I377" s="22" t="s">
        <v>790</v>
      </c>
      <c r="J377" s="25" t="n">
        <v>10</v>
      </c>
      <c r="K377" s="21" t="n">
        <v>10</v>
      </c>
      <c r="L377" s="23"/>
    </row>
    <row r="378" customFormat="false" ht="22.5" hidden="false" customHeight="true" outlineLevel="0" collapsed="false">
      <c r="A378" s="19"/>
      <c r="B378" s="21" t="n">
        <v>232</v>
      </c>
      <c r="C378" s="21" t="n">
        <v>5</v>
      </c>
      <c r="D378" s="22" t="s">
        <v>791</v>
      </c>
      <c r="E378" s="22" t="s">
        <v>792</v>
      </c>
      <c r="F378" s="19" t="s">
        <v>46</v>
      </c>
      <c r="G378" s="24" t="s">
        <v>18</v>
      </c>
      <c r="H378" s="21"/>
      <c r="I378" s="22" t="s">
        <v>793</v>
      </c>
      <c r="J378" s="25" t="n">
        <v>45</v>
      </c>
      <c r="K378" s="21" t="n">
        <v>10</v>
      </c>
      <c r="L378" s="22" t="s">
        <v>794</v>
      </c>
    </row>
    <row r="379" customFormat="false" ht="12" hidden="false" customHeight="false" outlineLevel="0" collapsed="false">
      <c r="A379" s="19"/>
      <c r="B379" s="19"/>
      <c r="C379" s="19"/>
      <c r="D379" s="22"/>
      <c r="E379" s="22" t="s">
        <v>795</v>
      </c>
      <c r="F379" s="19" t="s">
        <v>46</v>
      </c>
      <c r="G379" s="24" t="s">
        <v>18</v>
      </c>
      <c r="H379" s="21"/>
      <c r="I379" s="22"/>
      <c r="J379" s="25" t="n">
        <v>45</v>
      </c>
      <c r="K379" s="21" t="n">
        <v>10</v>
      </c>
      <c r="L379" s="22" t="s">
        <v>796</v>
      </c>
    </row>
    <row r="380" customFormat="false" ht="12" hidden="false" customHeight="false" outlineLevel="0" collapsed="false">
      <c r="A380" s="19"/>
      <c r="B380" s="19"/>
      <c r="C380" s="19"/>
      <c r="D380" s="22"/>
      <c r="E380" s="22" t="s">
        <v>797</v>
      </c>
      <c r="F380" s="19" t="s">
        <v>46</v>
      </c>
      <c r="G380" s="24" t="s">
        <v>18</v>
      </c>
      <c r="H380" s="21"/>
      <c r="I380" s="22"/>
      <c r="J380" s="25" t="n">
        <v>45</v>
      </c>
      <c r="K380" s="21" t="n">
        <v>10</v>
      </c>
      <c r="L380" s="22" t="s">
        <v>796</v>
      </c>
    </row>
    <row r="381" customFormat="false" ht="23.25" hidden="false" customHeight="true" outlineLevel="0" collapsed="false">
      <c r="A381" s="19"/>
      <c r="B381" s="21" t="n">
        <v>233</v>
      </c>
      <c r="C381" s="21" t="n">
        <v>6</v>
      </c>
      <c r="D381" s="22" t="s">
        <v>798</v>
      </c>
      <c r="E381" s="22" t="s">
        <v>799</v>
      </c>
      <c r="F381" s="19" t="s">
        <v>17</v>
      </c>
      <c r="G381" s="24" t="s">
        <v>18</v>
      </c>
      <c r="H381" s="21"/>
      <c r="I381" s="22" t="s">
        <v>800</v>
      </c>
      <c r="J381" s="25" t="n">
        <v>30</v>
      </c>
      <c r="K381" s="21" t="n">
        <v>10</v>
      </c>
      <c r="L381" s="23"/>
    </row>
    <row r="382" customFormat="false" ht="23.25" hidden="false" customHeight="true" outlineLevel="0" collapsed="false">
      <c r="A382" s="19"/>
      <c r="B382" s="19"/>
      <c r="C382" s="19"/>
      <c r="D382" s="22"/>
      <c r="E382" s="22" t="s">
        <v>801</v>
      </c>
      <c r="F382" s="19" t="s">
        <v>17</v>
      </c>
      <c r="G382" s="24" t="s">
        <v>18</v>
      </c>
      <c r="H382" s="21"/>
      <c r="I382" s="22"/>
      <c r="J382" s="25" t="n">
        <v>30</v>
      </c>
      <c r="K382" s="21" t="n">
        <v>10</v>
      </c>
      <c r="L382" s="23"/>
    </row>
    <row r="383" customFormat="false" ht="23.25" hidden="false" customHeight="true" outlineLevel="0" collapsed="false">
      <c r="A383" s="19"/>
      <c r="B383" s="19"/>
      <c r="C383" s="19"/>
      <c r="D383" s="22"/>
      <c r="E383" s="22" t="s">
        <v>802</v>
      </c>
      <c r="F383" s="19" t="s">
        <v>17</v>
      </c>
      <c r="G383" s="24" t="s">
        <v>18</v>
      </c>
      <c r="H383" s="21"/>
      <c r="I383" s="22"/>
      <c r="J383" s="25" t="n">
        <v>30</v>
      </c>
      <c r="K383" s="21" t="n">
        <v>10</v>
      </c>
      <c r="L383" s="23"/>
    </row>
    <row r="384" customFormat="false" ht="22.5" hidden="false" customHeight="true" outlineLevel="0" collapsed="false">
      <c r="A384" s="19" t="s">
        <v>756</v>
      </c>
      <c r="B384" s="21" t="n">
        <v>234</v>
      </c>
      <c r="C384" s="21" t="n">
        <v>7</v>
      </c>
      <c r="D384" s="22" t="s">
        <v>803</v>
      </c>
      <c r="E384" s="22" t="s">
        <v>804</v>
      </c>
      <c r="F384" s="19" t="s">
        <v>17</v>
      </c>
      <c r="G384" s="24" t="s">
        <v>18</v>
      </c>
      <c r="H384" s="21"/>
      <c r="I384" s="22" t="s">
        <v>805</v>
      </c>
      <c r="J384" s="25" t="n">
        <v>30</v>
      </c>
      <c r="K384" s="21" t="n">
        <v>5</v>
      </c>
      <c r="L384" s="23"/>
    </row>
    <row r="385" customFormat="false" ht="24" hidden="false" customHeight="false" outlineLevel="0" collapsed="false">
      <c r="A385" s="19"/>
      <c r="B385" s="19"/>
      <c r="C385" s="19"/>
      <c r="D385" s="22"/>
      <c r="E385" s="22" t="s">
        <v>806</v>
      </c>
      <c r="F385" s="19" t="s">
        <v>17</v>
      </c>
      <c r="G385" s="24" t="s">
        <v>18</v>
      </c>
      <c r="H385" s="21"/>
      <c r="I385" s="22" t="s">
        <v>805</v>
      </c>
      <c r="J385" s="25" t="n">
        <v>30</v>
      </c>
      <c r="K385" s="21" t="n">
        <v>5</v>
      </c>
      <c r="L385" s="23"/>
    </row>
    <row r="386" customFormat="false" ht="12" hidden="false" customHeight="true" outlineLevel="0" collapsed="false">
      <c r="A386" s="19"/>
      <c r="B386" s="21" t="n">
        <v>235</v>
      </c>
      <c r="C386" s="21" t="n">
        <v>8</v>
      </c>
      <c r="D386" s="22" t="s">
        <v>807</v>
      </c>
      <c r="E386" s="22" t="s">
        <v>808</v>
      </c>
      <c r="F386" s="19" t="s">
        <v>46</v>
      </c>
      <c r="G386" s="24" t="s">
        <v>18</v>
      </c>
      <c r="H386" s="21"/>
      <c r="I386" s="22" t="s">
        <v>809</v>
      </c>
      <c r="J386" s="25" t="n">
        <v>20</v>
      </c>
      <c r="K386" s="21" t="n">
        <v>5</v>
      </c>
      <c r="L386" s="23"/>
    </row>
    <row r="387" customFormat="false" ht="12" hidden="false" customHeight="false" outlineLevel="0" collapsed="false">
      <c r="A387" s="19"/>
      <c r="B387" s="19"/>
      <c r="C387" s="19"/>
      <c r="D387" s="22"/>
      <c r="E387" s="22" t="s">
        <v>810</v>
      </c>
      <c r="F387" s="19" t="s">
        <v>46</v>
      </c>
      <c r="G387" s="24" t="s">
        <v>18</v>
      </c>
      <c r="H387" s="64"/>
      <c r="I387" s="22" t="s">
        <v>811</v>
      </c>
      <c r="J387" s="25" t="n">
        <v>20</v>
      </c>
      <c r="K387" s="21" t="n">
        <v>5</v>
      </c>
      <c r="L387" s="23"/>
    </row>
    <row r="388" customFormat="false" ht="12" hidden="false" customHeight="false" outlineLevel="0" collapsed="false">
      <c r="A388" s="19"/>
      <c r="B388" s="19"/>
      <c r="C388" s="19"/>
      <c r="D388" s="22"/>
      <c r="E388" s="22" t="s">
        <v>812</v>
      </c>
      <c r="F388" s="19" t="s">
        <v>46</v>
      </c>
      <c r="G388" s="24" t="s">
        <v>18</v>
      </c>
      <c r="H388" s="21"/>
      <c r="I388" s="22" t="s">
        <v>813</v>
      </c>
      <c r="J388" s="25" t="n">
        <v>20</v>
      </c>
      <c r="K388" s="21" t="n">
        <v>5</v>
      </c>
      <c r="L388" s="23"/>
    </row>
    <row r="389" customFormat="false" ht="18" hidden="false" customHeight="true" outlineLevel="0" collapsed="false">
      <c r="A389" s="19"/>
      <c r="B389" s="21" t="n">
        <v>236</v>
      </c>
      <c r="C389" s="21" t="n">
        <v>9</v>
      </c>
      <c r="D389" s="22" t="s">
        <v>814</v>
      </c>
      <c r="E389" s="23"/>
      <c r="F389" s="19" t="s">
        <v>17</v>
      </c>
      <c r="G389" s="24" t="s">
        <v>18</v>
      </c>
      <c r="H389" s="21"/>
      <c r="I389" s="22" t="s">
        <v>815</v>
      </c>
      <c r="J389" s="25" t="n">
        <v>30</v>
      </c>
      <c r="K389" s="21" t="n">
        <v>5</v>
      </c>
      <c r="L389" s="23"/>
    </row>
    <row r="390" customFormat="false" ht="12" hidden="false" customHeight="true" outlineLevel="0" collapsed="false">
      <c r="A390" s="19"/>
      <c r="B390" s="21" t="n">
        <v>237</v>
      </c>
      <c r="C390" s="21" t="n">
        <v>10</v>
      </c>
      <c r="D390" s="22" t="s">
        <v>816</v>
      </c>
      <c r="E390" s="22" t="s">
        <v>817</v>
      </c>
      <c r="F390" s="19" t="s">
        <v>46</v>
      </c>
      <c r="G390" s="24" t="s">
        <v>18</v>
      </c>
      <c r="H390" s="21"/>
      <c r="I390" s="22" t="s">
        <v>818</v>
      </c>
      <c r="J390" s="25" t="n">
        <v>60</v>
      </c>
      <c r="K390" s="21" t="n">
        <v>0</v>
      </c>
      <c r="L390" s="23"/>
    </row>
    <row r="391" customFormat="false" ht="24" hidden="false" customHeight="false" outlineLevel="0" collapsed="false">
      <c r="A391" s="19"/>
      <c r="B391" s="19"/>
      <c r="C391" s="19"/>
      <c r="D391" s="22"/>
      <c r="E391" s="22" t="s">
        <v>819</v>
      </c>
      <c r="F391" s="19" t="s">
        <v>46</v>
      </c>
      <c r="G391" s="24" t="s">
        <v>18</v>
      </c>
      <c r="H391" s="21"/>
      <c r="I391" s="22" t="s">
        <v>820</v>
      </c>
      <c r="J391" s="25" t="n">
        <v>60</v>
      </c>
      <c r="K391" s="21" t="n">
        <v>0</v>
      </c>
      <c r="L391" s="23"/>
    </row>
    <row r="392" customFormat="false" ht="22.5" hidden="false" customHeight="true" outlineLevel="0" collapsed="false">
      <c r="A392" s="19"/>
      <c r="B392" s="32" t="n">
        <v>238</v>
      </c>
      <c r="C392" s="32" t="n">
        <v>11</v>
      </c>
      <c r="D392" s="31" t="s">
        <v>821</v>
      </c>
      <c r="E392" s="31" t="s">
        <v>822</v>
      </c>
      <c r="F392" s="34" t="s">
        <v>46</v>
      </c>
      <c r="G392" s="62" t="s">
        <v>18</v>
      </c>
      <c r="H392" s="32"/>
      <c r="I392" s="31" t="s">
        <v>823</v>
      </c>
      <c r="J392" s="32" t="n">
        <v>15</v>
      </c>
      <c r="K392" s="32" t="n">
        <v>15</v>
      </c>
      <c r="L392" s="33"/>
    </row>
    <row r="393" customFormat="false" ht="12" hidden="false" customHeight="false" outlineLevel="0" collapsed="false">
      <c r="A393" s="19"/>
      <c r="B393" s="32"/>
      <c r="C393" s="32"/>
      <c r="D393" s="31"/>
      <c r="E393" s="31" t="s">
        <v>824</v>
      </c>
      <c r="F393" s="34" t="s">
        <v>46</v>
      </c>
      <c r="G393" s="62" t="s">
        <v>18</v>
      </c>
      <c r="H393" s="32"/>
      <c r="I393" s="31" t="s">
        <v>825</v>
      </c>
      <c r="J393" s="32" t="n">
        <v>15</v>
      </c>
      <c r="K393" s="32" t="n">
        <v>10</v>
      </c>
      <c r="L393" s="33"/>
    </row>
    <row r="394" customFormat="false" ht="22.5" hidden="false" customHeight="true" outlineLevel="0" collapsed="false">
      <c r="A394" s="19" t="s">
        <v>826</v>
      </c>
      <c r="B394" s="21" t="n">
        <v>239</v>
      </c>
      <c r="C394" s="21" t="n">
        <v>1</v>
      </c>
      <c r="D394" s="22" t="s">
        <v>827</v>
      </c>
      <c r="E394" s="22" t="s">
        <v>828</v>
      </c>
      <c r="F394" s="19" t="s">
        <v>17</v>
      </c>
      <c r="G394" s="24" t="s">
        <v>18</v>
      </c>
      <c r="H394" s="21"/>
      <c r="I394" s="22" t="s">
        <v>829</v>
      </c>
      <c r="J394" s="25" t="n">
        <v>20</v>
      </c>
      <c r="K394" s="21" t="n">
        <v>5</v>
      </c>
      <c r="L394" s="23"/>
    </row>
    <row r="395" customFormat="false" ht="12" hidden="false" customHeight="false" outlineLevel="0" collapsed="false">
      <c r="A395" s="19"/>
      <c r="B395" s="19"/>
      <c r="C395" s="19"/>
      <c r="D395" s="22"/>
      <c r="E395" s="22" t="s">
        <v>830</v>
      </c>
      <c r="F395" s="19" t="s">
        <v>17</v>
      </c>
      <c r="G395" s="24" t="s">
        <v>18</v>
      </c>
      <c r="H395" s="21"/>
      <c r="I395" s="22" t="s">
        <v>831</v>
      </c>
      <c r="J395" s="25" t="n">
        <v>20</v>
      </c>
      <c r="K395" s="21" t="n">
        <v>5</v>
      </c>
      <c r="L395" s="23"/>
    </row>
    <row r="396" customFormat="false" ht="36" hidden="false" customHeight="true" outlineLevel="0" collapsed="false">
      <c r="A396" s="19" t="s">
        <v>832</v>
      </c>
      <c r="B396" s="21" t="n">
        <v>240</v>
      </c>
      <c r="C396" s="21" t="n">
        <v>1</v>
      </c>
      <c r="D396" s="22" t="s">
        <v>833</v>
      </c>
      <c r="E396" s="22" t="s">
        <v>834</v>
      </c>
      <c r="F396" s="19" t="s">
        <v>17</v>
      </c>
      <c r="G396" s="24" t="s">
        <v>18</v>
      </c>
      <c r="H396" s="21"/>
      <c r="I396" s="22" t="s">
        <v>536</v>
      </c>
      <c r="J396" s="25" t="n">
        <v>20</v>
      </c>
      <c r="K396" s="21" t="n">
        <v>5</v>
      </c>
      <c r="L396" s="90" t="s">
        <v>835</v>
      </c>
    </row>
    <row r="397" customFormat="false" ht="24" hidden="false" customHeight="false" outlineLevel="0" collapsed="false">
      <c r="A397" s="19"/>
      <c r="B397" s="19"/>
      <c r="C397" s="19"/>
      <c r="D397" s="22"/>
      <c r="E397" s="22" t="s">
        <v>836</v>
      </c>
      <c r="F397" s="19" t="s">
        <v>17</v>
      </c>
      <c r="G397" s="24" t="s">
        <v>18</v>
      </c>
      <c r="H397" s="21"/>
      <c r="I397" s="22" t="s">
        <v>837</v>
      </c>
      <c r="J397" s="25" t="n">
        <v>20</v>
      </c>
      <c r="K397" s="21" t="n">
        <v>5</v>
      </c>
      <c r="L397" s="37"/>
    </row>
    <row r="398" customFormat="false" ht="24" hidden="false" customHeight="false" outlineLevel="0" collapsed="false">
      <c r="A398" s="19"/>
      <c r="B398" s="19"/>
      <c r="C398" s="19"/>
      <c r="D398" s="22"/>
      <c r="E398" s="22" t="s">
        <v>838</v>
      </c>
      <c r="F398" s="19" t="s">
        <v>17</v>
      </c>
      <c r="G398" s="24" t="s">
        <v>18</v>
      </c>
      <c r="H398" s="21"/>
      <c r="I398" s="22" t="s">
        <v>839</v>
      </c>
      <c r="J398" s="25" t="n">
        <v>20</v>
      </c>
      <c r="K398" s="21" t="n">
        <v>5</v>
      </c>
      <c r="L398" s="37"/>
    </row>
    <row r="399" customFormat="false" ht="24" hidden="false" customHeight="false" outlineLevel="0" collapsed="false">
      <c r="A399" s="19"/>
      <c r="B399" s="19"/>
      <c r="C399" s="19"/>
      <c r="D399" s="22"/>
      <c r="E399" s="22" t="s">
        <v>840</v>
      </c>
      <c r="F399" s="19" t="s">
        <v>17</v>
      </c>
      <c r="G399" s="24" t="s">
        <v>18</v>
      </c>
      <c r="H399" s="21"/>
      <c r="I399" s="22" t="s">
        <v>841</v>
      </c>
      <c r="J399" s="25" t="n">
        <v>20</v>
      </c>
      <c r="K399" s="21" t="n">
        <v>5</v>
      </c>
      <c r="L399" s="37"/>
    </row>
    <row r="400" customFormat="false" ht="12" hidden="false" customHeight="false" outlineLevel="0" collapsed="false">
      <c r="A400" s="19"/>
      <c r="B400" s="19"/>
      <c r="C400" s="19"/>
      <c r="D400" s="22"/>
      <c r="E400" s="22" t="s">
        <v>842</v>
      </c>
      <c r="F400" s="19" t="s">
        <v>17</v>
      </c>
      <c r="G400" s="24" t="s">
        <v>18</v>
      </c>
      <c r="H400" s="21"/>
      <c r="I400" s="22" t="s">
        <v>532</v>
      </c>
      <c r="J400" s="25" t="n">
        <v>20</v>
      </c>
      <c r="K400" s="21" t="n">
        <v>0</v>
      </c>
      <c r="L400" s="37"/>
    </row>
    <row r="401" customFormat="false" ht="12" hidden="false" customHeight="false" outlineLevel="0" collapsed="false">
      <c r="A401" s="19"/>
      <c r="B401" s="19"/>
      <c r="C401" s="19"/>
      <c r="D401" s="22"/>
      <c r="E401" s="22" t="s">
        <v>843</v>
      </c>
      <c r="F401" s="19" t="s">
        <v>17</v>
      </c>
      <c r="G401" s="24" t="s">
        <v>18</v>
      </c>
      <c r="H401" s="21"/>
      <c r="I401" s="22" t="s">
        <v>530</v>
      </c>
      <c r="J401" s="25" t="n">
        <v>20</v>
      </c>
      <c r="K401" s="21" t="n">
        <v>3</v>
      </c>
      <c r="L401" s="37"/>
    </row>
    <row r="402" customFormat="false" ht="12" hidden="false" customHeight="false" outlineLevel="0" collapsed="false">
      <c r="A402" s="19"/>
      <c r="B402" s="21" t="n">
        <v>241</v>
      </c>
      <c r="C402" s="21" t="n">
        <v>2</v>
      </c>
      <c r="D402" s="22" t="s">
        <v>844</v>
      </c>
      <c r="E402" s="23"/>
      <c r="F402" s="19" t="s">
        <v>17</v>
      </c>
      <c r="G402" s="24" t="s">
        <v>18</v>
      </c>
      <c r="H402" s="21"/>
      <c r="I402" s="22" t="s">
        <v>845</v>
      </c>
      <c r="J402" s="25" t="n">
        <v>20</v>
      </c>
      <c r="K402" s="21" t="n">
        <v>0</v>
      </c>
      <c r="L402" s="37"/>
    </row>
    <row r="403" customFormat="false" ht="24" hidden="false" customHeight="false" outlineLevel="0" collapsed="false">
      <c r="A403" s="19"/>
      <c r="B403" s="21" t="n">
        <v>242</v>
      </c>
      <c r="C403" s="21" t="n">
        <v>3</v>
      </c>
      <c r="D403" s="22" t="s">
        <v>846</v>
      </c>
      <c r="E403" s="23"/>
      <c r="F403" s="19" t="s">
        <v>17</v>
      </c>
      <c r="G403" s="24" t="s">
        <v>18</v>
      </c>
      <c r="H403" s="21"/>
      <c r="I403" s="22" t="s">
        <v>847</v>
      </c>
      <c r="J403" s="25" t="n">
        <v>20</v>
      </c>
      <c r="K403" s="21" t="n">
        <v>3</v>
      </c>
      <c r="L403" s="37" t="s">
        <v>848</v>
      </c>
    </row>
    <row r="404" customFormat="false" ht="22.5" hidden="false" customHeight="true" outlineLevel="0" collapsed="false">
      <c r="A404" s="19"/>
      <c r="B404" s="21" t="n">
        <v>243</v>
      </c>
      <c r="C404" s="21" t="n">
        <v>4</v>
      </c>
      <c r="D404" s="22" t="s">
        <v>849</v>
      </c>
      <c r="E404" s="22" t="s">
        <v>850</v>
      </c>
      <c r="F404" s="19" t="s">
        <v>17</v>
      </c>
      <c r="G404" s="24" t="s">
        <v>18</v>
      </c>
      <c r="H404" s="21"/>
      <c r="I404" s="22" t="s">
        <v>851</v>
      </c>
      <c r="J404" s="25" t="n">
        <v>20</v>
      </c>
      <c r="K404" s="21" t="n">
        <v>5</v>
      </c>
      <c r="L404" s="37"/>
    </row>
    <row r="405" customFormat="false" ht="24" hidden="false" customHeight="false" outlineLevel="0" collapsed="false">
      <c r="A405" s="19"/>
      <c r="B405" s="19"/>
      <c r="C405" s="19"/>
      <c r="D405" s="22"/>
      <c r="E405" s="22" t="s">
        <v>852</v>
      </c>
      <c r="F405" s="19" t="s">
        <v>17</v>
      </c>
      <c r="G405" s="24" t="s">
        <v>18</v>
      </c>
      <c r="H405" s="21"/>
      <c r="I405" s="22" t="s">
        <v>853</v>
      </c>
      <c r="J405" s="25" t="n">
        <v>20</v>
      </c>
      <c r="K405" s="21" t="n">
        <v>5</v>
      </c>
      <c r="L405" s="37"/>
    </row>
    <row r="406" customFormat="false" ht="33.75" hidden="false" customHeight="true" outlineLevel="0" collapsed="false">
      <c r="A406" s="19"/>
      <c r="B406" s="21" t="n">
        <v>244</v>
      </c>
      <c r="C406" s="21" t="n">
        <v>5</v>
      </c>
      <c r="D406" s="22" t="s">
        <v>854</v>
      </c>
      <c r="E406" s="22" t="s">
        <v>855</v>
      </c>
      <c r="F406" s="19" t="s">
        <v>222</v>
      </c>
      <c r="G406" s="24" t="s">
        <v>18</v>
      </c>
      <c r="H406" s="21"/>
      <c r="I406" s="22" t="s">
        <v>856</v>
      </c>
      <c r="J406" s="25" t="n">
        <v>20</v>
      </c>
      <c r="K406" s="21" t="n">
        <v>2</v>
      </c>
      <c r="L406" s="90" t="s">
        <v>857</v>
      </c>
    </row>
    <row r="407" customFormat="false" ht="15.75" hidden="false" customHeight="true" outlineLevel="0" collapsed="false">
      <c r="A407" s="19"/>
      <c r="B407" s="19"/>
      <c r="C407" s="19"/>
      <c r="D407" s="22"/>
      <c r="E407" s="22" t="s">
        <v>858</v>
      </c>
      <c r="F407" s="19" t="s">
        <v>17</v>
      </c>
      <c r="G407" s="24" t="s">
        <v>18</v>
      </c>
      <c r="H407" s="21"/>
      <c r="I407" s="22" t="s">
        <v>859</v>
      </c>
      <c r="J407" s="25" t="n">
        <v>20</v>
      </c>
      <c r="K407" s="21" t="n">
        <v>2</v>
      </c>
      <c r="L407" s="37"/>
    </row>
    <row r="408" customFormat="false" ht="36" hidden="false" customHeight="false" outlineLevel="0" collapsed="false">
      <c r="A408" s="19"/>
      <c r="B408" s="19"/>
      <c r="C408" s="19"/>
      <c r="D408" s="22"/>
      <c r="E408" s="22" t="s">
        <v>860</v>
      </c>
      <c r="F408" s="19" t="s">
        <v>222</v>
      </c>
      <c r="G408" s="24" t="s">
        <v>18</v>
      </c>
      <c r="H408" s="21"/>
      <c r="I408" s="22" t="s">
        <v>861</v>
      </c>
      <c r="J408" s="25" t="n">
        <v>20</v>
      </c>
      <c r="K408" s="21" t="n">
        <v>5</v>
      </c>
      <c r="L408" s="90" t="s">
        <v>857</v>
      </c>
    </row>
    <row r="409" customFormat="false" ht="36" hidden="false" customHeight="false" outlineLevel="0" collapsed="false">
      <c r="A409" s="19"/>
      <c r="B409" s="19"/>
      <c r="C409" s="19"/>
      <c r="D409" s="22"/>
      <c r="E409" s="22" t="s">
        <v>862</v>
      </c>
      <c r="F409" s="19" t="s">
        <v>222</v>
      </c>
      <c r="G409" s="24" t="s">
        <v>18</v>
      </c>
      <c r="H409" s="21"/>
      <c r="I409" s="22" t="s">
        <v>863</v>
      </c>
      <c r="J409" s="25" t="n">
        <v>20</v>
      </c>
      <c r="K409" s="21" t="n">
        <v>5</v>
      </c>
      <c r="L409" s="90" t="s">
        <v>857</v>
      </c>
    </row>
    <row r="410" customFormat="false" ht="24" hidden="false" customHeight="false" outlineLevel="0" collapsed="false">
      <c r="A410" s="19"/>
      <c r="B410" s="19"/>
      <c r="C410" s="19"/>
      <c r="D410" s="22"/>
      <c r="E410" s="22" t="s">
        <v>864</v>
      </c>
      <c r="F410" s="19" t="s">
        <v>865</v>
      </c>
      <c r="G410" s="24" t="s">
        <v>18</v>
      </c>
      <c r="H410" s="21"/>
      <c r="I410" s="22" t="s">
        <v>866</v>
      </c>
      <c r="J410" s="25" t="n">
        <v>20</v>
      </c>
      <c r="K410" s="21" t="n">
        <v>0</v>
      </c>
      <c r="L410" s="37"/>
    </row>
    <row r="411" customFormat="false" ht="60" hidden="false" customHeight="true" outlineLevel="0" collapsed="false">
      <c r="A411" s="19" t="s">
        <v>832</v>
      </c>
      <c r="B411" s="21" t="n">
        <v>245</v>
      </c>
      <c r="C411" s="21" t="n">
        <v>6</v>
      </c>
      <c r="D411" s="22" t="s">
        <v>867</v>
      </c>
      <c r="E411" s="22" t="s">
        <v>868</v>
      </c>
      <c r="F411" s="19" t="s">
        <v>222</v>
      </c>
      <c r="G411" s="24" t="s">
        <v>18</v>
      </c>
      <c r="H411" s="21"/>
      <c r="I411" s="22" t="s">
        <v>869</v>
      </c>
      <c r="J411" s="25" t="n">
        <v>20</v>
      </c>
      <c r="K411" s="21" t="n">
        <v>10</v>
      </c>
      <c r="L411" s="90" t="s">
        <v>870</v>
      </c>
    </row>
    <row r="412" customFormat="false" ht="60" hidden="false" customHeight="false" outlineLevel="0" collapsed="false">
      <c r="A412" s="19"/>
      <c r="B412" s="19"/>
      <c r="C412" s="19"/>
      <c r="D412" s="22"/>
      <c r="E412" s="22" t="s">
        <v>871</v>
      </c>
      <c r="F412" s="19" t="s">
        <v>222</v>
      </c>
      <c r="G412" s="24" t="s">
        <v>18</v>
      </c>
      <c r="H412" s="21"/>
      <c r="I412" s="22" t="s">
        <v>872</v>
      </c>
      <c r="J412" s="25" t="n">
        <v>20</v>
      </c>
      <c r="K412" s="21" t="n">
        <v>10</v>
      </c>
      <c r="L412" s="90" t="s">
        <v>873</v>
      </c>
    </row>
    <row r="413" customFormat="false" ht="24" hidden="false" customHeight="false" outlineLevel="0" collapsed="false">
      <c r="A413" s="19"/>
      <c r="B413" s="21" t="n">
        <v>246</v>
      </c>
      <c r="C413" s="21" t="n">
        <v>7</v>
      </c>
      <c r="D413" s="22" t="s">
        <v>874</v>
      </c>
      <c r="E413" s="23"/>
      <c r="F413" s="19" t="s">
        <v>17</v>
      </c>
      <c r="G413" s="24" t="s">
        <v>18</v>
      </c>
      <c r="H413" s="21"/>
      <c r="I413" s="22" t="s">
        <v>875</v>
      </c>
      <c r="J413" s="25" t="n">
        <v>20</v>
      </c>
      <c r="K413" s="21" t="n">
        <v>5</v>
      </c>
      <c r="L413" s="37"/>
    </row>
    <row r="414" customFormat="false" ht="29.25" hidden="false" customHeight="true" outlineLevel="0" collapsed="false">
      <c r="A414" s="19"/>
      <c r="B414" s="21" t="n">
        <v>247</v>
      </c>
      <c r="C414" s="21" t="n">
        <v>8</v>
      </c>
      <c r="D414" s="22" t="s">
        <v>876</v>
      </c>
      <c r="E414" s="23"/>
      <c r="F414" s="19" t="s">
        <v>17</v>
      </c>
      <c r="G414" s="24" t="s">
        <v>18</v>
      </c>
      <c r="H414" s="21"/>
      <c r="I414" s="22" t="s">
        <v>877</v>
      </c>
      <c r="J414" s="25" t="n">
        <v>20</v>
      </c>
      <c r="K414" s="21" t="n">
        <v>5</v>
      </c>
      <c r="L414" s="37"/>
    </row>
    <row r="415" customFormat="false" ht="15.75" hidden="false" customHeight="true" outlineLevel="0" collapsed="false">
      <c r="A415" s="19"/>
      <c r="B415" s="21" t="n">
        <v>248</v>
      </c>
      <c r="C415" s="21" t="n">
        <v>9</v>
      </c>
      <c r="D415" s="22" t="s">
        <v>878</v>
      </c>
      <c r="E415" s="23"/>
      <c r="F415" s="19" t="s">
        <v>865</v>
      </c>
      <c r="G415" s="24" t="s">
        <v>18</v>
      </c>
      <c r="H415" s="21"/>
      <c r="I415" s="22" t="s">
        <v>879</v>
      </c>
      <c r="J415" s="25" t="n">
        <v>20</v>
      </c>
      <c r="K415" s="21" t="n">
        <v>0</v>
      </c>
      <c r="L415" s="37"/>
    </row>
    <row r="416" customFormat="false" ht="22.5" hidden="false" customHeight="true" outlineLevel="0" collapsed="false">
      <c r="A416" s="19"/>
      <c r="B416" s="21" t="n">
        <v>249</v>
      </c>
      <c r="C416" s="21" t="n">
        <v>10</v>
      </c>
      <c r="D416" s="91" t="s">
        <v>880</v>
      </c>
      <c r="E416" s="22" t="s">
        <v>881</v>
      </c>
      <c r="F416" s="19" t="s">
        <v>17</v>
      </c>
      <c r="G416" s="24" t="s">
        <v>18</v>
      </c>
      <c r="H416" s="21"/>
      <c r="I416" s="22" t="s">
        <v>882</v>
      </c>
      <c r="J416" s="25" t="n">
        <v>20</v>
      </c>
      <c r="K416" s="21" t="n">
        <v>5</v>
      </c>
      <c r="L416" s="37"/>
    </row>
    <row r="417" customFormat="false" ht="24" hidden="false" customHeight="false" outlineLevel="0" collapsed="false">
      <c r="A417" s="19"/>
      <c r="B417" s="19"/>
      <c r="C417" s="19"/>
      <c r="D417" s="91"/>
      <c r="E417" s="22" t="s">
        <v>883</v>
      </c>
      <c r="F417" s="19" t="s">
        <v>17</v>
      </c>
      <c r="G417" s="24" t="s">
        <v>18</v>
      </c>
      <c r="H417" s="21"/>
      <c r="I417" s="22" t="s">
        <v>882</v>
      </c>
      <c r="J417" s="25" t="n">
        <v>20</v>
      </c>
      <c r="K417" s="21" t="n">
        <v>5</v>
      </c>
      <c r="L417" s="37"/>
    </row>
    <row r="418" customFormat="false" ht="80.25" hidden="false" customHeight="true" outlineLevel="0" collapsed="false">
      <c r="A418" s="19"/>
      <c r="B418" s="21" t="n">
        <v>250</v>
      </c>
      <c r="C418" s="21" t="n">
        <v>11</v>
      </c>
      <c r="D418" s="22" t="s">
        <v>884</v>
      </c>
      <c r="E418" s="23"/>
      <c r="F418" s="19" t="s">
        <v>17</v>
      </c>
      <c r="G418" s="24" t="s">
        <v>18</v>
      </c>
      <c r="H418" s="21"/>
      <c r="I418" s="22" t="s">
        <v>885</v>
      </c>
      <c r="J418" s="25" t="n">
        <v>20</v>
      </c>
      <c r="K418" s="21" t="n">
        <v>7</v>
      </c>
      <c r="L418" s="37"/>
    </row>
    <row r="419" customFormat="false" ht="44.25" hidden="false" customHeight="true" outlineLevel="0" collapsed="false">
      <c r="A419" s="19"/>
      <c r="B419" s="21" t="n">
        <v>251</v>
      </c>
      <c r="C419" s="21" t="n">
        <v>12</v>
      </c>
      <c r="D419" s="22" t="s">
        <v>886</v>
      </c>
      <c r="E419" s="23"/>
      <c r="F419" s="19" t="s">
        <v>17</v>
      </c>
      <c r="G419" s="24" t="s">
        <v>18</v>
      </c>
      <c r="H419" s="21"/>
      <c r="I419" s="22" t="s">
        <v>887</v>
      </c>
      <c r="J419" s="25" t="n">
        <v>20</v>
      </c>
      <c r="K419" s="21" t="n">
        <v>5</v>
      </c>
      <c r="L419" s="37"/>
    </row>
    <row r="420" customFormat="false" ht="41.25" hidden="false" customHeight="true" outlineLevel="0" collapsed="false">
      <c r="A420" s="19"/>
      <c r="B420" s="21" t="n">
        <v>252</v>
      </c>
      <c r="C420" s="21" t="n">
        <v>13</v>
      </c>
      <c r="D420" s="22" t="s">
        <v>888</v>
      </c>
      <c r="E420" s="23"/>
      <c r="F420" s="19" t="s">
        <v>17</v>
      </c>
      <c r="G420" s="24" t="s">
        <v>18</v>
      </c>
      <c r="H420" s="21"/>
      <c r="I420" s="22" t="s">
        <v>889</v>
      </c>
      <c r="J420" s="25" t="n">
        <v>20</v>
      </c>
      <c r="K420" s="21" t="n">
        <v>5</v>
      </c>
      <c r="L420" s="37"/>
    </row>
    <row r="421" customFormat="false" ht="36.75" hidden="false" customHeight="true" outlineLevel="0" collapsed="false">
      <c r="A421" s="19"/>
      <c r="B421" s="21" t="n">
        <v>253</v>
      </c>
      <c r="C421" s="21" t="n">
        <v>14</v>
      </c>
      <c r="D421" s="22" t="s">
        <v>890</v>
      </c>
      <c r="E421" s="23"/>
      <c r="F421" s="19" t="s">
        <v>17</v>
      </c>
      <c r="G421" s="24" t="s">
        <v>18</v>
      </c>
      <c r="H421" s="21"/>
      <c r="I421" s="22" t="s">
        <v>891</v>
      </c>
      <c r="J421" s="25" t="n">
        <v>20</v>
      </c>
      <c r="K421" s="21" t="n">
        <v>3</v>
      </c>
      <c r="L421" s="37"/>
    </row>
    <row r="422" customFormat="false" ht="27.75" hidden="false" customHeight="true" outlineLevel="0" collapsed="false">
      <c r="A422" s="19"/>
      <c r="B422" s="21" t="n">
        <v>254</v>
      </c>
      <c r="C422" s="21" t="n">
        <v>15</v>
      </c>
      <c r="D422" s="22" t="s">
        <v>892</v>
      </c>
      <c r="E422" s="23"/>
      <c r="F422" s="19" t="s">
        <v>17</v>
      </c>
      <c r="G422" s="24" t="s">
        <v>18</v>
      </c>
      <c r="H422" s="21"/>
      <c r="I422" s="22" t="s">
        <v>893</v>
      </c>
      <c r="J422" s="25" t="n">
        <v>20</v>
      </c>
      <c r="K422" s="21" t="n">
        <v>3</v>
      </c>
      <c r="L422" s="37"/>
    </row>
    <row r="423" customFormat="false" ht="30" hidden="false" customHeight="true" outlineLevel="0" collapsed="false">
      <c r="A423" s="19"/>
      <c r="B423" s="21" t="n">
        <v>255</v>
      </c>
      <c r="C423" s="21" t="n">
        <v>16</v>
      </c>
      <c r="D423" s="22" t="s">
        <v>894</v>
      </c>
      <c r="E423" s="23"/>
      <c r="F423" s="19" t="s">
        <v>17</v>
      </c>
      <c r="G423" s="24" t="s">
        <v>18</v>
      </c>
      <c r="H423" s="21"/>
      <c r="I423" s="22" t="s">
        <v>895</v>
      </c>
      <c r="J423" s="25" t="n">
        <v>20</v>
      </c>
      <c r="K423" s="21" t="n">
        <v>5</v>
      </c>
      <c r="L423" s="37"/>
    </row>
    <row r="424" customFormat="false" ht="19.5" hidden="false" customHeight="true" outlineLevel="0" collapsed="false">
      <c r="A424" s="19"/>
      <c r="B424" s="21" t="n">
        <v>256</v>
      </c>
      <c r="C424" s="21" t="n">
        <v>17</v>
      </c>
      <c r="D424" s="22" t="s">
        <v>896</v>
      </c>
      <c r="E424" s="23"/>
      <c r="F424" s="19" t="s">
        <v>17</v>
      </c>
      <c r="G424" s="24" t="s">
        <v>18</v>
      </c>
      <c r="H424" s="21"/>
      <c r="I424" s="22" t="s">
        <v>897</v>
      </c>
      <c r="J424" s="25" t="n">
        <v>20</v>
      </c>
      <c r="K424" s="21" t="n">
        <v>5</v>
      </c>
      <c r="L424" s="37"/>
    </row>
    <row r="425" customFormat="false" ht="45" hidden="false" customHeight="true" outlineLevel="0" collapsed="false">
      <c r="A425" s="19"/>
      <c r="B425" s="21" t="n">
        <v>257</v>
      </c>
      <c r="C425" s="21" t="n">
        <v>18</v>
      </c>
      <c r="D425" s="91" t="s">
        <v>898</v>
      </c>
      <c r="E425" s="23"/>
      <c r="F425" s="19" t="s">
        <v>17</v>
      </c>
      <c r="G425" s="24" t="s">
        <v>18</v>
      </c>
      <c r="H425" s="21"/>
      <c r="I425" s="22" t="s">
        <v>899</v>
      </c>
      <c r="J425" s="25" t="n">
        <v>20</v>
      </c>
      <c r="K425" s="21" t="n">
        <v>2</v>
      </c>
      <c r="L425" s="37"/>
    </row>
    <row r="426" customFormat="false" ht="27.75" hidden="false" customHeight="true" outlineLevel="0" collapsed="false">
      <c r="A426" s="19"/>
      <c r="B426" s="21" t="n">
        <v>258</v>
      </c>
      <c r="C426" s="21" t="n">
        <v>19</v>
      </c>
      <c r="D426" s="22" t="s">
        <v>900</v>
      </c>
      <c r="E426" s="23"/>
      <c r="F426" s="19" t="s">
        <v>17</v>
      </c>
      <c r="G426" s="24" t="s">
        <v>18</v>
      </c>
      <c r="H426" s="21"/>
      <c r="I426" s="22" t="s">
        <v>901</v>
      </c>
      <c r="J426" s="25" t="n">
        <v>20</v>
      </c>
      <c r="K426" s="21" t="n">
        <v>2</v>
      </c>
      <c r="L426" s="37"/>
    </row>
    <row r="427" customFormat="false" ht="22.5" hidden="false" customHeight="true" outlineLevel="0" collapsed="false">
      <c r="A427" s="19" t="s">
        <v>902</v>
      </c>
      <c r="B427" s="21" t="n">
        <v>259</v>
      </c>
      <c r="C427" s="21" t="n">
        <v>1</v>
      </c>
      <c r="D427" s="22" t="s">
        <v>903</v>
      </c>
      <c r="E427" s="23"/>
      <c r="F427" s="19" t="s">
        <v>17</v>
      </c>
      <c r="G427" s="21"/>
      <c r="H427" s="24" t="s">
        <v>18</v>
      </c>
      <c r="I427" s="31" t="s">
        <v>904</v>
      </c>
      <c r="J427" s="25" t="n">
        <v>20</v>
      </c>
      <c r="K427" s="21" t="n">
        <v>15</v>
      </c>
      <c r="L427" s="23"/>
    </row>
    <row r="428" customFormat="false" ht="21" hidden="false" customHeight="true" outlineLevel="0" collapsed="false">
      <c r="A428" s="19"/>
      <c r="B428" s="21" t="n">
        <v>260</v>
      </c>
      <c r="C428" s="21" t="n">
        <v>2</v>
      </c>
      <c r="D428" s="22" t="s">
        <v>905</v>
      </c>
      <c r="E428" s="23"/>
      <c r="F428" s="19" t="s">
        <v>46</v>
      </c>
      <c r="G428" s="24" t="s">
        <v>18</v>
      </c>
      <c r="H428" s="21"/>
      <c r="I428" s="31" t="s">
        <v>906</v>
      </c>
      <c r="J428" s="25" t="n">
        <v>20</v>
      </c>
      <c r="K428" s="21" t="n">
        <v>10</v>
      </c>
      <c r="L428" s="23"/>
    </row>
    <row r="429" customFormat="false" ht="12" hidden="false" customHeight="true" outlineLevel="0" collapsed="false">
      <c r="A429" s="19"/>
      <c r="B429" s="21" t="n">
        <v>261</v>
      </c>
      <c r="C429" s="21" t="n">
        <v>3</v>
      </c>
      <c r="D429" s="22" t="s">
        <v>907</v>
      </c>
      <c r="E429" s="22" t="s">
        <v>908</v>
      </c>
      <c r="F429" s="19" t="s">
        <v>17</v>
      </c>
      <c r="G429" s="24" t="s">
        <v>18</v>
      </c>
      <c r="H429" s="21"/>
      <c r="I429" s="31" t="s">
        <v>909</v>
      </c>
      <c r="J429" s="25" t="n">
        <v>30</v>
      </c>
      <c r="K429" s="21" t="n">
        <v>10</v>
      </c>
      <c r="L429" s="23"/>
    </row>
    <row r="430" customFormat="false" ht="12" hidden="false" customHeight="false" outlineLevel="0" collapsed="false">
      <c r="A430" s="19"/>
      <c r="B430" s="19"/>
      <c r="C430" s="19"/>
      <c r="D430" s="22"/>
      <c r="E430" s="22" t="s">
        <v>910</v>
      </c>
      <c r="F430" s="19" t="s">
        <v>46</v>
      </c>
      <c r="G430" s="24" t="s">
        <v>18</v>
      </c>
      <c r="H430" s="21"/>
      <c r="I430" s="31"/>
      <c r="J430" s="25" t="n">
        <v>60</v>
      </c>
      <c r="K430" s="21" t="n">
        <v>10</v>
      </c>
      <c r="L430" s="23"/>
    </row>
    <row r="431" customFormat="false" ht="12" hidden="false" customHeight="true" outlineLevel="0" collapsed="false">
      <c r="A431" s="19"/>
      <c r="B431" s="21" t="n">
        <v>262</v>
      </c>
      <c r="C431" s="21" t="n">
        <v>4</v>
      </c>
      <c r="D431" s="22" t="s">
        <v>911</v>
      </c>
      <c r="E431" s="22" t="s">
        <v>911</v>
      </c>
      <c r="F431" s="19" t="s">
        <v>17</v>
      </c>
      <c r="G431" s="21"/>
      <c r="H431" s="24" t="s">
        <v>18</v>
      </c>
      <c r="I431" s="31" t="s">
        <v>912</v>
      </c>
      <c r="J431" s="25" t="n">
        <v>30</v>
      </c>
      <c r="K431" s="21" t="n">
        <v>5</v>
      </c>
      <c r="L431" s="23"/>
    </row>
    <row r="432" customFormat="false" ht="12" hidden="false" customHeight="false" outlineLevel="0" collapsed="false">
      <c r="A432" s="19"/>
      <c r="B432" s="19"/>
      <c r="C432" s="19"/>
      <c r="D432" s="22"/>
      <c r="E432" s="22" t="s">
        <v>913</v>
      </c>
      <c r="F432" s="19" t="s">
        <v>17</v>
      </c>
      <c r="G432" s="21"/>
      <c r="H432" s="24" t="s">
        <v>18</v>
      </c>
      <c r="I432" s="31" t="s">
        <v>914</v>
      </c>
      <c r="J432" s="25" t="n">
        <v>20</v>
      </c>
      <c r="K432" s="21" t="n">
        <v>5</v>
      </c>
      <c r="L432" s="23"/>
    </row>
    <row r="433" customFormat="false" ht="48" hidden="false" customHeight="false" outlineLevel="0" collapsed="false">
      <c r="A433" s="19"/>
      <c r="B433" s="21" t="n">
        <v>263</v>
      </c>
      <c r="C433" s="21" t="n">
        <v>5</v>
      </c>
      <c r="D433" s="22" t="s">
        <v>915</v>
      </c>
      <c r="E433" s="23"/>
      <c r="F433" s="19" t="s">
        <v>17</v>
      </c>
      <c r="G433" s="24" t="s">
        <v>18</v>
      </c>
      <c r="H433" s="21"/>
      <c r="I433" s="22" t="s">
        <v>916</v>
      </c>
      <c r="J433" s="25" t="n">
        <v>20</v>
      </c>
      <c r="K433" s="21" t="n">
        <v>10</v>
      </c>
      <c r="L433" s="23"/>
    </row>
    <row r="434" customFormat="false" ht="19.5" hidden="false" customHeight="true" outlineLevel="0" collapsed="false">
      <c r="A434" s="19"/>
      <c r="B434" s="21" t="n">
        <v>264</v>
      </c>
      <c r="C434" s="21" t="n">
        <v>6</v>
      </c>
      <c r="D434" s="22" t="s">
        <v>917</v>
      </c>
      <c r="E434" s="23"/>
      <c r="F434" s="19" t="s">
        <v>17</v>
      </c>
      <c r="G434" s="24" t="s">
        <v>18</v>
      </c>
      <c r="H434" s="80"/>
      <c r="I434" s="22" t="s">
        <v>918</v>
      </c>
      <c r="J434" s="25" t="n">
        <v>20</v>
      </c>
      <c r="K434" s="21" t="n">
        <v>10</v>
      </c>
      <c r="L434" s="23"/>
    </row>
    <row r="435" customFormat="false" ht="24" hidden="false" customHeight="false" outlineLevel="0" collapsed="false">
      <c r="A435" s="19"/>
      <c r="B435" s="21" t="n">
        <v>265</v>
      </c>
      <c r="C435" s="21" t="n">
        <v>7</v>
      </c>
      <c r="D435" s="22" t="s">
        <v>919</v>
      </c>
      <c r="E435" s="23"/>
      <c r="F435" s="19" t="s">
        <v>17</v>
      </c>
      <c r="G435" s="24" t="s">
        <v>18</v>
      </c>
      <c r="H435" s="21"/>
      <c r="I435" s="31" t="s">
        <v>920</v>
      </c>
      <c r="J435" s="25" t="n">
        <v>20</v>
      </c>
      <c r="K435" s="21" t="n">
        <v>15</v>
      </c>
      <c r="L435" s="23"/>
    </row>
    <row r="436" customFormat="false" ht="24" hidden="false" customHeight="false" outlineLevel="0" collapsed="false">
      <c r="A436" s="19"/>
      <c r="B436" s="21" t="n">
        <v>266</v>
      </c>
      <c r="C436" s="21" t="n">
        <v>8</v>
      </c>
      <c r="D436" s="22" t="s">
        <v>921</v>
      </c>
      <c r="E436" s="23"/>
      <c r="F436" s="19" t="s">
        <v>17</v>
      </c>
      <c r="G436" s="21"/>
      <c r="H436" s="24" t="s">
        <v>18</v>
      </c>
      <c r="I436" s="22" t="s">
        <v>922</v>
      </c>
      <c r="J436" s="25" t="n">
        <v>20</v>
      </c>
      <c r="K436" s="21" t="n">
        <v>15</v>
      </c>
      <c r="L436" s="23"/>
    </row>
    <row r="437" customFormat="false" ht="22.5" hidden="false" customHeight="true" outlineLevel="0" collapsed="false">
      <c r="A437" s="19"/>
      <c r="B437" s="21" t="n">
        <v>267</v>
      </c>
      <c r="C437" s="21" t="n">
        <v>9</v>
      </c>
      <c r="D437" s="22" t="s">
        <v>923</v>
      </c>
      <c r="E437" s="22" t="s">
        <v>924</v>
      </c>
      <c r="F437" s="19" t="s">
        <v>17</v>
      </c>
      <c r="G437" s="21"/>
      <c r="H437" s="24" t="s">
        <v>18</v>
      </c>
      <c r="I437" s="22" t="s">
        <v>925</v>
      </c>
      <c r="J437" s="25" t="n">
        <v>20</v>
      </c>
      <c r="K437" s="21" t="n">
        <v>5</v>
      </c>
      <c r="L437" s="23"/>
    </row>
    <row r="438" customFormat="false" ht="12" hidden="false" customHeight="false" outlineLevel="0" collapsed="false">
      <c r="A438" s="19"/>
      <c r="B438" s="19"/>
      <c r="C438" s="19"/>
      <c r="D438" s="22"/>
      <c r="E438" s="22" t="s">
        <v>926</v>
      </c>
      <c r="F438" s="19" t="s">
        <v>17</v>
      </c>
      <c r="G438" s="21"/>
      <c r="H438" s="24" t="s">
        <v>18</v>
      </c>
      <c r="I438" s="22" t="s">
        <v>927</v>
      </c>
      <c r="J438" s="25" t="n">
        <v>20</v>
      </c>
      <c r="K438" s="21" t="n">
        <v>5</v>
      </c>
      <c r="L438" s="23"/>
    </row>
    <row r="439" customFormat="false" ht="24" hidden="false" customHeight="false" outlineLevel="0" collapsed="false">
      <c r="A439" s="19"/>
      <c r="B439" s="19"/>
      <c r="C439" s="19"/>
      <c r="D439" s="22"/>
      <c r="E439" s="22" t="s">
        <v>928</v>
      </c>
      <c r="F439" s="19" t="s">
        <v>17</v>
      </c>
      <c r="G439" s="21"/>
      <c r="H439" s="24" t="s">
        <v>18</v>
      </c>
      <c r="I439" s="22" t="s">
        <v>929</v>
      </c>
      <c r="J439" s="25" t="n">
        <v>20</v>
      </c>
      <c r="K439" s="21" t="n">
        <v>5</v>
      </c>
      <c r="L439" s="23"/>
    </row>
    <row r="440" customFormat="false" ht="12" hidden="false" customHeight="false" outlineLevel="0" collapsed="false">
      <c r="A440" s="19"/>
      <c r="B440" s="21" t="n">
        <v>268</v>
      </c>
      <c r="C440" s="21" t="n">
        <v>10</v>
      </c>
      <c r="D440" s="22" t="s">
        <v>930</v>
      </c>
      <c r="E440" s="23"/>
      <c r="F440" s="19" t="s">
        <v>17</v>
      </c>
      <c r="G440" s="21"/>
      <c r="H440" s="24" t="s">
        <v>18</v>
      </c>
      <c r="I440" s="22" t="s">
        <v>931</v>
      </c>
      <c r="J440" s="25" t="n">
        <v>20</v>
      </c>
      <c r="K440" s="21" t="n">
        <v>15</v>
      </c>
      <c r="L440" s="23"/>
    </row>
    <row r="441" customFormat="false" ht="48" hidden="false" customHeight="false" outlineLevel="0" collapsed="false">
      <c r="A441" s="19"/>
      <c r="B441" s="21" t="n">
        <v>269</v>
      </c>
      <c r="C441" s="21" t="n">
        <v>11</v>
      </c>
      <c r="D441" s="22" t="s">
        <v>932</v>
      </c>
      <c r="E441" s="23"/>
      <c r="F441" s="19" t="s">
        <v>17</v>
      </c>
      <c r="G441" s="21"/>
      <c r="H441" s="24" t="s">
        <v>18</v>
      </c>
      <c r="I441" s="22" t="s">
        <v>933</v>
      </c>
      <c r="J441" s="25" t="n">
        <v>20</v>
      </c>
      <c r="K441" s="21" t="n">
        <v>6</v>
      </c>
      <c r="L441" s="23"/>
    </row>
    <row r="442" customFormat="false" ht="48" hidden="false" customHeight="false" outlineLevel="0" collapsed="false">
      <c r="A442" s="19"/>
      <c r="B442" s="21" t="n">
        <v>270</v>
      </c>
      <c r="C442" s="21" t="n">
        <v>12</v>
      </c>
      <c r="D442" s="22" t="s">
        <v>934</v>
      </c>
      <c r="E442" s="23"/>
      <c r="F442" s="19" t="s">
        <v>17</v>
      </c>
      <c r="G442" s="21"/>
      <c r="H442" s="24" t="s">
        <v>18</v>
      </c>
      <c r="I442" s="22" t="s">
        <v>933</v>
      </c>
      <c r="J442" s="25" t="n">
        <v>20</v>
      </c>
      <c r="K442" s="21" t="n">
        <v>6</v>
      </c>
      <c r="L442" s="23"/>
    </row>
    <row r="443" customFormat="false" ht="48" hidden="false" customHeight="true" outlineLevel="0" collapsed="false">
      <c r="A443" s="19" t="s">
        <v>935</v>
      </c>
      <c r="B443" s="21" t="n">
        <v>271</v>
      </c>
      <c r="C443" s="21" t="n">
        <v>1</v>
      </c>
      <c r="D443" s="22" t="s">
        <v>936</v>
      </c>
      <c r="E443" s="23"/>
      <c r="F443" s="19" t="s">
        <v>17</v>
      </c>
      <c r="G443" s="92" t="s">
        <v>18</v>
      </c>
      <c r="H443" s="21"/>
      <c r="I443" s="22" t="s">
        <v>937</v>
      </c>
      <c r="J443" s="21" t="n">
        <v>20</v>
      </c>
      <c r="K443" s="21" t="n">
        <v>10</v>
      </c>
      <c r="L443" s="23"/>
    </row>
    <row r="444" customFormat="false" ht="24" hidden="false" customHeight="false" outlineLevel="0" collapsed="false">
      <c r="A444" s="19"/>
      <c r="B444" s="21" t="n">
        <v>272</v>
      </c>
      <c r="C444" s="21" t="n">
        <v>2</v>
      </c>
      <c r="D444" s="22" t="s">
        <v>938</v>
      </c>
      <c r="E444" s="23"/>
      <c r="F444" s="19" t="s">
        <v>17</v>
      </c>
      <c r="G444" s="21"/>
      <c r="H444" s="24" t="s">
        <v>18</v>
      </c>
      <c r="I444" s="93" t="s">
        <v>939</v>
      </c>
      <c r="J444" s="21" t="n">
        <v>20</v>
      </c>
      <c r="K444" s="21" t="n">
        <v>10</v>
      </c>
      <c r="L444" s="23"/>
    </row>
    <row r="445" customFormat="false" ht="36" hidden="false" customHeight="false" outlineLevel="0" collapsed="false">
      <c r="A445" s="19"/>
      <c r="B445" s="21" t="n">
        <v>273</v>
      </c>
      <c r="C445" s="21" t="n">
        <v>3</v>
      </c>
      <c r="D445" s="22" t="s">
        <v>940</v>
      </c>
      <c r="E445" s="23"/>
      <c r="F445" s="19" t="s">
        <v>17</v>
      </c>
      <c r="G445" s="21"/>
      <c r="H445" s="24" t="s">
        <v>18</v>
      </c>
      <c r="I445" s="22" t="s">
        <v>941</v>
      </c>
      <c r="J445" s="21" t="n">
        <v>20</v>
      </c>
      <c r="K445" s="21" t="n">
        <v>10</v>
      </c>
      <c r="L445" s="23"/>
    </row>
    <row r="446" customFormat="false" ht="48" hidden="false" customHeight="false" outlineLevel="0" collapsed="false">
      <c r="A446" s="19"/>
      <c r="B446" s="21" t="n">
        <v>274</v>
      </c>
      <c r="C446" s="21" t="n">
        <v>4</v>
      </c>
      <c r="D446" s="22" t="s">
        <v>942</v>
      </c>
      <c r="E446" s="23"/>
      <c r="F446" s="19" t="s">
        <v>17</v>
      </c>
      <c r="G446" s="21"/>
      <c r="H446" s="24" t="s">
        <v>18</v>
      </c>
      <c r="I446" s="94" t="s">
        <v>943</v>
      </c>
      <c r="J446" s="21" t="n">
        <v>20</v>
      </c>
      <c r="K446" s="21" t="n">
        <v>10</v>
      </c>
      <c r="L446" s="23"/>
    </row>
    <row r="447" customFormat="false" ht="24" hidden="false" customHeight="false" outlineLevel="0" collapsed="false">
      <c r="A447" s="19"/>
      <c r="B447" s="21" t="n">
        <v>275</v>
      </c>
      <c r="C447" s="21" t="n">
        <v>5</v>
      </c>
      <c r="D447" s="22" t="s">
        <v>944</v>
      </c>
      <c r="E447" s="23"/>
      <c r="F447" s="19" t="s">
        <v>17</v>
      </c>
      <c r="G447" s="24" t="s">
        <v>18</v>
      </c>
      <c r="H447" s="21"/>
      <c r="I447" s="95" t="s">
        <v>945</v>
      </c>
      <c r="J447" s="21" t="n">
        <v>20</v>
      </c>
      <c r="K447" s="21" t="n">
        <v>10</v>
      </c>
      <c r="L447" s="23"/>
    </row>
    <row r="448" customFormat="false" ht="18.75" hidden="false" customHeight="true" outlineLevel="0" collapsed="false">
      <c r="A448" s="19"/>
      <c r="B448" s="21" t="n">
        <v>276</v>
      </c>
      <c r="C448" s="21" t="n">
        <v>6</v>
      </c>
      <c r="D448" s="22" t="s">
        <v>946</v>
      </c>
      <c r="E448" s="23"/>
      <c r="F448" s="19" t="s">
        <v>17</v>
      </c>
      <c r="G448" s="24" t="s">
        <v>18</v>
      </c>
      <c r="H448" s="21"/>
      <c r="I448" s="96" t="s">
        <v>947</v>
      </c>
      <c r="J448" s="21" t="n">
        <v>20</v>
      </c>
      <c r="K448" s="21" t="n">
        <v>10</v>
      </c>
      <c r="L448" s="23"/>
    </row>
    <row r="449" customFormat="false" ht="24" hidden="false" customHeight="false" outlineLevel="0" collapsed="false">
      <c r="A449" s="19"/>
      <c r="B449" s="21" t="n">
        <v>277</v>
      </c>
      <c r="C449" s="21" t="n">
        <v>7</v>
      </c>
      <c r="D449" s="22" t="s">
        <v>948</v>
      </c>
      <c r="E449" s="23"/>
      <c r="F449" s="19" t="s">
        <v>17</v>
      </c>
      <c r="G449" s="21"/>
      <c r="H449" s="24" t="s">
        <v>18</v>
      </c>
      <c r="I449" s="97" t="s">
        <v>949</v>
      </c>
      <c r="J449" s="21" t="n">
        <v>20</v>
      </c>
      <c r="K449" s="21" t="n">
        <v>10</v>
      </c>
      <c r="L449" s="23"/>
    </row>
    <row r="450" customFormat="false" ht="12" hidden="false" customHeight="true" outlineLevel="0" collapsed="false">
      <c r="A450" s="19" t="s">
        <v>950</v>
      </c>
      <c r="B450" s="21" t="n">
        <v>278</v>
      </c>
      <c r="C450" s="21" t="n">
        <v>1</v>
      </c>
      <c r="D450" s="22" t="s">
        <v>951</v>
      </c>
      <c r="E450" s="23"/>
      <c r="F450" s="19" t="s">
        <v>17</v>
      </c>
      <c r="G450" s="24" t="s">
        <v>18</v>
      </c>
      <c r="H450" s="21"/>
      <c r="I450" s="22" t="s">
        <v>952</v>
      </c>
      <c r="J450" s="25" t="n">
        <v>5</v>
      </c>
      <c r="K450" s="21" t="n">
        <v>0</v>
      </c>
      <c r="L450" s="23"/>
    </row>
    <row r="451" customFormat="false" ht="24" hidden="false" customHeight="false" outlineLevel="0" collapsed="false">
      <c r="A451" s="19"/>
      <c r="B451" s="21" t="n">
        <v>279</v>
      </c>
      <c r="C451" s="21" t="n">
        <v>2</v>
      </c>
      <c r="D451" s="22" t="s">
        <v>953</v>
      </c>
      <c r="E451" s="23"/>
      <c r="F451" s="19" t="s">
        <v>46</v>
      </c>
      <c r="G451" s="24" t="s">
        <v>18</v>
      </c>
      <c r="H451" s="21"/>
      <c r="I451" s="22" t="s">
        <v>954</v>
      </c>
      <c r="J451" s="25" t="n">
        <v>5</v>
      </c>
      <c r="K451" s="21" t="n">
        <v>1</v>
      </c>
      <c r="L451" s="23"/>
    </row>
    <row r="452" customFormat="false" ht="36" hidden="false" customHeight="false" outlineLevel="0" collapsed="false">
      <c r="A452" s="19"/>
      <c r="B452" s="21" t="n">
        <v>280</v>
      </c>
      <c r="C452" s="21" t="n">
        <v>3</v>
      </c>
      <c r="D452" s="22" t="s">
        <v>955</v>
      </c>
      <c r="E452" s="23"/>
      <c r="F452" s="19" t="s">
        <v>157</v>
      </c>
      <c r="G452" s="24" t="s">
        <v>18</v>
      </c>
      <c r="H452" s="21"/>
      <c r="I452" s="22" t="s">
        <v>956</v>
      </c>
      <c r="J452" s="25" t="n">
        <v>5</v>
      </c>
      <c r="K452" s="21" t="n">
        <v>0</v>
      </c>
      <c r="L452" s="22" t="s">
        <v>957</v>
      </c>
    </row>
    <row r="453" customFormat="false" ht="24" hidden="false" customHeight="false" outlineLevel="0" collapsed="false">
      <c r="A453" s="19"/>
      <c r="B453" s="21" t="n">
        <v>281</v>
      </c>
      <c r="C453" s="21" t="n">
        <v>4</v>
      </c>
      <c r="D453" s="22" t="s">
        <v>958</v>
      </c>
      <c r="E453" s="23"/>
      <c r="F453" s="19" t="s">
        <v>17</v>
      </c>
      <c r="G453" s="24" t="s">
        <v>18</v>
      </c>
      <c r="H453" s="21"/>
      <c r="I453" s="22" t="s">
        <v>959</v>
      </c>
      <c r="J453" s="25" t="n">
        <v>5</v>
      </c>
      <c r="K453" s="21" t="n">
        <v>0</v>
      </c>
      <c r="L453" s="23"/>
    </row>
    <row r="454" customFormat="false" ht="12" hidden="false" customHeight="false" outlineLevel="0" collapsed="false">
      <c r="A454" s="19"/>
      <c r="B454" s="21" t="n">
        <v>282</v>
      </c>
      <c r="C454" s="21" t="n">
        <v>5</v>
      </c>
      <c r="D454" s="22" t="s">
        <v>960</v>
      </c>
      <c r="E454" s="23"/>
      <c r="F454" s="19" t="s">
        <v>17</v>
      </c>
      <c r="G454" s="24" t="s">
        <v>18</v>
      </c>
      <c r="H454" s="21"/>
      <c r="I454" s="22" t="s">
        <v>961</v>
      </c>
      <c r="J454" s="25" t="n">
        <v>5</v>
      </c>
      <c r="K454" s="21" t="n">
        <v>0</v>
      </c>
      <c r="L454" s="23"/>
    </row>
    <row r="455" customFormat="false" ht="22.5" hidden="false" customHeight="true" outlineLevel="0" collapsed="false">
      <c r="A455" s="19" t="s">
        <v>962</v>
      </c>
      <c r="B455" s="21" t="n">
        <v>283</v>
      </c>
      <c r="C455" s="21" t="n">
        <v>1</v>
      </c>
      <c r="D455" s="22" t="s">
        <v>963</v>
      </c>
      <c r="E455" s="31" t="s">
        <v>964</v>
      </c>
      <c r="F455" s="19" t="s">
        <v>46</v>
      </c>
      <c r="G455" s="24" t="s">
        <v>18</v>
      </c>
      <c r="H455" s="21"/>
      <c r="I455" s="22" t="s">
        <v>965</v>
      </c>
      <c r="J455" s="25" t="n">
        <v>10</v>
      </c>
      <c r="K455" s="51" t="n">
        <v>10</v>
      </c>
      <c r="L455" s="23"/>
    </row>
    <row r="456" customFormat="false" ht="30" hidden="false" customHeight="true" outlineLevel="0" collapsed="false">
      <c r="A456" s="19"/>
      <c r="B456" s="21"/>
      <c r="C456" s="21"/>
      <c r="D456" s="22"/>
      <c r="E456" s="31" t="s">
        <v>966</v>
      </c>
      <c r="F456" s="19" t="s">
        <v>46</v>
      </c>
      <c r="G456" s="24" t="s">
        <v>18</v>
      </c>
      <c r="H456" s="21"/>
      <c r="I456" s="22" t="s">
        <v>967</v>
      </c>
      <c r="J456" s="21" t="n">
        <v>20</v>
      </c>
      <c r="K456" s="21" t="n">
        <v>10</v>
      </c>
      <c r="L456" s="23"/>
    </row>
    <row r="457" customFormat="false" ht="30" hidden="false" customHeight="true" outlineLevel="0" collapsed="false">
      <c r="A457" s="19"/>
      <c r="B457" s="21"/>
      <c r="C457" s="21"/>
      <c r="D457" s="22"/>
      <c r="E457" s="31" t="s">
        <v>968</v>
      </c>
      <c r="F457" s="19" t="s">
        <v>46</v>
      </c>
      <c r="G457" s="24" t="s">
        <v>18</v>
      </c>
      <c r="H457" s="21"/>
      <c r="I457" s="22" t="s">
        <v>969</v>
      </c>
      <c r="J457" s="25" t="n">
        <v>10</v>
      </c>
      <c r="K457" s="51" t="n">
        <v>10</v>
      </c>
      <c r="L457" s="23"/>
    </row>
    <row r="458" customFormat="false" ht="18" hidden="false" customHeight="true" outlineLevel="0" collapsed="false">
      <c r="A458" s="19"/>
      <c r="B458" s="21"/>
      <c r="C458" s="21"/>
      <c r="D458" s="22"/>
      <c r="E458" s="31" t="s">
        <v>970</v>
      </c>
      <c r="F458" s="19" t="s">
        <v>46</v>
      </c>
      <c r="G458" s="24" t="s">
        <v>18</v>
      </c>
      <c r="H458" s="21"/>
      <c r="I458" s="22" t="s">
        <v>971</v>
      </c>
      <c r="J458" s="25" t="n">
        <v>10</v>
      </c>
      <c r="K458" s="51" t="n">
        <v>10</v>
      </c>
      <c r="L458" s="23"/>
    </row>
    <row r="459" customFormat="false" ht="24" hidden="false" customHeight="false" outlineLevel="0" collapsed="false">
      <c r="A459" s="19"/>
      <c r="B459" s="21"/>
      <c r="C459" s="21"/>
      <c r="D459" s="22"/>
      <c r="E459" s="22" t="s">
        <v>972</v>
      </c>
      <c r="F459" s="19" t="s">
        <v>46</v>
      </c>
      <c r="G459" s="24" t="s">
        <v>18</v>
      </c>
      <c r="H459" s="21"/>
      <c r="I459" s="22" t="s">
        <v>973</v>
      </c>
      <c r="J459" s="21" t="n">
        <v>10</v>
      </c>
      <c r="K459" s="51" t="n">
        <v>10</v>
      </c>
      <c r="L459" s="23"/>
    </row>
    <row r="460" customFormat="false" ht="18.75" hidden="false" customHeight="true" outlineLevel="0" collapsed="false">
      <c r="A460" s="19"/>
      <c r="B460" s="21"/>
      <c r="C460" s="21"/>
      <c r="D460" s="22"/>
      <c r="E460" s="31" t="s">
        <v>974</v>
      </c>
      <c r="F460" s="19" t="s">
        <v>46</v>
      </c>
      <c r="G460" s="24" t="s">
        <v>18</v>
      </c>
      <c r="H460" s="21"/>
      <c r="I460" s="22" t="s">
        <v>975</v>
      </c>
      <c r="J460" s="21" t="n">
        <v>10</v>
      </c>
      <c r="K460" s="51" t="n">
        <v>10</v>
      </c>
      <c r="L460" s="23"/>
    </row>
    <row r="461" customFormat="false" ht="24" hidden="false" customHeight="false" outlineLevel="0" collapsed="false">
      <c r="A461" s="19"/>
      <c r="B461" s="21" t="n">
        <v>284</v>
      </c>
      <c r="C461" s="21" t="n">
        <v>2</v>
      </c>
      <c r="D461" s="22" t="s">
        <v>976</v>
      </c>
      <c r="E461" s="23"/>
      <c r="F461" s="19" t="s">
        <v>17</v>
      </c>
      <c r="G461" s="24" t="s">
        <v>18</v>
      </c>
      <c r="H461" s="21"/>
      <c r="I461" s="22" t="s">
        <v>977</v>
      </c>
      <c r="J461" s="25" t="n">
        <v>20</v>
      </c>
      <c r="K461" s="21" t="n">
        <v>10</v>
      </c>
      <c r="L461" s="23"/>
    </row>
    <row r="462" customFormat="false" ht="17.25" hidden="false" customHeight="true" outlineLevel="0" collapsed="false">
      <c r="A462" s="19"/>
      <c r="B462" s="21" t="n">
        <v>285</v>
      </c>
      <c r="C462" s="21" t="n">
        <v>3</v>
      </c>
      <c r="D462" s="22" t="s">
        <v>978</v>
      </c>
      <c r="E462" s="22" t="s">
        <v>979</v>
      </c>
      <c r="F462" s="19" t="s">
        <v>17</v>
      </c>
      <c r="G462" s="24" t="s">
        <v>18</v>
      </c>
      <c r="H462" s="21"/>
      <c r="I462" s="22" t="s">
        <v>980</v>
      </c>
      <c r="J462" s="25" t="n">
        <v>5</v>
      </c>
      <c r="K462" s="21" t="n">
        <v>2</v>
      </c>
      <c r="L462" s="23"/>
    </row>
    <row r="463" customFormat="false" ht="17.25" hidden="false" customHeight="true" outlineLevel="0" collapsed="false">
      <c r="A463" s="19"/>
      <c r="B463" s="21"/>
      <c r="C463" s="21"/>
      <c r="D463" s="22"/>
      <c r="E463" s="22" t="s">
        <v>981</v>
      </c>
      <c r="F463" s="19" t="s">
        <v>17</v>
      </c>
      <c r="G463" s="24" t="s">
        <v>18</v>
      </c>
      <c r="H463" s="21"/>
      <c r="I463" s="22" t="s">
        <v>982</v>
      </c>
      <c r="J463" s="25" t="n">
        <v>3</v>
      </c>
      <c r="K463" s="21" t="n">
        <v>2</v>
      </c>
      <c r="L463" s="23"/>
    </row>
    <row r="464" customFormat="false" ht="17.25" hidden="false" customHeight="true" outlineLevel="0" collapsed="false">
      <c r="A464" s="19"/>
      <c r="B464" s="21" t="n">
        <v>286</v>
      </c>
      <c r="C464" s="21" t="n">
        <v>4</v>
      </c>
      <c r="D464" s="22" t="s">
        <v>983</v>
      </c>
      <c r="E464" s="23"/>
      <c r="F464" s="19" t="s">
        <v>46</v>
      </c>
      <c r="G464" s="24" t="s">
        <v>18</v>
      </c>
      <c r="H464" s="21"/>
      <c r="I464" s="22" t="s">
        <v>984</v>
      </c>
      <c r="J464" s="25" t="n">
        <v>5</v>
      </c>
      <c r="K464" s="21" t="n">
        <v>5</v>
      </c>
      <c r="L464" s="23"/>
    </row>
    <row r="465" customFormat="false" ht="18" hidden="false" customHeight="true" outlineLevel="0" collapsed="false">
      <c r="A465" s="19"/>
      <c r="B465" s="21" t="n">
        <v>287</v>
      </c>
      <c r="C465" s="21" t="n">
        <v>5</v>
      </c>
      <c r="D465" s="22" t="s">
        <v>985</v>
      </c>
      <c r="E465" s="23"/>
      <c r="F465" s="19" t="s">
        <v>17</v>
      </c>
      <c r="G465" s="24" t="s">
        <v>18</v>
      </c>
      <c r="H465" s="21"/>
      <c r="I465" s="22" t="s">
        <v>986</v>
      </c>
      <c r="J465" s="25" t="n">
        <v>3</v>
      </c>
      <c r="K465" s="21" t="n">
        <v>3</v>
      </c>
      <c r="L465" s="23"/>
    </row>
    <row r="466" customFormat="false" ht="78.75" hidden="false" customHeight="true" outlineLevel="0" collapsed="false">
      <c r="A466" s="19"/>
      <c r="B466" s="21" t="n">
        <v>288</v>
      </c>
      <c r="C466" s="21" t="n">
        <v>6</v>
      </c>
      <c r="D466" s="22" t="s">
        <v>987</v>
      </c>
      <c r="E466" s="23"/>
      <c r="F466" s="19" t="s">
        <v>17</v>
      </c>
      <c r="G466" s="24" t="s">
        <v>18</v>
      </c>
      <c r="H466" s="21"/>
      <c r="I466" s="22" t="s">
        <v>988</v>
      </c>
      <c r="J466" s="25" t="n">
        <v>7</v>
      </c>
      <c r="K466" s="21" t="n">
        <v>7</v>
      </c>
      <c r="L466" s="47" t="s">
        <v>989</v>
      </c>
    </row>
    <row r="467" customFormat="false" ht="30.75" hidden="false" customHeight="true" outlineLevel="0" collapsed="false">
      <c r="A467" s="19"/>
      <c r="B467" s="21" t="n">
        <v>289</v>
      </c>
      <c r="C467" s="21" t="n">
        <v>7</v>
      </c>
      <c r="D467" s="22" t="s">
        <v>990</v>
      </c>
      <c r="E467" s="23"/>
      <c r="F467" s="19" t="s">
        <v>17</v>
      </c>
      <c r="G467" s="24" t="s">
        <v>18</v>
      </c>
      <c r="H467" s="21"/>
      <c r="I467" s="22" t="s">
        <v>991</v>
      </c>
      <c r="J467" s="25" t="n">
        <v>7</v>
      </c>
      <c r="K467" s="21" t="n">
        <v>7</v>
      </c>
      <c r="L467" s="45" t="s">
        <v>992</v>
      </c>
    </row>
    <row r="468" customFormat="false" ht="12" hidden="false" customHeight="false" outlineLevel="0" collapsed="false">
      <c r="A468" s="19"/>
      <c r="B468" s="21" t="n">
        <v>290</v>
      </c>
      <c r="C468" s="21" t="n">
        <v>8</v>
      </c>
      <c r="D468" s="22" t="s">
        <v>993</v>
      </c>
      <c r="E468" s="23"/>
      <c r="F468" s="19" t="s">
        <v>46</v>
      </c>
      <c r="G468" s="24" t="s">
        <v>18</v>
      </c>
      <c r="H468" s="21"/>
      <c r="I468" s="22" t="s">
        <v>994</v>
      </c>
      <c r="J468" s="25" t="n">
        <v>30</v>
      </c>
      <c r="K468" s="21" t="n">
        <v>30</v>
      </c>
      <c r="L468" s="47"/>
    </row>
    <row r="469" customFormat="false" ht="24" hidden="false" customHeight="false" outlineLevel="0" collapsed="false">
      <c r="A469" s="19"/>
      <c r="B469" s="21" t="n">
        <v>291</v>
      </c>
      <c r="C469" s="21" t="n">
        <v>9</v>
      </c>
      <c r="D469" s="22" t="s">
        <v>995</v>
      </c>
      <c r="E469" s="23"/>
      <c r="F469" s="19" t="s">
        <v>17</v>
      </c>
      <c r="G469" s="24" t="s">
        <v>18</v>
      </c>
      <c r="H469" s="21"/>
      <c r="I469" s="22" t="s">
        <v>996</v>
      </c>
      <c r="J469" s="25" t="n">
        <v>3</v>
      </c>
      <c r="K469" s="21" t="n">
        <v>3</v>
      </c>
      <c r="L469" s="98"/>
    </row>
    <row r="470" customFormat="false" ht="24" hidden="false" customHeight="false" outlineLevel="0" collapsed="false">
      <c r="A470" s="19"/>
      <c r="B470" s="21" t="n">
        <v>292</v>
      </c>
      <c r="C470" s="21" t="n">
        <v>10</v>
      </c>
      <c r="D470" s="22" t="s">
        <v>997</v>
      </c>
      <c r="E470" s="23"/>
      <c r="F470" s="19" t="s">
        <v>17</v>
      </c>
      <c r="G470" s="24" t="s">
        <v>18</v>
      </c>
      <c r="H470" s="21"/>
      <c r="I470" s="22" t="s">
        <v>998</v>
      </c>
      <c r="J470" s="25" t="n">
        <v>20</v>
      </c>
      <c r="K470" s="21" t="n">
        <v>10</v>
      </c>
      <c r="L470" s="47"/>
    </row>
    <row r="471" customFormat="false" ht="24" hidden="false" customHeight="false" outlineLevel="0" collapsed="false">
      <c r="A471" s="19"/>
      <c r="B471" s="21" t="n">
        <v>293</v>
      </c>
      <c r="C471" s="21" t="n">
        <v>11</v>
      </c>
      <c r="D471" s="22" t="s">
        <v>999</v>
      </c>
      <c r="E471" s="23"/>
      <c r="F471" s="19" t="s">
        <v>46</v>
      </c>
      <c r="G471" s="24" t="s">
        <v>18</v>
      </c>
      <c r="H471" s="21"/>
      <c r="I471" s="22" t="s">
        <v>1000</v>
      </c>
      <c r="J471" s="25" t="n">
        <v>20</v>
      </c>
      <c r="K471" s="21" t="n">
        <v>20</v>
      </c>
      <c r="L471" s="47"/>
    </row>
    <row r="472" customFormat="false" ht="45" hidden="false" customHeight="true" outlineLevel="0" collapsed="false">
      <c r="A472" s="19"/>
      <c r="B472" s="21" t="n">
        <v>294</v>
      </c>
      <c r="C472" s="21" t="n">
        <v>12</v>
      </c>
      <c r="D472" s="22" t="s">
        <v>1001</v>
      </c>
      <c r="E472" s="23"/>
      <c r="F472" s="19" t="s">
        <v>17</v>
      </c>
      <c r="G472" s="21"/>
      <c r="H472" s="24" t="s">
        <v>18</v>
      </c>
      <c r="I472" s="22" t="s">
        <v>1002</v>
      </c>
      <c r="J472" s="25" t="n">
        <v>1</v>
      </c>
      <c r="K472" s="21" t="n">
        <v>0</v>
      </c>
      <c r="L472" s="47"/>
    </row>
    <row r="473" customFormat="false" ht="24" hidden="false" customHeight="true" outlineLevel="0" collapsed="false">
      <c r="A473" s="19" t="s">
        <v>962</v>
      </c>
      <c r="B473" s="21" t="n">
        <v>295</v>
      </c>
      <c r="C473" s="21" t="n">
        <v>13</v>
      </c>
      <c r="D473" s="22" t="s">
        <v>1003</v>
      </c>
      <c r="E473" s="22" t="s">
        <v>1004</v>
      </c>
      <c r="F473" s="19" t="s">
        <v>17</v>
      </c>
      <c r="G473" s="21"/>
      <c r="H473" s="24" t="s">
        <v>18</v>
      </c>
      <c r="I473" s="22" t="s">
        <v>1005</v>
      </c>
      <c r="J473" s="25" t="n">
        <v>25</v>
      </c>
      <c r="K473" s="21" t="n">
        <v>25</v>
      </c>
      <c r="L473" s="47"/>
    </row>
    <row r="474" customFormat="false" ht="24" hidden="false" customHeight="false" outlineLevel="0" collapsed="false">
      <c r="A474" s="19"/>
      <c r="B474" s="21"/>
      <c r="C474" s="21"/>
      <c r="D474" s="22"/>
      <c r="E474" s="22" t="s">
        <v>1006</v>
      </c>
      <c r="F474" s="19" t="s">
        <v>17</v>
      </c>
      <c r="G474" s="21"/>
      <c r="H474" s="24" t="s">
        <v>18</v>
      </c>
      <c r="I474" s="22" t="s">
        <v>1007</v>
      </c>
      <c r="J474" s="25" t="n">
        <v>25</v>
      </c>
      <c r="K474" s="21" t="n">
        <v>25</v>
      </c>
      <c r="L474" s="47"/>
    </row>
    <row r="475" customFormat="false" ht="24" hidden="false" customHeight="false" outlineLevel="0" collapsed="false">
      <c r="A475" s="19"/>
      <c r="B475" s="21"/>
      <c r="C475" s="21"/>
      <c r="D475" s="22"/>
      <c r="E475" s="22" t="s">
        <v>1008</v>
      </c>
      <c r="F475" s="19" t="s">
        <v>17</v>
      </c>
      <c r="G475" s="21"/>
      <c r="H475" s="24" t="s">
        <v>18</v>
      </c>
      <c r="I475" s="22" t="s">
        <v>1009</v>
      </c>
      <c r="J475" s="25" t="n">
        <v>25</v>
      </c>
      <c r="K475" s="21" t="n">
        <v>25</v>
      </c>
      <c r="L475" s="47"/>
    </row>
    <row r="476" customFormat="false" ht="12" hidden="false" customHeight="true" outlineLevel="0" collapsed="false">
      <c r="A476" s="19"/>
      <c r="B476" s="21" t="n">
        <v>296</v>
      </c>
      <c r="C476" s="21" t="n">
        <v>14</v>
      </c>
      <c r="D476" s="22" t="s">
        <v>1010</v>
      </c>
      <c r="E476" s="22" t="s">
        <v>1011</v>
      </c>
      <c r="F476" s="19" t="s">
        <v>46</v>
      </c>
      <c r="G476" s="24" t="s">
        <v>18</v>
      </c>
      <c r="H476" s="21"/>
      <c r="I476" s="22" t="s">
        <v>1012</v>
      </c>
      <c r="J476" s="25" t="n">
        <v>1</v>
      </c>
      <c r="K476" s="21" t="n">
        <v>1</v>
      </c>
      <c r="L476" s="47"/>
    </row>
    <row r="477" customFormat="false" ht="12" hidden="false" customHeight="false" outlineLevel="0" collapsed="false">
      <c r="A477" s="19"/>
      <c r="B477" s="21"/>
      <c r="C477" s="21"/>
      <c r="D477" s="22"/>
      <c r="E477" s="22" t="s">
        <v>1013</v>
      </c>
      <c r="F477" s="19" t="s">
        <v>17</v>
      </c>
      <c r="G477" s="24" t="s">
        <v>18</v>
      </c>
      <c r="H477" s="21"/>
      <c r="I477" s="22" t="s">
        <v>1014</v>
      </c>
      <c r="J477" s="25" t="n">
        <v>1</v>
      </c>
      <c r="K477" s="21" t="n">
        <v>1</v>
      </c>
      <c r="L477" s="47"/>
    </row>
    <row r="478" customFormat="false" ht="12" hidden="false" customHeight="false" outlineLevel="0" collapsed="false">
      <c r="A478" s="19"/>
      <c r="B478" s="21" t="n">
        <v>297</v>
      </c>
      <c r="C478" s="21" t="n">
        <v>15</v>
      </c>
      <c r="D478" s="22" t="s">
        <v>1015</v>
      </c>
      <c r="E478" s="23"/>
      <c r="F478" s="19" t="s">
        <v>17</v>
      </c>
      <c r="G478" s="24" t="s">
        <v>18</v>
      </c>
      <c r="H478" s="21"/>
      <c r="I478" s="22" t="s">
        <v>1016</v>
      </c>
      <c r="J478" s="25" t="n">
        <v>1</v>
      </c>
      <c r="K478" s="21" t="n">
        <v>0</v>
      </c>
      <c r="L478" s="47"/>
    </row>
    <row r="479" customFormat="false" ht="12" hidden="false" customHeight="true" outlineLevel="0" collapsed="false">
      <c r="A479" s="19" t="s">
        <v>1017</v>
      </c>
      <c r="B479" s="21" t="n">
        <v>298</v>
      </c>
      <c r="C479" s="21" t="n">
        <v>1</v>
      </c>
      <c r="D479" s="22" t="s">
        <v>1018</v>
      </c>
      <c r="E479" s="22" t="s">
        <v>1019</v>
      </c>
      <c r="F479" s="19" t="s">
        <v>17</v>
      </c>
      <c r="G479" s="51"/>
      <c r="H479" s="99" t="s">
        <v>18</v>
      </c>
      <c r="I479" s="22" t="s">
        <v>1020</v>
      </c>
      <c r="J479" s="25" t="n">
        <v>20</v>
      </c>
      <c r="K479" s="21" t="n">
        <v>3</v>
      </c>
      <c r="L479" s="47"/>
    </row>
    <row r="480" customFormat="false" ht="12" hidden="false" customHeight="false" outlineLevel="0" collapsed="false">
      <c r="A480" s="19"/>
      <c r="B480" s="19"/>
      <c r="C480" s="19"/>
      <c r="D480" s="22"/>
      <c r="E480" s="22" t="s">
        <v>1021</v>
      </c>
      <c r="F480" s="19" t="s">
        <v>17</v>
      </c>
      <c r="G480" s="99" t="s">
        <v>18</v>
      </c>
      <c r="H480" s="51"/>
      <c r="I480" s="22" t="s">
        <v>1022</v>
      </c>
      <c r="J480" s="25" t="n">
        <v>20</v>
      </c>
      <c r="K480" s="21" t="n">
        <v>10</v>
      </c>
      <c r="L480" s="47"/>
    </row>
    <row r="481" customFormat="false" ht="24" hidden="false" customHeight="false" outlineLevel="0" collapsed="false">
      <c r="A481" s="19"/>
      <c r="B481" s="21" t="n">
        <v>299</v>
      </c>
      <c r="C481" s="21" t="n">
        <v>2</v>
      </c>
      <c r="D481" s="22" t="s">
        <v>1023</v>
      </c>
      <c r="E481" s="23"/>
      <c r="F481" s="19" t="s">
        <v>17</v>
      </c>
      <c r="G481" s="99" t="s">
        <v>18</v>
      </c>
      <c r="H481" s="51"/>
      <c r="I481" s="22" t="s">
        <v>1024</v>
      </c>
      <c r="J481" s="25" t="n">
        <v>20</v>
      </c>
      <c r="K481" s="21" t="n">
        <v>10</v>
      </c>
      <c r="L481" s="47"/>
    </row>
    <row r="482" customFormat="false" ht="24" hidden="false" customHeight="false" outlineLevel="0" collapsed="false">
      <c r="A482" s="19"/>
      <c r="B482" s="21" t="n">
        <v>300</v>
      </c>
      <c r="C482" s="21" t="n">
        <v>3</v>
      </c>
      <c r="D482" s="22" t="s">
        <v>1025</v>
      </c>
      <c r="E482" s="23"/>
      <c r="F482" s="19" t="s">
        <v>17</v>
      </c>
      <c r="G482" s="99" t="s">
        <v>18</v>
      </c>
      <c r="H482" s="51"/>
      <c r="I482" s="22" t="s">
        <v>1026</v>
      </c>
      <c r="J482" s="25" t="n">
        <v>10</v>
      </c>
      <c r="K482" s="21" t="n">
        <v>10</v>
      </c>
      <c r="L482" s="47"/>
    </row>
    <row r="483" customFormat="false" ht="41.25" hidden="false" customHeight="true" outlineLevel="0" collapsed="false">
      <c r="A483" s="19" t="s">
        <v>1027</v>
      </c>
      <c r="B483" s="21" t="n">
        <v>301</v>
      </c>
      <c r="C483" s="21" t="n">
        <v>1</v>
      </c>
      <c r="D483" s="22" t="s">
        <v>1028</v>
      </c>
      <c r="E483" s="23"/>
      <c r="F483" s="19" t="s">
        <v>46</v>
      </c>
      <c r="G483" s="24" t="s">
        <v>18</v>
      </c>
      <c r="H483" s="21"/>
      <c r="I483" s="22" t="s">
        <v>1029</v>
      </c>
      <c r="J483" s="25" t="n">
        <v>20</v>
      </c>
      <c r="K483" s="21" t="n">
        <v>10</v>
      </c>
      <c r="L483" s="45" t="s">
        <v>1030</v>
      </c>
    </row>
    <row r="484" customFormat="false" ht="12" hidden="false" customHeight="true" outlineLevel="0" collapsed="false">
      <c r="A484" s="19"/>
      <c r="B484" s="21" t="n">
        <v>302</v>
      </c>
      <c r="C484" s="21" t="n">
        <v>2</v>
      </c>
      <c r="D484" s="22" t="s">
        <v>1031</v>
      </c>
      <c r="E484" s="22" t="s">
        <v>1032</v>
      </c>
      <c r="F484" s="19" t="s">
        <v>46</v>
      </c>
      <c r="G484" s="24" t="s">
        <v>18</v>
      </c>
      <c r="H484" s="21"/>
      <c r="I484" s="31" t="s">
        <v>1033</v>
      </c>
      <c r="J484" s="25" t="n">
        <v>20</v>
      </c>
      <c r="K484" s="21" t="n">
        <v>5</v>
      </c>
      <c r="L484" s="22" t="s">
        <v>796</v>
      </c>
    </row>
    <row r="485" customFormat="false" ht="17.25" hidden="false" customHeight="true" outlineLevel="0" collapsed="false">
      <c r="A485" s="19"/>
      <c r="B485" s="19"/>
      <c r="C485" s="19"/>
      <c r="D485" s="22"/>
      <c r="E485" s="22" t="s">
        <v>1034</v>
      </c>
      <c r="F485" s="19" t="s">
        <v>46</v>
      </c>
      <c r="G485" s="24" t="s">
        <v>18</v>
      </c>
      <c r="H485" s="21"/>
      <c r="I485" s="31" t="s">
        <v>1035</v>
      </c>
      <c r="J485" s="25" t="n">
        <v>20</v>
      </c>
      <c r="K485" s="21" t="n">
        <v>10</v>
      </c>
      <c r="L485" s="22" t="s">
        <v>796</v>
      </c>
    </row>
    <row r="486" customFormat="false" ht="18" hidden="false" customHeight="true" outlineLevel="0" collapsed="false">
      <c r="A486" s="19"/>
      <c r="B486" s="21" t="n">
        <v>303</v>
      </c>
      <c r="C486" s="21" t="n">
        <v>3</v>
      </c>
      <c r="D486" s="31" t="s">
        <v>1036</v>
      </c>
      <c r="E486" s="23"/>
      <c r="F486" s="19" t="s">
        <v>17</v>
      </c>
      <c r="G486" s="24" t="s">
        <v>18</v>
      </c>
      <c r="H486" s="21"/>
      <c r="I486" s="31" t="s">
        <v>1037</v>
      </c>
      <c r="J486" s="25" t="n">
        <v>30</v>
      </c>
      <c r="K486" s="21" t="n">
        <v>5</v>
      </c>
      <c r="L486" s="22" t="s">
        <v>796</v>
      </c>
    </row>
    <row r="487" customFormat="false" ht="24.75" hidden="false" customHeight="true" outlineLevel="0" collapsed="false">
      <c r="A487" s="19"/>
      <c r="B487" s="21" t="n">
        <v>304</v>
      </c>
      <c r="C487" s="21" t="n">
        <v>4</v>
      </c>
      <c r="D487" s="31" t="s">
        <v>1038</v>
      </c>
      <c r="E487" s="33"/>
      <c r="F487" s="19" t="s">
        <v>17</v>
      </c>
      <c r="G487" s="21"/>
      <c r="H487" s="24" t="s">
        <v>18</v>
      </c>
      <c r="I487" s="31" t="s">
        <v>1039</v>
      </c>
      <c r="J487" s="25" t="n">
        <v>0</v>
      </c>
      <c r="K487" s="21" t="n">
        <v>0</v>
      </c>
      <c r="L487" s="22" t="s">
        <v>796</v>
      </c>
    </row>
    <row r="488" customFormat="false" ht="27" hidden="false" customHeight="true" outlineLevel="0" collapsed="false">
      <c r="A488" s="19"/>
      <c r="B488" s="21" t="n">
        <v>305</v>
      </c>
      <c r="C488" s="21" t="n">
        <v>5</v>
      </c>
      <c r="D488" s="22" t="s">
        <v>1040</v>
      </c>
      <c r="E488" s="23"/>
      <c r="F488" s="19" t="s">
        <v>17</v>
      </c>
      <c r="G488" s="21"/>
      <c r="H488" s="24" t="s">
        <v>18</v>
      </c>
      <c r="I488" s="31" t="s">
        <v>1041</v>
      </c>
      <c r="J488" s="25" t="n">
        <v>0</v>
      </c>
      <c r="K488" s="21" t="n">
        <v>3</v>
      </c>
      <c r="L488" s="22" t="s">
        <v>796</v>
      </c>
    </row>
    <row r="489" customFormat="false" ht="34.5" hidden="false" customHeight="true" outlineLevel="0" collapsed="false">
      <c r="A489" s="19"/>
      <c r="B489" s="21" t="n">
        <v>306</v>
      </c>
      <c r="C489" s="21" t="n">
        <v>6</v>
      </c>
      <c r="D489" s="22" t="s">
        <v>1042</v>
      </c>
      <c r="E489" s="23"/>
      <c r="F489" s="100"/>
      <c r="G489" s="21"/>
      <c r="H489" s="24" t="s">
        <v>18</v>
      </c>
      <c r="I489" s="31" t="s">
        <v>1043</v>
      </c>
      <c r="J489" s="25" t="n">
        <v>15</v>
      </c>
      <c r="K489" s="21" t="n">
        <v>20</v>
      </c>
      <c r="L489" s="22" t="s">
        <v>796</v>
      </c>
    </row>
    <row r="490" customFormat="false" ht="29.25" hidden="false" customHeight="true" outlineLevel="0" collapsed="false">
      <c r="A490" s="19"/>
      <c r="B490" s="21" t="n">
        <v>307</v>
      </c>
      <c r="C490" s="21" t="n">
        <v>7</v>
      </c>
      <c r="D490" s="31" t="s">
        <v>1044</v>
      </c>
      <c r="E490" s="31" t="s">
        <v>1045</v>
      </c>
      <c r="F490" s="19" t="s">
        <v>17</v>
      </c>
      <c r="G490" s="24" t="s">
        <v>18</v>
      </c>
      <c r="H490" s="21"/>
      <c r="I490" s="31" t="s">
        <v>1046</v>
      </c>
      <c r="J490" s="25" t="n">
        <v>20</v>
      </c>
      <c r="K490" s="21" t="n">
        <v>10</v>
      </c>
      <c r="L490" s="22" t="s">
        <v>796</v>
      </c>
    </row>
    <row r="491" customFormat="false" ht="48" hidden="false" customHeight="false" outlineLevel="0" collapsed="false">
      <c r="A491" s="19"/>
      <c r="B491" s="19"/>
      <c r="C491" s="19"/>
      <c r="D491" s="31"/>
      <c r="E491" s="22" t="s">
        <v>1047</v>
      </c>
      <c r="F491" s="19" t="s">
        <v>17</v>
      </c>
      <c r="G491" s="21"/>
      <c r="H491" s="24" t="s">
        <v>18</v>
      </c>
      <c r="I491" s="31" t="s">
        <v>1048</v>
      </c>
      <c r="J491" s="25" t="n">
        <v>0</v>
      </c>
      <c r="K491" s="21" t="n">
        <v>0</v>
      </c>
      <c r="L491" s="22" t="s">
        <v>796</v>
      </c>
    </row>
    <row r="492" customFormat="false" ht="18" hidden="false" customHeight="true" outlineLevel="0" collapsed="false">
      <c r="A492" s="19"/>
      <c r="B492" s="21" t="n">
        <v>308</v>
      </c>
      <c r="C492" s="21" t="n">
        <v>8</v>
      </c>
      <c r="D492" s="22" t="s">
        <v>1049</v>
      </c>
      <c r="E492" s="22" t="s">
        <v>1050</v>
      </c>
      <c r="F492" s="19" t="s">
        <v>46</v>
      </c>
      <c r="G492" s="21"/>
      <c r="H492" s="24" t="s">
        <v>18</v>
      </c>
      <c r="I492" s="31" t="s">
        <v>1051</v>
      </c>
      <c r="J492" s="25" t="n">
        <v>20</v>
      </c>
      <c r="K492" s="21" t="n">
        <v>20</v>
      </c>
      <c r="L492" s="22" t="s">
        <v>796</v>
      </c>
    </row>
    <row r="493" customFormat="false" ht="33" hidden="false" customHeight="true" outlineLevel="0" collapsed="false">
      <c r="A493" s="19"/>
      <c r="B493" s="19"/>
      <c r="C493" s="19"/>
      <c r="D493" s="22"/>
      <c r="E493" s="22" t="s">
        <v>1052</v>
      </c>
      <c r="F493" s="19" t="s">
        <v>46</v>
      </c>
      <c r="G493" s="21"/>
      <c r="H493" s="24" t="s">
        <v>18</v>
      </c>
      <c r="I493" s="31" t="s">
        <v>1053</v>
      </c>
      <c r="J493" s="25" t="n">
        <v>20</v>
      </c>
      <c r="K493" s="21" t="n">
        <v>20</v>
      </c>
      <c r="L493" s="22" t="s">
        <v>796</v>
      </c>
    </row>
    <row r="494" customFormat="false" ht="22.5" hidden="false" customHeight="true" outlineLevel="0" collapsed="false">
      <c r="A494" s="19"/>
      <c r="B494" s="21" t="n">
        <v>309</v>
      </c>
      <c r="C494" s="21" t="n">
        <v>9</v>
      </c>
      <c r="D494" s="22" t="s">
        <v>1054</v>
      </c>
      <c r="E494" s="22" t="s">
        <v>1055</v>
      </c>
      <c r="F494" s="19" t="s">
        <v>46</v>
      </c>
      <c r="G494" s="21"/>
      <c r="H494" s="24" t="s">
        <v>18</v>
      </c>
      <c r="I494" s="31" t="s">
        <v>1056</v>
      </c>
      <c r="J494" s="25" t="n">
        <v>40</v>
      </c>
      <c r="K494" s="21" t="n">
        <v>5</v>
      </c>
      <c r="L494" s="22" t="s">
        <v>796</v>
      </c>
    </row>
    <row r="495" customFormat="false" ht="32.25" hidden="false" customHeight="true" outlineLevel="0" collapsed="false">
      <c r="A495" s="19"/>
      <c r="B495" s="19"/>
      <c r="C495" s="19"/>
      <c r="D495" s="22"/>
      <c r="E495" s="22" t="s">
        <v>1057</v>
      </c>
      <c r="F495" s="19" t="s">
        <v>17</v>
      </c>
      <c r="G495" s="21"/>
      <c r="H495" s="24" t="s">
        <v>18</v>
      </c>
      <c r="I495" s="31" t="s">
        <v>1058</v>
      </c>
      <c r="J495" s="25" t="n">
        <v>20</v>
      </c>
      <c r="K495" s="21" t="n">
        <v>20</v>
      </c>
      <c r="L495" s="22" t="s">
        <v>796</v>
      </c>
    </row>
    <row r="496" customFormat="false" ht="51.75" hidden="false" customHeight="true" outlineLevel="0" collapsed="false">
      <c r="A496" s="19"/>
      <c r="B496" s="21" t="n">
        <v>310</v>
      </c>
      <c r="C496" s="21" t="n">
        <v>10</v>
      </c>
      <c r="D496" s="22" t="s">
        <v>1059</v>
      </c>
      <c r="E496" s="23"/>
      <c r="F496" s="19" t="s">
        <v>46</v>
      </c>
      <c r="G496" s="21"/>
      <c r="H496" s="24" t="s">
        <v>18</v>
      </c>
      <c r="I496" s="31" t="s">
        <v>1060</v>
      </c>
      <c r="J496" s="25" t="n">
        <v>60</v>
      </c>
      <c r="K496" s="21" t="n">
        <v>20</v>
      </c>
      <c r="L496" s="22" t="s">
        <v>796</v>
      </c>
    </row>
    <row r="497" customFormat="false" ht="33.75" hidden="false" customHeight="true" outlineLevel="0" collapsed="false">
      <c r="A497" s="19" t="s">
        <v>1027</v>
      </c>
      <c r="B497" s="21" t="n">
        <v>311</v>
      </c>
      <c r="C497" s="21" t="n">
        <v>11</v>
      </c>
      <c r="D497" s="22" t="s">
        <v>1061</v>
      </c>
      <c r="E497" s="22" t="s">
        <v>1062</v>
      </c>
      <c r="F497" s="19" t="s">
        <v>17</v>
      </c>
      <c r="G497" s="21"/>
      <c r="H497" s="24" t="s">
        <v>18</v>
      </c>
      <c r="I497" s="31" t="s">
        <v>1063</v>
      </c>
      <c r="J497" s="25" t="n">
        <v>20</v>
      </c>
      <c r="K497" s="21" t="n">
        <v>20</v>
      </c>
      <c r="L497" s="22" t="s">
        <v>796</v>
      </c>
    </row>
    <row r="498" customFormat="false" ht="72" hidden="false" customHeight="false" outlineLevel="0" collapsed="false">
      <c r="A498" s="19"/>
      <c r="B498" s="19"/>
      <c r="C498" s="19"/>
      <c r="D498" s="22"/>
      <c r="E498" s="22" t="s">
        <v>1064</v>
      </c>
      <c r="F498" s="19" t="s">
        <v>17</v>
      </c>
      <c r="G498" s="21"/>
      <c r="H498" s="24" t="s">
        <v>18</v>
      </c>
      <c r="I498" s="31" t="s">
        <v>1065</v>
      </c>
      <c r="J498" s="25" t="n">
        <v>20</v>
      </c>
      <c r="K498" s="21" t="n">
        <v>20</v>
      </c>
      <c r="L498" s="22" t="s">
        <v>796</v>
      </c>
    </row>
    <row r="499" customFormat="false" ht="24" hidden="false" customHeight="false" outlineLevel="0" collapsed="false">
      <c r="A499" s="19"/>
      <c r="B499" s="19"/>
      <c r="C499" s="19"/>
      <c r="D499" s="22"/>
      <c r="E499" s="22" t="s">
        <v>1066</v>
      </c>
      <c r="F499" s="19" t="s">
        <v>17</v>
      </c>
      <c r="G499" s="21"/>
      <c r="H499" s="24" t="s">
        <v>18</v>
      </c>
      <c r="I499" s="31" t="s">
        <v>1067</v>
      </c>
      <c r="J499" s="25" t="n">
        <v>20</v>
      </c>
      <c r="K499" s="21" t="n">
        <v>20</v>
      </c>
      <c r="L499" s="22" t="s">
        <v>796</v>
      </c>
    </row>
    <row r="500" customFormat="false" ht="48" hidden="false" customHeight="false" outlineLevel="0" collapsed="false">
      <c r="A500" s="19"/>
      <c r="B500" s="19"/>
      <c r="C500" s="19"/>
      <c r="D500" s="22"/>
      <c r="E500" s="22" t="s">
        <v>1068</v>
      </c>
      <c r="F500" s="19" t="s">
        <v>17</v>
      </c>
      <c r="G500" s="21"/>
      <c r="H500" s="24" t="s">
        <v>18</v>
      </c>
      <c r="I500" s="31" t="s">
        <v>1069</v>
      </c>
      <c r="J500" s="25" t="n">
        <v>20</v>
      </c>
      <c r="K500" s="21" t="n">
        <v>20</v>
      </c>
      <c r="L500" s="22" t="s">
        <v>796</v>
      </c>
    </row>
    <row r="501" customFormat="false" ht="24" hidden="false" customHeight="false" outlineLevel="0" collapsed="false">
      <c r="A501" s="19"/>
      <c r="B501" s="19"/>
      <c r="C501" s="19"/>
      <c r="D501" s="22"/>
      <c r="E501" s="22" t="s">
        <v>1070</v>
      </c>
      <c r="F501" s="19" t="s">
        <v>17</v>
      </c>
      <c r="G501" s="21"/>
      <c r="H501" s="24" t="s">
        <v>18</v>
      </c>
      <c r="I501" s="31" t="s">
        <v>1071</v>
      </c>
      <c r="J501" s="25" t="n">
        <v>20</v>
      </c>
      <c r="K501" s="21" t="n">
        <v>20</v>
      </c>
      <c r="L501" s="22" t="s">
        <v>796</v>
      </c>
    </row>
    <row r="502" customFormat="false" ht="12" hidden="false" customHeight="false" outlineLevel="0" collapsed="false">
      <c r="A502" s="19"/>
      <c r="B502" s="19"/>
      <c r="C502" s="19"/>
      <c r="D502" s="22"/>
      <c r="E502" s="22" t="s">
        <v>1072</v>
      </c>
      <c r="F502" s="19" t="s">
        <v>17</v>
      </c>
      <c r="G502" s="21"/>
      <c r="H502" s="24" t="s">
        <v>18</v>
      </c>
      <c r="I502" s="31" t="s">
        <v>1073</v>
      </c>
      <c r="J502" s="25" t="n">
        <v>20</v>
      </c>
      <c r="K502" s="21" t="n">
        <v>20</v>
      </c>
      <c r="L502" s="22" t="s">
        <v>796</v>
      </c>
    </row>
    <row r="503" customFormat="false" ht="24" hidden="false" customHeight="false" outlineLevel="0" collapsed="false">
      <c r="A503" s="19"/>
      <c r="B503" s="19"/>
      <c r="C503" s="19"/>
      <c r="D503" s="22"/>
      <c r="E503" s="22" t="s">
        <v>1074</v>
      </c>
      <c r="F503" s="19" t="s">
        <v>17</v>
      </c>
      <c r="G503" s="21"/>
      <c r="H503" s="24" t="s">
        <v>18</v>
      </c>
      <c r="I503" s="31" t="s">
        <v>1075</v>
      </c>
      <c r="J503" s="25" t="n">
        <v>20</v>
      </c>
      <c r="K503" s="21" t="n">
        <v>20</v>
      </c>
      <c r="L503" s="22" t="s">
        <v>796</v>
      </c>
    </row>
    <row r="504" customFormat="false" ht="22.5" hidden="false" customHeight="true" outlineLevel="0" collapsed="false">
      <c r="A504" s="19"/>
      <c r="B504" s="21" t="n">
        <v>312</v>
      </c>
      <c r="C504" s="21" t="n">
        <v>12</v>
      </c>
      <c r="D504" s="22" t="s">
        <v>1076</v>
      </c>
      <c r="E504" s="22" t="s">
        <v>1077</v>
      </c>
      <c r="F504" s="19" t="s">
        <v>17</v>
      </c>
      <c r="G504" s="21"/>
      <c r="H504" s="24" t="s">
        <v>18</v>
      </c>
      <c r="I504" s="31" t="s">
        <v>1078</v>
      </c>
      <c r="J504" s="25" t="n">
        <v>20</v>
      </c>
      <c r="K504" s="21" t="n">
        <v>10</v>
      </c>
      <c r="L504" s="22" t="s">
        <v>796</v>
      </c>
    </row>
    <row r="505" customFormat="false" ht="24" hidden="false" customHeight="false" outlineLevel="0" collapsed="false">
      <c r="A505" s="19"/>
      <c r="B505" s="19"/>
      <c r="C505" s="19"/>
      <c r="D505" s="22"/>
      <c r="E505" s="31" t="s">
        <v>1079</v>
      </c>
      <c r="F505" s="19" t="s">
        <v>17</v>
      </c>
      <c r="G505" s="21"/>
      <c r="H505" s="24" t="s">
        <v>18</v>
      </c>
      <c r="I505" s="31" t="s">
        <v>1078</v>
      </c>
      <c r="J505" s="25" t="n">
        <v>20</v>
      </c>
      <c r="K505" s="21" t="n">
        <v>10</v>
      </c>
      <c r="L505" s="22" t="s">
        <v>796</v>
      </c>
    </row>
    <row r="506" customFormat="false" ht="48" hidden="false" customHeight="false" outlineLevel="0" collapsed="false">
      <c r="A506" s="19"/>
      <c r="B506" s="19"/>
      <c r="C506" s="19"/>
      <c r="D506" s="22"/>
      <c r="E506" s="22" t="s">
        <v>1080</v>
      </c>
      <c r="F506" s="19" t="s">
        <v>17</v>
      </c>
      <c r="G506" s="21"/>
      <c r="H506" s="24" t="s">
        <v>18</v>
      </c>
      <c r="I506" s="31" t="s">
        <v>1081</v>
      </c>
      <c r="J506" s="25" t="n">
        <v>20</v>
      </c>
      <c r="K506" s="21" t="n">
        <v>20</v>
      </c>
      <c r="L506" s="22" t="s">
        <v>796</v>
      </c>
    </row>
    <row r="507" customFormat="false" ht="24" hidden="false" customHeight="false" outlineLevel="0" collapsed="false">
      <c r="A507" s="19"/>
      <c r="B507" s="19"/>
      <c r="C507" s="19"/>
      <c r="D507" s="22"/>
      <c r="E507" s="22" t="s">
        <v>1082</v>
      </c>
      <c r="F507" s="19" t="s">
        <v>17</v>
      </c>
      <c r="G507" s="21"/>
      <c r="H507" s="24" t="s">
        <v>18</v>
      </c>
      <c r="I507" s="31" t="s">
        <v>1083</v>
      </c>
      <c r="J507" s="25" t="n">
        <v>20</v>
      </c>
      <c r="K507" s="21" t="n">
        <v>20</v>
      </c>
      <c r="L507" s="22" t="s">
        <v>796</v>
      </c>
    </row>
    <row r="508" customFormat="false" ht="36" hidden="false" customHeight="false" outlineLevel="0" collapsed="false">
      <c r="A508" s="19"/>
      <c r="B508" s="19"/>
      <c r="C508" s="19"/>
      <c r="D508" s="22"/>
      <c r="E508" s="22" t="s">
        <v>1084</v>
      </c>
      <c r="F508" s="19" t="s">
        <v>17</v>
      </c>
      <c r="G508" s="21"/>
      <c r="H508" s="24" t="s">
        <v>18</v>
      </c>
      <c r="I508" s="31" t="s">
        <v>1085</v>
      </c>
      <c r="J508" s="25" t="n">
        <v>20</v>
      </c>
      <c r="K508" s="21" t="n">
        <v>20</v>
      </c>
      <c r="L508" s="22" t="s">
        <v>796</v>
      </c>
    </row>
    <row r="509" customFormat="false" ht="24" hidden="false" customHeight="false" outlineLevel="0" collapsed="false">
      <c r="A509" s="19"/>
      <c r="B509" s="19"/>
      <c r="C509" s="19"/>
      <c r="D509" s="22"/>
      <c r="E509" s="22" t="s">
        <v>1086</v>
      </c>
      <c r="F509" s="19" t="s">
        <v>17</v>
      </c>
      <c r="G509" s="21"/>
      <c r="H509" s="24" t="s">
        <v>18</v>
      </c>
      <c r="I509" s="31" t="s">
        <v>1087</v>
      </c>
      <c r="J509" s="25" t="n">
        <v>20</v>
      </c>
      <c r="K509" s="21" t="n">
        <v>20</v>
      </c>
      <c r="L509" s="22" t="s">
        <v>796</v>
      </c>
    </row>
    <row r="510" customFormat="false" ht="24" hidden="false" customHeight="false" outlineLevel="0" collapsed="false">
      <c r="A510" s="19"/>
      <c r="B510" s="19"/>
      <c r="C510" s="19"/>
      <c r="D510" s="22"/>
      <c r="E510" s="22" t="s">
        <v>1088</v>
      </c>
      <c r="F510" s="19" t="s">
        <v>17</v>
      </c>
      <c r="G510" s="21"/>
      <c r="H510" s="24" t="s">
        <v>18</v>
      </c>
      <c r="I510" s="31" t="s">
        <v>1089</v>
      </c>
      <c r="J510" s="25" t="n">
        <v>20</v>
      </c>
      <c r="K510" s="21" t="n">
        <v>20</v>
      </c>
      <c r="L510" s="22" t="s">
        <v>796</v>
      </c>
    </row>
    <row r="511" customFormat="false" ht="24" hidden="false" customHeight="false" outlineLevel="0" collapsed="false">
      <c r="A511" s="19"/>
      <c r="B511" s="19"/>
      <c r="C511" s="19"/>
      <c r="D511" s="22"/>
      <c r="E511" s="22" t="s">
        <v>1090</v>
      </c>
      <c r="F511" s="19" t="s">
        <v>17</v>
      </c>
      <c r="G511" s="21"/>
      <c r="H511" s="24" t="s">
        <v>18</v>
      </c>
      <c r="I511" s="31" t="s">
        <v>1091</v>
      </c>
      <c r="J511" s="25" t="n">
        <v>20</v>
      </c>
      <c r="K511" s="21" t="n">
        <v>20</v>
      </c>
      <c r="L511" s="22" t="s">
        <v>796</v>
      </c>
    </row>
    <row r="512" customFormat="false" ht="48" hidden="false" customHeight="false" outlineLevel="0" collapsed="false">
      <c r="A512" s="19"/>
      <c r="B512" s="19"/>
      <c r="C512" s="19"/>
      <c r="D512" s="22"/>
      <c r="E512" s="22" t="s">
        <v>1092</v>
      </c>
      <c r="F512" s="19" t="s">
        <v>17</v>
      </c>
      <c r="G512" s="21"/>
      <c r="H512" s="24" t="s">
        <v>18</v>
      </c>
      <c r="I512" s="31" t="s">
        <v>1093</v>
      </c>
      <c r="J512" s="25" t="n">
        <v>20</v>
      </c>
      <c r="K512" s="21" t="n">
        <v>20</v>
      </c>
      <c r="L512" s="22" t="s">
        <v>796</v>
      </c>
    </row>
    <row r="513" customFormat="false" ht="24" hidden="false" customHeight="false" outlineLevel="0" collapsed="false">
      <c r="A513" s="19"/>
      <c r="B513" s="19"/>
      <c r="C513" s="19"/>
      <c r="D513" s="22"/>
      <c r="E513" s="22" t="s">
        <v>1094</v>
      </c>
      <c r="F513" s="19" t="s">
        <v>17</v>
      </c>
      <c r="G513" s="21"/>
      <c r="H513" s="24" t="s">
        <v>18</v>
      </c>
      <c r="I513" s="31" t="s">
        <v>1095</v>
      </c>
      <c r="J513" s="25" t="n">
        <v>20</v>
      </c>
      <c r="K513" s="21" t="n">
        <v>20</v>
      </c>
      <c r="L513" s="22" t="s">
        <v>796</v>
      </c>
    </row>
    <row r="514" customFormat="false" ht="48" hidden="false" customHeight="false" outlineLevel="0" collapsed="false">
      <c r="A514" s="19"/>
      <c r="B514" s="19"/>
      <c r="C514" s="19"/>
      <c r="D514" s="22"/>
      <c r="E514" s="22" t="s">
        <v>1096</v>
      </c>
      <c r="F514" s="19" t="s">
        <v>17</v>
      </c>
      <c r="G514" s="21"/>
      <c r="H514" s="24" t="s">
        <v>18</v>
      </c>
      <c r="I514" s="31" t="s">
        <v>1097</v>
      </c>
      <c r="J514" s="25" t="n">
        <v>20</v>
      </c>
      <c r="K514" s="21" t="n">
        <v>20</v>
      </c>
      <c r="L514" s="22" t="s">
        <v>796</v>
      </c>
    </row>
    <row r="515" customFormat="false" ht="48" hidden="false" customHeight="true" outlineLevel="0" collapsed="false">
      <c r="A515" s="19" t="s">
        <v>1027</v>
      </c>
      <c r="B515" s="101" t="n">
        <v>312</v>
      </c>
      <c r="C515" s="21" t="n">
        <v>12</v>
      </c>
      <c r="D515" s="22" t="s">
        <v>1076</v>
      </c>
      <c r="E515" s="22" t="s">
        <v>1098</v>
      </c>
      <c r="F515" s="19" t="s">
        <v>17</v>
      </c>
      <c r="G515" s="21"/>
      <c r="H515" s="24" t="s">
        <v>18</v>
      </c>
      <c r="I515" s="31" t="s">
        <v>1099</v>
      </c>
      <c r="J515" s="25" t="n">
        <v>20</v>
      </c>
      <c r="K515" s="21" t="n">
        <v>20</v>
      </c>
      <c r="L515" s="22" t="s">
        <v>796</v>
      </c>
    </row>
    <row r="516" customFormat="false" ht="75.75" hidden="false" customHeight="true" outlineLevel="0" collapsed="false">
      <c r="A516" s="19"/>
      <c r="B516" s="101"/>
      <c r="C516" s="21"/>
      <c r="D516" s="22"/>
      <c r="E516" s="22" t="s">
        <v>1100</v>
      </c>
      <c r="F516" s="19" t="s">
        <v>17</v>
      </c>
      <c r="G516" s="21"/>
      <c r="H516" s="24" t="s">
        <v>18</v>
      </c>
      <c r="I516" s="31" t="s">
        <v>1101</v>
      </c>
      <c r="J516" s="25" t="n">
        <v>20</v>
      </c>
      <c r="K516" s="21" t="n">
        <v>15</v>
      </c>
      <c r="L516" s="22" t="s">
        <v>796</v>
      </c>
    </row>
    <row r="517" customFormat="false" ht="52.5" hidden="false" customHeight="true" outlineLevel="0" collapsed="false">
      <c r="A517" s="19"/>
      <c r="B517" s="101"/>
      <c r="C517" s="21"/>
      <c r="D517" s="22"/>
      <c r="E517" s="22" t="s">
        <v>1102</v>
      </c>
      <c r="F517" s="19" t="s">
        <v>17</v>
      </c>
      <c r="G517" s="21"/>
      <c r="H517" s="24" t="s">
        <v>18</v>
      </c>
      <c r="I517" s="31" t="s">
        <v>1103</v>
      </c>
      <c r="J517" s="25" t="n">
        <v>20</v>
      </c>
      <c r="K517" s="21" t="n">
        <v>15</v>
      </c>
      <c r="L517" s="22" t="s">
        <v>796</v>
      </c>
    </row>
    <row r="518" customFormat="false" ht="48" hidden="false" customHeight="false" outlineLevel="0" collapsed="false">
      <c r="A518" s="19"/>
      <c r="B518" s="101"/>
      <c r="C518" s="21"/>
      <c r="D518" s="22"/>
      <c r="E518" s="22" t="s">
        <v>1104</v>
      </c>
      <c r="F518" s="19" t="s">
        <v>17</v>
      </c>
      <c r="G518" s="21"/>
      <c r="H518" s="24" t="s">
        <v>18</v>
      </c>
      <c r="I518" s="31" t="s">
        <v>1105</v>
      </c>
      <c r="J518" s="25" t="n">
        <v>20</v>
      </c>
      <c r="K518" s="21" t="n">
        <v>15</v>
      </c>
      <c r="L518" s="22" t="s">
        <v>796</v>
      </c>
    </row>
    <row r="519" customFormat="false" ht="51" hidden="false" customHeight="true" outlineLevel="0" collapsed="false">
      <c r="A519" s="19"/>
      <c r="B519" s="101"/>
      <c r="C519" s="21"/>
      <c r="D519" s="22"/>
      <c r="E519" s="22" t="s">
        <v>1106</v>
      </c>
      <c r="F519" s="19" t="s">
        <v>17</v>
      </c>
      <c r="G519" s="21"/>
      <c r="H519" s="24" t="s">
        <v>18</v>
      </c>
      <c r="I519" s="31" t="s">
        <v>1107</v>
      </c>
      <c r="J519" s="25" t="n">
        <v>20</v>
      </c>
      <c r="K519" s="21" t="n">
        <v>15</v>
      </c>
      <c r="L519" s="22" t="s">
        <v>796</v>
      </c>
    </row>
    <row r="520" customFormat="false" ht="54" hidden="false" customHeight="true" outlineLevel="0" collapsed="false">
      <c r="A520" s="19"/>
      <c r="B520" s="101"/>
      <c r="C520" s="21"/>
      <c r="D520" s="22"/>
      <c r="E520" s="22" t="s">
        <v>1108</v>
      </c>
      <c r="F520" s="19" t="s">
        <v>17</v>
      </c>
      <c r="G520" s="21"/>
      <c r="H520" s="24" t="s">
        <v>18</v>
      </c>
      <c r="I520" s="31" t="s">
        <v>1109</v>
      </c>
      <c r="J520" s="25" t="n">
        <v>20</v>
      </c>
      <c r="K520" s="21" t="n">
        <v>15</v>
      </c>
      <c r="L520" s="22" t="s">
        <v>796</v>
      </c>
    </row>
    <row r="521" customFormat="false" ht="54" hidden="false" customHeight="true" outlineLevel="0" collapsed="false">
      <c r="A521" s="19"/>
      <c r="B521" s="101"/>
      <c r="C521" s="21"/>
      <c r="D521" s="22"/>
      <c r="E521" s="22" t="s">
        <v>1110</v>
      </c>
      <c r="F521" s="19" t="s">
        <v>17</v>
      </c>
      <c r="G521" s="21"/>
      <c r="H521" s="24" t="s">
        <v>18</v>
      </c>
      <c r="I521" s="31" t="s">
        <v>1111</v>
      </c>
      <c r="J521" s="25" t="n">
        <v>20</v>
      </c>
      <c r="K521" s="21" t="n">
        <v>15</v>
      </c>
      <c r="L521" s="22" t="s">
        <v>796</v>
      </c>
    </row>
    <row r="522" customFormat="false" ht="48" hidden="false" customHeight="false" outlineLevel="0" collapsed="false">
      <c r="A522" s="19"/>
      <c r="B522" s="101"/>
      <c r="C522" s="21"/>
      <c r="D522" s="22"/>
      <c r="E522" s="22" t="s">
        <v>1112</v>
      </c>
      <c r="F522" s="19" t="s">
        <v>17</v>
      </c>
      <c r="G522" s="21"/>
      <c r="H522" s="24" t="s">
        <v>18</v>
      </c>
      <c r="I522" s="31" t="s">
        <v>1113</v>
      </c>
      <c r="J522" s="25" t="n">
        <v>20</v>
      </c>
      <c r="K522" s="21" t="n">
        <v>15</v>
      </c>
      <c r="L522" s="22" t="s">
        <v>796</v>
      </c>
    </row>
    <row r="523" customFormat="false" ht="48" hidden="false" customHeight="false" outlineLevel="0" collapsed="false">
      <c r="A523" s="19"/>
      <c r="B523" s="101"/>
      <c r="C523" s="21"/>
      <c r="D523" s="22"/>
      <c r="E523" s="22" t="s">
        <v>1114</v>
      </c>
      <c r="F523" s="19" t="s">
        <v>17</v>
      </c>
      <c r="G523" s="21"/>
      <c r="H523" s="24" t="s">
        <v>18</v>
      </c>
      <c r="I523" s="31" t="s">
        <v>1115</v>
      </c>
      <c r="J523" s="25" t="n">
        <v>20</v>
      </c>
      <c r="K523" s="21" t="n">
        <v>15</v>
      </c>
      <c r="L523" s="22" t="s">
        <v>796</v>
      </c>
    </row>
    <row r="524" customFormat="false" ht="30.75" hidden="false" customHeight="true" outlineLevel="0" collapsed="false">
      <c r="A524" s="19"/>
      <c r="B524" s="101"/>
      <c r="C524" s="21"/>
      <c r="D524" s="22"/>
      <c r="E524" s="22" t="s">
        <v>1116</v>
      </c>
      <c r="F524" s="19" t="s">
        <v>17</v>
      </c>
      <c r="G524" s="21"/>
      <c r="H524" s="24" t="s">
        <v>18</v>
      </c>
      <c r="I524" s="31" t="s">
        <v>1117</v>
      </c>
      <c r="J524" s="25" t="n">
        <v>20</v>
      </c>
      <c r="K524" s="21" t="n">
        <v>7</v>
      </c>
      <c r="L524" s="22" t="s">
        <v>796</v>
      </c>
    </row>
    <row r="525" customFormat="false" ht="48" hidden="false" customHeight="false" outlineLevel="0" collapsed="false">
      <c r="A525" s="19"/>
      <c r="B525" s="101"/>
      <c r="C525" s="21"/>
      <c r="D525" s="22"/>
      <c r="E525" s="22" t="s">
        <v>1118</v>
      </c>
      <c r="F525" s="19" t="s">
        <v>17</v>
      </c>
      <c r="G525" s="21"/>
      <c r="H525" s="24" t="s">
        <v>18</v>
      </c>
      <c r="I525" s="31" t="s">
        <v>1119</v>
      </c>
      <c r="J525" s="25" t="n">
        <v>20</v>
      </c>
      <c r="K525" s="21" t="n">
        <v>20</v>
      </c>
      <c r="L525" s="22" t="s">
        <v>796</v>
      </c>
    </row>
    <row r="526" customFormat="false" ht="45" hidden="false" customHeight="true" outlineLevel="0" collapsed="false">
      <c r="A526" s="19" t="s">
        <v>1027</v>
      </c>
      <c r="B526" s="21" t="n">
        <v>313</v>
      </c>
      <c r="C526" s="21" t="n">
        <v>13</v>
      </c>
      <c r="D526" s="22" t="s">
        <v>1120</v>
      </c>
      <c r="E526" s="22" t="s">
        <v>1121</v>
      </c>
      <c r="F526" s="19" t="s">
        <v>17</v>
      </c>
      <c r="G526" s="21"/>
      <c r="H526" s="24" t="s">
        <v>18</v>
      </c>
      <c r="I526" s="31" t="s">
        <v>1122</v>
      </c>
      <c r="J526" s="25" t="n">
        <v>20</v>
      </c>
      <c r="K526" s="21" t="n">
        <v>10</v>
      </c>
      <c r="L526" s="22" t="s">
        <v>796</v>
      </c>
    </row>
    <row r="527" customFormat="false" ht="48" hidden="false" customHeight="false" outlineLevel="0" collapsed="false">
      <c r="A527" s="19"/>
      <c r="B527" s="19"/>
      <c r="C527" s="19"/>
      <c r="D527" s="22"/>
      <c r="E527" s="22" t="s">
        <v>1123</v>
      </c>
      <c r="F527" s="19" t="s">
        <v>17</v>
      </c>
      <c r="G527" s="21"/>
      <c r="H527" s="24" t="s">
        <v>18</v>
      </c>
      <c r="I527" s="31" t="s">
        <v>1124</v>
      </c>
      <c r="J527" s="25" t="n">
        <v>20</v>
      </c>
      <c r="K527" s="21" t="n">
        <v>10</v>
      </c>
      <c r="L527" s="22" t="s">
        <v>796</v>
      </c>
    </row>
    <row r="528" customFormat="false" ht="24" hidden="false" customHeight="false" outlineLevel="0" collapsed="false">
      <c r="A528" s="19"/>
      <c r="B528" s="19"/>
      <c r="C528" s="19"/>
      <c r="D528" s="22"/>
      <c r="E528" s="22" t="s">
        <v>1125</v>
      </c>
      <c r="F528" s="19" t="s">
        <v>17</v>
      </c>
      <c r="G528" s="21"/>
      <c r="H528" s="24" t="s">
        <v>18</v>
      </c>
      <c r="I528" s="31" t="s">
        <v>1126</v>
      </c>
      <c r="J528" s="25" t="n">
        <v>20</v>
      </c>
      <c r="K528" s="21" t="n">
        <v>20</v>
      </c>
      <c r="L528" s="22" t="s">
        <v>796</v>
      </c>
    </row>
    <row r="529" customFormat="false" ht="24" hidden="false" customHeight="false" outlineLevel="0" collapsed="false">
      <c r="A529" s="19"/>
      <c r="B529" s="19"/>
      <c r="C529" s="19"/>
      <c r="D529" s="22"/>
      <c r="E529" s="22" t="s">
        <v>1127</v>
      </c>
      <c r="F529" s="19" t="s">
        <v>17</v>
      </c>
      <c r="G529" s="21"/>
      <c r="H529" s="24" t="s">
        <v>18</v>
      </c>
      <c r="I529" s="31" t="s">
        <v>1128</v>
      </c>
      <c r="J529" s="25" t="n">
        <v>20</v>
      </c>
      <c r="K529" s="21" t="n">
        <v>15</v>
      </c>
      <c r="L529" s="22" t="s">
        <v>796</v>
      </c>
    </row>
    <row r="530" customFormat="false" ht="24" hidden="false" customHeight="false" outlineLevel="0" collapsed="false">
      <c r="A530" s="19"/>
      <c r="B530" s="19"/>
      <c r="C530" s="19"/>
      <c r="D530" s="22"/>
      <c r="E530" s="22" t="s">
        <v>1129</v>
      </c>
      <c r="F530" s="19" t="s">
        <v>17</v>
      </c>
      <c r="G530" s="21"/>
      <c r="H530" s="24" t="s">
        <v>18</v>
      </c>
      <c r="I530" s="31" t="s">
        <v>1130</v>
      </c>
      <c r="J530" s="25" t="n">
        <v>20</v>
      </c>
      <c r="K530" s="21" t="n">
        <v>20</v>
      </c>
      <c r="L530" s="22" t="s">
        <v>796</v>
      </c>
    </row>
    <row r="531" customFormat="false" ht="24" hidden="false" customHeight="false" outlineLevel="0" collapsed="false">
      <c r="A531" s="19"/>
      <c r="B531" s="19"/>
      <c r="C531" s="19"/>
      <c r="D531" s="22"/>
      <c r="E531" s="22" t="s">
        <v>1131</v>
      </c>
      <c r="F531" s="19" t="s">
        <v>17</v>
      </c>
      <c r="G531" s="21"/>
      <c r="H531" s="24" t="s">
        <v>18</v>
      </c>
      <c r="I531" s="31" t="s">
        <v>1132</v>
      </c>
      <c r="J531" s="25" t="n">
        <v>20</v>
      </c>
      <c r="K531" s="21" t="n">
        <v>15</v>
      </c>
      <c r="L531" s="22" t="s">
        <v>796</v>
      </c>
    </row>
    <row r="532" customFormat="false" ht="24" hidden="false" customHeight="false" outlineLevel="0" collapsed="false">
      <c r="A532" s="19"/>
      <c r="B532" s="19"/>
      <c r="C532" s="19"/>
      <c r="D532" s="22"/>
      <c r="E532" s="22" t="s">
        <v>1133</v>
      </c>
      <c r="F532" s="19" t="s">
        <v>17</v>
      </c>
      <c r="G532" s="21"/>
      <c r="H532" s="24" t="s">
        <v>18</v>
      </c>
      <c r="I532" s="31" t="s">
        <v>1134</v>
      </c>
      <c r="J532" s="25" t="n">
        <v>20</v>
      </c>
      <c r="K532" s="21" t="n">
        <v>15</v>
      </c>
      <c r="L532" s="22" t="s">
        <v>796</v>
      </c>
    </row>
    <row r="533" customFormat="false" ht="22.5" hidden="false" customHeight="true" outlineLevel="0" collapsed="false">
      <c r="A533" s="19"/>
      <c r="B533" s="21" t="n">
        <v>314</v>
      </c>
      <c r="C533" s="21" t="n">
        <v>14</v>
      </c>
      <c r="D533" s="22" t="s">
        <v>1135</v>
      </c>
      <c r="E533" s="22" t="s">
        <v>1136</v>
      </c>
      <c r="F533" s="19" t="s">
        <v>17</v>
      </c>
      <c r="G533" s="21"/>
      <c r="H533" s="24" t="s">
        <v>18</v>
      </c>
      <c r="I533" s="31" t="s">
        <v>1137</v>
      </c>
      <c r="J533" s="25" t="n">
        <v>20</v>
      </c>
      <c r="K533" s="21" t="n">
        <v>10</v>
      </c>
      <c r="L533" s="22" t="s">
        <v>796</v>
      </c>
    </row>
    <row r="534" customFormat="false" ht="24" hidden="false" customHeight="false" outlineLevel="0" collapsed="false">
      <c r="A534" s="19"/>
      <c r="B534" s="19"/>
      <c r="C534" s="19"/>
      <c r="D534" s="22"/>
      <c r="E534" s="22" t="s">
        <v>1138</v>
      </c>
      <c r="F534" s="19" t="s">
        <v>17</v>
      </c>
      <c r="G534" s="21"/>
      <c r="H534" s="24" t="s">
        <v>18</v>
      </c>
      <c r="I534" s="31" t="s">
        <v>1139</v>
      </c>
      <c r="J534" s="25" t="n">
        <v>20</v>
      </c>
      <c r="K534" s="21" t="n">
        <v>20</v>
      </c>
      <c r="L534" s="22" t="s">
        <v>796</v>
      </c>
    </row>
    <row r="535" customFormat="false" ht="24" hidden="false" customHeight="false" outlineLevel="0" collapsed="false">
      <c r="A535" s="19"/>
      <c r="B535" s="19"/>
      <c r="C535" s="19"/>
      <c r="D535" s="22"/>
      <c r="E535" s="22" t="s">
        <v>1140</v>
      </c>
      <c r="F535" s="19" t="s">
        <v>17</v>
      </c>
      <c r="G535" s="21"/>
      <c r="H535" s="24" t="s">
        <v>18</v>
      </c>
      <c r="I535" s="31" t="s">
        <v>1141</v>
      </c>
      <c r="J535" s="25" t="n">
        <v>20</v>
      </c>
      <c r="K535" s="21" t="n">
        <v>0</v>
      </c>
      <c r="L535" s="22" t="s">
        <v>796</v>
      </c>
    </row>
    <row r="536" customFormat="false" ht="12" hidden="false" customHeight="false" outlineLevel="0" collapsed="false">
      <c r="A536" s="19"/>
      <c r="B536" s="19"/>
      <c r="C536" s="19"/>
      <c r="D536" s="22"/>
      <c r="E536" s="22" t="s">
        <v>1142</v>
      </c>
      <c r="F536" s="19" t="s">
        <v>17</v>
      </c>
      <c r="G536" s="21"/>
      <c r="H536" s="24" t="s">
        <v>18</v>
      </c>
      <c r="I536" s="31" t="s">
        <v>1143</v>
      </c>
      <c r="J536" s="25" t="n">
        <v>20</v>
      </c>
      <c r="K536" s="21" t="n">
        <v>20</v>
      </c>
      <c r="L536" s="22" t="s">
        <v>796</v>
      </c>
    </row>
    <row r="537" customFormat="false" ht="24" hidden="false" customHeight="false" outlineLevel="0" collapsed="false">
      <c r="A537" s="19"/>
      <c r="B537" s="19"/>
      <c r="C537" s="19"/>
      <c r="D537" s="22"/>
      <c r="E537" s="22" t="s">
        <v>1144</v>
      </c>
      <c r="F537" s="19" t="s">
        <v>17</v>
      </c>
      <c r="G537" s="21"/>
      <c r="H537" s="24" t="s">
        <v>18</v>
      </c>
      <c r="I537" s="31" t="s">
        <v>1143</v>
      </c>
      <c r="J537" s="25" t="n">
        <v>20</v>
      </c>
      <c r="K537" s="21" t="n">
        <v>20</v>
      </c>
      <c r="L537" s="22" t="s">
        <v>796</v>
      </c>
    </row>
    <row r="538" customFormat="false" ht="40.5" hidden="false" customHeight="true" outlineLevel="0" collapsed="false">
      <c r="A538" s="30" t="s">
        <v>1145</v>
      </c>
      <c r="B538" s="102" t="n">
        <v>315</v>
      </c>
      <c r="C538" s="102" t="n">
        <v>1</v>
      </c>
      <c r="D538" s="103" t="s">
        <v>1146</v>
      </c>
      <c r="E538" s="104"/>
      <c r="F538" s="105" t="s">
        <v>17</v>
      </c>
      <c r="G538" s="106"/>
      <c r="H538" s="107" t="s">
        <v>18</v>
      </c>
      <c r="I538" s="54" t="s">
        <v>1147</v>
      </c>
      <c r="J538" s="106" t="n">
        <v>30</v>
      </c>
      <c r="K538" s="106" t="n">
        <v>7</v>
      </c>
      <c r="L538" s="103" t="s">
        <v>1148</v>
      </c>
    </row>
    <row r="539" customFormat="false" ht="32.25" hidden="false" customHeight="true" outlineLevel="0" collapsed="false">
      <c r="A539" s="30"/>
      <c r="B539" s="102" t="n">
        <v>136</v>
      </c>
      <c r="C539" s="102" t="n">
        <v>2</v>
      </c>
      <c r="D539" s="103" t="s">
        <v>1149</v>
      </c>
      <c r="E539" s="108"/>
      <c r="F539" s="105" t="s">
        <v>17</v>
      </c>
      <c r="G539" s="107" t="s">
        <v>18</v>
      </c>
      <c r="H539" s="106"/>
      <c r="I539" s="103" t="s">
        <v>1150</v>
      </c>
      <c r="J539" s="106" t="n">
        <v>20</v>
      </c>
      <c r="K539" s="106" t="n">
        <v>8</v>
      </c>
      <c r="L539" s="103" t="s">
        <v>796</v>
      </c>
    </row>
    <row r="540" customFormat="false" ht="27" hidden="false" customHeight="false" outlineLevel="0" collapsed="false">
      <c r="A540" s="30"/>
      <c r="B540" s="102" t="n">
        <v>317</v>
      </c>
      <c r="C540" s="102" t="n">
        <v>3</v>
      </c>
      <c r="D540" s="103" t="s">
        <v>1036</v>
      </c>
      <c r="E540" s="108"/>
      <c r="F540" s="105" t="s">
        <v>17</v>
      </c>
      <c r="G540" s="107" t="s">
        <v>18</v>
      </c>
      <c r="H540" s="109"/>
      <c r="I540" s="103" t="s">
        <v>1151</v>
      </c>
      <c r="J540" s="106" t="n">
        <v>20</v>
      </c>
      <c r="K540" s="106" t="n">
        <v>15</v>
      </c>
      <c r="L540" s="103" t="s">
        <v>796</v>
      </c>
    </row>
    <row r="541" customFormat="false" ht="21" hidden="false" customHeight="true" outlineLevel="0" collapsed="false">
      <c r="A541" s="30"/>
      <c r="B541" s="102" t="n">
        <v>318</v>
      </c>
      <c r="C541" s="102" t="n">
        <v>4</v>
      </c>
      <c r="D541" s="103" t="s">
        <v>1152</v>
      </c>
      <c r="E541" s="108"/>
      <c r="F541" s="105" t="s">
        <v>17</v>
      </c>
      <c r="G541" s="107" t="s">
        <v>18</v>
      </c>
      <c r="H541" s="106"/>
      <c r="I541" s="103" t="s">
        <v>1033</v>
      </c>
      <c r="J541" s="106" t="n">
        <v>20</v>
      </c>
      <c r="K541" s="106" t="n">
        <v>5</v>
      </c>
      <c r="L541" s="103" t="s">
        <v>796</v>
      </c>
    </row>
    <row r="542" customFormat="false" ht="27" hidden="false" customHeight="false" outlineLevel="0" collapsed="false">
      <c r="A542" s="30"/>
      <c r="B542" s="102" t="n">
        <v>319</v>
      </c>
      <c r="C542" s="102" t="n">
        <v>5</v>
      </c>
      <c r="D542" s="103" t="s">
        <v>1153</v>
      </c>
      <c r="E542" s="108"/>
      <c r="F542" s="105" t="s">
        <v>46</v>
      </c>
      <c r="G542" s="106"/>
      <c r="H542" s="107" t="s">
        <v>18</v>
      </c>
      <c r="I542" s="103" t="s">
        <v>1035</v>
      </c>
      <c r="J542" s="106" t="n">
        <v>20</v>
      </c>
      <c r="K542" s="106" t="n">
        <v>20</v>
      </c>
      <c r="L542" s="103" t="s">
        <v>796</v>
      </c>
    </row>
    <row r="543" customFormat="false" ht="46.5" hidden="false" customHeight="true" outlineLevel="0" collapsed="false">
      <c r="A543" s="30"/>
      <c r="B543" s="102" t="n">
        <v>320</v>
      </c>
      <c r="C543" s="102" t="n">
        <v>6</v>
      </c>
      <c r="D543" s="103" t="s">
        <v>1154</v>
      </c>
      <c r="E543" s="108"/>
      <c r="F543" s="105" t="s">
        <v>17</v>
      </c>
      <c r="G543" s="107" t="s">
        <v>18</v>
      </c>
      <c r="H543" s="109"/>
      <c r="I543" s="103" t="s">
        <v>1155</v>
      </c>
      <c r="J543" s="106" t="n">
        <v>30</v>
      </c>
      <c r="K543" s="106" t="n">
        <v>30</v>
      </c>
      <c r="L543" s="103" t="s">
        <v>796</v>
      </c>
    </row>
    <row r="544" customFormat="false" ht="44.25" hidden="false" customHeight="true" outlineLevel="0" collapsed="false">
      <c r="A544" s="30"/>
      <c r="B544" s="102" t="n">
        <v>321</v>
      </c>
      <c r="C544" s="102" t="n">
        <v>7</v>
      </c>
      <c r="D544" s="103" t="s">
        <v>1156</v>
      </c>
      <c r="E544" s="104"/>
      <c r="F544" s="105" t="s">
        <v>17</v>
      </c>
      <c r="G544" s="106"/>
      <c r="H544" s="107" t="s">
        <v>18</v>
      </c>
      <c r="I544" s="54" t="s">
        <v>1157</v>
      </c>
      <c r="J544" s="106" t="n">
        <v>30</v>
      </c>
      <c r="K544" s="106" t="n">
        <v>20</v>
      </c>
      <c r="L544" s="103" t="s">
        <v>796</v>
      </c>
    </row>
    <row r="545" customFormat="false" ht="24" hidden="false" customHeight="true" outlineLevel="0" collapsed="false">
      <c r="A545" s="30"/>
      <c r="B545" s="102" t="n">
        <v>322</v>
      </c>
      <c r="C545" s="102" t="n">
        <v>8</v>
      </c>
      <c r="D545" s="103" t="s">
        <v>1158</v>
      </c>
      <c r="E545" s="104"/>
      <c r="F545" s="105" t="s">
        <v>17</v>
      </c>
      <c r="G545" s="106"/>
      <c r="H545" s="107" t="s">
        <v>18</v>
      </c>
      <c r="I545" s="54" t="s">
        <v>1159</v>
      </c>
      <c r="J545" s="106" t="n">
        <v>20</v>
      </c>
      <c r="K545" s="106" t="n">
        <v>5</v>
      </c>
      <c r="L545" s="103" t="s">
        <v>796</v>
      </c>
    </row>
    <row r="546" customFormat="false" ht="24" hidden="false" customHeight="true" outlineLevel="0" collapsed="false">
      <c r="A546" s="30" t="s">
        <v>1145</v>
      </c>
      <c r="B546" s="106" t="n">
        <v>323</v>
      </c>
      <c r="C546" s="106" t="n">
        <v>9</v>
      </c>
      <c r="D546" s="103" t="s">
        <v>1160</v>
      </c>
      <c r="E546" s="103" t="s">
        <v>1161</v>
      </c>
      <c r="F546" s="105" t="s">
        <v>17</v>
      </c>
      <c r="G546" s="106"/>
      <c r="H546" s="107" t="s">
        <v>18</v>
      </c>
      <c r="I546" s="110" t="s">
        <v>1162</v>
      </c>
      <c r="J546" s="106" t="n">
        <v>20</v>
      </c>
      <c r="K546" s="106" t="n">
        <v>20</v>
      </c>
      <c r="L546" s="103" t="s">
        <v>796</v>
      </c>
    </row>
    <row r="547" customFormat="false" ht="54" hidden="false" customHeight="false" outlineLevel="0" collapsed="false">
      <c r="A547" s="30"/>
      <c r="B547" s="106"/>
      <c r="C547" s="106"/>
      <c r="D547" s="103"/>
      <c r="E547" s="103" t="s">
        <v>1163</v>
      </c>
      <c r="F547" s="105" t="s">
        <v>17</v>
      </c>
      <c r="G547" s="106"/>
      <c r="H547" s="107" t="s">
        <v>18</v>
      </c>
      <c r="I547" s="110" t="s">
        <v>1164</v>
      </c>
      <c r="J547" s="106" t="n">
        <v>30</v>
      </c>
      <c r="K547" s="106" t="n">
        <v>30</v>
      </c>
      <c r="L547" s="103" t="s">
        <v>796</v>
      </c>
    </row>
    <row r="548" customFormat="false" ht="27" hidden="false" customHeight="false" outlineLevel="0" collapsed="false">
      <c r="A548" s="30"/>
      <c r="B548" s="106"/>
      <c r="C548" s="106"/>
      <c r="D548" s="103"/>
      <c r="E548" s="103" t="s">
        <v>1165</v>
      </c>
      <c r="F548" s="105" t="s">
        <v>17</v>
      </c>
      <c r="G548" s="106"/>
      <c r="H548" s="107" t="s">
        <v>18</v>
      </c>
      <c r="I548" s="54" t="s">
        <v>1166</v>
      </c>
      <c r="J548" s="106" t="n">
        <v>30</v>
      </c>
      <c r="K548" s="106" t="n">
        <v>7</v>
      </c>
      <c r="L548" s="103" t="s">
        <v>796</v>
      </c>
    </row>
    <row r="549" customFormat="false" ht="54" hidden="false" customHeight="false" outlineLevel="0" collapsed="false">
      <c r="A549" s="30"/>
      <c r="B549" s="106"/>
      <c r="C549" s="106"/>
      <c r="D549" s="103"/>
      <c r="E549" s="103" t="s">
        <v>1167</v>
      </c>
      <c r="F549" s="105" t="s">
        <v>17</v>
      </c>
      <c r="G549" s="106"/>
      <c r="H549" s="107" t="s">
        <v>18</v>
      </c>
      <c r="I549" s="110" t="s">
        <v>1168</v>
      </c>
      <c r="J549" s="106" t="n">
        <v>30</v>
      </c>
      <c r="K549" s="106" t="n">
        <v>30</v>
      </c>
      <c r="L549" s="103" t="s">
        <v>796</v>
      </c>
    </row>
    <row r="550" customFormat="false" ht="24" hidden="false" customHeight="true" outlineLevel="0" collapsed="false">
      <c r="A550" s="30"/>
      <c r="B550" s="102" t="n">
        <v>324</v>
      </c>
      <c r="C550" s="102" t="n">
        <v>10</v>
      </c>
      <c r="D550" s="103" t="s">
        <v>1169</v>
      </c>
      <c r="E550" s="103" t="s">
        <v>1170</v>
      </c>
      <c r="F550" s="105" t="s">
        <v>17</v>
      </c>
      <c r="G550" s="106"/>
      <c r="H550" s="107" t="s">
        <v>18</v>
      </c>
      <c r="I550" s="103" t="s">
        <v>1171</v>
      </c>
      <c r="J550" s="106" t="n">
        <v>20</v>
      </c>
      <c r="K550" s="106" t="n">
        <v>20</v>
      </c>
      <c r="L550" s="103" t="s">
        <v>796</v>
      </c>
    </row>
    <row r="551" customFormat="false" ht="27" hidden="false" customHeight="false" outlineLevel="0" collapsed="false">
      <c r="A551" s="30"/>
      <c r="B551" s="102"/>
      <c r="C551" s="102"/>
      <c r="D551" s="103"/>
      <c r="E551" s="103" t="s">
        <v>1172</v>
      </c>
      <c r="F551" s="105" t="s">
        <v>17</v>
      </c>
      <c r="G551" s="106"/>
      <c r="H551" s="107" t="s">
        <v>18</v>
      </c>
      <c r="I551" s="103" t="s">
        <v>1171</v>
      </c>
      <c r="J551" s="106" t="n">
        <v>20</v>
      </c>
      <c r="K551" s="106" t="n">
        <v>20</v>
      </c>
      <c r="L551" s="103" t="s">
        <v>796</v>
      </c>
    </row>
    <row r="552" customFormat="false" ht="27" hidden="false" customHeight="false" outlineLevel="0" collapsed="false">
      <c r="A552" s="30"/>
      <c r="B552" s="102"/>
      <c r="C552" s="102"/>
      <c r="D552" s="103"/>
      <c r="E552" s="103" t="s">
        <v>1173</v>
      </c>
      <c r="F552" s="105" t="s">
        <v>17</v>
      </c>
      <c r="G552" s="106"/>
      <c r="H552" s="107" t="s">
        <v>18</v>
      </c>
      <c r="I552" s="103" t="s">
        <v>1171</v>
      </c>
      <c r="J552" s="106" t="n">
        <v>30</v>
      </c>
      <c r="K552" s="106" t="n">
        <v>7</v>
      </c>
      <c r="L552" s="103" t="s">
        <v>796</v>
      </c>
    </row>
    <row r="553" customFormat="false" ht="27" hidden="false" customHeight="false" outlineLevel="0" collapsed="false">
      <c r="A553" s="30"/>
      <c r="B553" s="102" t="n">
        <v>325</v>
      </c>
      <c r="C553" s="102" t="n">
        <v>11</v>
      </c>
      <c r="D553" s="103" t="s">
        <v>1174</v>
      </c>
      <c r="E553" s="111"/>
      <c r="F553" s="105" t="s">
        <v>17</v>
      </c>
      <c r="G553" s="106"/>
      <c r="H553" s="107" t="s">
        <v>18</v>
      </c>
      <c r="I553" s="103" t="s">
        <v>1175</v>
      </c>
      <c r="J553" s="106" t="n">
        <v>30</v>
      </c>
      <c r="K553" s="106" t="n">
        <v>30</v>
      </c>
      <c r="L553" s="103" t="s">
        <v>796</v>
      </c>
    </row>
    <row r="554" customFormat="false" ht="27" hidden="false" customHeight="false" outlineLevel="0" collapsed="false">
      <c r="A554" s="30"/>
      <c r="B554" s="102" t="n">
        <v>326</v>
      </c>
      <c r="C554" s="102" t="n">
        <v>12</v>
      </c>
      <c r="D554" s="103" t="s">
        <v>1176</v>
      </c>
      <c r="E554" s="111"/>
      <c r="F554" s="105" t="s">
        <v>17</v>
      </c>
      <c r="G554" s="106"/>
      <c r="H554" s="107" t="s">
        <v>18</v>
      </c>
      <c r="I554" s="103" t="s">
        <v>1177</v>
      </c>
      <c r="J554" s="106" t="n">
        <v>30</v>
      </c>
      <c r="K554" s="106" t="n">
        <v>30</v>
      </c>
      <c r="L554" s="103" t="s">
        <v>796</v>
      </c>
    </row>
    <row r="555" customFormat="false" ht="43.5" hidden="false" customHeight="true" outlineLevel="0" collapsed="false">
      <c r="A555" s="30"/>
      <c r="B555" s="102" t="n">
        <v>327</v>
      </c>
      <c r="C555" s="102" t="n">
        <v>13</v>
      </c>
      <c r="D555" s="103" t="s">
        <v>1178</v>
      </c>
      <c r="E555" s="108"/>
      <c r="F555" s="105" t="s">
        <v>17</v>
      </c>
      <c r="G555" s="106"/>
      <c r="H555" s="107" t="s">
        <v>18</v>
      </c>
      <c r="I555" s="103" t="s">
        <v>1179</v>
      </c>
      <c r="J555" s="106" t="n">
        <v>20</v>
      </c>
      <c r="K555" s="106" t="n">
        <v>20</v>
      </c>
      <c r="L555" s="103" t="s">
        <v>796</v>
      </c>
    </row>
    <row r="556" customFormat="false" ht="60.75" hidden="false" customHeight="true" outlineLevel="0" collapsed="false">
      <c r="A556" s="30"/>
      <c r="B556" s="102" t="n">
        <v>328</v>
      </c>
      <c r="C556" s="102" t="n">
        <v>14</v>
      </c>
      <c r="D556" s="103" t="s">
        <v>1180</v>
      </c>
      <c r="E556" s="44"/>
      <c r="F556" s="105" t="s">
        <v>17</v>
      </c>
      <c r="G556" s="106"/>
      <c r="H556" s="107" t="s">
        <v>18</v>
      </c>
      <c r="I556" s="103" t="s">
        <v>1181</v>
      </c>
      <c r="J556" s="106" t="n">
        <v>20</v>
      </c>
      <c r="K556" s="106" t="n">
        <v>20</v>
      </c>
      <c r="L556" s="103" t="s">
        <v>796</v>
      </c>
    </row>
    <row r="557" customFormat="false" ht="43.5" hidden="false" customHeight="true" outlineLevel="0" collapsed="false">
      <c r="A557" s="30"/>
      <c r="B557" s="102" t="n">
        <v>329</v>
      </c>
      <c r="C557" s="102" t="n">
        <v>15</v>
      </c>
      <c r="D557" s="103" t="s">
        <v>1182</v>
      </c>
      <c r="E557" s="44"/>
      <c r="F557" s="105" t="s">
        <v>17</v>
      </c>
      <c r="G557" s="106"/>
      <c r="H557" s="107" t="s">
        <v>18</v>
      </c>
      <c r="I557" s="103" t="s">
        <v>1183</v>
      </c>
      <c r="J557" s="106" t="n">
        <v>20</v>
      </c>
      <c r="K557" s="106" t="n">
        <v>20</v>
      </c>
      <c r="L557" s="103" t="s">
        <v>796</v>
      </c>
    </row>
    <row r="558" customFormat="false" ht="28.5" hidden="false" customHeight="true" outlineLevel="0" collapsed="false">
      <c r="A558" s="30"/>
      <c r="B558" s="102" t="n">
        <v>330</v>
      </c>
      <c r="C558" s="102" t="n">
        <v>16</v>
      </c>
      <c r="D558" s="103" t="s">
        <v>1184</v>
      </c>
      <c r="E558" s="108"/>
      <c r="F558" s="105" t="s">
        <v>17</v>
      </c>
      <c r="G558" s="106"/>
      <c r="H558" s="107" t="s">
        <v>18</v>
      </c>
      <c r="I558" s="103" t="s">
        <v>1185</v>
      </c>
      <c r="J558" s="106" t="n">
        <v>30</v>
      </c>
      <c r="K558" s="106" t="n">
        <v>7</v>
      </c>
      <c r="L558" s="103" t="s">
        <v>796</v>
      </c>
    </row>
    <row r="559" customFormat="false" ht="29.25" hidden="false" customHeight="true" outlineLevel="0" collapsed="false">
      <c r="A559" s="30"/>
      <c r="B559" s="102" t="n">
        <v>331</v>
      </c>
      <c r="C559" s="102" t="n">
        <v>17</v>
      </c>
      <c r="D559" s="103" t="s">
        <v>1186</v>
      </c>
      <c r="E559" s="108"/>
      <c r="F559" s="105" t="s">
        <v>17</v>
      </c>
      <c r="G559" s="106"/>
      <c r="H559" s="107" t="s">
        <v>18</v>
      </c>
      <c r="I559" s="103" t="s">
        <v>1187</v>
      </c>
      <c r="J559" s="106" t="n">
        <v>20</v>
      </c>
      <c r="K559" s="106" t="n">
        <v>7</v>
      </c>
      <c r="L559" s="103" t="s">
        <v>796</v>
      </c>
    </row>
    <row r="560" customFormat="false" ht="27.75" hidden="false" customHeight="true" outlineLevel="0" collapsed="false">
      <c r="A560" s="30"/>
      <c r="B560" s="102" t="n">
        <v>332</v>
      </c>
      <c r="C560" s="102" t="n">
        <v>18</v>
      </c>
      <c r="D560" s="103" t="s">
        <v>1188</v>
      </c>
      <c r="E560" s="111"/>
      <c r="F560" s="105" t="s">
        <v>17</v>
      </c>
      <c r="G560" s="106"/>
      <c r="H560" s="107" t="s">
        <v>18</v>
      </c>
      <c r="I560" s="103" t="s">
        <v>1189</v>
      </c>
      <c r="J560" s="106" t="n">
        <v>20</v>
      </c>
      <c r="K560" s="106" t="n">
        <v>7</v>
      </c>
      <c r="L560" s="103" t="s">
        <v>796</v>
      </c>
    </row>
    <row r="561" customFormat="false" ht="25.5" hidden="false" customHeight="true" outlineLevel="0" collapsed="false">
      <c r="A561" s="30"/>
      <c r="B561" s="112" t="n">
        <v>333</v>
      </c>
      <c r="C561" s="112" t="n">
        <v>19</v>
      </c>
      <c r="D561" s="113" t="s">
        <v>1190</v>
      </c>
      <c r="E561" s="113" t="s">
        <v>1191</v>
      </c>
      <c r="F561" s="105" t="s">
        <v>17</v>
      </c>
      <c r="G561" s="53"/>
      <c r="H561" s="107" t="s">
        <v>18</v>
      </c>
      <c r="I561" s="103" t="s">
        <v>1039</v>
      </c>
      <c r="J561" s="114" t="n">
        <v>20</v>
      </c>
      <c r="K561" s="53" t="n">
        <v>20</v>
      </c>
      <c r="L561" s="103" t="s">
        <v>796</v>
      </c>
    </row>
    <row r="562" customFormat="false" ht="17.25" hidden="false" customHeight="true" outlineLevel="0" collapsed="false">
      <c r="A562" s="30"/>
      <c r="B562" s="112"/>
      <c r="C562" s="112"/>
      <c r="D562" s="113"/>
      <c r="E562" s="113" t="s">
        <v>1192</v>
      </c>
      <c r="F562" s="105" t="s">
        <v>17</v>
      </c>
      <c r="G562" s="53"/>
      <c r="H562" s="107" t="s">
        <v>18</v>
      </c>
      <c r="I562" s="103"/>
      <c r="J562" s="114" t="n">
        <v>20</v>
      </c>
      <c r="K562" s="53" t="n">
        <v>5</v>
      </c>
      <c r="L562" s="103" t="s">
        <v>796</v>
      </c>
    </row>
    <row r="563" customFormat="false" ht="27" hidden="false" customHeight="false" outlineLevel="0" collapsed="false">
      <c r="A563" s="30"/>
      <c r="B563" s="112"/>
      <c r="C563" s="112"/>
      <c r="D563" s="113"/>
      <c r="E563" s="103" t="s">
        <v>1193</v>
      </c>
      <c r="F563" s="105" t="s">
        <v>17</v>
      </c>
      <c r="G563" s="106"/>
      <c r="H563" s="107" t="s">
        <v>18</v>
      </c>
      <c r="I563" s="103"/>
      <c r="J563" s="106" t="n">
        <v>20</v>
      </c>
      <c r="K563" s="106" t="n">
        <v>0</v>
      </c>
      <c r="L563" s="103" t="s">
        <v>796</v>
      </c>
    </row>
    <row r="564" customFormat="false" ht="24" hidden="false" customHeight="true" outlineLevel="0" collapsed="false">
      <c r="A564" s="19" t="s">
        <v>1194</v>
      </c>
      <c r="B564" s="21" t="n">
        <v>334</v>
      </c>
      <c r="C564" s="21" t="n">
        <v>1</v>
      </c>
      <c r="D564" s="22" t="s">
        <v>1195</v>
      </c>
      <c r="E564" s="23"/>
      <c r="F564" s="19" t="s">
        <v>157</v>
      </c>
      <c r="G564" s="24" t="s">
        <v>18</v>
      </c>
      <c r="H564" s="21"/>
      <c r="I564" s="31" t="s">
        <v>1196</v>
      </c>
      <c r="J564" s="25" t="n">
        <v>20</v>
      </c>
      <c r="K564" s="21" t="n">
        <v>1</v>
      </c>
      <c r="L564" s="22" t="s">
        <v>159</v>
      </c>
    </row>
    <row r="565" customFormat="false" ht="24" hidden="false" customHeight="true" outlineLevel="0" collapsed="false">
      <c r="A565" s="19"/>
      <c r="B565" s="21" t="n">
        <v>335</v>
      </c>
      <c r="C565" s="21" t="n">
        <v>2</v>
      </c>
      <c r="D565" s="22" t="s">
        <v>1197</v>
      </c>
      <c r="E565" s="22" t="s">
        <v>1198</v>
      </c>
      <c r="F565" s="19" t="s">
        <v>17</v>
      </c>
      <c r="G565" s="24" t="s">
        <v>18</v>
      </c>
      <c r="H565" s="21"/>
      <c r="I565" s="22" t="s">
        <v>1199</v>
      </c>
      <c r="J565" s="25" t="n">
        <v>10</v>
      </c>
      <c r="K565" s="21" t="n">
        <v>5</v>
      </c>
      <c r="L565" s="23"/>
    </row>
    <row r="566" customFormat="false" ht="24" hidden="false" customHeight="false" outlineLevel="0" collapsed="false">
      <c r="A566" s="19"/>
      <c r="B566" s="19"/>
      <c r="C566" s="19"/>
      <c r="D566" s="22"/>
      <c r="E566" s="22" t="s">
        <v>1200</v>
      </c>
      <c r="F566" s="19" t="s">
        <v>17</v>
      </c>
      <c r="G566" s="24" t="s">
        <v>18</v>
      </c>
      <c r="H566" s="21"/>
      <c r="I566" s="22" t="s">
        <v>1201</v>
      </c>
      <c r="J566" s="25" t="n">
        <v>5</v>
      </c>
      <c r="K566" s="21" t="n">
        <v>5</v>
      </c>
      <c r="L566" s="23"/>
    </row>
    <row r="567" customFormat="false" ht="24" hidden="false" customHeight="false" outlineLevel="0" collapsed="false">
      <c r="A567" s="19"/>
      <c r="B567" s="19"/>
      <c r="C567" s="19"/>
      <c r="D567" s="22"/>
      <c r="E567" s="22" t="s">
        <v>1202</v>
      </c>
      <c r="F567" s="19" t="s">
        <v>17</v>
      </c>
      <c r="G567" s="24" t="s">
        <v>18</v>
      </c>
      <c r="H567" s="21"/>
      <c r="I567" s="22" t="s">
        <v>1203</v>
      </c>
      <c r="J567" s="25" t="n">
        <v>20</v>
      </c>
      <c r="K567" s="21" t="n">
        <v>5</v>
      </c>
      <c r="L567" s="23"/>
    </row>
    <row r="568" customFormat="false" ht="63" hidden="false" customHeight="true" outlineLevel="0" collapsed="false">
      <c r="A568" s="19"/>
      <c r="B568" s="19"/>
      <c r="C568" s="19"/>
      <c r="D568" s="22"/>
      <c r="E568" s="22" t="s">
        <v>1204</v>
      </c>
      <c r="F568" s="19" t="s">
        <v>17</v>
      </c>
      <c r="G568" s="24" t="s">
        <v>18</v>
      </c>
      <c r="H568" s="21"/>
      <c r="I568" s="22" t="s">
        <v>1205</v>
      </c>
      <c r="J568" s="25" t="n">
        <v>20</v>
      </c>
      <c r="K568" s="21" t="n">
        <v>5</v>
      </c>
      <c r="L568" s="23"/>
    </row>
    <row r="569" customFormat="false" ht="63" hidden="false" customHeight="true" outlineLevel="0" collapsed="false">
      <c r="A569" s="19"/>
      <c r="B569" s="19"/>
      <c r="C569" s="19"/>
      <c r="D569" s="22"/>
      <c r="E569" s="22" t="s">
        <v>1206</v>
      </c>
      <c r="F569" s="19" t="s">
        <v>17</v>
      </c>
      <c r="G569" s="24" t="s">
        <v>18</v>
      </c>
      <c r="H569" s="21"/>
      <c r="I569" s="22" t="s">
        <v>1207</v>
      </c>
      <c r="J569" s="25" t="n">
        <v>20</v>
      </c>
      <c r="K569" s="21" t="n">
        <v>5</v>
      </c>
      <c r="L569" s="23"/>
    </row>
    <row r="570" customFormat="false" ht="30" hidden="false" customHeight="true" outlineLevel="0" collapsed="false">
      <c r="A570" s="19"/>
      <c r="B570" s="19"/>
      <c r="C570" s="19"/>
      <c r="D570" s="22"/>
      <c r="E570" s="22" t="s">
        <v>1208</v>
      </c>
      <c r="F570" s="19" t="s">
        <v>17</v>
      </c>
      <c r="G570" s="24" t="s">
        <v>18</v>
      </c>
      <c r="H570" s="21"/>
      <c r="I570" s="22" t="s">
        <v>1205</v>
      </c>
      <c r="J570" s="25" t="n">
        <v>20</v>
      </c>
      <c r="K570" s="21" t="n">
        <v>5</v>
      </c>
      <c r="L570" s="23"/>
    </row>
    <row r="571" customFormat="false" ht="27" hidden="false" customHeight="true" outlineLevel="0" collapsed="false">
      <c r="A571" s="19"/>
      <c r="B571" s="19"/>
      <c r="C571" s="19"/>
      <c r="D571" s="22"/>
      <c r="E571" s="22" t="s">
        <v>1209</v>
      </c>
      <c r="F571" s="19" t="s">
        <v>17</v>
      </c>
      <c r="G571" s="24" t="s">
        <v>18</v>
      </c>
      <c r="H571" s="21"/>
      <c r="I571" s="22" t="s">
        <v>1199</v>
      </c>
      <c r="J571" s="25" t="n">
        <v>10</v>
      </c>
      <c r="K571" s="21" t="n">
        <v>5</v>
      </c>
      <c r="L571" s="23"/>
    </row>
    <row r="572" customFormat="false" ht="28.5" hidden="false" customHeight="true" outlineLevel="0" collapsed="false">
      <c r="A572" s="19"/>
      <c r="B572" s="19"/>
      <c r="C572" s="19"/>
      <c r="D572" s="22"/>
      <c r="E572" s="22" t="s">
        <v>1210</v>
      </c>
      <c r="F572" s="19" t="s">
        <v>17</v>
      </c>
      <c r="G572" s="24" t="s">
        <v>18</v>
      </c>
      <c r="H572" s="21"/>
      <c r="I572" s="22" t="s">
        <v>1211</v>
      </c>
      <c r="J572" s="25" t="n">
        <v>20</v>
      </c>
      <c r="K572" s="21" t="n">
        <v>5</v>
      </c>
      <c r="L572" s="23"/>
    </row>
    <row r="573" customFormat="false" ht="30" hidden="false" customHeight="true" outlineLevel="0" collapsed="false">
      <c r="A573" s="19"/>
      <c r="B573" s="21" t="n">
        <v>336</v>
      </c>
      <c r="C573" s="21" t="n">
        <v>3</v>
      </c>
      <c r="D573" s="22" t="s">
        <v>1212</v>
      </c>
      <c r="E573" s="23"/>
      <c r="F573" s="19" t="s">
        <v>17</v>
      </c>
      <c r="G573" s="24" t="s">
        <v>18</v>
      </c>
      <c r="H573" s="21"/>
      <c r="I573" s="22" t="s">
        <v>1213</v>
      </c>
      <c r="J573" s="25" t="n">
        <v>20</v>
      </c>
      <c r="K573" s="21" t="n">
        <v>5</v>
      </c>
      <c r="L573" s="23"/>
    </row>
    <row r="574" customFormat="false" ht="18" hidden="false" customHeight="true" outlineLevel="0" collapsed="false">
      <c r="A574" s="19"/>
      <c r="B574" s="21" t="n">
        <v>337</v>
      </c>
      <c r="C574" s="21" t="n">
        <v>4</v>
      </c>
      <c r="D574" s="22" t="s">
        <v>1214</v>
      </c>
      <c r="E574" s="23"/>
      <c r="F574" s="19" t="s">
        <v>17</v>
      </c>
      <c r="G574" s="24" t="s">
        <v>18</v>
      </c>
      <c r="H574" s="21"/>
      <c r="I574" s="22" t="s">
        <v>1215</v>
      </c>
      <c r="J574" s="25" t="n">
        <v>3</v>
      </c>
      <c r="K574" s="21" t="n">
        <v>3</v>
      </c>
      <c r="L574" s="23"/>
    </row>
    <row r="575" customFormat="false" ht="18" hidden="false" customHeight="true" outlineLevel="0" collapsed="false">
      <c r="A575" s="19" t="s">
        <v>1216</v>
      </c>
      <c r="B575" s="21" t="n">
        <v>338</v>
      </c>
      <c r="C575" s="21" t="n">
        <v>1</v>
      </c>
      <c r="D575" s="22" t="s">
        <v>1217</v>
      </c>
      <c r="E575" s="23"/>
      <c r="F575" s="19" t="s">
        <v>17</v>
      </c>
      <c r="G575" s="21"/>
      <c r="H575" s="24" t="s">
        <v>18</v>
      </c>
      <c r="I575" s="22" t="s">
        <v>1218</v>
      </c>
      <c r="J575" s="25" t="n">
        <v>30</v>
      </c>
      <c r="K575" s="21" t="n">
        <v>5</v>
      </c>
      <c r="L575" s="23"/>
    </row>
    <row r="576" customFormat="false" ht="32.25" hidden="false" customHeight="true" outlineLevel="0" collapsed="false">
      <c r="A576" s="19"/>
      <c r="B576" s="21" t="n">
        <v>339</v>
      </c>
      <c r="C576" s="21" t="n">
        <v>2</v>
      </c>
      <c r="D576" s="22" t="s">
        <v>1219</v>
      </c>
      <c r="E576" s="23"/>
      <c r="F576" s="19" t="s">
        <v>17</v>
      </c>
      <c r="G576" s="24" t="s">
        <v>18</v>
      </c>
      <c r="H576" s="21"/>
      <c r="I576" s="22" t="s">
        <v>1220</v>
      </c>
      <c r="J576" s="25" t="n">
        <v>45</v>
      </c>
      <c r="K576" s="21" t="n">
        <v>20</v>
      </c>
      <c r="L576" s="23"/>
    </row>
    <row r="577" customFormat="false" ht="19.5" hidden="false" customHeight="true" outlineLevel="0" collapsed="false">
      <c r="A577" s="19"/>
      <c r="B577" s="21" t="n">
        <v>340</v>
      </c>
      <c r="C577" s="21" t="n">
        <v>3</v>
      </c>
      <c r="D577" s="22" t="s">
        <v>1221</v>
      </c>
      <c r="E577" s="23"/>
      <c r="F577" s="19" t="s">
        <v>17</v>
      </c>
      <c r="G577" s="24" t="s">
        <v>18</v>
      </c>
      <c r="H577" s="21"/>
      <c r="I577" s="22" t="s">
        <v>1222</v>
      </c>
      <c r="J577" s="25" t="n">
        <v>45</v>
      </c>
      <c r="K577" s="21" t="n">
        <v>20</v>
      </c>
      <c r="L577" s="23"/>
    </row>
    <row r="578" customFormat="false" ht="30" hidden="false" customHeight="true" outlineLevel="0" collapsed="false">
      <c r="A578" s="19"/>
      <c r="B578" s="21" t="n">
        <v>341</v>
      </c>
      <c r="C578" s="21" t="n">
        <v>4</v>
      </c>
      <c r="D578" s="22" t="s">
        <v>1223</v>
      </c>
      <c r="E578" s="23"/>
      <c r="F578" s="19" t="s">
        <v>17</v>
      </c>
      <c r="G578" s="24" t="s">
        <v>18</v>
      </c>
      <c r="H578" s="21"/>
      <c r="I578" s="22" t="s">
        <v>1224</v>
      </c>
      <c r="J578" s="25" t="n">
        <v>45</v>
      </c>
      <c r="K578" s="21" t="n">
        <v>10</v>
      </c>
      <c r="L578" s="23"/>
    </row>
    <row r="579" customFormat="false" ht="30.75" hidden="false" customHeight="true" outlineLevel="0" collapsed="false">
      <c r="A579" s="19"/>
      <c r="B579" s="21" t="n">
        <v>342</v>
      </c>
      <c r="C579" s="21" t="n">
        <v>5</v>
      </c>
      <c r="D579" s="22" t="s">
        <v>1225</v>
      </c>
      <c r="E579" s="23"/>
      <c r="F579" s="19" t="s">
        <v>46</v>
      </c>
      <c r="G579" s="24" t="s">
        <v>18</v>
      </c>
      <c r="H579" s="21"/>
      <c r="I579" s="22" t="s">
        <v>1226</v>
      </c>
      <c r="J579" s="25" t="n">
        <v>5</v>
      </c>
      <c r="K579" s="21" t="n">
        <v>3</v>
      </c>
      <c r="L579" s="23"/>
    </row>
    <row r="580" customFormat="false" ht="43.5" hidden="false" customHeight="true" outlineLevel="0" collapsed="false">
      <c r="A580" s="19"/>
      <c r="B580" s="21" t="n">
        <v>343</v>
      </c>
      <c r="C580" s="21" t="n">
        <v>6</v>
      </c>
      <c r="D580" s="22" t="s">
        <v>1227</v>
      </c>
      <c r="E580" s="115"/>
      <c r="F580" s="19" t="s">
        <v>17</v>
      </c>
      <c r="G580" s="21"/>
      <c r="H580" s="24" t="s">
        <v>18</v>
      </c>
      <c r="I580" s="22" t="s">
        <v>1228</v>
      </c>
      <c r="J580" s="25" t="n">
        <v>3</v>
      </c>
      <c r="K580" s="21" t="n">
        <v>0</v>
      </c>
      <c r="L580" s="23"/>
    </row>
    <row r="581" customFormat="false" ht="29.25" hidden="false" customHeight="true" outlineLevel="0" collapsed="false">
      <c r="A581" s="19"/>
      <c r="B581" s="21" t="n">
        <v>344</v>
      </c>
      <c r="C581" s="21" t="n">
        <v>7</v>
      </c>
      <c r="D581" s="22" t="s">
        <v>1229</v>
      </c>
      <c r="E581" s="23"/>
      <c r="F581" s="19" t="s">
        <v>17</v>
      </c>
      <c r="G581" s="21"/>
      <c r="H581" s="24" t="s">
        <v>18</v>
      </c>
      <c r="I581" s="22" t="s">
        <v>1230</v>
      </c>
      <c r="J581" s="25" t="n">
        <v>30</v>
      </c>
      <c r="K581" s="21" t="n">
        <v>5</v>
      </c>
      <c r="L581" s="23"/>
    </row>
    <row r="582" customFormat="false" ht="17.25" hidden="false" customHeight="true" outlineLevel="0" collapsed="false">
      <c r="A582" s="19"/>
      <c r="B582" s="21" t="n">
        <v>345</v>
      </c>
      <c r="C582" s="21" t="n">
        <v>8</v>
      </c>
      <c r="D582" s="22" t="s">
        <v>1231</v>
      </c>
      <c r="E582" s="23"/>
      <c r="F582" s="19" t="s">
        <v>17</v>
      </c>
      <c r="G582" s="24" t="s">
        <v>18</v>
      </c>
      <c r="H582" s="21"/>
      <c r="I582" s="22" t="s">
        <v>1232</v>
      </c>
      <c r="J582" s="25" t="n">
        <v>25</v>
      </c>
      <c r="K582" s="21" t="n">
        <v>5</v>
      </c>
      <c r="L582" s="23"/>
    </row>
    <row r="583" customFormat="false" ht="29.25" hidden="false" customHeight="true" outlineLevel="0" collapsed="false">
      <c r="A583" s="19" t="s">
        <v>1233</v>
      </c>
      <c r="B583" s="21" t="n">
        <v>346</v>
      </c>
      <c r="C583" s="21" t="n">
        <v>1</v>
      </c>
      <c r="D583" s="22" t="s">
        <v>1234</v>
      </c>
      <c r="E583" s="22" t="s">
        <v>1235</v>
      </c>
      <c r="F583" s="19" t="s">
        <v>17</v>
      </c>
      <c r="G583" s="24" t="s">
        <v>18</v>
      </c>
      <c r="H583" s="21"/>
      <c r="I583" s="22" t="s">
        <v>1236</v>
      </c>
      <c r="J583" s="25" t="n">
        <v>93</v>
      </c>
      <c r="K583" s="21" t="n">
        <v>30</v>
      </c>
      <c r="L583" s="23"/>
    </row>
    <row r="584" customFormat="false" ht="33.75" hidden="false" customHeight="true" outlineLevel="0" collapsed="false">
      <c r="A584" s="19"/>
      <c r="B584" s="19"/>
      <c r="C584" s="19"/>
      <c r="D584" s="22"/>
      <c r="E584" s="22" t="s">
        <v>1237</v>
      </c>
      <c r="F584" s="19" t="s">
        <v>17</v>
      </c>
      <c r="G584" s="24" t="s">
        <v>18</v>
      </c>
      <c r="H584" s="21"/>
      <c r="I584" s="22"/>
      <c r="J584" s="25" t="n">
        <v>93</v>
      </c>
      <c r="K584" s="21" t="n">
        <v>30</v>
      </c>
      <c r="L584" s="23"/>
    </row>
    <row r="585" customFormat="false" ht="33.75" hidden="false" customHeight="true" outlineLevel="0" collapsed="false">
      <c r="A585" s="19"/>
      <c r="B585" s="19"/>
      <c r="C585" s="19"/>
      <c r="D585" s="22"/>
      <c r="E585" s="22" t="s">
        <v>1238</v>
      </c>
      <c r="F585" s="19" t="s">
        <v>17</v>
      </c>
      <c r="G585" s="24" t="s">
        <v>18</v>
      </c>
      <c r="H585" s="21"/>
      <c r="I585" s="22"/>
      <c r="J585" s="25" t="n">
        <v>93</v>
      </c>
      <c r="K585" s="21" t="n">
        <v>30</v>
      </c>
      <c r="L585" s="23"/>
    </row>
    <row r="586" customFormat="false" ht="24" hidden="false" customHeight="false" outlineLevel="0" collapsed="false">
      <c r="A586" s="19"/>
      <c r="B586" s="19"/>
      <c r="C586" s="19"/>
      <c r="D586" s="22"/>
      <c r="E586" s="22" t="s">
        <v>1239</v>
      </c>
      <c r="F586" s="19" t="s">
        <v>17</v>
      </c>
      <c r="G586" s="24" t="s">
        <v>18</v>
      </c>
      <c r="H586" s="21"/>
      <c r="I586" s="22"/>
      <c r="J586" s="25" t="n">
        <v>15</v>
      </c>
      <c r="K586" s="21" t="n">
        <v>15</v>
      </c>
      <c r="L586" s="23"/>
    </row>
    <row r="587" customFormat="false" ht="24" hidden="false" customHeight="false" outlineLevel="0" collapsed="false">
      <c r="A587" s="19"/>
      <c r="B587" s="19"/>
      <c r="C587" s="19"/>
      <c r="D587" s="22"/>
      <c r="E587" s="22" t="s">
        <v>1240</v>
      </c>
      <c r="F587" s="19" t="s">
        <v>17</v>
      </c>
      <c r="G587" s="24" t="s">
        <v>18</v>
      </c>
      <c r="H587" s="21"/>
      <c r="I587" s="22"/>
      <c r="J587" s="25" t="n">
        <v>30</v>
      </c>
      <c r="K587" s="21" t="n">
        <v>5</v>
      </c>
      <c r="L587" s="23"/>
    </row>
    <row r="588" customFormat="false" ht="20.25" hidden="false" customHeight="true" outlineLevel="0" collapsed="false">
      <c r="A588" s="19"/>
      <c r="B588" s="21" t="n">
        <v>347</v>
      </c>
      <c r="C588" s="21" t="n">
        <v>2</v>
      </c>
      <c r="D588" s="22" t="s">
        <v>1241</v>
      </c>
      <c r="E588" s="22" t="s">
        <v>1242</v>
      </c>
      <c r="F588" s="19" t="s">
        <v>17</v>
      </c>
      <c r="G588" s="24" t="s">
        <v>18</v>
      </c>
      <c r="H588" s="21"/>
      <c r="I588" s="22" t="s">
        <v>1243</v>
      </c>
      <c r="J588" s="25" t="n">
        <v>20</v>
      </c>
      <c r="K588" s="21" t="n">
        <v>5</v>
      </c>
      <c r="L588" s="23"/>
    </row>
    <row r="589" customFormat="false" ht="30.75" hidden="false" customHeight="true" outlineLevel="0" collapsed="false">
      <c r="A589" s="19"/>
      <c r="B589" s="19"/>
      <c r="C589" s="19"/>
      <c r="D589" s="22"/>
      <c r="E589" s="22" t="s">
        <v>1244</v>
      </c>
      <c r="F589" s="19" t="s">
        <v>17</v>
      </c>
      <c r="G589" s="24" t="s">
        <v>18</v>
      </c>
      <c r="H589" s="21"/>
      <c r="I589" s="22"/>
      <c r="J589" s="25" t="n">
        <v>30</v>
      </c>
      <c r="K589" s="25" t="n">
        <v>15</v>
      </c>
      <c r="L589" s="23"/>
    </row>
    <row r="590" customFormat="false" ht="20.25" hidden="false" customHeight="true" outlineLevel="0" collapsed="false">
      <c r="A590" s="19"/>
      <c r="B590" s="19"/>
      <c r="C590" s="19"/>
      <c r="D590" s="22"/>
      <c r="E590" s="22" t="s">
        <v>1245</v>
      </c>
      <c r="F590" s="19" t="s">
        <v>17</v>
      </c>
      <c r="G590" s="24" t="s">
        <v>18</v>
      </c>
      <c r="H590" s="21"/>
      <c r="I590" s="22"/>
      <c r="J590" s="25" t="n">
        <v>30</v>
      </c>
      <c r="K590" s="21" t="n">
        <v>5</v>
      </c>
      <c r="L590" s="23"/>
    </row>
    <row r="591" customFormat="false" ht="18" hidden="false" customHeight="true" outlineLevel="0" collapsed="false">
      <c r="A591" s="19"/>
      <c r="B591" s="19"/>
      <c r="C591" s="19"/>
      <c r="D591" s="22"/>
      <c r="E591" s="22" t="s">
        <v>1246</v>
      </c>
      <c r="F591" s="19" t="s">
        <v>17</v>
      </c>
      <c r="G591" s="24" t="s">
        <v>18</v>
      </c>
      <c r="H591" s="21"/>
      <c r="I591" s="22"/>
      <c r="J591" s="25" t="n">
        <v>5</v>
      </c>
      <c r="K591" s="21" t="n">
        <v>5</v>
      </c>
      <c r="L591" s="23"/>
    </row>
    <row r="592" customFormat="false" ht="54" hidden="false" customHeight="true" outlineLevel="0" collapsed="false">
      <c r="A592" s="19"/>
      <c r="B592" s="21" t="n">
        <v>348</v>
      </c>
      <c r="C592" s="21" t="n">
        <v>3</v>
      </c>
      <c r="D592" s="22" t="s">
        <v>1247</v>
      </c>
      <c r="E592" s="23"/>
      <c r="F592" s="19" t="s">
        <v>17</v>
      </c>
      <c r="G592" s="24" t="s">
        <v>18</v>
      </c>
      <c r="H592" s="21"/>
      <c r="I592" s="22" t="s">
        <v>1248</v>
      </c>
      <c r="J592" s="25" t="n">
        <v>20</v>
      </c>
      <c r="K592" s="21" t="n">
        <v>5</v>
      </c>
      <c r="L592" s="23"/>
    </row>
    <row r="593" customFormat="false" ht="33" hidden="false" customHeight="true" outlineLevel="0" collapsed="false">
      <c r="A593" s="19"/>
      <c r="B593" s="21" t="n">
        <v>349</v>
      </c>
      <c r="C593" s="21" t="n">
        <v>4</v>
      </c>
      <c r="D593" s="22" t="s">
        <v>1249</v>
      </c>
      <c r="E593" s="23"/>
      <c r="F593" s="19" t="s">
        <v>17</v>
      </c>
      <c r="G593" s="24" t="s">
        <v>18</v>
      </c>
      <c r="H593" s="21"/>
      <c r="I593" s="22" t="s">
        <v>1250</v>
      </c>
      <c r="J593" s="25" t="n">
        <v>15</v>
      </c>
      <c r="K593" s="21" t="n">
        <v>5</v>
      </c>
      <c r="L593" s="23"/>
    </row>
    <row r="594" customFormat="false" ht="42" hidden="false" customHeight="true" outlineLevel="0" collapsed="false">
      <c r="A594" s="19"/>
      <c r="B594" s="21" t="n">
        <v>350</v>
      </c>
      <c r="C594" s="21" t="n">
        <v>5</v>
      </c>
      <c r="D594" s="22" t="s">
        <v>1251</v>
      </c>
      <c r="E594" s="23"/>
      <c r="F594" s="19" t="s">
        <v>17</v>
      </c>
      <c r="G594" s="24" t="s">
        <v>18</v>
      </c>
      <c r="H594" s="21"/>
      <c r="I594" s="22" t="s">
        <v>1252</v>
      </c>
      <c r="J594" s="25" t="n">
        <v>15</v>
      </c>
      <c r="K594" s="21" t="n">
        <v>5</v>
      </c>
      <c r="L594" s="23"/>
    </row>
    <row r="595" customFormat="false" ht="66" hidden="false" customHeight="true" outlineLevel="0" collapsed="false">
      <c r="A595" s="19"/>
      <c r="B595" s="21" t="n">
        <v>351</v>
      </c>
      <c r="C595" s="21" t="n">
        <v>6</v>
      </c>
      <c r="D595" s="22" t="s">
        <v>1253</v>
      </c>
      <c r="E595" s="23"/>
      <c r="F595" s="19" t="s">
        <v>17</v>
      </c>
      <c r="G595" s="24" t="s">
        <v>18</v>
      </c>
      <c r="H595" s="21"/>
      <c r="I595" s="22" t="s">
        <v>1254</v>
      </c>
      <c r="J595" s="25" t="n">
        <v>20</v>
      </c>
      <c r="K595" s="21" t="n">
        <v>5</v>
      </c>
      <c r="L595" s="45" t="s">
        <v>1255</v>
      </c>
    </row>
    <row r="596" customFormat="false" ht="38.25" hidden="false" customHeight="true" outlineLevel="0" collapsed="false">
      <c r="A596" s="19"/>
      <c r="B596" s="21" t="n">
        <v>352</v>
      </c>
      <c r="C596" s="21" t="n">
        <v>7</v>
      </c>
      <c r="D596" s="22" t="s">
        <v>1256</v>
      </c>
      <c r="E596" s="22" t="s">
        <v>1257</v>
      </c>
      <c r="F596" s="19" t="s">
        <v>17</v>
      </c>
      <c r="G596" s="24" t="s">
        <v>18</v>
      </c>
      <c r="H596" s="21"/>
      <c r="I596" s="22" t="s">
        <v>1258</v>
      </c>
      <c r="J596" s="25" t="n">
        <v>30</v>
      </c>
      <c r="K596" s="21" t="n">
        <v>12</v>
      </c>
      <c r="L596" s="47" t="s">
        <v>1259</v>
      </c>
    </row>
    <row r="597" customFormat="false" ht="38.25" hidden="false" customHeight="true" outlineLevel="0" collapsed="false">
      <c r="A597" s="19"/>
      <c r="B597" s="21" t="n">
        <v>7</v>
      </c>
      <c r="C597" s="21"/>
      <c r="D597" s="22"/>
      <c r="E597" s="22" t="s">
        <v>1260</v>
      </c>
      <c r="F597" s="19" t="s">
        <v>17</v>
      </c>
      <c r="G597" s="24" t="s">
        <v>18</v>
      </c>
      <c r="H597" s="21"/>
      <c r="I597" s="22"/>
      <c r="J597" s="25" t="n">
        <v>15</v>
      </c>
      <c r="K597" s="21" t="n">
        <v>5</v>
      </c>
      <c r="L597" s="47"/>
    </row>
    <row r="598" customFormat="false" ht="32.25" hidden="false" customHeight="true" outlineLevel="0" collapsed="false">
      <c r="A598" s="19"/>
      <c r="B598" s="21" t="n">
        <v>353</v>
      </c>
      <c r="C598" s="21" t="n">
        <v>8</v>
      </c>
      <c r="D598" s="22" t="s">
        <v>1261</v>
      </c>
      <c r="E598" s="23"/>
      <c r="F598" s="19" t="s">
        <v>17</v>
      </c>
      <c r="G598" s="24" t="s">
        <v>18</v>
      </c>
      <c r="H598" s="21"/>
      <c r="I598" s="22" t="s">
        <v>1262</v>
      </c>
      <c r="J598" s="25" t="n">
        <v>20</v>
      </c>
      <c r="K598" s="21" t="n">
        <v>20</v>
      </c>
      <c r="L598" s="23"/>
    </row>
    <row r="599" customFormat="false" ht="44.25" hidden="false" customHeight="true" outlineLevel="0" collapsed="false">
      <c r="A599" s="19"/>
      <c r="B599" s="21" t="n">
        <v>354</v>
      </c>
      <c r="C599" s="21" t="n">
        <v>9</v>
      </c>
      <c r="D599" s="22" t="s">
        <v>1263</v>
      </c>
      <c r="E599" s="23"/>
      <c r="F599" s="19" t="s">
        <v>17</v>
      </c>
      <c r="G599" s="21"/>
      <c r="H599" s="24" t="s">
        <v>18</v>
      </c>
      <c r="I599" s="22" t="s">
        <v>1264</v>
      </c>
      <c r="J599" s="25" t="n">
        <v>20</v>
      </c>
      <c r="K599" s="21" t="n">
        <v>10</v>
      </c>
      <c r="L599" s="47"/>
    </row>
    <row r="600" customFormat="false" ht="21" hidden="false" customHeight="true" outlineLevel="0" collapsed="false">
      <c r="A600" s="19" t="s">
        <v>1265</v>
      </c>
      <c r="B600" s="21" t="n">
        <v>355</v>
      </c>
      <c r="C600" s="21" t="n">
        <v>1</v>
      </c>
      <c r="D600" s="22" t="s">
        <v>1266</v>
      </c>
      <c r="E600" s="22" t="s">
        <v>1267</v>
      </c>
      <c r="F600" s="19" t="s">
        <v>17</v>
      </c>
      <c r="G600" s="24" t="s">
        <v>18</v>
      </c>
      <c r="H600" s="21"/>
      <c r="I600" s="22" t="s">
        <v>1268</v>
      </c>
      <c r="J600" s="25" t="n">
        <v>20</v>
      </c>
      <c r="K600" s="21" t="n">
        <v>3</v>
      </c>
      <c r="L600" s="47"/>
    </row>
    <row r="601" customFormat="false" ht="21" hidden="false" customHeight="true" outlineLevel="0" collapsed="false">
      <c r="A601" s="19"/>
      <c r="B601" s="19"/>
      <c r="C601" s="19"/>
      <c r="D601" s="22"/>
      <c r="E601" s="22" t="s">
        <v>1269</v>
      </c>
      <c r="F601" s="19" t="s">
        <v>17</v>
      </c>
      <c r="G601" s="24" t="s">
        <v>18</v>
      </c>
      <c r="H601" s="21"/>
      <c r="I601" s="22"/>
      <c r="J601" s="25" t="n">
        <v>10</v>
      </c>
      <c r="K601" s="21" t="n">
        <v>6</v>
      </c>
      <c r="L601" s="47"/>
    </row>
    <row r="602" customFormat="false" ht="36" hidden="false" customHeight="false" outlineLevel="0" collapsed="false">
      <c r="A602" s="19"/>
      <c r="B602" s="21" t="n">
        <v>356</v>
      </c>
      <c r="C602" s="21" t="n">
        <v>2</v>
      </c>
      <c r="D602" s="22" t="s">
        <v>1270</v>
      </c>
      <c r="E602" s="23"/>
      <c r="F602" s="19" t="s">
        <v>17</v>
      </c>
      <c r="G602" s="24" t="s">
        <v>18</v>
      </c>
      <c r="H602" s="21"/>
      <c r="I602" s="22" t="s">
        <v>1271</v>
      </c>
      <c r="J602" s="25" t="n">
        <v>20</v>
      </c>
      <c r="K602" s="21" t="n">
        <v>5</v>
      </c>
      <c r="L602" s="47"/>
    </row>
    <row r="603" customFormat="false" ht="36" hidden="false" customHeight="false" outlineLevel="0" collapsed="false">
      <c r="A603" s="19"/>
      <c r="B603" s="21" t="n">
        <v>357</v>
      </c>
      <c r="C603" s="21" t="n">
        <v>3</v>
      </c>
      <c r="D603" s="22" t="s">
        <v>1272</v>
      </c>
      <c r="E603" s="23"/>
      <c r="F603" s="19" t="s">
        <v>17</v>
      </c>
      <c r="G603" s="24" t="s">
        <v>18</v>
      </c>
      <c r="H603" s="28"/>
      <c r="I603" s="22" t="s">
        <v>1273</v>
      </c>
      <c r="J603" s="25" t="n">
        <v>2</v>
      </c>
      <c r="K603" s="21" t="n">
        <v>0</v>
      </c>
      <c r="L603" s="45" t="s">
        <v>1274</v>
      </c>
    </row>
    <row r="604" customFormat="false" ht="48" hidden="false" customHeight="false" outlineLevel="0" collapsed="false">
      <c r="A604" s="19"/>
      <c r="B604" s="21" t="n">
        <v>358</v>
      </c>
      <c r="C604" s="21" t="n">
        <v>4</v>
      </c>
      <c r="D604" s="22" t="s">
        <v>1275</v>
      </c>
      <c r="E604" s="23"/>
      <c r="F604" s="19" t="s">
        <v>17</v>
      </c>
      <c r="G604" s="24" t="s">
        <v>18</v>
      </c>
      <c r="H604" s="28"/>
      <c r="I604" s="22" t="s">
        <v>1276</v>
      </c>
      <c r="J604" s="25" t="n">
        <v>20</v>
      </c>
      <c r="K604" s="21" t="n">
        <v>0</v>
      </c>
      <c r="L604" s="45" t="s">
        <v>1274</v>
      </c>
    </row>
    <row r="605" customFormat="false" ht="36" hidden="false" customHeight="false" outlineLevel="0" collapsed="false">
      <c r="A605" s="19" t="s">
        <v>1277</v>
      </c>
      <c r="B605" s="25" t="n">
        <v>359</v>
      </c>
      <c r="C605" s="25" t="n">
        <v>1</v>
      </c>
      <c r="D605" s="22" t="s">
        <v>1278</v>
      </c>
      <c r="E605" s="23"/>
      <c r="F605" s="116" t="s">
        <v>17</v>
      </c>
      <c r="G605" s="117" t="s">
        <v>18</v>
      </c>
      <c r="H605" s="21"/>
      <c r="I605" s="22" t="s">
        <v>1279</v>
      </c>
      <c r="J605" s="118" t="n">
        <v>20</v>
      </c>
      <c r="K605" s="119" t="n">
        <v>12</v>
      </c>
      <c r="L605" s="23"/>
    </row>
    <row r="607" customFormat="false" ht="33.75" hidden="false" customHeight="true" outlineLevel="0" collapsed="false">
      <c r="B607" s="2"/>
      <c r="C607" s="2"/>
      <c r="D607" s="2"/>
      <c r="E607" s="2"/>
      <c r="F607" s="2"/>
      <c r="G607" s="2"/>
      <c r="H607" s="2"/>
      <c r="I607" s="2"/>
      <c r="J607" s="2"/>
      <c r="K607" s="2"/>
      <c r="L607" s="2"/>
    </row>
  </sheetData>
  <mergeCells count="413">
    <mergeCell ref="A1:L1"/>
    <mergeCell ref="A2:D2"/>
    <mergeCell ref="A3:L3"/>
    <mergeCell ref="I4:L4"/>
    <mergeCell ref="A5:A6"/>
    <mergeCell ref="B5:B6"/>
    <mergeCell ref="C5:C6"/>
    <mergeCell ref="D5:D6"/>
    <mergeCell ref="E5:E6"/>
    <mergeCell ref="F5:F6"/>
    <mergeCell ref="G5:G6"/>
    <mergeCell ref="H5:H6"/>
    <mergeCell ref="I5:I6"/>
    <mergeCell ref="J5:K5"/>
    <mergeCell ref="L5:L6"/>
    <mergeCell ref="A7:A17"/>
    <mergeCell ref="B10:B12"/>
    <mergeCell ref="C10:C12"/>
    <mergeCell ref="D10:D12"/>
    <mergeCell ref="I10:I12"/>
    <mergeCell ref="B15:B17"/>
    <mergeCell ref="C15:C17"/>
    <mergeCell ref="D15:D17"/>
    <mergeCell ref="I15:I17"/>
    <mergeCell ref="A18:A25"/>
    <mergeCell ref="B18:B19"/>
    <mergeCell ref="C18:C19"/>
    <mergeCell ref="D18:D19"/>
    <mergeCell ref="B20:B25"/>
    <mergeCell ref="C20:C25"/>
    <mergeCell ref="D20:D25"/>
    <mergeCell ref="A27:A35"/>
    <mergeCell ref="B28:B31"/>
    <mergeCell ref="C28:C31"/>
    <mergeCell ref="D28:D31"/>
    <mergeCell ref="A36:A43"/>
    <mergeCell ref="B36:B38"/>
    <mergeCell ref="C36:C38"/>
    <mergeCell ref="D36:D38"/>
    <mergeCell ref="B39:B41"/>
    <mergeCell ref="C39:C41"/>
    <mergeCell ref="D39:D41"/>
    <mergeCell ref="B42:B43"/>
    <mergeCell ref="C42:C43"/>
    <mergeCell ref="D42:D43"/>
    <mergeCell ref="A44:A58"/>
    <mergeCell ref="B44:B45"/>
    <mergeCell ref="C44:C45"/>
    <mergeCell ref="D44:D45"/>
    <mergeCell ref="B46:B47"/>
    <mergeCell ref="C46:C47"/>
    <mergeCell ref="D46:D47"/>
    <mergeCell ref="B49:B52"/>
    <mergeCell ref="C49:C52"/>
    <mergeCell ref="D49:D52"/>
    <mergeCell ref="I49:I52"/>
    <mergeCell ref="A59:A68"/>
    <mergeCell ref="B60:B61"/>
    <mergeCell ref="C60:C61"/>
    <mergeCell ref="D60:D61"/>
    <mergeCell ref="B65:B66"/>
    <mergeCell ref="C65:C66"/>
    <mergeCell ref="D65:D66"/>
    <mergeCell ref="I65:I66"/>
    <mergeCell ref="B67:B68"/>
    <mergeCell ref="C67:C68"/>
    <mergeCell ref="D67:D68"/>
    <mergeCell ref="I67:I68"/>
    <mergeCell ref="A70:A81"/>
    <mergeCell ref="B71:B73"/>
    <mergeCell ref="C71:C73"/>
    <mergeCell ref="D71:D73"/>
    <mergeCell ref="I71:I73"/>
    <mergeCell ref="B74:B76"/>
    <mergeCell ref="C74:C76"/>
    <mergeCell ref="D74:D76"/>
    <mergeCell ref="I74:I76"/>
    <mergeCell ref="A82:A104"/>
    <mergeCell ref="B83:B86"/>
    <mergeCell ref="C83:C86"/>
    <mergeCell ref="D83:D86"/>
    <mergeCell ref="B90:B92"/>
    <mergeCell ref="C90:C92"/>
    <mergeCell ref="D90:D92"/>
    <mergeCell ref="I90:I92"/>
    <mergeCell ref="B94:B99"/>
    <mergeCell ref="C94:C99"/>
    <mergeCell ref="D94:D99"/>
    <mergeCell ref="A105:A108"/>
    <mergeCell ref="A109:A119"/>
    <mergeCell ref="B111:B112"/>
    <mergeCell ref="C111:C112"/>
    <mergeCell ref="D111:D112"/>
    <mergeCell ref="B113:B114"/>
    <mergeCell ref="C113:C114"/>
    <mergeCell ref="D113:D114"/>
    <mergeCell ref="A120:A130"/>
    <mergeCell ref="B120:B121"/>
    <mergeCell ref="C120:C121"/>
    <mergeCell ref="D120:D121"/>
    <mergeCell ref="B125:B127"/>
    <mergeCell ref="C125:C127"/>
    <mergeCell ref="D125:D127"/>
    <mergeCell ref="I125:I127"/>
    <mergeCell ref="B129:B130"/>
    <mergeCell ref="C129:C130"/>
    <mergeCell ref="D129:D130"/>
    <mergeCell ref="A131:A150"/>
    <mergeCell ref="B131:B138"/>
    <mergeCell ref="C131:C138"/>
    <mergeCell ref="D131:D138"/>
    <mergeCell ref="I134:I138"/>
    <mergeCell ref="B139:B143"/>
    <mergeCell ref="C139:C143"/>
    <mergeCell ref="D139:D143"/>
    <mergeCell ref="I139:I142"/>
    <mergeCell ref="B146:B147"/>
    <mergeCell ref="C146:C147"/>
    <mergeCell ref="D146:D147"/>
    <mergeCell ref="I146:I147"/>
    <mergeCell ref="A151:A157"/>
    <mergeCell ref="B156:B157"/>
    <mergeCell ref="C156:C157"/>
    <mergeCell ref="D156:D157"/>
    <mergeCell ref="I156:I157"/>
    <mergeCell ref="A158:A166"/>
    <mergeCell ref="B158:B163"/>
    <mergeCell ref="C158:C163"/>
    <mergeCell ref="D158:D163"/>
    <mergeCell ref="I158:I161"/>
    <mergeCell ref="I162:I163"/>
    <mergeCell ref="B164:B165"/>
    <mergeCell ref="C164:C165"/>
    <mergeCell ref="D164:D165"/>
    <mergeCell ref="A167:A183"/>
    <mergeCell ref="B167:B171"/>
    <mergeCell ref="C167:C171"/>
    <mergeCell ref="D167:D171"/>
    <mergeCell ref="I167:I168"/>
    <mergeCell ref="I170:I171"/>
    <mergeCell ref="I172:I173"/>
    <mergeCell ref="B174:B175"/>
    <mergeCell ref="C174:C175"/>
    <mergeCell ref="D174:D175"/>
    <mergeCell ref="B176:B177"/>
    <mergeCell ref="C176:C177"/>
    <mergeCell ref="D176:D177"/>
    <mergeCell ref="B178:B179"/>
    <mergeCell ref="C178:C179"/>
    <mergeCell ref="D178:D179"/>
    <mergeCell ref="B182:B183"/>
    <mergeCell ref="C182:C183"/>
    <mergeCell ref="D182:D183"/>
    <mergeCell ref="A184:A208"/>
    <mergeCell ref="B185:B186"/>
    <mergeCell ref="C185:C186"/>
    <mergeCell ref="D185:D186"/>
    <mergeCell ref="B192:B194"/>
    <mergeCell ref="C192:C194"/>
    <mergeCell ref="D192:D194"/>
    <mergeCell ref="I192:I194"/>
    <mergeCell ref="B200:B201"/>
    <mergeCell ref="C200:C201"/>
    <mergeCell ref="D200:D201"/>
    <mergeCell ref="I200:I201"/>
    <mergeCell ref="B203:B205"/>
    <mergeCell ref="C203:C205"/>
    <mergeCell ref="D203:D205"/>
    <mergeCell ref="I203:I205"/>
    <mergeCell ref="A209:A221"/>
    <mergeCell ref="A222:A236"/>
    <mergeCell ref="B226:B229"/>
    <mergeCell ref="C226:C229"/>
    <mergeCell ref="D226:D229"/>
    <mergeCell ref="A237:A242"/>
    <mergeCell ref="A243:A266"/>
    <mergeCell ref="B243:B244"/>
    <mergeCell ref="C243:C244"/>
    <mergeCell ref="D243:D244"/>
    <mergeCell ref="B245:B248"/>
    <mergeCell ref="C245:C248"/>
    <mergeCell ref="D245:D248"/>
    <mergeCell ref="B253:B255"/>
    <mergeCell ref="C253:C255"/>
    <mergeCell ref="D253:D255"/>
    <mergeCell ref="I253:I255"/>
    <mergeCell ref="I260:I261"/>
    <mergeCell ref="A267:A280"/>
    <mergeCell ref="B267:B271"/>
    <mergeCell ref="C267:C271"/>
    <mergeCell ref="D267:D271"/>
    <mergeCell ref="A281:A286"/>
    <mergeCell ref="A287:A290"/>
    <mergeCell ref="A291:A313"/>
    <mergeCell ref="B291:B294"/>
    <mergeCell ref="C291:C294"/>
    <mergeCell ref="D291:D294"/>
    <mergeCell ref="B295:B297"/>
    <mergeCell ref="C295:C297"/>
    <mergeCell ref="D295:D297"/>
    <mergeCell ref="B299:B301"/>
    <mergeCell ref="C299:C301"/>
    <mergeCell ref="D299:D301"/>
    <mergeCell ref="B302:B303"/>
    <mergeCell ref="C302:C303"/>
    <mergeCell ref="D302:D303"/>
    <mergeCell ref="B305:B307"/>
    <mergeCell ref="C305:C307"/>
    <mergeCell ref="D305:D307"/>
    <mergeCell ref="B309:B310"/>
    <mergeCell ref="C309:C310"/>
    <mergeCell ref="D309:D310"/>
    <mergeCell ref="A314:A321"/>
    <mergeCell ref="B314:B315"/>
    <mergeCell ref="C314:C315"/>
    <mergeCell ref="D314:D315"/>
    <mergeCell ref="B319:B320"/>
    <mergeCell ref="C319:C320"/>
    <mergeCell ref="D319:D320"/>
    <mergeCell ref="A322:A333"/>
    <mergeCell ref="B322:B323"/>
    <mergeCell ref="C322:C323"/>
    <mergeCell ref="D322:D323"/>
    <mergeCell ref="I322:I323"/>
    <mergeCell ref="B324:B326"/>
    <mergeCell ref="C324:C326"/>
    <mergeCell ref="D324:D326"/>
    <mergeCell ref="I324:I326"/>
    <mergeCell ref="B327:B328"/>
    <mergeCell ref="C327:C328"/>
    <mergeCell ref="D327:D328"/>
    <mergeCell ref="I327:I328"/>
    <mergeCell ref="B329:B333"/>
    <mergeCell ref="C329:C333"/>
    <mergeCell ref="D329:D333"/>
    <mergeCell ref="I329:I333"/>
    <mergeCell ref="A334:A358"/>
    <mergeCell ref="B334:B337"/>
    <mergeCell ref="C334:C337"/>
    <mergeCell ref="D334:D337"/>
    <mergeCell ref="I334:I337"/>
    <mergeCell ref="B338:B339"/>
    <mergeCell ref="C338:C339"/>
    <mergeCell ref="D338:D339"/>
    <mergeCell ref="I338:I339"/>
    <mergeCell ref="B340:B342"/>
    <mergeCell ref="C340:C342"/>
    <mergeCell ref="D340:D342"/>
    <mergeCell ref="I340:I342"/>
    <mergeCell ref="B344:B347"/>
    <mergeCell ref="C344:C347"/>
    <mergeCell ref="D344:D347"/>
    <mergeCell ref="I344:I347"/>
    <mergeCell ref="B353:B355"/>
    <mergeCell ref="C353:C355"/>
    <mergeCell ref="D353:D355"/>
    <mergeCell ref="I356:I358"/>
    <mergeCell ref="A359:A383"/>
    <mergeCell ref="B359:B364"/>
    <mergeCell ref="C359:C364"/>
    <mergeCell ref="D359:D364"/>
    <mergeCell ref="I359:I361"/>
    <mergeCell ref="I362:I364"/>
    <mergeCell ref="B365:B370"/>
    <mergeCell ref="C365:C370"/>
    <mergeCell ref="D365:D370"/>
    <mergeCell ref="B371:B374"/>
    <mergeCell ref="C371:C374"/>
    <mergeCell ref="D371:D374"/>
    <mergeCell ref="B375:B377"/>
    <mergeCell ref="C375:C377"/>
    <mergeCell ref="D375:D377"/>
    <mergeCell ref="B378:B380"/>
    <mergeCell ref="C378:C380"/>
    <mergeCell ref="D378:D380"/>
    <mergeCell ref="I378:I380"/>
    <mergeCell ref="B381:B383"/>
    <mergeCell ref="C381:C383"/>
    <mergeCell ref="D381:D383"/>
    <mergeCell ref="I381:I383"/>
    <mergeCell ref="A384:A393"/>
    <mergeCell ref="B384:B385"/>
    <mergeCell ref="C384:C385"/>
    <mergeCell ref="D384:D385"/>
    <mergeCell ref="B386:B388"/>
    <mergeCell ref="C386:C388"/>
    <mergeCell ref="D386:D388"/>
    <mergeCell ref="B390:B391"/>
    <mergeCell ref="C390:C391"/>
    <mergeCell ref="D390:D391"/>
    <mergeCell ref="B392:B393"/>
    <mergeCell ref="C392:C393"/>
    <mergeCell ref="D392:D393"/>
    <mergeCell ref="A394:A395"/>
    <mergeCell ref="B394:B395"/>
    <mergeCell ref="C394:C395"/>
    <mergeCell ref="D394:D395"/>
    <mergeCell ref="A396:A410"/>
    <mergeCell ref="B396:B401"/>
    <mergeCell ref="C396:C401"/>
    <mergeCell ref="D396:D401"/>
    <mergeCell ref="B404:B405"/>
    <mergeCell ref="C404:C405"/>
    <mergeCell ref="D404:D405"/>
    <mergeCell ref="B406:B410"/>
    <mergeCell ref="C406:C410"/>
    <mergeCell ref="D406:D410"/>
    <mergeCell ref="A411:A426"/>
    <mergeCell ref="B411:B412"/>
    <mergeCell ref="C411:C412"/>
    <mergeCell ref="D411:D412"/>
    <mergeCell ref="B416:B417"/>
    <mergeCell ref="C416:C417"/>
    <mergeCell ref="D416:D417"/>
    <mergeCell ref="A427:A442"/>
    <mergeCell ref="B429:B430"/>
    <mergeCell ref="C429:C430"/>
    <mergeCell ref="D429:D430"/>
    <mergeCell ref="I429:I430"/>
    <mergeCell ref="B431:B432"/>
    <mergeCell ref="C431:C432"/>
    <mergeCell ref="D431:D432"/>
    <mergeCell ref="B437:B439"/>
    <mergeCell ref="C437:C439"/>
    <mergeCell ref="D437:D439"/>
    <mergeCell ref="A443:A449"/>
    <mergeCell ref="A450:A454"/>
    <mergeCell ref="A455:A472"/>
    <mergeCell ref="B455:B460"/>
    <mergeCell ref="C455:C460"/>
    <mergeCell ref="D455:D460"/>
    <mergeCell ref="B462:B463"/>
    <mergeCell ref="C462:C463"/>
    <mergeCell ref="D462:D463"/>
    <mergeCell ref="A473:A478"/>
    <mergeCell ref="B473:B475"/>
    <mergeCell ref="C473:C475"/>
    <mergeCell ref="D473:D475"/>
    <mergeCell ref="B476:B477"/>
    <mergeCell ref="C476:C477"/>
    <mergeCell ref="D476:D477"/>
    <mergeCell ref="A479:A482"/>
    <mergeCell ref="B479:B480"/>
    <mergeCell ref="C479:C480"/>
    <mergeCell ref="D479:D480"/>
    <mergeCell ref="A483:A496"/>
    <mergeCell ref="B484:B485"/>
    <mergeCell ref="C484:C485"/>
    <mergeCell ref="D484:D485"/>
    <mergeCell ref="B490:B491"/>
    <mergeCell ref="C490:C491"/>
    <mergeCell ref="D490:D491"/>
    <mergeCell ref="B492:B493"/>
    <mergeCell ref="C492:C493"/>
    <mergeCell ref="D492:D493"/>
    <mergeCell ref="B494:B495"/>
    <mergeCell ref="C494:C495"/>
    <mergeCell ref="D494:D495"/>
    <mergeCell ref="A497:A514"/>
    <mergeCell ref="B497:B503"/>
    <mergeCell ref="C497:C503"/>
    <mergeCell ref="D497:D503"/>
    <mergeCell ref="B504:B514"/>
    <mergeCell ref="C504:C514"/>
    <mergeCell ref="D504:D514"/>
    <mergeCell ref="A515:A525"/>
    <mergeCell ref="B515:B525"/>
    <mergeCell ref="C515:C525"/>
    <mergeCell ref="D515:D525"/>
    <mergeCell ref="A526:A537"/>
    <mergeCell ref="B526:B532"/>
    <mergeCell ref="C526:C532"/>
    <mergeCell ref="D526:D532"/>
    <mergeCell ref="B533:B537"/>
    <mergeCell ref="C533:C537"/>
    <mergeCell ref="D533:D537"/>
    <mergeCell ref="A538:A545"/>
    <mergeCell ref="A546:A563"/>
    <mergeCell ref="B546:B549"/>
    <mergeCell ref="C546:C549"/>
    <mergeCell ref="D546:D549"/>
    <mergeCell ref="B550:B552"/>
    <mergeCell ref="C550:C552"/>
    <mergeCell ref="D550:D552"/>
    <mergeCell ref="B561:B563"/>
    <mergeCell ref="C561:C563"/>
    <mergeCell ref="D561:D563"/>
    <mergeCell ref="I561:I563"/>
    <mergeCell ref="A564:A574"/>
    <mergeCell ref="B565:B572"/>
    <mergeCell ref="C565:C572"/>
    <mergeCell ref="D565:D572"/>
    <mergeCell ref="A575:A582"/>
    <mergeCell ref="A583:A599"/>
    <mergeCell ref="B583:B587"/>
    <mergeCell ref="C583:C587"/>
    <mergeCell ref="D583:D587"/>
    <mergeCell ref="I583:I587"/>
    <mergeCell ref="B588:B591"/>
    <mergeCell ref="C588:C591"/>
    <mergeCell ref="D588:D591"/>
    <mergeCell ref="I588:I591"/>
    <mergeCell ref="B596:B597"/>
    <mergeCell ref="C596:C597"/>
    <mergeCell ref="D596:D597"/>
    <mergeCell ref="I596:I597"/>
    <mergeCell ref="L596:L597"/>
    <mergeCell ref="A600:A604"/>
    <mergeCell ref="B600:B601"/>
    <mergeCell ref="C600:C601"/>
    <mergeCell ref="D600:D601"/>
    <mergeCell ref="I600:I601"/>
    <mergeCell ref="B607:L607"/>
  </mergeCells>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2" manualBreakCount="2">
    <brk id="26"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2:21:03Z</dcterms:created>
  <dc:creator>微软用户</dc:creator>
  <dc:description/>
  <dc:language>en-US</dc:language>
  <cp:lastModifiedBy>Administrator</cp:lastModifiedBy>
  <cp:lastPrinted>2014-12-25T01:59:36Z</cp:lastPrinted>
  <dcterms:modified xsi:type="dcterms:W3CDTF">2025-07-31T03:4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