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3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W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008">
  <si>
    <t xml:space="preserve">附件</t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“四好农村路”通组通畅工程建设预安排计划表</t>
    </r>
  </si>
  <si>
    <t xml:space="preserve">序号</t>
  </si>
  <si>
    <t xml:space="preserve">街镇</t>
  </si>
  <si>
    <t xml:space="preserve">线路名称</t>
  </si>
  <si>
    <t xml:space="preserve">普查线路编码</t>
  </si>
  <si>
    <t xml:space="preserve">线路起点</t>
  </si>
  <si>
    <t xml:space="preserve">线路讫点</t>
  </si>
  <si>
    <r>
      <rPr>
        <sz val="12"/>
        <color rgb="FF000000"/>
        <rFont val="Noto Sans"/>
        <family val="2"/>
      </rPr>
      <t xml:space="preserve">  里程（公里</t>
    </r>
    <r>
      <rPr>
        <sz val="12"/>
        <color rgb="FF000000"/>
        <rFont val="方正黑体_GBK"/>
        <family val="4"/>
        <charset val="134"/>
      </rPr>
      <t xml:space="preserve">)</t>
    </r>
  </si>
  <si>
    <t xml:space="preserve">路面宽度（米）</t>
  </si>
  <si>
    <t xml:space="preserve">涉及村和村民小组</t>
  </si>
  <si>
    <t xml:space="preserve">重点村或贫困村</t>
  </si>
  <si>
    <t xml:space="preserve">备注</t>
  </si>
  <si>
    <t xml:space="preserve">总计</t>
  </si>
  <si>
    <t xml:space="preserve">古南街道</t>
  </si>
  <si>
    <t xml:space="preserve">和尚岩—枫香树—中湾—马岗—石板凳</t>
  </si>
  <si>
    <t xml:space="preserve">和尚岩</t>
  </si>
  <si>
    <t xml:space="preserve">石板凳</t>
  </si>
  <si>
    <r>
      <rPr>
        <sz val="12"/>
        <rFont val="Noto Sans"/>
        <family val="2"/>
      </rPr>
      <t xml:space="preserve">蟠龙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下蹬子—鹿场</t>
  </si>
  <si>
    <t xml:space="preserve">GN070</t>
  </si>
  <si>
    <t xml:space="preserve">下敦子</t>
  </si>
  <si>
    <t xml:space="preserve">鹿场</t>
  </si>
  <si>
    <r>
      <rPr>
        <sz val="12"/>
        <rFont val="Noto Sans"/>
        <family val="2"/>
      </rPr>
      <t xml:space="preserve">蟠龙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刘家岩—欧家湾</t>
  </si>
  <si>
    <t xml:space="preserve">刘家岩</t>
  </si>
  <si>
    <t xml:space="preserve">欧家湾</t>
  </si>
  <si>
    <r>
      <rPr>
        <sz val="12"/>
        <rFont val="Noto Sans"/>
        <family val="2"/>
      </rPr>
      <t xml:space="preserve">尖山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学校脚—天平上</t>
  </si>
  <si>
    <t xml:space="preserve">学校脚</t>
  </si>
  <si>
    <t xml:space="preserve">天平上</t>
  </si>
  <si>
    <r>
      <rPr>
        <sz val="12"/>
        <rFont val="Noto Sans"/>
        <family val="2"/>
      </rPr>
      <t xml:space="preserve">南山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小计</t>
  </si>
  <si>
    <t xml:space="preserve">文龙街道</t>
  </si>
  <si>
    <t xml:space="preserve">薄刀岭—母猪井</t>
  </si>
  <si>
    <t xml:space="preserve">WL019</t>
  </si>
  <si>
    <t xml:space="preserve">薄刀岭</t>
  </si>
  <si>
    <t xml:space="preserve">母猪井</t>
  </si>
  <si>
    <r>
      <rPr>
        <sz val="12"/>
        <rFont val="Noto Sans"/>
        <family val="2"/>
      </rPr>
      <t xml:space="preserve">金钗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瓦窑沟—禄家榜</t>
  </si>
  <si>
    <t xml:space="preserve">WL014</t>
  </si>
  <si>
    <t xml:space="preserve">瓦窑沟</t>
  </si>
  <si>
    <t xml:space="preserve">禄家榜</t>
  </si>
  <si>
    <t xml:space="preserve">过崖石包—小榜</t>
  </si>
  <si>
    <r>
      <rPr>
        <sz val="12"/>
        <rFont val="Times New Roman"/>
        <family val="1"/>
      </rPr>
      <t xml:space="preserve">WL09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7~099</t>
    </r>
  </si>
  <si>
    <t xml:space="preserve">过崖石包</t>
  </si>
  <si>
    <t xml:space="preserve">小榜</t>
  </si>
  <si>
    <t xml:space="preserve">4.5</t>
  </si>
  <si>
    <r>
      <rPr>
        <sz val="12"/>
        <rFont val="Noto Sans"/>
        <family val="2"/>
      </rPr>
      <t xml:space="preserve">东五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蔡家榜河沟—国有林</t>
  </si>
  <si>
    <t xml:space="preserve">WL101~103</t>
  </si>
  <si>
    <t xml:space="preserve">蔡家榜河沟</t>
  </si>
  <si>
    <t xml:space="preserve">国有林</t>
  </si>
  <si>
    <r>
      <rPr>
        <sz val="12"/>
        <rFont val="Noto Sans"/>
        <family val="2"/>
      </rPr>
      <t xml:space="preserve">东五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烂田湾—大崖塘</t>
  </si>
  <si>
    <t xml:space="preserve">WL105</t>
  </si>
  <si>
    <t xml:space="preserve">烂田湾</t>
  </si>
  <si>
    <t xml:space="preserve">大崖塘</t>
  </si>
  <si>
    <r>
      <rPr>
        <sz val="12"/>
        <rFont val="Noto Sans"/>
        <family val="2"/>
      </rPr>
      <t xml:space="preserve">东五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陈加坡—石沱坵</t>
  </si>
  <si>
    <t xml:space="preserve">WL232</t>
  </si>
  <si>
    <t xml:space="preserve">陈加坡</t>
  </si>
  <si>
    <t xml:space="preserve">石沱坵</t>
  </si>
  <si>
    <r>
      <rPr>
        <sz val="12"/>
        <rFont val="Noto Sans"/>
        <family val="2"/>
      </rPr>
      <t xml:space="preserve">桥坝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沟底下—大石盘</t>
  </si>
  <si>
    <r>
      <rPr>
        <sz val="12"/>
        <rFont val="Times New Roman"/>
        <family val="1"/>
      </rPr>
      <t xml:space="preserve">WL22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26</t>
    </r>
  </si>
  <si>
    <t xml:space="preserve">沟底下</t>
  </si>
  <si>
    <t xml:space="preserve">大石盘</t>
  </si>
  <si>
    <r>
      <rPr>
        <sz val="11"/>
        <rFont val="Noto Sans"/>
        <family val="2"/>
      </rPr>
      <t xml:space="preserve">桥坝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组</t>
    </r>
  </si>
  <si>
    <t xml:space="preserve">张家湾—高洞崖路口</t>
  </si>
  <si>
    <t xml:space="preserve">WL228</t>
  </si>
  <si>
    <t xml:space="preserve">张家湾</t>
  </si>
  <si>
    <t xml:space="preserve">高洞崖路口</t>
  </si>
  <si>
    <r>
      <rPr>
        <sz val="12"/>
        <rFont val="Noto Sans"/>
        <family val="2"/>
      </rPr>
      <t xml:space="preserve">桥坝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朱家沟—大丘</t>
  </si>
  <si>
    <t xml:space="preserve">WL218</t>
  </si>
  <si>
    <t xml:space="preserve">朱家沟</t>
  </si>
  <si>
    <t xml:space="preserve">大丘</t>
  </si>
  <si>
    <r>
      <rPr>
        <sz val="12"/>
        <rFont val="Noto Sans"/>
        <family val="2"/>
      </rPr>
      <t xml:space="preserve">新街子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登赢场口—回堂坝</t>
  </si>
  <si>
    <t xml:space="preserve">WL201</t>
  </si>
  <si>
    <t xml:space="preserve">登赢场口</t>
  </si>
  <si>
    <t xml:space="preserve">回堂坝</t>
  </si>
  <si>
    <r>
      <rPr>
        <sz val="12"/>
        <rFont val="Noto Sans"/>
        <family val="2"/>
      </rPr>
      <t xml:space="preserve">登灜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坝头上—陈家湾</t>
  </si>
  <si>
    <r>
      <rPr>
        <sz val="12"/>
        <rFont val="Times New Roman"/>
        <family val="1"/>
      </rPr>
      <t xml:space="preserve">WL25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9</t>
    </r>
  </si>
  <si>
    <t xml:space="preserve">坝头上</t>
  </si>
  <si>
    <t xml:space="preserve">陈家湾</t>
  </si>
  <si>
    <r>
      <rPr>
        <sz val="12"/>
        <rFont val="Noto Sans"/>
        <family val="2"/>
      </rPr>
      <t xml:space="preserve">三桥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三江街道</t>
  </si>
  <si>
    <t xml:space="preserve">黄天路</t>
  </si>
  <si>
    <t xml:space="preserve">SA190</t>
  </si>
  <si>
    <t xml:space="preserve">黄泥土</t>
  </si>
  <si>
    <t xml:space="preserve">堰沟湾</t>
  </si>
  <si>
    <r>
      <rPr>
        <sz val="12"/>
        <rFont val="Noto Sans"/>
        <family val="2"/>
      </rPr>
      <t xml:space="preserve">照贵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重点村</t>
  </si>
  <si>
    <t xml:space="preserve">茶店—石卡拉公路（含蔡家河沟—生田、霍家湾—茶店）</t>
  </si>
  <si>
    <r>
      <rPr>
        <sz val="12"/>
        <rFont val="Times New Roman"/>
        <family val="1"/>
      </rPr>
      <t xml:space="preserve">SA07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A071</t>
    </r>
  </si>
  <si>
    <t xml:space="preserve">茶店</t>
  </si>
  <si>
    <t xml:space="preserve">石卡拉</t>
  </si>
  <si>
    <r>
      <rPr>
        <sz val="12"/>
        <rFont val="Noto Sans"/>
        <family val="2"/>
      </rPr>
      <t xml:space="preserve">大垭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村委会—新饭堂</t>
  </si>
  <si>
    <t xml:space="preserve">SA157</t>
  </si>
  <si>
    <t xml:space="preserve">村委会</t>
  </si>
  <si>
    <t xml:space="preserve">新饭堂</t>
  </si>
  <si>
    <r>
      <rPr>
        <sz val="12"/>
        <rFont val="Noto Sans"/>
        <family val="2"/>
      </rPr>
      <t xml:space="preserve">新联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鱼塘湾—湾头</t>
  </si>
  <si>
    <t xml:space="preserve">鱼塘湾</t>
  </si>
  <si>
    <t xml:space="preserve">湾头</t>
  </si>
  <si>
    <t xml:space="preserve">独井—刘家湾</t>
  </si>
  <si>
    <t xml:space="preserve">独井</t>
  </si>
  <si>
    <t xml:space="preserve">刘家湾</t>
  </si>
  <si>
    <t xml:space="preserve">金银口—周家大坪（古龙湾）</t>
  </si>
  <si>
    <t xml:space="preserve">金银口</t>
  </si>
  <si>
    <t xml:space="preserve">周家大坪</t>
  </si>
  <si>
    <r>
      <rPr>
        <sz val="12"/>
        <rFont val="Noto Sans"/>
        <family val="2"/>
      </rPr>
      <t xml:space="preserve">双福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丝厂大桥—田榜</t>
  </si>
  <si>
    <t xml:space="preserve">SA209</t>
  </si>
  <si>
    <t xml:space="preserve">丝厂大桥</t>
  </si>
  <si>
    <t xml:space="preserve">田榜</t>
  </si>
  <si>
    <r>
      <rPr>
        <sz val="12"/>
        <rFont val="Noto Sans"/>
        <family val="2"/>
      </rPr>
      <t xml:space="preserve">寨门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水库—大山顶公路</t>
  </si>
  <si>
    <t xml:space="preserve">SA174</t>
  </si>
  <si>
    <t xml:space="preserve">水库</t>
  </si>
  <si>
    <t xml:space="preserve">大山顶</t>
  </si>
  <si>
    <r>
      <rPr>
        <sz val="12"/>
        <rFont val="Noto Sans"/>
        <family val="2"/>
      </rPr>
      <t xml:space="preserve">黄荆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，复兴村</t>
    </r>
  </si>
  <si>
    <t xml:space="preserve">渣子堆—湾里头公路</t>
  </si>
  <si>
    <t xml:space="preserve">SA128</t>
  </si>
  <si>
    <t xml:space="preserve">渣子堆</t>
  </si>
  <si>
    <t xml:space="preserve">湾里头</t>
  </si>
  <si>
    <r>
      <rPr>
        <sz val="12"/>
        <rFont val="Noto Sans"/>
        <family val="2"/>
      </rPr>
      <t xml:space="preserve">五里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上小湾—瓦厂坪—板栗沟公路</t>
  </si>
  <si>
    <r>
      <rPr>
        <sz val="12"/>
        <rFont val="Times New Roman"/>
        <family val="1"/>
      </rPr>
      <t xml:space="preserve">SA14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5</t>
    </r>
  </si>
  <si>
    <t xml:space="preserve">上小湾</t>
  </si>
  <si>
    <t xml:space="preserve">板栗湾</t>
  </si>
  <si>
    <r>
      <rPr>
        <sz val="12"/>
        <rFont val="Noto Sans"/>
        <family val="2"/>
      </rPr>
      <t xml:space="preserve">大山村、五里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石角镇</t>
  </si>
  <si>
    <t xml:space="preserve">大坡岗—乌龟石—水口</t>
  </si>
  <si>
    <r>
      <rPr>
        <sz val="12"/>
        <rFont val="Times New Roman"/>
        <family val="1"/>
      </rPr>
      <t xml:space="preserve">SZ3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40</t>
    </r>
  </si>
  <si>
    <t xml:space="preserve">大坡岗</t>
  </si>
  <si>
    <t xml:space="preserve">水口</t>
  </si>
  <si>
    <r>
      <rPr>
        <sz val="12"/>
        <rFont val="Noto Sans"/>
        <family val="2"/>
      </rPr>
      <t xml:space="preserve">福禄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、刘罗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双树村水库—瓦厂—堰湾</t>
  </si>
  <si>
    <r>
      <rPr>
        <sz val="12"/>
        <rFont val="Times New Roman"/>
        <family val="1"/>
      </rPr>
      <t xml:space="preserve">SZ34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42</t>
    </r>
  </si>
  <si>
    <t xml:space="preserve">双树村水库</t>
  </si>
  <si>
    <t xml:space="preserve">堰湾</t>
  </si>
  <si>
    <r>
      <rPr>
        <sz val="12"/>
        <rFont val="Noto Sans"/>
        <family val="2"/>
      </rPr>
      <t xml:space="preserve">福禄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木鱼石—花生期</t>
  </si>
  <si>
    <t xml:space="preserve">SZ253—255</t>
  </si>
  <si>
    <t xml:space="preserve">木鱼石</t>
  </si>
  <si>
    <t xml:space="preserve">花生期</t>
  </si>
  <si>
    <r>
      <rPr>
        <sz val="12"/>
        <rFont val="Noto Sans"/>
        <family val="2"/>
      </rPr>
      <t xml:space="preserve">朝阳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大屋—朝阳界</t>
  </si>
  <si>
    <t xml:space="preserve">SZ228</t>
  </si>
  <si>
    <t xml:space="preserve">大屋</t>
  </si>
  <si>
    <t xml:space="preserve">朝阳界</t>
  </si>
  <si>
    <r>
      <rPr>
        <sz val="12"/>
        <rFont val="Noto Sans"/>
        <family val="2"/>
      </rPr>
      <t xml:space="preserve">齐雨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正沟岚垭—箱子岩</t>
  </si>
  <si>
    <r>
      <rPr>
        <sz val="12"/>
        <rFont val="Times New Roman"/>
        <family val="1"/>
      </rPr>
      <t xml:space="preserve">SZ22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23</t>
    </r>
  </si>
  <si>
    <t xml:space="preserve">正沟岚垭</t>
  </si>
  <si>
    <t xml:space="preserve">箱子岩</t>
  </si>
  <si>
    <r>
      <rPr>
        <sz val="12"/>
        <rFont val="Noto Sans"/>
        <family val="2"/>
      </rPr>
      <t xml:space="preserve">双堰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齐雨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新民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何家岩—白家山</t>
  </si>
  <si>
    <r>
      <rPr>
        <sz val="12"/>
        <rFont val="Times New Roman"/>
        <family val="1"/>
      </rPr>
      <t xml:space="preserve">SZ1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3—12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1</t>
    </r>
  </si>
  <si>
    <t xml:space="preserve">何家岩</t>
  </si>
  <si>
    <t xml:space="preserve">白家山</t>
  </si>
  <si>
    <r>
      <rPr>
        <sz val="12"/>
        <rFont val="Noto Sans"/>
        <family val="2"/>
      </rPr>
      <t xml:space="preserve">天平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黄泥嘴—朱家岗</t>
  </si>
  <si>
    <t xml:space="preserve">SZ440</t>
  </si>
  <si>
    <t xml:space="preserve">黄泥嘴</t>
  </si>
  <si>
    <t xml:space="preserve">朱家岗</t>
  </si>
  <si>
    <r>
      <rPr>
        <sz val="12"/>
        <rFont val="Noto Sans"/>
        <family val="2"/>
      </rPr>
      <t xml:space="preserve">砖房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立交桥—新房子</t>
  </si>
  <si>
    <t xml:space="preserve">SZ299</t>
  </si>
  <si>
    <t xml:space="preserve">立交桥</t>
  </si>
  <si>
    <t xml:space="preserve">新房子</t>
  </si>
  <si>
    <r>
      <rPr>
        <sz val="12"/>
        <rFont val="Noto Sans"/>
        <family val="2"/>
      </rPr>
      <t xml:space="preserve">桃花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大建—下堰河沟</t>
  </si>
  <si>
    <t xml:space="preserve">SZ298</t>
  </si>
  <si>
    <t xml:space="preserve">大建</t>
  </si>
  <si>
    <t xml:space="preserve">下堰河沟</t>
  </si>
  <si>
    <r>
      <rPr>
        <sz val="12"/>
        <rFont val="Noto Sans"/>
        <family val="2"/>
      </rPr>
      <t xml:space="preserve">桃花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小山池—大竹林</t>
  </si>
  <si>
    <r>
      <rPr>
        <sz val="12"/>
        <rFont val="Times New Roman"/>
        <family val="1"/>
      </rPr>
      <t xml:space="preserve">SZ29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97</t>
    </r>
  </si>
  <si>
    <t xml:space="preserve">小山池</t>
  </si>
  <si>
    <t xml:space="preserve">大竹林</t>
  </si>
  <si>
    <r>
      <rPr>
        <sz val="12"/>
        <rFont val="Noto Sans"/>
        <family val="2"/>
      </rPr>
      <t xml:space="preserve">桃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瓦窑沟—生基坪</t>
  </si>
  <si>
    <t xml:space="preserve">SZ291</t>
  </si>
  <si>
    <t xml:space="preserve">生基坪</t>
  </si>
  <si>
    <r>
      <rPr>
        <sz val="12"/>
        <rFont val="Noto Sans"/>
        <family val="2"/>
      </rPr>
      <t xml:space="preserve">农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、长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猪场—欧家村沙榜</t>
  </si>
  <si>
    <r>
      <rPr>
        <sz val="12"/>
        <rFont val="Times New Roman"/>
        <family val="1"/>
      </rPr>
      <t xml:space="preserve">SZ18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5</t>
    </r>
  </si>
  <si>
    <t xml:space="preserve">猪场</t>
  </si>
  <si>
    <t xml:space="preserve">欧家村沙榜</t>
  </si>
  <si>
    <r>
      <rPr>
        <sz val="12"/>
        <rFont val="Noto Sans"/>
        <family val="2"/>
      </rPr>
      <t xml:space="preserve">显灵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长沟湾—张家岗</t>
  </si>
  <si>
    <r>
      <rPr>
        <sz val="12"/>
        <rFont val="Times New Roman"/>
        <family val="1"/>
      </rPr>
      <t xml:space="preserve">SZ1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2</t>
    </r>
  </si>
  <si>
    <t xml:space="preserve">长沟湾</t>
  </si>
  <si>
    <t xml:space="preserve">张家岗</t>
  </si>
  <si>
    <r>
      <rPr>
        <sz val="12"/>
        <rFont val="Noto Sans"/>
        <family val="2"/>
      </rPr>
      <t xml:space="preserve">互助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灯杆堡—白鹭垭</t>
  </si>
  <si>
    <t xml:space="preserve">SZ259</t>
  </si>
  <si>
    <t xml:space="preserve">灯杆堡</t>
  </si>
  <si>
    <t xml:space="preserve">白鹭垭</t>
  </si>
  <si>
    <r>
      <rPr>
        <sz val="12"/>
        <rFont val="Noto Sans"/>
        <family val="2"/>
      </rPr>
      <t xml:space="preserve">朝阳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二社道角—大坝</t>
  </si>
  <si>
    <r>
      <rPr>
        <sz val="12"/>
        <rFont val="Times New Roman"/>
        <family val="1"/>
      </rPr>
      <t xml:space="preserve">42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30</t>
    </r>
  </si>
  <si>
    <t xml:space="preserve">二社道角</t>
  </si>
  <si>
    <t xml:space="preserve">大坝</t>
  </si>
  <si>
    <r>
      <rPr>
        <sz val="12"/>
        <rFont val="Noto Sans"/>
        <family val="2"/>
      </rPr>
      <t xml:space="preserve">溶岩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茶店—骆子坝—台子坡</t>
  </si>
  <si>
    <r>
      <rPr>
        <sz val="12"/>
        <rFont val="Times New Roman"/>
        <family val="1"/>
      </rPr>
      <t xml:space="preserve">SZ15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51</t>
    </r>
  </si>
  <si>
    <t xml:space="preserve">台子坡</t>
  </si>
  <si>
    <r>
      <rPr>
        <sz val="12"/>
        <rFont val="Noto Sans"/>
        <family val="2"/>
      </rPr>
      <t xml:space="preserve">欧家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东溪镇</t>
  </si>
  <si>
    <t xml:space="preserve">茶园水库—犀牛路口</t>
  </si>
  <si>
    <t xml:space="preserve">DX346</t>
  </si>
  <si>
    <t xml:space="preserve">茶园水库</t>
  </si>
  <si>
    <t xml:space="preserve">犀牛路口</t>
  </si>
  <si>
    <r>
      <rPr>
        <sz val="11"/>
        <rFont val="Noto Sans"/>
        <family val="2"/>
      </rPr>
      <t xml:space="preserve">新石村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</t>
    </r>
  </si>
  <si>
    <t xml:space="preserve">贫困村</t>
  </si>
  <si>
    <t xml:space="preserve">河兴猪场—高庙</t>
  </si>
  <si>
    <t xml:space="preserve">DX350</t>
  </si>
  <si>
    <t xml:space="preserve">河兴猪场</t>
  </si>
  <si>
    <t xml:space="preserve">高庙</t>
  </si>
  <si>
    <r>
      <rPr>
        <sz val="12"/>
        <rFont val="Noto Sans"/>
        <family val="2"/>
      </rPr>
      <t xml:space="preserve">新石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邱家湾—上大湾</t>
  </si>
  <si>
    <t xml:space="preserve">DX142</t>
  </si>
  <si>
    <t xml:space="preserve">邱家湾</t>
  </si>
  <si>
    <t xml:space="preserve">上大湾</t>
  </si>
  <si>
    <r>
      <rPr>
        <sz val="12"/>
        <rFont val="Noto Sans"/>
        <family val="2"/>
      </rPr>
      <t xml:space="preserve">福林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学堂岗—邱家湾</t>
  </si>
  <si>
    <t xml:space="preserve">DX140</t>
  </si>
  <si>
    <t xml:space="preserve">学堂岗</t>
  </si>
  <si>
    <t xml:space="preserve">磨刀溪—丘家湾</t>
  </si>
  <si>
    <t xml:space="preserve">磨刀溪</t>
  </si>
  <si>
    <t xml:space="preserve">丘家湾</t>
  </si>
  <si>
    <r>
      <rPr>
        <sz val="12"/>
        <rFont val="Noto Sans"/>
        <family val="2"/>
      </rPr>
      <t xml:space="preserve">福林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漫水桥—林沙岗</t>
  </si>
  <si>
    <t xml:space="preserve">DX127  DX128</t>
  </si>
  <si>
    <t xml:space="preserve">漫水桥</t>
  </si>
  <si>
    <t xml:space="preserve">林沙岗</t>
  </si>
  <si>
    <r>
      <rPr>
        <sz val="12"/>
        <rFont val="Noto Sans"/>
        <family val="2"/>
      </rPr>
      <t xml:space="preserve">福林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龙洞湾水库—赶水双龙村</t>
  </si>
  <si>
    <t xml:space="preserve">DX130</t>
  </si>
  <si>
    <t xml:space="preserve">龙洞湾水库</t>
  </si>
  <si>
    <t xml:space="preserve">赶水双龙村</t>
  </si>
  <si>
    <r>
      <rPr>
        <sz val="12"/>
        <rFont val="Noto Sans"/>
        <family val="2"/>
      </rPr>
      <t xml:space="preserve">福林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三岔路口—大沟岗</t>
  </si>
  <si>
    <t xml:space="preserve">DX034</t>
  </si>
  <si>
    <t xml:space="preserve">三岔路口</t>
  </si>
  <si>
    <t xml:space="preserve">大沟岗</t>
  </si>
  <si>
    <r>
      <rPr>
        <sz val="12"/>
        <rFont val="Noto Sans"/>
        <family val="2"/>
      </rPr>
      <t xml:space="preserve">草坪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三岔路—马子颈</t>
  </si>
  <si>
    <t xml:space="preserve">DX037</t>
  </si>
  <si>
    <t xml:space="preserve">三岔路</t>
  </si>
  <si>
    <t xml:space="preserve">马子颈</t>
  </si>
  <si>
    <t xml:space="preserve">油草沟—草坪村委</t>
  </si>
  <si>
    <t xml:space="preserve">DX032</t>
  </si>
  <si>
    <t xml:space="preserve">油草沟</t>
  </si>
  <si>
    <t xml:space="preserve">草坪村委</t>
  </si>
  <si>
    <r>
      <rPr>
        <sz val="12"/>
        <rFont val="Noto Sans"/>
        <family val="2"/>
      </rPr>
      <t xml:space="preserve">草坪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艾家店—干家沟</t>
  </si>
  <si>
    <t xml:space="preserve">DX045</t>
  </si>
  <si>
    <t xml:space="preserve">艾家店</t>
  </si>
  <si>
    <t xml:space="preserve">干家沟</t>
  </si>
  <si>
    <r>
      <rPr>
        <sz val="12"/>
        <rFont val="Noto Sans"/>
        <family val="2"/>
      </rPr>
      <t xml:space="preserve">草坪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草坪村委—鱼池湾</t>
  </si>
  <si>
    <t xml:space="preserve">DX041</t>
  </si>
  <si>
    <t xml:space="preserve">鱼池湾</t>
  </si>
  <si>
    <r>
      <rPr>
        <sz val="12"/>
        <rFont val="Noto Sans"/>
        <family val="2"/>
      </rPr>
      <t xml:space="preserve">草坪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道向房子—草坪学校</t>
  </si>
  <si>
    <t xml:space="preserve">DX033</t>
  </si>
  <si>
    <t xml:space="preserve">道向房子</t>
  </si>
  <si>
    <t xml:space="preserve">草坪学校</t>
  </si>
  <si>
    <t xml:space="preserve">洞口—青冈沟</t>
  </si>
  <si>
    <t xml:space="preserve">DX093</t>
  </si>
  <si>
    <t xml:space="preserve">洞口</t>
  </si>
  <si>
    <t xml:space="preserve">青冈沟</t>
  </si>
  <si>
    <r>
      <rPr>
        <sz val="12"/>
        <rFont val="Noto Sans"/>
        <family val="2"/>
      </rPr>
      <t xml:space="preserve">大榜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蓝莓园—灯草窝</t>
  </si>
  <si>
    <t xml:space="preserve">蓝莓园</t>
  </si>
  <si>
    <t xml:space="preserve">灯草窝</t>
  </si>
  <si>
    <r>
      <rPr>
        <sz val="12"/>
        <rFont val="Noto Sans"/>
        <family val="2"/>
      </rPr>
      <t xml:space="preserve">唐家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青堂沟—船上</t>
  </si>
  <si>
    <t xml:space="preserve">DX396</t>
  </si>
  <si>
    <t xml:space="preserve">青堂沟</t>
  </si>
  <si>
    <t xml:space="preserve">船上</t>
  </si>
  <si>
    <r>
      <rPr>
        <sz val="12"/>
        <rFont val="Noto Sans"/>
        <family val="2"/>
      </rPr>
      <t xml:space="preserve">长堰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柿子湾—大窝岗</t>
  </si>
  <si>
    <t xml:space="preserve">DX068</t>
  </si>
  <si>
    <t xml:space="preserve">柿子湾</t>
  </si>
  <si>
    <t xml:space="preserve">大窝岗</t>
  </si>
  <si>
    <r>
      <rPr>
        <sz val="12"/>
        <rFont val="Noto Sans"/>
        <family val="2"/>
      </rPr>
      <t xml:space="preserve">大安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镇紫街—郭扶界</t>
  </si>
  <si>
    <t xml:space="preserve">DX244</t>
  </si>
  <si>
    <t xml:space="preserve">镇紫街</t>
  </si>
  <si>
    <t xml:space="preserve">郭扶界</t>
  </si>
  <si>
    <r>
      <rPr>
        <sz val="12"/>
        <rFont val="Noto Sans"/>
        <family val="2"/>
      </rPr>
      <t xml:space="preserve">三正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沙坪学校—枫香湾</t>
  </si>
  <si>
    <t xml:space="preserve">DX245</t>
  </si>
  <si>
    <t xml:space="preserve">沙坪学校</t>
  </si>
  <si>
    <t xml:space="preserve">枫香湾</t>
  </si>
  <si>
    <t xml:space="preserve">大土—竹林湾</t>
  </si>
  <si>
    <t xml:space="preserve">DX254</t>
  </si>
  <si>
    <t xml:space="preserve">大土</t>
  </si>
  <si>
    <t xml:space="preserve">竹林湾</t>
  </si>
  <si>
    <r>
      <rPr>
        <sz val="12"/>
        <rFont val="Noto Sans"/>
        <family val="2"/>
      </rPr>
      <t xml:space="preserve">三正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黄金岗—人民小学</t>
  </si>
  <si>
    <t xml:space="preserve">DX253</t>
  </si>
  <si>
    <t xml:space="preserve">黄金岗</t>
  </si>
  <si>
    <t xml:space="preserve">人民小学</t>
  </si>
  <si>
    <r>
      <rPr>
        <sz val="12"/>
        <rFont val="Noto Sans"/>
        <family val="2"/>
      </rPr>
      <t xml:space="preserve">三正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赶水镇</t>
  </si>
  <si>
    <t xml:space="preserve">建山垭口—田家咀—老窝</t>
  </si>
  <si>
    <t xml:space="preserve">GS151/152</t>
  </si>
  <si>
    <t xml:space="preserve">建山垭口</t>
  </si>
  <si>
    <t xml:space="preserve">田家咀—老窝</t>
  </si>
  <si>
    <r>
      <rPr>
        <sz val="12"/>
        <rFont val="Noto Sans"/>
        <family val="2"/>
      </rPr>
      <t xml:space="preserve">官田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猴列嘴—六井</t>
  </si>
  <si>
    <t xml:space="preserve">GS167</t>
  </si>
  <si>
    <t xml:space="preserve">猴列嘴</t>
  </si>
  <si>
    <t xml:space="preserve">六井</t>
  </si>
  <si>
    <r>
      <rPr>
        <sz val="12"/>
        <rFont val="Noto Sans"/>
        <family val="2"/>
      </rPr>
      <t xml:space="preserve">盐河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严家咀—田湾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庙子垭—大田坎</t>
    </r>
  </si>
  <si>
    <t xml:space="preserve">GS165/GS170</t>
  </si>
  <si>
    <t xml:space="preserve">严家咀</t>
  </si>
  <si>
    <t xml:space="preserve">田湾</t>
  </si>
  <si>
    <r>
      <rPr>
        <sz val="12"/>
        <rFont val="Noto Sans"/>
        <family val="2"/>
      </rPr>
      <t xml:space="preserve">盐河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月亮湾—陈家坝</t>
  </si>
  <si>
    <t xml:space="preserve">月亮湾</t>
  </si>
  <si>
    <t xml:space="preserve">陈家坝</t>
  </si>
  <si>
    <r>
      <rPr>
        <sz val="12"/>
        <rFont val="Noto Sans"/>
        <family val="2"/>
      </rPr>
      <t xml:space="preserve">香山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马颈子—碑基坝</t>
  </si>
  <si>
    <t xml:space="preserve">马颈子</t>
  </si>
  <si>
    <t xml:space="preserve">碑基坝</t>
  </si>
  <si>
    <r>
      <rPr>
        <sz val="12"/>
        <rFont val="Noto Sans"/>
        <family val="2"/>
      </rPr>
      <t xml:space="preserve">香山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大垭口—庙坝</t>
  </si>
  <si>
    <t xml:space="preserve">GS394</t>
  </si>
  <si>
    <t xml:space="preserve">大垭口</t>
  </si>
  <si>
    <t xml:space="preserve">庙坝</t>
  </si>
  <si>
    <r>
      <rPr>
        <sz val="12"/>
        <color rgb="FF000000"/>
        <rFont val="Noto Sans"/>
        <family val="2"/>
      </rPr>
      <t xml:space="preserve">梅子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大土—田湾</t>
  </si>
  <si>
    <t xml:space="preserve">GS360</t>
  </si>
  <si>
    <r>
      <rPr>
        <sz val="12"/>
        <color rgb="FF000000"/>
        <rFont val="Noto Sans"/>
        <family val="2"/>
      </rPr>
      <t xml:space="preserve">新炉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方山—大顶</t>
  </si>
  <si>
    <t xml:space="preserve">GS381</t>
  </si>
  <si>
    <t xml:space="preserve">方山</t>
  </si>
  <si>
    <t xml:space="preserve">大河坝—大顶—石板板—茶山</t>
  </si>
  <si>
    <r>
      <rPr>
        <sz val="12"/>
        <color rgb="FF000000"/>
        <rFont val="Noto Sans"/>
        <family val="2"/>
      </rPr>
      <t xml:space="preserve">正平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操坝—三马口—白果湾</t>
  </si>
  <si>
    <t xml:space="preserve">GS029</t>
  </si>
  <si>
    <t xml:space="preserve">操坝</t>
  </si>
  <si>
    <t xml:space="preserve">三马口—白果湾</t>
  </si>
  <si>
    <r>
      <rPr>
        <sz val="12"/>
        <color rgb="FF000000"/>
        <rFont val="Noto Sans"/>
        <family val="2"/>
      </rPr>
      <t xml:space="preserve">石房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大河坝—岩上</t>
  </si>
  <si>
    <t xml:space="preserve">无</t>
  </si>
  <si>
    <t xml:space="preserve">大河坝</t>
  </si>
  <si>
    <t xml:space="preserve">岩上</t>
  </si>
  <si>
    <r>
      <rPr>
        <sz val="12"/>
        <color rgb="FF000000"/>
        <rFont val="Noto Sans"/>
        <family val="2"/>
      </rPr>
      <t xml:space="preserve">太公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花地坪—窑子湾—庙子垭—天坪丘</t>
  </si>
  <si>
    <t xml:space="preserve">GS083/082</t>
  </si>
  <si>
    <t xml:space="preserve">花地坪</t>
  </si>
  <si>
    <t xml:space="preserve">窑子湾—庙子垭—天坪丘</t>
  </si>
  <si>
    <r>
      <rPr>
        <sz val="12"/>
        <color rgb="FF000000"/>
        <rFont val="Noto Sans"/>
        <family val="2"/>
      </rPr>
      <t xml:space="preserve">麻柳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沙沟子—石门坎—石英厂—马桑沟水库—苗湾</t>
  </si>
  <si>
    <r>
      <rPr>
        <sz val="12"/>
        <color rgb="FF000000"/>
        <rFont val="Times New Roman"/>
        <family val="1"/>
      </rPr>
      <t xml:space="preserve">GS4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08</t>
    </r>
  </si>
  <si>
    <t xml:space="preserve">沙沟子</t>
  </si>
  <si>
    <t xml:space="preserve">石门坎—石英厂—马桑沟水库—苗湾</t>
  </si>
  <si>
    <r>
      <rPr>
        <sz val="12"/>
        <color rgb="FF000000"/>
        <rFont val="Noto Sans"/>
        <family val="2"/>
      </rPr>
      <t xml:space="preserve">藻度村、梅子村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半坡—后岩</t>
  </si>
  <si>
    <t xml:space="preserve">新挖</t>
  </si>
  <si>
    <t xml:space="preserve">半坡</t>
  </si>
  <si>
    <t xml:space="preserve">后岩</t>
  </si>
  <si>
    <t xml:space="preserve">南坪村</t>
  </si>
  <si>
    <t xml:space="preserve">大岩缺—大瓦窑</t>
  </si>
  <si>
    <t xml:space="preserve">GS364</t>
  </si>
  <si>
    <t xml:space="preserve">大岩缺</t>
  </si>
  <si>
    <t xml:space="preserve">大瓦窑</t>
  </si>
  <si>
    <r>
      <rPr>
        <sz val="12"/>
        <color rgb="FF000000"/>
        <rFont val="Noto Sans"/>
        <family val="2"/>
      </rPr>
      <t xml:space="preserve">新炉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芦梯子—石坝</t>
  </si>
  <si>
    <t xml:space="preserve">GS006</t>
  </si>
  <si>
    <t xml:space="preserve">芦梯子</t>
  </si>
  <si>
    <t xml:space="preserve">石坝</t>
  </si>
  <si>
    <r>
      <rPr>
        <sz val="12"/>
        <color rgb="FF000000"/>
        <rFont val="Noto Sans"/>
        <family val="2"/>
      </rPr>
      <t xml:space="preserve">双龙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打通镇</t>
  </si>
  <si>
    <t xml:space="preserve">苦荞扁—红花湖坝基</t>
  </si>
  <si>
    <r>
      <rPr>
        <sz val="12"/>
        <color rgb="FF000000"/>
        <rFont val="Times New Roman"/>
        <family val="1"/>
      </rPr>
      <t xml:space="preserve">DT0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DT072</t>
    </r>
  </si>
  <si>
    <t xml:space="preserve">苦荞扁</t>
  </si>
  <si>
    <t xml:space="preserve">红花湖坝基</t>
  </si>
  <si>
    <t xml:space="preserve">大罗村炉堆子、街上组</t>
  </si>
  <si>
    <t xml:space="preserve">大余路—田坝</t>
  </si>
  <si>
    <t xml:space="preserve">DT077</t>
  </si>
  <si>
    <t xml:space="preserve">大余路</t>
  </si>
  <si>
    <t xml:space="preserve">田坝</t>
  </si>
  <si>
    <t xml:space="preserve">大罗村柏杨湾、烂田弯组</t>
  </si>
  <si>
    <t xml:space="preserve">仁和场—艾电井 </t>
  </si>
  <si>
    <t xml:space="preserve">DT279</t>
  </si>
  <si>
    <t xml:space="preserve">仁和场</t>
  </si>
  <si>
    <t xml:space="preserve">艾电井 </t>
  </si>
  <si>
    <t xml:space="preserve">余家村仁和场、七星桩组，大罗村艾店井、梅家沟组</t>
  </si>
  <si>
    <t xml:space="preserve">张家坪—大桥上</t>
  </si>
  <si>
    <t xml:space="preserve">DT254</t>
  </si>
  <si>
    <t xml:space="preserve">张家坪</t>
  </si>
  <si>
    <t xml:space="preserve">大桥上</t>
  </si>
  <si>
    <t xml:space="preserve">余家村张家坪、田坝头组</t>
  </si>
  <si>
    <t xml:space="preserve">垭口—唐家沟</t>
  </si>
  <si>
    <t xml:space="preserve"> </t>
  </si>
  <si>
    <t xml:space="preserve">垭口</t>
  </si>
  <si>
    <t xml:space="preserve">唐家沟</t>
  </si>
  <si>
    <t xml:space="preserve">下沟村唐家沟组</t>
  </si>
  <si>
    <t xml:space="preserve">四合头—蔡家桥</t>
  </si>
  <si>
    <t xml:space="preserve">DT125</t>
  </si>
  <si>
    <t xml:space="preserve">四合头</t>
  </si>
  <si>
    <t xml:space="preserve">蔡家桥</t>
  </si>
  <si>
    <t xml:space="preserve">荣华村四合头、火地湾、四合头、庙湾子组</t>
  </si>
  <si>
    <t xml:space="preserve">中岗（胡太华）—学堂</t>
  </si>
  <si>
    <t xml:space="preserve">DT092</t>
  </si>
  <si>
    <t xml:space="preserve">中岗</t>
  </si>
  <si>
    <t xml:space="preserve">学堂</t>
  </si>
  <si>
    <t xml:space="preserve">马颈村中岗、学堂组</t>
  </si>
  <si>
    <t xml:space="preserve">张家坝至田湾（砖房—四合头，小食店—曹家沟）</t>
  </si>
  <si>
    <t xml:space="preserve">张家坝</t>
  </si>
  <si>
    <t xml:space="preserve">双坝村田湾组</t>
  </si>
  <si>
    <t xml:space="preserve">棚户区—窝凼</t>
  </si>
  <si>
    <t xml:space="preserve">DT038</t>
  </si>
  <si>
    <t xml:space="preserve">棚户区</t>
  </si>
  <si>
    <t xml:space="preserve">窝凼</t>
  </si>
  <si>
    <t xml:space="preserve">打通村桐子坪、竹园坝组</t>
  </si>
  <si>
    <t xml:space="preserve">铺子坳—大坪子
</t>
  </si>
  <si>
    <r>
      <rPr>
        <sz val="12"/>
        <rFont val="Times New Roman"/>
        <family val="1"/>
      </rPr>
      <t xml:space="preserve">DT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T104</t>
    </r>
  </si>
  <si>
    <t xml:space="preserve">铺子坳</t>
  </si>
  <si>
    <t xml:space="preserve">大坪子
</t>
  </si>
  <si>
    <t xml:space="preserve">马颈村大田、大坪子组</t>
  </si>
  <si>
    <t xml:space="preserve">吴家坪—出水湾</t>
  </si>
  <si>
    <t xml:space="preserve">DT219</t>
  </si>
  <si>
    <t xml:space="preserve">吴家坪</t>
  </si>
  <si>
    <t xml:space="preserve">出水湾</t>
  </si>
  <si>
    <t xml:space="preserve">沿河村出水湾组</t>
  </si>
  <si>
    <t xml:space="preserve">万梨路—电厂</t>
  </si>
  <si>
    <r>
      <rPr>
        <sz val="12"/>
        <color rgb="FF000000"/>
        <rFont val="Times New Roman"/>
        <family val="1"/>
      </rPr>
      <t xml:space="preserve">DT1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7</t>
    </r>
  </si>
  <si>
    <t xml:space="preserve">万梨路</t>
  </si>
  <si>
    <t xml:space="preserve">电厂</t>
  </si>
  <si>
    <t xml:space="preserve">马颈村朝门组</t>
  </si>
  <si>
    <t xml:space="preserve">石壕镇</t>
  </si>
  <si>
    <t xml:space="preserve">岚垭—小榜</t>
  </si>
  <si>
    <t xml:space="preserve">SH011</t>
  </si>
  <si>
    <t xml:space="preserve">岚垭</t>
  </si>
  <si>
    <r>
      <rPr>
        <sz val="12"/>
        <color rgb="FF000000"/>
        <rFont val="Noto Sans"/>
        <family val="2"/>
      </rPr>
      <t xml:space="preserve">万隆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白土坝—楠木丘</t>
  </si>
  <si>
    <t xml:space="preserve">SH142</t>
  </si>
  <si>
    <t xml:space="preserve">白土坝</t>
  </si>
  <si>
    <t xml:space="preserve">楠木丘</t>
  </si>
  <si>
    <r>
      <rPr>
        <sz val="12"/>
        <color rgb="FF000000"/>
        <rFont val="Noto Sans"/>
        <family val="2"/>
      </rPr>
      <t xml:space="preserve">响水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夜万公路</t>
  </si>
  <si>
    <t xml:space="preserve">SH014</t>
  </si>
  <si>
    <t xml:space="preserve">万隆</t>
  </si>
  <si>
    <t xml:space="preserve">夜郎</t>
  </si>
  <si>
    <r>
      <rPr>
        <sz val="12"/>
        <color rgb="FF000000"/>
        <rFont val="Noto Sans"/>
        <family val="2"/>
      </rPr>
      <t xml:space="preserve">万隆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天石公路</t>
  </si>
  <si>
    <t xml:space="preserve">SH066</t>
  </si>
  <si>
    <t xml:space="preserve">茶萍子</t>
  </si>
  <si>
    <t xml:space="preserve">寨山坪</t>
  </si>
  <si>
    <r>
      <rPr>
        <sz val="12"/>
        <color rgb="FF000000"/>
        <rFont val="Noto Sans"/>
        <family val="2"/>
      </rPr>
      <t xml:space="preserve">香树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任树良处—干溪沟—杨万发屋基</t>
  </si>
  <si>
    <r>
      <rPr>
        <sz val="12"/>
        <color rgb="FF000000"/>
        <rFont val="Times New Roman"/>
        <family val="1"/>
      </rPr>
      <t xml:space="preserve">SH0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08</t>
    </r>
  </si>
  <si>
    <t xml:space="preserve">任树良处</t>
  </si>
  <si>
    <t xml:space="preserve">杨万发屋基</t>
  </si>
  <si>
    <r>
      <rPr>
        <sz val="12"/>
        <color rgb="FF000000"/>
        <rFont val="Noto Sans"/>
        <family val="2"/>
      </rPr>
      <t xml:space="preserve">梨园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铜钱小学—李麻子—长槽</t>
  </si>
  <si>
    <r>
      <rPr>
        <sz val="12"/>
        <color rgb="FF000000"/>
        <rFont val="Times New Roman"/>
        <family val="1"/>
      </rPr>
      <t xml:space="preserve">SH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54</t>
    </r>
  </si>
  <si>
    <t xml:space="preserve">铜钱小学</t>
  </si>
  <si>
    <t xml:space="preserve">长槽</t>
  </si>
  <si>
    <r>
      <rPr>
        <sz val="12"/>
        <color rgb="FF000000"/>
        <rFont val="Noto Sans"/>
        <family val="2"/>
      </rPr>
      <t xml:space="preserve">马车村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和平大桥一骏马煤矿</t>
  </si>
  <si>
    <t xml:space="preserve">SH050</t>
  </si>
  <si>
    <t xml:space="preserve">和平大桥</t>
  </si>
  <si>
    <t xml:space="preserve">骏马煤矿</t>
  </si>
  <si>
    <r>
      <rPr>
        <sz val="12"/>
        <color rgb="FF000000"/>
        <rFont val="Noto Sans"/>
        <family val="2"/>
      </rPr>
      <t xml:space="preserve">紫龙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田湾—油库房</t>
  </si>
  <si>
    <t xml:space="preserve">SH200</t>
  </si>
  <si>
    <t xml:space="preserve">油库房</t>
  </si>
  <si>
    <r>
      <rPr>
        <sz val="12"/>
        <color rgb="FF000000"/>
        <rFont val="Noto Sans"/>
        <family val="2"/>
      </rPr>
      <t xml:space="preserve">罗李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银平公路</t>
  </si>
  <si>
    <r>
      <rPr>
        <sz val="12"/>
        <color rgb="FF000000"/>
        <rFont val="Times New Roman"/>
        <family val="1"/>
      </rPr>
      <t xml:space="preserve">SH26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62</t>
    </r>
  </si>
  <si>
    <t xml:space="preserve">毛坝坪</t>
  </si>
  <si>
    <t xml:space="preserve">大银山</t>
  </si>
  <si>
    <r>
      <rPr>
        <sz val="12"/>
        <color rgb="FF000000"/>
        <rFont val="Noto Sans"/>
        <family val="2"/>
      </rPr>
      <t xml:space="preserve">长征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大雪厂—胡大国回头</t>
  </si>
  <si>
    <t xml:space="preserve">SH188</t>
  </si>
  <si>
    <t xml:space="preserve">大雪厂</t>
  </si>
  <si>
    <t xml:space="preserve">胡大国回头</t>
  </si>
  <si>
    <r>
      <rPr>
        <sz val="12"/>
        <color rgb="FF000000"/>
        <rFont val="Noto Sans"/>
        <family val="2"/>
      </rPr>
      <t xml:space="preserve">皂泥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永新镇</t>
  </si>
  <si>
    <t xml:space="preserve">十邓路</t>
  </si>
  <si>
    <t xml:space="preserve">YX279</t>
  </si>
  <si>
    <t xml:space="preserve">邓家湾</t>
  </si>
  <si>
    <t xml:space="preserve">十八湾</t>
  </si>
  <si>
    <t xml:space="preserve">三溪村石坝湾组</t>
  </si>
  <si>
    <t xml:space="preserve">张大路</t>
  </si>
  <si>
    <t xml:space="preserve">YX282</t>
  </si>
  <si>
    <t xml:space="preserve">张家榜</t>
  </si>
  <si>
    <t xml:space="preserve">大石坝</t>
  </si>
  <si>
    <t xml:space="preserve">三溪村大石坝组</t>
  </si>
  <si>
    <t xml:space="preserve">后长路</t>
  </si>
  <si>
    <t xml:space="preserve">后榜</t>
  </si>
  <si>
    <t xml:space="preserve">长坡</t>
  </si>
  <si>
    <t xml:space="preserve">三溪村瓦房沟组</t>
  </si>
  <si>
    <t xml:space="preserve">鱼土路</t>
  </si>
  <si>
    <t xml:space="preserve">YX203</t>
  </si>
  <si>
    <t xml:space="preserve">深基岗</t>
  </si>
  <si>
    <r>
      <rPr>
        <sz val="12"/>
        <color rgb="FF000000"/>
        <rFont val="Noto Sans"/>
        <family val="2"/>
      </rPr>
      <t xml:space="preserve">建设村杨家岗、谢家湾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刘家沟路</t>
  </si>
  <si>
    <t xml:space="preserve">倒石桥</t>
  </si>
  <si>
    <t xml:space="preserve">刘家沟水库</t>
  </si>
  <si>
    <t xml:space="preserve">罗汉村茶山组</t>
  </si>
  <si>
    <t xml:space="preserve">马文路</t>
  </si>
  <si>
    <t xml:space="preserve">YX132</t>
  </si>
  <si>
    <t xml:space="preserve">马道子</t>
  </si>
  <si>
    <t xml:space="preserve">柑子林</t>
  </si>
  <si>
    <r>
      <rPr>
        <sz val="12"/>
        <color rgb="FF000000"/>
        <rFont val="Noto Sans"/>
        <family val="2"/>
      </rPr>
      <t xml:space="preserve">清溪村河沟、柑子林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瓦房支路（含善堂支路）</t>
  </si>
  <si>
    <t xml:space="preserve">瓦房—新房子</t>
  </si>
  <si>
    <t xml:space="preserve">善堂—长五间</t>
  </si>
  <si>
    <t xml:space="preserve">紫荆村瓦房组、邓家台组</t>
  </si>
  <si>
    <t xml:space="preserve">杉木沟—两河口—山王岗公路</t>
  </si>
  <si>
    <t xml:space="preserve">杉木沟</t>
  </si>
  <si>
    <t xml:space="preserve">山王岗</t>
  </si>
  <si>
    <t xml:space="preserve">双池村杉木沟组</t>
  </si>
  <si>
    <t xml:space="preserve">代沙路</t>
  </si>
  <si>
    <t xml:space="preserve">YX169  YX170</t>
  </si>
  <si>
    <t xml:space="preserve">代家庄</t>
  </si>
  <si>
    <t xml:space="preserve">沾滩村斜石沟</t>
  </si>
  <si>
    <r>
      <rPr>
        <sz val="12"/>
        <color rgb="FF000000"/>
        <rFont val="Noto Sans"/>
        <family val="2"/>
      </rPr>
      <t xml:space="preserve">富家组区代家庄、沙湾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朱堰路</t>
  </si>
  <si>
    <t xml:space="preserve">朱家河沟</t>
  </si>
  <si>
    <t xml:space="preserve">堰塘坪</t>
  </si>
  <si>
    <r>
      <rPr>
        <sz val="12"/>
        <color rgb="FF000000"/>
        <rFont val="Noto Sans"/>
        <family val="2"/>
      </rPr>
      <t xml:space="preserve">华容、谢坪、清溪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村</t>
    </r>
  </si>
  <si>
    <t xml:space="preserve">双利路</t>
  </si>
  <si>
    <r>
      <rPr>
        <sz val="12"/>
        <color rgb="FF000000"/>
        <rFont val="Times New Roman"/>
        <family val="1"/>
      </rPr>
      <t xml:space="preserve">YX269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26</t>
    </r>
  </si>
  <si>
    <t xml:space="preserve">双凤</t>
  </si>
  <si>
    <t xml:space="preserve">利群</t>
  </si>
  <si>
    <r>
      <rPr>
        <sz val="12"/>
        <color rgb="FF000000"/>
        <rFont val="Noto Sans"/>
        <family val="2"/>
      </rPr>
      <t xml:space="preserve">利群村下坝、张家咀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，双凤村君田上、吴家湾、高石坝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明月沟公路</t>
  </si>
  <si>
    <t xml:space="preserve">永新镇清溪村明月沟</t>
  </si>
  <si>
    <t xml:space="preserve">三角镇</t>
  </si>
  <si>
    <t xml:space="preserve">青冈坪—生基坪</t>
  </si>
  <si>
    <t xml:space="preserve">SJ193</t>
  </si>
  <si>
    <t xml:space="preserve">青冈坪</t>
  </si>
  <si>
    <t xml:space="preserve">中坝村新龙湾</t>
  </si>
  <si>
    <t xml:space="preserve">老贯屋通组路（包含碑石—野猪塘、尖山坡—老贯屋）</t>
  </si>
  <si>
    <t xml:space="preserve">SJ220~223</t>
  </si>
  <si>
    <t xml:space="preserve">尖山坡</t>
  </si>
  <si>
    <t xml:space="preserve">老贯屋</t>
  </si>
  <si>
    <t xml:space="preserve">红岩村老贯屋组</t>
  </si>
  <si>
    <t xml:space="preserve">中田坝社通组路</t>
  </si>
  <si>
    <r>
      <rPr>
        <sz val="12"/>
        <color rgb="FF000000"/>
        <rFont val="Times New Roman"/>
        <family val="1"/>
      </rPr>
      <t xml:space="preserve">SJ2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22</t>
    </r>
  </si>
  <si>
    <t xml:space="preserve">堰塘边、打丘榜</t>
  </si>
  <si>
    <t xml:space="preserve">中田坝、玉河湾</t>
  </si>
  <si>
    <t xml:space="preserve">乐升坪村中田坝</t>
  </si>
  <si>
    <t xml:space="preserve">杨柳沟—巴豆树</t>
  </si>
  <si>
    <r>
      <rPr>
        <sz val="12"/>
        <color rgb="FF000000"/>
        <rFont val="Times New Roman"/>
        <family val="1"/>
      </rPr>
      <t xml:space="preserve">SJ1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8</t>
    </r>
  </si>
  <si>
    <t xml:space="preserve">杨柳沟</t>
  </si>
  <si>
    <t xml:space="preserve">巴豆树</t>
  </si>
  <si>
    <t xml:space="preserve">石栏村万家屋基、李家岗、小湾</t>
  </si>
  <si>
    <t xml:space="preserve">杨柳凼—鲍家嘴—西牙湾</t>
  </si>
  <si>
    <t xml:space="preserve">SJ136</t>
  </si>
  <si>
    <t xml:space="preserve">杨柳凼</t>
  </si>
  <si>
    <t xml:space="preserve">西牙湾</t>
  </si>
  <si>
    <t xml:space="preserve">大湾村响塘湾、梯子岩</t>
  </si>
  <si>
    <t xml:space="preserve">垮桐子湾—大湾公路</t>
  </si>
  <si>
    <t xml:space="preserve">SJ135</t>
  </si>
  <si>
    <t xml:space="preserve">垮桐子湾</t>
  </si>
  <si>
    <t xml:space="preserve">大湾</t>
  </si>
  <si>
    <t xml:space="preserve">大湾村塘木沟</t>
  </si>
  <si>
    <t xml:space="preserve">邓家湾—高坝丘</t>
  </si>
  <si>
    <t xml:space="preserve">SJ234</t>
  </si>
  <si>
    <t xml:space="preserve">高坝丘</t>
  </si>
  <si>
    <t xml:space="preserve">杜家村七树坪</t>
  </si>
  <si>
    <t xml:space="preserve">大岩沟—湾湾公路</t>
  </si>
  <si>
    <t xml:space="preserve">SJ238</t>
  </si>
  <si>
    <t xml:space="preserve">大岩沟</t>
  </si>
  <si>
    <t xml:space="preserve">湾湾</t>
  </si>
  <si>
    <t xml:space="preserve">杜家村黄家湾</t>
  </si>
  <si>
    <t xml:space="preserve">店子岗—砖房公路</t>
  </si>
  <si>
    <t xml:space="preserve">SJ257</t>
  </si>
  <si>
    <t xml:space="preserve">店子岗</t>
  </si>
  <si>
    <t xml:space="preserve">砖房</t>
  </si>
  <si>
    <t xml:space="preserve">永安村施加沟</t>
  </si>
  <si>
    <t xml:space="preserve">山后—曹家安公路</t>
  </si>
  <si>
    <t xml:space="preserve">SJ283</t>
  </si>
  <si>
    <t xml:space="preserve">山后</t>
  </si>
  <si>
    <t xml:space="preserve">曹家安</t>
  </si>
  <si>
    <t xml:space="preserve">望石村曹家安</t>
  </si>
  <si>
    <t xml:space="preserve">村办公室—鞭炮厂</t>
  </si>
  <si>
    <t xml:space="preserve">SJ294~296</t>
  </si>
  <si>
    <t xml:space="preserve">村办公室</t>
  </si>
  <si>
    <t xml:space="preserve">鞭炮厂</t>
  </si>
  <si>
    <t xml:space="preserve">桐垭村黄高山</t>
  </si>
  <si>
    <t xml:space="preserve">红子岗—尖峰顶</t>
  </si>
  <si>
    <t xml:space="preserve">SJ123</t>
  </si>
  <si>
    <t xml:space="preserve">红子岗</t>
  </si>
  <si>
    <t xml:space="preserve">尖峰顶</t>
  </si>
  <si>
    <t xml:space="preserve">乐兴村砖房组</t>
  </si>
  <si>
    <t xml:space="preserve">隆盛镇</t>
  </si>
  <si>
    <t xml:space="preserve">三丘田—石夹沟</t>
  </si>
  <si>
    <t xml:space="preserve">LS209</t>
  </si>
  <si>
    <t xml:space="preserve">三丘田</t>
  </si>
  <si>
    <t xml:space="preserve">石夹沟</t>
  </si>
  <si>
    <t xml:space="preserve">双拱村长河扁组</t>
  </si>
  <si>
    <t xml:space="preserve">新坪桥—次竹沟</t>
  </si>
  <si>
    <t xml:space="preserve">新坪桥</t>
  </si>
  <si>
    <t xml:space="preserve">次竹沟</t>
  </si>
  <si>
    <t xml:space="preserve">双拱村上坝组</t>
  </si>
  <si>
    <t xml:space="preserve">岚垭坎—狮子屋基</t>
  </si>
  <si>
    <t xml:space="preserve">LS085</t>
  </si>
  <si>
    <t xml:space="preserve">岚垭坎</t>
  </si>
  <si>
    <t xml:space="preserve">狮子屋基</t>
  </si>
  <si>
    <t xml:space="preserve">玉星村黄角树、回龙湾、田湾组</t>
  </si>
  <si>
    <t xml:space="preserve">黄角树—大山</t>
  </si>
  <si>
    <t xml:space="preserve">LS088</t>
  </si>
  <si>
    <t xml:space="preserve">黄角树</t>
  </si>
  <si>
    <t xml:space="preserve">大山</t>
  </si>
  <si>
    <t xml:space="preserve">杨柳沟湾—水井湾</t>
  </si>
  <si>
    <t xml:space="preserve">LS086</t>
  </si>
  <si>
    <t xml:space="preserve">杨柳沟湾</t>
  </si>
  <si>
    <t xml:space="preserve">水井湾</t>
  </si>
  <si>
    <t xml:space="preserve">玉星村黄角树、回龙湾、田湾</t>
  </si>
  <si>
    <t xml:space="preserve">沙子岗—石门</t>
  </si>
  <si>
    <t xml:space="preserve">LS171</t>
  </si>
  <si>
    <t xml:space="preserve">沙子岗</t>
  </si>
  <si>
    <t xml:space="preserve">石门</t>
  </si>
  <si>
    <t xml:space="preserve">梨子村石门组、上坝组、米房组</t>
  </si>
  <si>
    <t xml:space="preserve">白水堂—酒曲子</t>
  </si>
  <si>
    <t xml:space="preserve">LS174</t>
  </si>
  <si>
    <t xml:space="preserve">白水堂</t>
  </si>
  <si>
    <t xml:space="preserve">酒曲子</t>
  </si>
  <si>
    <t xml:space="preserve">梨子村米房组</t>
  </si>
  <si>
    <t xml:space="preserve">高岚垭—杉树湾</t>
  </si>
  <si>
    <t xml:space="preserve">LS191</t>
  </si>
  <si>
    <t xml:space="preserve">高岚垭</t>
  </si>
  <si>
    <t xml:space="preserve">杉树湾</t>
  </si>
  <si>
    <t xml:space="preserve">山林村杉树湾组、椅子湾组</t>
  </si>
  <si>
    <t xml:space="preserve">回龙岗—山林杉树湾</t>
  </si>
  <si>
    <t xml:space="preserve">回龙岗</t>
  </si>
  <si>
    <t xml:space="preserve">山林杉树湾</t>
  </si>
  <si>
    <t xml:space="preserve">黄山村山岗场组</t>
  </si>
  <si>
    <t xml:space="preserve">天池坝—粱家湾</t>
  </si>
  <si>
    <t xml:space="preserve">LS045</t>
  </si>
  <si>
    <t xml:space="preserve">天池坝</t>
  </si>
  <si>
    <t xml:space="preserve">粱家湾</t>
  </si>
  <si>
    <t xml:space="preserve">十隆村天池坝组、粱家湾组</t>
  </si>
  <si>
    <t xml:space="preserve">朝房湾—七龙穴</t>
  </si>
  <si>
    <t xml:space="preserve">朝房湾</t>
  </si>
  <si>
    <t xml:space="preserve">七龙穴</t>
  </si>
  <si>
    <t xml:space="preserve">十隆村天粱家湾组</t>
  </si>
  <si>
    <t xml:space="preserve">加油站—高坎子</t>
  </si>
  <si>
    <t xml:space="preserve">LS101</t>
  </si>
  <si>
    <t xml:space="preserve">加油站</t>
  </si>
  <si>
    <t xml:space="preserve">高坎子</t>
  </si>
  <si>
    <t xml:space="preserve">新屋村大坪组、萌子树组</t>
  </si>
  <si>
    <t xml:space="preserve">莲大路</t>
  </si>
  <si>
    <t xml:space="preserve">LS138</t>
  </si>
  <si>
    <t xml:space="preserve">莲花</t>
  </si>
  <si>
    <t xml:space="preserve">大河滩</t>
  </si>
  <si>
    <t xml:space="preserve">莲花村田坝组、李家湾组黄山村碾盆组</t>
  </si>
  <si>
    <t xml:space="preserve">新屋基—青龙嘴</t>
  </si>
  <si>
    <t xml:space="preserve">LS172</t>
  </si>
  <si>
    <t xml:space="preserve">新屋基</t>
  </si>
  <si>
    <t xml:space="preserve">青龙嘴</t>
  </si>
  <si>
    <t xml:space="preserve">梨子村封家碥组</t>
  </si>
  <si>
    <t xml:space="preserve">扬尘坝—代家坡</t>
  </si>
  <si>
    <t xml:space="preserve">LS095</t>
  </si>
  <si>
    <t xml:space="preserve">扬尘坝</t>
  </si>
  <si>
    <t xml:space="preserve">代家坡</t>
  </si>
  <si>
    <t xml:space="preserve">葫芦村杨尘坝组、代家坡组</t>
  </si>
  <si>
    <t xml:space="preserve">郭扶镇</t>
  </si>
  <si>
    <t xml:space="preserve">青飞路</t>
  </si>
  <si>
    <t xml:space="preserve">GF190</t>
  </si>
  <si>
    <t xml:space="preserve">高青场</t>
  </si>
  <si>
    <t xml:space="preserve">母猪塘</t>
  </si>
  <si>
    <r>
      <rPr>
        <sz val="12"/>
        <color rgb="FF000000"/>
        <rFont val="Noto Sans"/>
        <family val="2"/>
      </rPr>
      <t xml:space="preserve">双山村</t>
    </r>
    <r>
      <rPr>
        <sz val="12"/>
        <color rgb="FF000000"/>
        <rFont val="Times New Roman"/>
        <family val="1"/>
      </rPr>
      <t xml:space="preserve">6.7.8</t>
    </r>
    <r>
      <rPr>
        <sz val="12"/>
        <color rgb="FF000000"/>
        <rFont val="Noto Sans"/>
        <family val="2"/>
      </rPr>
      <t xml:space="preserve">组</t>
    </r>
  </si>
  <si>
    <t xml:space="preserve">石桩—横石梁</t>
  </si>
  <si>
    <t xml:space="preserve">GF020</t>
  </si>
  <si>
    <t xml:space="preserve">石桩</t>
  </si>
  <si>
    <t xml:space="preserve">横石梁</t>
  </si>
  <si>
    <r>
      <rPr>
        <sz val="12"/>
        <color rgb="FF000000"/>
        <rFont val="Noto Sans"/>
        <family val="2"/>
      </rPr>
      <t xml:space="preserve">平等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组、安平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闪电坝—大榜</t>
  </si>
  <si>
    <t xml:space="preserve">GF024</t>
  </si>
  <si>
    <t xml:space="preserve">闪电坝</t>
  </si>
  <si>
    <t xml:space="preserve">大榜</t>
  </si>
  <si>
    <r>
      <rPr>
        <sz val="12"/>
        <color rgb="FF000000"/>
        <rFont val="Noto Sans"/>
        <family val="2"/>
      </rPr>
      <t xml:space="preserve">平等村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木桥—团石坝水库</t>
  </si>
  <si>
    <t xml:space="preserve">GF032</t>
  </si>
  <si>
    <t xml:space="preserve">木桥</t>
  </si>
  <si>
    <t xml:space="preserve">团石坝水库</t>
  </si>
  <si>
    <r>
      <rPr>
        <sz val="12"/>
        <color rgb="FF000000"/>
        <rFont val="Noto Sans"/>
        <family val="2"/>
      </rPr>
      <t xml:space="preserve">平等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新房子—花耳岩（含锁口丘—廖树榜）</t>
  </si>
  <si>
    <t xml:space="preserve">GF052</t>
  </si>
  <si>
    <t xml:space="preserve">花耳岩</t>
  </si>
  <si>
    <r>
      <rPr>
        <sz val="12"/>
        <rFont val="Noto Sans"/>
        <family val="2"/>
      </rPr>
      <t xml:space="preserve">龙泉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鱼庆湾—大山坡</t>
  </si>
  <si>
    <t xml:space="preserve">鱼庆湾</t>
  </si>
  <si>
    <t xml:space="preserve">大山坡</t>
  </si>
  <si>
    <r>
      <rPr>
        <sz val="12"/>
        <rFont val="Noto Sans"/>
        <family val="2"/>
      </rPr>
      <t xml:space="preserve">翻身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汪家山—马家山</t>
  </si>
  <si>
    <t xml:space="preserve">GF214</t>
  </si>
  <si>
    <r>
      <rPr>
        <sz val="12"/>
        <rFont val="Noto Sans"/>
        <family val="2"/>
      </rPr>
      <t xml:space="preserve">永胜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黄巅树—原长岭小学</t>
  </si>
  <si>
    <t xml:space="preserve">GF003</t>
  </si>
  <si>
    <t xml:space="preserve">黄巅树</t>
  </si>
  <si>
    <t xml:space="preserve">原长岭小学</t>
  </si>
  <si>
    <r>
      <rPr>
        <sz val="12"/>
        <color rgb="FF000000"/>
        <rFont val="Noto Sans"/>
        <family val="2"/>
      </rPr>
      <t xml:space="preserve">长岭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茨竹岩—文家榜</t>
  </si>
  <si>
    <t xml:space="preserve">GF118</t>
  </si>
  <si>
    <t xml:space="preserve">茨竹岩</t>
  </si>
  <si>
    <t xml:space="preserve">文家榜</t>
  </si>
  <si>
    <r>
      <rPr>
        <sz val="12"/>
        <color rgb="FF000000"/>
        <rFont val="Noto Sans"/>
        <family val="2"/>
      </rPr>
      <t xml:space="preserve">同心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杨家屋基—木耳厂</t>
  </si>
  <si>
    <t xml:space="preserve">GF086</t>
  </si>
  <si>
    <t xml:space="preserve">杨家屋基</t>
  </si>
  <si>
    <t xml:space="preserve">木耳厂</t>
  </si>
  <si>
    <r>
      <rPr>
        <sz val="12"/>
        <color rgb="FF000000"/>
        <rFont val="Noto Sans"/>
        <family val="2"/>
      </rPr>
      <t xml:space="preserve">古松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翻身大桥—油光坝</t>
  </si>
  <si>
    <t xml:space="preserve">GF260</t>
  </si>
  <si>
    <r>
      <rPr>
        <sz val="12"/>
        <color rgb="FF000000"/>
        <rFont val="Noto Sans"/>
        <family val="2"/>
      </rPr>
      <t xml:space="preserve">翻身村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瓦厂—赶场湾</t>
  </si>
  <si>
    <t xml:space="preserve">GF301</t>
  </si>
  <si>
    <t xml:space="preserve">瓦厂</t>
  </si>
  <si>
    <t xml:space="preserve">赶场湾</t>
  </si>
  <si>
    <r>
      <rPr>
        <sz val="12"/>
        <color rgb="FF000000"/>
        <rFont val="Noto Sans"/>
        <family val="2"/>
      </rPr>
      <t xml:space="preserve">五星村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篆塘镇</t>
  </si>
  <si>
    <t xml:space="preserve">回龙沟—张世明房子</t>
  </si>
  <si>
    <t xml:space="preserve">ZT152</t>
  </si>
  <si>
    <t xml:space="preserve">回龙沟</t>
  </si>
  <si>
    <t xml:space="preserve">张世明房子</t>
  </si>
  <si>
    <r>
      <rPr>
        <sz val="12"/>
        <rFont val="Noto Sans"/>
        <family val="2"/>
      </rPr>
      <t xml:space="preserve">珠滩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鹿场—大坪</t>
  </si>
  <si>
    <t xml:space="preserve">ZT151</t>
  </si>
  <si>
    <t xml:space="preserve">大坪</t>
  </si>
  <si>
    <r>
      <rPr>
        <sz val="12"/>
        <rFont val="Noto Sans"/>
        <family val="2"/>
      </rPr>
      <t xml:space="preserve">珠滩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金大公路延伸段</t>
  </si>
  <si>
    <r>
      <rPr>
        <sz val="12"/>
        <color rgb="FF000000"/>
        <rFont val="Noto Sans"/>
        <family val="2"/>
      </rPr>
      <t xml:space="preserve">陶家村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庙沟—火烧坡</t>
  </si>
  <si>
    <t xml:space="preserve">ZT020</t>
  </si>
  <si>
    <t xml:space="preserve">庙沟</t>
  </si>
  <si>
    <t xml:space="preserve">火烧坡</t>
  </si>
  <si>
    <r>
      <rPr>
        <sz val="12"/>
        <color rgb="FF000000"/>
        <rFont val="Noto Sans"/>
        <family val="2"/>
      </rPr>
      <t xml:space="preserve">白坪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白岩寺—金子山</t>
  </si>
  <si>
    <t xml:space="preserve">ZT029</t>
  </si>
  <si>
    <t xml:space="preserve">白岩寺</t>
  </si>
  <si>
    <t xml:space="preserve">金子山</t>
  </si>
  <si>
    <r>
      <rPr>
        <sz val="12"/>
        <color rgb="FF000000"/>
        <rFont val="Noto Sans"/>
        <family val="2"/>
      </rPr>
      <t xml:space="preserve">白坪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马道子—石坝子</t>
  </si>
  <si>
    <t xml:space="preserve">ZT101</t>
  </si>
  <si>
    <t xml:space="preserve">石坝子</t>
  </si>
  <si>
    <r>
      <rPr>
        <sz val="12"/>
        <color rgb="FF000000"/>
        <rFont val="Noto Sans"/>
        <family val="2"/>
      </rPr>
      <t xml:space="preserve">联合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象鼻子隧道—铜庙（含幺塘—鱼塘湾、民丰水厂—下场口）</t>
  </si>
  <si>
    <t xml:space="preserve">ZT201</t>
  </si>
  <si>
    <t xml:space="preserve">象鼻子隧道</t>
  </si>
  <si>
    <t xml:space="preserve">铜庙</t>
  </si>
  <si>
    <r>
      <rPr>
        <sz val="12"/>
        <color rgb="FF000000"/>
        <rFont val="Noto Sans"/>
        <family val="2"/>
      </rPr>
      <t xml:space="preserve">民丰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池塘—黄家坡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蹇家嘴—沟湾</t>
    </r>
    <r>
      <rPr>
        <sz val="12"/>
        <color rgb="FF000000"/>
        <rFont val="方正仿宋_GBK"/>
        <family val="4"/>
        <charset val="134"/>
      </rPr>
      <t xml:space="preserve">)</t>
    </r>
  </si>
  <si>
    <r>
      <rPr>
        <sz val="12"/>
        <color rgb="FF000000"/>
        <rFont val="Times New Roman"/>
        <family val="1"/>
      </rPr>
      <t xml:space="preserve">ZT2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13</t>
    </r>
  </si>
  <si>
    <t xml:space="preserve">花池塘</t>
  </si>
  <si>
    <t xml:space="preserve">黄家坡</t>
  </si>
  <si>
    <r>
      <rPr>
        <sz val="12"/>
        <color rgb="FF000000"/>
        <rFont val="Noto Sans"/>
        <family val="2"/>
      </rPr>
      <t xml:space="preserve">群乐村</t>
    </r>
    <r>
      <rPr>
        <sz val="12"/>
        <color rgb="FF000000"/>
        <rFont val="Times New Roman"/>
        <family val="1"/>
      </rPr>
      <t xml:space="preserve">2.3</t>
    </r>
    <r>
      <rPr>
        <sz val="12"/>
        <color rgb="FF000000"/>
        <rFont val="Noto Sans"/>
        <family val="2"/>
      </rPr>
      <t xml:space="preserve">组</t>
    </r>
  </si>
  <si>
    <t xml:space="preserve">牌坊—学堂</t>
  </si>
  <si>
    <t xml:space="preserve">ZT130~132</t>
  </si>
  <si>
    <t xml:space="preserve">牌坊</t>
  </si>
  <si>
    <r>
      <rPr>
        <sz val="12"/>
        <color rgb="FF000000"/>
        <rFont val="Noto Sans"/>
        <family val="2"/>
      </rPr>
      <t xml:space="preserve">新庙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Times New Roman"/>
        <family val="1"/>
      </rPr>
      <t xml:space="preserve">.4</t>
    </r>
    <r>
      <rPr>
        <sz val="12"/>
        <color rgb="FF000000"/>
        <rFont val="Noto Sans"/>
        <family val="2"/>
      </rPr>
      <t xml:space="preserve">组</t>
    </r>
  </si>
  <si>
    <t xml:space="preserve">村办公室—湾子</t>
  </si>
  <si>
    <t xml:space="preserve">ZT140</t>
  </si>
  <si>
    <t xml:space="preserve">湾子</t>
  </si>
  <si>
    <r>
      <rPr>
        <sz val="12"/>
        <color rgb="FF000000"/>
        <rFont val="Noto Sans"/>
        <family val="2"/>
      </rPr>
      <t xml:space="preserve">珠滩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长扁—泡桐湾（含茶婆婆—石巷子）</t>
  </si>
  <si>
    <t xml:space="preserve">ZT161</t>
  </si>
  <si>
    <t xml:space="preserve">长扁</t>
  </si>
  <si>
    <t xml:space="preserve">泡桐湾</t>
  </si>
  <si>
    <r>
      <rPr>
        <sz val="12"/>
        <color rgb="FF000000"/>
        <rFont val="Noto Sans"/>
        <family val="2"/>
      </rPr>
      <t xml:space="preserve">古歧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庙岗—机房（含肖家—猪场）</t>
  </si>
  <si>
    <t xml:space="preserve">ZT041</t>
  </si>
  <si>
    <t xml:space="preserve">庙岗</t>
  </si>
  <si>
    <t xml:space="preserve">机房</t>
  </si>
  <si>
    <r>
      <rPr>
        <sz val="12"/>
        <color rgb="FF000000"/>
        <rFont val="Noto Sans"/>
        <family val="2"/>
      </rPr>
      <t xml:space="preserve">葡萄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结人堂—染房（包含碾场—新房子、小桥—白土坝）</t>
  </si>
  <si>
    <r>
      <rPr>
        <sz val="12"/>
        <color rgb="FF000000"/>
        <rFont val="Times New Roman"/>
        <family val="1"/>
      </rPr>
      <t xml:space="preserve">ZT0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05</t>
    </r>
  </si>
  <si>
    <t xml:space="preserve">结人堂</t>
  </si>
  <si>
    <t xml:space="preserve">染房</t>
  </si>
  <si>
    <r>
      <rPr>
        <sz val="12"/>
        <color rgb="FF000000"/>
        <rFont val="Noto Sans"/>
        <family val="2"/>
      </rPr>
      <t xml:space="preserve">遥河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丁山镇</t>
  </si>
  <si>
    <t xml:space="preserve">石巷子—大坡</t>
  </si>
  <si>
    <t xml:space="preserve">DS076</t>
  </si>
  <si>
    <t xml:space="preserve">石巷子</t>
  </si>
  <si>
    <t xml:space="preserve">大坡</t>
  </si>
  <si>
    <r>
      <rPr>
        <sz val="12"/>
        <color rgb="FF000000"/>
        <rFont val="Noto Sans"/>
        <family val="2"/>
      </rPr>
      <t xml:space="preserve">狸狮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观佛村界—瓦厂岗</t>
  </si>
  <si>
    <r>
      <rPr>
        <sz val="12"/>
        <color rgb="FF000000"/>
        <rFont val="Times New Roman"/>
        <family val="1"/>
      </rPr>
      <t xml:space="preserve">DS0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34</t>
    </r>
  </si>
  <si>
    <t xml:space="preserve">观佛村唐家坝</t>
  </si>
  <si>
    <t xml:space="preserve">瓦厂岗</t>
  </si>
  <si>
    <r>
      <rPr>
        <sz val="12"/>
        <color rgb="FF000000"/>
        <rFont val="Noto Sans"/>
        <family val="2"/>
      </rPr>
      <t xml:space="preserve">观佛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，黄坪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安稳镇</t>
  </si>
  <si>
    <t xml:space="preserve">大山公路</t>
  </si>
  <si>
    <t xml:space="preserve">AW187</t>
  </si>
  <si>
    <t xml:space="preserve">林业站</t>
  </si>
  <si>
    <r>
      <rPr>
        <sz val="12"/>
        <color rgb="FF000000"/>
        <rFont val="Noto Sans"/>
        <family val="2"/>
      </rPr>
      <t xml:space="preserve">召台村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笋羊公路</t>
  </si>
  <si>
    <t xml:space="preserve">AW144</t>
  </si>
  <si>
    <t xml:space="preserve">笋子垭</t>
  </si>
  <si>
    <t xml:space="preserve">打板溪</t>
  </si>
  <si>
    <r>
      <rPr>
        <sz val="12"/>
        <color rgb="FF000000"/>
        <rFont val="Noto Sans"/>
        <family val="2"/>
      </rPr>
      <t xml:space="preserve">羊角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谷角井—凉风保管室</t>
  </si>
  <si>
    <t xml:space="preserve">谷角井</t>
  </si>
  <si>
    <t xml:space="preserve">凉风保管室</t>
  </si>
  <si>
    <r>
      <rPr>
        <sz val="12"/>
        <color rgb="FF000000"/>
        <rFont val="Noto Sans"/>
        <family val="2"/>
      </rPr>
      <t xml:space="preserve">召台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、篆坪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四凉公路</t>
  </si>
  <si>
    <t xml:space="preserve">AW199</t>
  </si>
  <si>
    <t xml:space="preserve">四洋</t>
  </si>
  <si>
    <r>
      <rPr>
        <sz val="12"/>
        <color rgb="FF000000"/>
        <rFont val="Noto Sans"/>
        <family val="2"/>
      </rPr>
      <t xml:space="preserve">篆坪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跳蹲子学校—张元兵住处</t>
  </si>
  <si>
    <t xml:space="preserve">跳蹲子学校</t>
  </si>
  <si>
    <t xml:space="preserve">张元兵住处</t>
  </si>
  <si>
    <r>
      <rPr>
        <sz val="12"/>
        <color rgb="FF000000"/>
        <rFont val="Noto Sans"/>
        <family val="2"/>
      </rPr>
      <t xml:space="preserve">大堰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跳鱼洞—小坪子</t>
  </si>
  <si>
    <t xml:space="preserve">AW062</t>
  </si>
  <si>
    <t xml:space="preserve">跳鱼洞</t>
  </si>
  <si>
    <t xml:space="preserve">小坪子</t>
  </si>
  <si>
    <r>
      <rPr>
        <sz val="12"/>
        <color rgb="FF000000"/>
        <rFont val="Noto Sans"/>
        <family val="2"/>
      </rPr>
      <t xml:space="preserve">观音村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渝大公路</t>
  </si>
  <si>
    <t xml:space="preserve">AW032</t>
  </si>
  <si>
    <t xml:space="preserve">渝阳小区</t>
  </si>
  <si>
    <t xml:space="preserve">大河沟</t>
  </si>
  <si>
    <r>
      <rPr>
        <sz val="12"/>
        <color rgb="FF000000"/>
        <rFont val="Noto Sans"/>
        <family val="2"/>
      </rPr>
      <t xml:space="preserve">大堰村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沙岩公路</t>
  </si>
  <si>
    <t xml:space="preserve">AW204</t>
  </si>
  <si>
    <t xml:space="preserve">徐镜处</t>
  </si>
  <si>
    <t xml:space="preserve">沙咀</t>
  </si>
  <si>
    <r>
      <rPr>
        <sz val="12"/>
        <color rgb="FF000000"/>
        <rFont val="Noto Sans"/>
        <family val="2"/>
      </rPr>
      <t xml:space="preserve">篆坪村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崇河老村小</t>
  </si>
  <si>
    <t xml:space="preserve">AW024</t>
  </si>
  <si>
    <t xml:space="preserve">卷子坪</t>
  </si>
  <si>
    <r>
      <rPr>
        <sz val="12"/>
        <color rgb="FF000000"/>
        <rFont val="Noto Sans"/>
        <family val="2"/>
      </rPr>
      <t xml:space="preserve">崇河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朝门—岩脚</t>
  </si>
  <si>
    <t xml:space="preserve">AW060</t>
  </si>
  <si>
    <t xml:space="preserve">朝门</t>
  </si>
  <si>
    <t xml:space="preserve">岩脚</t>
  </si>
  <si>
    <r>
      <rPr>
        <sz val="12"/>
        <color rgb="FF000000"/>
        <rFont val="Noto Sans"/>
        <family val="2"/>
      </rPr>
      <t xml:space="preserve">观音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扶欢镇</t>
  </si>
  <si>
    <t xml:space="preserve">大寨门—核桃坪</t>
  </si>
  <si>
    <t xml:space="preserve">FH169</t>
  </si>
  <si>
    <t xml:space="preserve">大寨门</t>
  </si>
  <si>
    <t xml:space="preserve">核桃坪</t>
  </si>
  <si>
    <r>
      <rPr>
        <sz val="12"/>
        <color rgb="FF000000"/>
        <rFont val="Noto Sans"/>
        <family val="2"/>
      </rPr>
      <t xml:space="preserve">插旗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安育村通组线</t>
  </si>
  <si>
    <r>
      <rPr>
        <sz val="12"/>
        <color rgb="FF000000"/>
        <rFont val="Times New Roman"/>
        <family val="1"/>
      </rPr>
      <t xml:space="preserve">FH20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FH197</t>
    </r>
  </si>
  <si>
    <t xml:space="preserve">卢正沟</t>
  </si>
  <si>
    <r>
      <rPr>
        <sz val="12"/>
        <color rgb="FF000000"/>
        <rFont val="Noto Sans"/>
        <family val="2"/>
      </rPr>
      <t xml:space="preserve">安育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庙林—桃子塘</t>
  </si>
  <si>
    <t xml:space="preserve">庙林</t>
  </si>
  <si>
    <t xml:space="preserve">桃子塘</t>
  </si>
  <si>
    <r>
      <rPr>
        <sz val="12"/>
        <color rgb="FF000000"/>
        <rFont val="Noto Sans"/>
        <family val="2"/>
      </rPr>
      <t xml:space="preserve">安育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洞口—天桥</t>
  </si>
  <si>
    <r>
      <rPr>
        <sz val="12"/>
        <color rgb="FF000000"/>
        <rFont val="Times New Roman"/>
        <family val="1"/>
      </rPr>
      <t xml:space="preserve">FH1041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FH1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FH110</t>
    </r>
  </si>
  <si>
    <t xml:space="preserve">天桥</t>
  </si>
  <si>
    <r>
      <rPr>
        <sz val="12"/>
        <color rgb="FF000000"/>
        <rFont val="Noto Sans"/>
        <family val="2"/>
      </rPr>
      <t xml:space="preserve">大石板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盘石村通组路</t>
  </si>
  <si>
    <t xml:space="preserve">FH236</t>
  </si>
  <si>
    <t xml:space="preserve">中心校</t>
  </si>
  <si>
    <t xml:space="preserve">李堡田</t>
  </si>
  <si>
    <r>
      <rPr>
        <sz val="12"/>
        <color rgb="FF000000"/>
        <rFont val="Noto Sans"/>
        <family val="2"/>
      </rPr>
      <t xml:space="preserve">盘石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插旗村搅拌站—三岔路口</t>
  </si>
  <si>
    <t xml:space="preserve">FH156</t>
  </si>
  <si>
    <t xml:space="preserve">插旗村搅拌站</t>
  </si>
  <si>
    <r>
      <rPr>
        <sz val="12"/>
        <color rgb="FF000000"/>
        <rFont val="Noto Sans"/>
        <family val="2"/>
      </rPr>
      <t xml:space="preserve">插旗村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马桑沟—刘滩岩</t>
  </si>
  <si>
    <t xml:space="preserve">FH142</t>
  </si>
  <si>
    <t xml:space="preserve">马桑沟</t>
  </si>
  <si>
    <t xml:space="preserve">刘滩岩</t>
  </si>
  <si>
    <r>
      <rPr>
        <sz val="12"/>
        <color rgb="FF000000"/>
        <rFont val="Noto Sans"/>
        <family val="2"/>
      </rPr>
      <t xml:space="preserve">小卷洞村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峡石板—打石场</t>
  </si>
  <si>
    <t xml:space="preserve">FH119</t>
  </si>
  <si>
    <t xml:space="preserve">峡石板</t>
  </si>
  <si>
    <t xml:space="preserve">打石场</t>
  </si>
  <si>
    <r>
      <rPr>
        <sz val="12"/>
        <color rgb="FF000000"/>
        <rFont val="Noto Sans"/>
        <family val="2"/>
      </rPr>
      <t xml:space="preserve">小卷洞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煤化工业园大道—罗皮田</t>
  </si>
  <si>
    <t xml:space="preserve">FH011</t>
  </si>
  <si>
    <t xml:space="preserve">大道</t>
  </si>
  <si>
    <t xml:space="preserve">罗皮田</t>
  </si>
  <si>
    <r>
      <rPr>
        <sz val="12"/>
        <color rgb="FF000000"/>
        <rFont val="Noto Sans"/>
        <family val="2"/>
      </rPr>
      <t xml:space="preserve">东升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、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三角坝—大土</t>
  </si>
  <si>
    <t xml:space="preserve">FH220</t>
  </si>
  <si>
    <t xml:space="preserve">三角坝</t>
  </si>
  <si>
    <r>
      <rPr>
        <sz val="12"/>
        <color rgb="FF000000"/>
        <rFont val="Noto Sans"/>
        <family val="2"/>
      </rPr>
      <t xml:space="preserve">文峰村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永城镇</t>
  </si>
  <si>
    <r>
      <rPr>
        <sz val="12"/>
        <color rgb="FF000000"/>
        <rFont val="Noto Sans"/>
        <family val="2"/>
      </rPr>
      <t xml:space="preserve"> 垭口上—挨山（支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YC049</t>
  </si>
  <si>
    <t xml:space="preserve"> 垭口上</t>
  </si>
  <si>
    <t xml:space="preserve">挨山</t>
  </si>
  <si>
    <t xml:space="preserve">永和村范家堡、双龙湾组</t>
  </si>
  <si>
    <t xml:space="preserve">松树榜—花门</t>
  </si>
  <si>
    <t xml:space="preserve">YC037</t>
  </si>
  <si>
    <t xml:space="preserve">松树榜</t>
  </si>
  <si>
    <t xml:space="preserve">花门</t>
  </si>
  <si>
    <t xml:space="preserve">温泉村渔秋孔、白杨湾、后山河</t>
  </si>
  <si>
    <t xml:space="preserve">新店子—向家咀</t>
  </si>
  <si>
    <t xml:space="preserve">YC115</t>
  </si>
  <si>
    <t xml:space="preserve">新店子</t>
  </si>
  <si>
    <t xml:space="preserve">向家咀</t>
  </si>
  <si>
    <t xml:space="preserve">大桥村向家湾、长振河</t>
  </si>
  <si>
    <t xml:space="preserve">岩口—道场坝</t>
  </si>
  <si>
    <r>
      <rPr>
        <sz val="12"/>
        <color rgb="FF000000"/>
        <rFont val="Times New Roman"/>
        <family val="1"/>
      </rPr>
      <t xml:space="preserve">YC0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YC0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YC070</t>
    </r>
  </si>
  <si>
    <t xml:space="preserve">岩口</t>
  </si>
  <si>
    <t xml:space="preserve">道场坝</t>
  </si>
  <si>
    <t xml:space="preserve">瀛山庄上</t>
  </si>
  <si>
    <t xml:space="preserve">新盛镇</t>
  </si>
  <si>
    <t xml:space="preserve">大坝公路</t>
  </si>
  <si>
    <t xml:space="preserve">XS045</t>
  </si>
  <si>
    <t xml:space="preserve">坝子上</t>
  </si>
  <si>
    <t xml:space="preserve">大石板</t>
  </si>
  <si>
    <r>
      <rPr>
        <sz val="12"/>
        <color rgb="FF000000"/>
        <rFont val="Noto Sans"/>
        <family val="2"/>
      </rPr>
      <t xml:space="preserve">陈家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上沙公路</t>
  </si>
  <si>
    <t xml:space="preserve">XS052~057</t>
  </si>
  <si>
    <t xml:space="preserve">上林岗</t>
  </si>
  <si>
    <t xml:space="preserve">沙田</t>
  </si>
  <si>
    <r>
      <rPr>
        <sz val="12"/>
        <color rgb="FF000000"/>
        <rFont val="Noto Sans"/>
        <family val="2"/>
      </rPr>
      <t xml:space="preserve">陈家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太阳湾—阳台山寨子</t>
  </si>
  <si>
    <t xml:space="preserve">XS090</t>
  </si>
  <si>
    <t xml:space="preserve">太阳湾</t>
  </si>
  <si>
    <t xml:space="preserve">阳台山寨子</t>
  </si>
  <si>
    <r>
      <rPr>
        <sz val="11"/>
        <color rgb="FF000000"/>
        <rFont val="Noto Sans"/>
        <family val="2"/>
      </rPr>
      <t xml:space="preserve">阳台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石庙—宋家湾</t>
  </si>
  <si>
    <t xml:space="preserve">XS086</t>
  </si>
  <si>
    <t xml:space="preserve">石庙</t>
  </si>
  <si>
    <t xml:space="preserve">宋家湾</t>
  </si>
  <si>
    <r>
      <rPr>
        <sz val="11"/>
        <color rgb="FF000000"/>
        <rFont val="Noto Sans"/>
        <family val="2"/>
      </rPr>
      <t xml:space="preserve">阳台村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宝盘公路</t>
  </si>
  <si>
    <t xml:space="preserve">XS098</t>
  </si>
  <si>
    <t xml:space="preserve">宝珠村</t>
  </si>
  <si>
    <t xml:space="preserve">横龙村盘岩子</t>
  </si>
  <si>
    <r>
      <rPr>
        <sz val="11"/>
        <color rgb="FF000000"/>
        <rFont val="Noto Sans"/>
        <family val="2"/>
      </rPr>
      <t xml:space="preserve">宝珠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曾青公路</t>
  </si>
  <si>
    <r>
      <rPr>
        <sz val="12"/>
        <color rgb="FF000000"/>
        <rFont val="Times New Roman"/>
        <family val="1"/>
      </rPr>
      <t xml:space="preserve">XS0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83</t>
    </r>
  </si>
  <si>
    <t xml:space="preserve">曾华相咀咀（青杠沟）</t>
  </si>
  <si>
    <t xml:space="preserve">麻子湾（古坟榜）</t>
  </si>
  <si>
    <r>
      <rPr>
        <sz val="12"/>
        <color rgb="FF000000"/>
        <rFont val="Noto Sans"/>
        <family val="2"/>
      </rPr>
      <t xml:space="preserve">阳台村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陈熊公路</t>
  </si>
  <si>
    <t xml:space="preserve">XS091~078</t>
  </si>
  <si>
    <t xml:space="preserve">下陈家岩（</t>
  </si>
  <si>
    <t xml:space="preserve">熊家咀</t>
  </si>
  <si>
    <r>
      <rPr>
        <sz val="12"/>
        <color rgb="FF000000"/>
        <rFont val="Noto Sans"/>
        <family val="2"/>
      </rPr>
      <t xml:space="preserve">阳台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熊李公路</t>
  </si>
  <si>
    <t xml:space="preserve">李家池塘</t>
  </si>
  <si>
    <r>
      <rPr>
        <sz val="12"/>
        <color rgb="FF000000"/>
        <rFont val="Noto Sans"/>
        <family val="2"/>
      </rPr>
      <t xml:space="preserve">阳台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黄沟—石板庄（含冲脑上公路）</t>
  </si>
  <si>
    <t xml:space="preserve">XS002~004</t>
  </si>
  <si>
    <t xml:space="preserve">黄沟（加滩丘）</t>
  </si>
  <si>
    <t xml:space="preserve">石板庄（祠堂）（柑子湾）</t>
  </si>
  <si>
    <r>
      <rPr>
        <sz val="12"/>
        <color rgb="FF000000"/>
        <rFont val="Noto Sans"/>
        <family val="2"/>
      </rPr>
      <t xml:space="preserve">四坪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中峰镇</t>
  </si>
  <si>
    <t xml:space="preserve">青卜塘公路</t>
  </si>
  <si>
    <t xml:space="preserve">青卜塘</t>
  </si>
  <si>
    <t xml:space="preserve">幺园房子</t>
  </si>
  <si>
    <t xml:space="preserve">中峰村青卜塘、谷子坪组</t>
  </si>
  <si>
    <t xml:space="preserve">瓦房公路</t>
  </si>
  <si>
    <t xml:space="preserve">关口</t>
  </si>
  <si>
    <t xml:space="preserve">瓦房</t>
  </si>
  <si>
    <t xml:space="preserve">中峰村关口、瓦房组</t>
  </si>
  <si>
    <t xml:space="preserve">桐埂子公路</t>
  </si>
  <si>
    <t xml:space="preserve">歇关</t>
  </si>
  <si>
    <t xml:space="preserve">桐埂子</t>
  </si>
  <si>
    <t xml:space="preserve">中峰村桐埂子组</t>
  </si>
  <si>
    <t xml:space="preserve">松林公路</t>
  </si>
  <si>
    <t xml:space="preserve">玫瑰庄园</t>
  </si>
  <si>
    <t xml:space="preserve">松桥、王家湾</t>
  </si>
  <si>
    <t xml:space="preserve">板桥村坪上、松林组</t>
  </si>
  <si>
    <t xml:space="preserve">苦竹林公路</t>
  </si>
  <si>
    <t xml:space="preserve">何家湾</t>
  </si>
  <si>
    <t xml:space="preserve">苦竹林</t>
  </si>
  <si>
    <t xml:space="preserve">白峰村何家湾、苦竹林组</t>
  </si>
  <si>
    <t xml:space="preserve">横山镇</t>
  </si>
  <si>
    <t xml:space="preserve">新屋嘴公路</t>
  </si>
  <si>
    <t xml:space="preserve">HS090</t>
  </si>
  <si>
    <t xml:space="preserve">新屋嘴</t>
  </si>
  <si>
    <t xml:space="preserve">天台村新屋嘴、下院子、龙井坝组</t>
  </si>
  <si>
    <t xml:space="preserve">核石电厂路</t>
  </si>
  <si>
    <t xml:space="preserve">HS070</t>
  </si>
  <si>
    <t xml:space="preserve">核桃湾</t>
  </si>
  <si>
    <t xml:space="preserve">大坪村丰子山、杨柳坪组</t>
  </si>
  <si>
    <t xml:space="preserve">石长门公路</t>
  </si>
  <si>
    <t xml:space="preserve">HS078</t>
  </si>
  <si>
    <t xml:space="preserve">石长门</t>
  </si>
  <si>
    <t xml:space="preserve">大坪上</t>
  </si>
  <si>
    <t xml:space="preserve">大坪村石长门、院子组</t>
  </si>
  <si>
    <t xml:space="preserve">永左路</t>
  </si>
  <si>
    <t xml:space="preserve">HS018</t>
  </si>
  <si>
    <t xml:space="preserve">永坪</t>
  </si>
  <si>
    <t xml:space="preserve">左家扁</t>
  </si>
  <si>
    <t xml:space="preserve">堰坝村左家扁组</t>
  </si>
  <si>
    <t xml:space="preserve">万邹路</t>
  </si>
  <si>
    <t xml:space="preserve">HS006</t>
  </si>
  <si>
    <t xml:space="preserve">邹家沟</t>
  </si>
  <si>
    <t xml:space="preserve">新寨村万家林、黄家咀、黎家沟组</t>
  </si>
  <si>
    <t xml:space="preserve">圣观路</t>
  </si>
  <si>
    <t xml:space="preserve">HS020</t>
  </si>
  <si>
    <t xml:space="preserve">圣人孔</t>
  </si>
  <si>
    <t xml:space="preserve">观音岩</t>
  </si>
  <si>
    <r>
      <rPr>
        <sz val="12"/>
        <color rgb="FF000000"/>
        <rFont val="Noto Sans"/>
        <family val="2"/>
      </rPr>
      <t xml:space="preserve">回龙村圣人孔、打石厂组，堰坝村楼子榜、兴隆庄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个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.0_ "/>
    <numFmt numFmtId="168" formatCode="@"/>
    <numFmt numFmtId="169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差" xfId="40"/>
    <cellStyle name="差_Sheet1" xfId="41"/>
    <cellStyle name="常规 16" xfId="42"/>
    <cellStyle name="常规 2" xfId="43"/>
    <cellStyle name="常规 2 2" xfId="44"/>
    <cellStyle name="常规 2 2 2" xfId="45"/>
    <cellStyle name="常规 2 3" xfId="46"/>
    <cellStyle name="常规 3" xfId="47"/>
    <cellStyle name="常规 3 2" xfId="48"/>
    <cellStyle name="常规 4" xfId="49"/>
    <cellStyle name="常规 44" xfId="50"/>
    <cellStyle name="常规 46" xfId="51"/>
    <cellStyle name="常规 5" xfId="52"/>
    <cellStyle name="常规 50" xfId="53"/>
    <cellStyle name="常规 51" xfId="54"/>
    <cellStyle name="常规 51 2" xfId="55"/>
    <cellStyle name="常规 52" xfId="56"/>
    <cellStyle name="常规 53" xfId="57"/>
    <cellStyle name="常规 54" xfId="58"/>
    <cellStyle name="常规 55" xfId="59"/>
    <cellStyle name="常规 6" xfId="60"/>
    <cellStyle name="常规 6 2" xfId="61"/>
    <cellStyle name="常规 7" xfId="62"/>
    <cellStyle name="常规 8" xfId="63"/>
    <cellStyle name="常规_Sheet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3" topLeftCell="BM164" activePane="bottomLeft" state="frozen"/>
      <selection pane="topLeft" activeCell="E1" activeCellId="0" sqref="E1"/>
      <selection pane="bottomLeft" activeCell="M234" activeCellId="0" sqref="M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12"/>
    <col collapsed="false" customWidth="true" hidden="false" outlineLevel="0" max="3" min="3" style="3" width="35.12"/>
    <col collapsed="false" customWidth="true" hidden="false" outlineLevel="0" max="4" min="4" style="4" width="15.87"/>
    <col collapsed="false" customWidth="true" hidden="false" outlineLevel="0" max="5" min="5" style="3" width="13.87"/>
    <col collapsed="false" customWidth="true" hidden="false" outlineLevel="0" max="6" min="6" style="4" width="16.12"/>
    <col collapsed="false" customWidth="true" hidden="false" outlineLevel="0" max="7" min="7" style="5" width="13.49"/>
    <col collapsed="false" customWidth="true" hidden="false" outlineLevel="0" max="8" min="8" style="6" width="10.49"/>
    <col collapsed="false" customWidth="true" hidden="false" outlineLevel="0" max="9" min="9" style="7" width="26.24"/>
    <col collapsed="false" customWidth="true" hidden="false" outlineLevel="0" max="10" min="10" style="3" width="9.5"/>
    <col collapsed="false" customWidth="false" hidden="false" outlineLevel="0" max="11" min="11" style="8" width="8.99"/>
  </cols>
  <sheetData>
    <row r="1" customFormat="false" ht="22.5" hidden="false" customHeight="true" outlineLevel="0" collapsed="false">
      <c r="A1" s="9" t="s">
        <v>0</v>
      </c>
      <c r="B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1.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1" t="s">
        <v>11</v>
      </c>
      <c r="K3" s="14" t="s">
        <v>12</v>
      </c>
    </row>
    <row r="4" customFormat="false" ht="28.5" hidden="false" customHeight="true" outlineLevel="0" collapsed="false">
      <c r="A4" s="15"/>
      <c r="B4" s="16" t="s">
        <v>13</v>
      </c>
      <c r="C4" s="17"/>
      <c r="D4" s="17"/>
      <c r="E4" s="17"/>
      <c r="F4" s="17"/>
      <c r="G4" s="18" t="n">
        <f aca="false">G9+G21+G32+G49+G71+G87+G100+G111+G124+G137+G153+G166+G180+G183+G194+G205+G210+G220+G226+G233</f>
        <v>499.995</v>
      </c>
      <c r="H4" s="19"/>
      <c r="I4" s="20"/>
      <c r="J4" s="17"/>
      <c r="K4" s="21"/>
    </row>
    <row r="5" s="1" customFormat="true" ht="25.5" hidden="false" customHeight="true" outlineLevel="0" collapsed="false">
      <c r="A5" s="22" t="n">
        <v>1</v>
      </c>
      <c r="B5" s="23" t="s">
        <v>14</v>
      </c>
      <c r="C5" s="23" t="s">
        <v>15</v>
      </c>
      <c r="D5" s="24"/>
      <c r="E5" s="23" t="s">
        <v>16</v>
      </c>
      <c r="F5" s="23" t="s">
        <v>17</v>
      </c>
      <c r="G5" s="25" t="n">
        <v>2.77</v>
      </c>
      <c r="H5" s="26" t="n">
        <v>4.5</v>
      </c>
      <c r="I5" s="23" t="s">
        <v>18</v>
      </c>
      <c r="J5" s="24"/>
      <c r="K5" s="22"/>
    </row>
    <row r="6" s="1" customFormat="true" ht="25.5" hidden="false" customHeight="true" outlineLevel="0" collapsed="false">
      <c r="A6" s="22" t="n">
        <v>2</v>
      </c>
      <c r="B6" s="23" t="s">
        <v>14</v>
      </c>
      <c r="C6" s="27" t="s">
        <v>19</v>
      </c>
      <c r="D6" s="22" t="s">
        <v>20</v>
      </c>
      <c r="E6" s="27" t="s">
        <v>21</v>
      </c>
      <c r="F6" s="27" t="s">
        <v>22</v>
      </c>
      <c r="G6" s="28" t="n">
        <v>1.65</v>
      </c>
      <c r="H6" s="29" t="n">
        <v>4.5</v>
      </c>
      <c r="I6" s="23" t="s">
        <v>23</v>
      </c>
      <c r="J6" s="24"/>
      <c r="K6" s="22"/>
    </row>
    <row r="7" s="1" customFormat="true" ht="25.5" hidden="false" customHeight="true" outlineLevel="0" collapsed="false">
      <c r="A7" s="22" t="n">
        <v>3</v>
      </c>
      <c r="B7" s="23" t="s">
        <v>14</v>
      </c>
      <c r="C7" s="27" t="s">
        <v>24</v>
      </c>
      <c r="D7" s="22"/>
      <c r="E7" s="27" t="s">
        <v>25</v>
      </c>
      <c r="F7" s="27" t="s">
        <v>26</v>
      </c>
      <c r="G7" s="28" t="n">
        <v>2.6</v>
      </c>
      <c r="H7" s="29" t="n">
        <v>4.5</v>
      </c>
      <c r="I7" s="23" t="s">
        <v>27</v>
      </c>
      <c r="J7" s="24"/>
      <c r="K7" s="22"/>
    </row>
    <row r="8" s="1" customFormat="true" ht="25.5" hidden="false" customHeight="true" outlineLevel="0" collapsed="false">
      <c r="A8" s="22" t="n">
        <v>4</v>
      </c>
      <c r="B8" s="23" t="s">
        <v>14</v>
      </c>
      <c r="C8" s="27" t="s">
        <v>28</v>
      </c>
      <c r="D8" s="22"/>
      <c r="E8" s="27" t="s">
        <v>29</v>
      </c>
      <c r="F8" s="27" t="s">
        <v>30</v>
      </c>
      <c r="G8" s="28" t="n">
        <v>1</v>
      </c>
      <c r="H8" s="29" t="n">
        <v>4.5</v>
      </c>
      <c r="I8" s="23" t="s">
        <v>31</v>
      </c>
      <c r="J8" s="24"/>
      <c r="K8" s="22"/>
    </row>
    <row r="9" s="35" customFormat="true" ht="25.5" hidden="false" customHeight="true" outlineLevel="0" collapsed="false">
      <c r="A9" s="30"/>
      <c r="B9" s="31" t="s">
        <v>32</v>
      </c>
      <c r="C9" s="30"/>
      <c r="D9" s="30"/>
      <c r="E9" s="30"/>
      <c r="F9" s="30"/>
      <c r="G9" s="32" t="n">
        <f aca="false">SUM(G5:G8)</f>
        <v>8.02</v>
      </c>
      <c r="H9" s="33"/>
      <c r="I9" s="34"/>
      <c r="J9" s="34"/>
      <c r="K9" s="30"/>
    </row>
    <row r="10" s="1" customFormat="true" ht="25.5" hidden="false" customHeight="true" outlineLevel="0" collapsed="false">
      <c r="A10" s="22" t="n">
        <v>5</v>
      </c>
      <c r="B10" s="23" t="s">
        <v>33</v>
      </c>
      <c r="C10" s="27" t="s">
        <v>34</v>
      </c>
      <c r="D10" s="22" t="s">
        <v>35</v>
      </c>
      <c r="E10" s="27" t="s">
        <v>36</v>
      </c>
      <c r="F10" s="27" t="s">
        <v>37</v>
      </c>
      <c r="G10" s="28" t="n">
        <v>1.5</v>
      </c>
      <c r="H10" s="29" t="n">
        <v>4.5</v>
      </c>
      <c r="I10" s="23" t="s">
        <v>38</v>
      </c>
      <c r="J10" s="22"/>
      <c r="K10" s="22"/>
    </row>
    <row r="11" s="1" customFormat="true" ht="25.5" hidden="false" customHeight="true" outlineLevel="0" collapsed="false">
      <c r="A11" s="22" t="n">
        <v>6</v>
      </c>
      <c r="B11" s="23" t="s">
        <v>33</v>
      </c>
      <c r="C11" s="27" t="s">
        <v>39</v>
      </c>
      <c r="D11" s="22" t="s">
        <v>40</v>
      </c>
      <c r="E11" s="27" t="s">
        <v>41</v>
      </c>
      <c r="F11" s="27" t="s">
        <v>42</v>
      </c>
      <c r="G11" s="28" t="n">
        <v>0.529</v>
      </c>
      <c r="H11" s="29" t="n">
        <v>4.5</v>
      </c>
      <c r="I11" s="27" t="s">
        <v>38</v>
      </c>
      <c r="J11" s="22"/>
      <c r="K11" s="22"/>
    </row>
    <row r="12" s="1" customFormat="true" ht="37.5" hidden="false" customHeight="true" outlineLevel="0" collapsed="false">
      <c r="A12" s="22" t="n">
        <v>7</v>
      </c>
      <c r="B12" s="23" t="s">
        <v>33</v>
      </c>
      <c r="C12" s="27" t="s">
        <v>43</v>
      </c>
      <c r="D12" s="22" t="s">
        <v>44</v>
      </c>
      <c r="E12" s="27" t="s">
        <v>45</v>
      </c>
      <c r="F12" s="27" t="s">
        <v>46</v>
      </c>
      <c r="G12" s="28" t="n">
        <v>4.928</v>
      </c>
      <c r="H12" s="29" t="s">
        <v>47</v>
      </c>
      <c r="I12" s="27" t="s">
        <v>48</v>
      </c>
      <c r="J12" s="22"/>
      <c r="K12" s="22"/>
    </row>
    <row r="13" s="1" customFormat="true" ht="25.5" hidden="false" customHeight="true" outlineLevel="0" collapsed="false">
      <c r="A13" s="22" t="n">
        <v>8</v>
      </c>
      <c r="B13" s="23" t="s">
        <v>33</v>
      </c>
      <c r="C13" s="27" t="s">
        <v>49</v>
      </c>
      <c r="D13" s="22" t="s">
        <v>50</v>
      </c>
      <c r="E13" s="27" t="s">
        <v>51</v>
      </c>
      <c r="F13" s="27" t="s">
        <v>52</v>
      </c>
      <c r="G13" s="28" t="n">
        <v>2.984</v>
      </c>
      <c r="H13" s="29" t="n">
        <v>4.5</v>
      </c>
      <c r="I13" s="27" t="s">
        <v>53</v>
      </c>
      <c r="J13" s="22"/>
      <c r="K13" s="22"/>
    </row>
    <row r="14" s="1" customFormat="true" ht="25.5" hidden="false" customHeight="true" outlineLevel="0" collapsed="false">
      <c r="A14" s="22" t="n">
        <v>9</v>
      </c>
      <c r="B14" s="23" t="s">
        <v>33</v>
      </c>
      <c r="C14" s="27" t="s">
        <v>54</v>
      </c>
      <c r="D14" s="22" t="s">
        <v>55</v>
      </c>
      <c r="E14" s="27" t="s">
        <v>56</v>
      </c>
      <c r="F14" s="27" t="s">
        <v>57</v>
      </c>
      <c r="G14" s="28" t="n">
        <v>0.914</v>
      </c>
      <c r="H14" s="29" t="n">
        <v>4.5</v>
      </c>
      <c r="I14" s="23" t="s">
        <v>58</v>
      </c>
      <c r="J14" s="22"/>
      <c r="K14" s="22"/>
    </row>
    <row r="15" s="1" customFormat="true" ht="25.5" hidden="false" customHeight="true" outlineLevel="0" collapsed="false">
      <c r="A15" s="22" t="n">
        <v>10</v>
      </c>
      <c r="B15" s="23" t="s">
        <v>33</v>
      </c>
      <c r="C15" s="27" t="s">
        <v>59</v>
      </c>
      <c r="D15" s="22" t="s">
        <v>60</v>
      </c>
      <c r="E15" s="27" t="s">
        <v>61</v>
      </c>
      <c r="F15" s="27" t="s">
        <v>62</v>
      </c>
      <c r="G15" s="28" t="n">
        <v>0.996</v>
      </c>
      <c r="H15" s="29" t="n">
        <v>4.5</v>
      </c>
      <c r="I15" s="23" t="s">
        <v>63</v>
      </c>
      <c r="J15" s="22"/>
      <c r="K15" s="22"/>
    </row>
    <row r="16" s="1" customFormat="true" ht="25.5" hidden="false" customHeight="true" outlineLevel="0" collapsed="false">
      <c r="A16" s="22" t="n">
        <v>11</v>
      </c>
      <c r="B16" s="23" t="s">
        <v>33</v>
      </c>
      <c r="C16" s="23" t="s">
        <v>64</v>
      </c>
      <c r="D16" s="24" t="s">
        <v>65</v>
      </c>
      <c r="E16" s="36" t="s">
        <v>66</v>
      </c>
      <c r="F16" s="23" t="s">
        <v>67</v>
      </c>
      <c r="G16" s="25" t="n">
        <v>4.328</v>
      </c>
      <c r="H16" s="37" t="n">
        <v>4.5</v>
      </c>
      <c r="I16" s="38" t="s">
        <v>68</v>
      </c>
      <c r="J16" s="22"/>
      <c r="K16" s="22"/>
    </row>
    <row r="17" s="1" customFormat="true" ht="25.5" hidden="false" customHeight="true" outlineLevel="0" collapsed="false">
      <c r="A17" s="22" t="n">
        <v>12</v>
      </c>
      <c r="B17" s="23" t="s">
        <v>33</v>
      </c>
      <c r="C17" s="23" t="s">
        <v>69</v>
      </c>
      <c r="D17" s="24" t="s">
        <v>70</v>
      </c>
      <c r="E17" s="36" t="s">
        <v>71</v>
      </c>
      <c r="F17" s="23" t="s">
        <v>72</v>
      </c>
      <c r="G17" s="25" t="n">
        <v>1.797</v>
      </c>
      <c r="H17" s="37" t="n">
        <v>4.5</v>
      </c>
      <c r="I17" s="23" t="s">
        <v>73</v>
      </c>
      <c r="J17" s="22"/>
      <c r="K17" s="22"/>
    </row>
    <row r="18" s="1" customFormat="true" ht="25.5" hidden="false" customHeight="true" outlineLevel="0" collapsed="false">
      <c r="A18" s="22" t="n">
        <v>13</v>
      </c>
      <c r="B18" s="23" t="s">
        <v>33</v>
      </c>
      <c r="C18" s="23" t="s">
        <v>74</v>
      </c>
      <c r="D18" s="24" t="s">
        <v>75</v>
      </c>
      <c r="E18" s="36" t="s">
        <v>76</v>
      </c>
      <c r="F18" s="23" t="s">
        <v>77</v>
      </c>
      <c r="G18" s="25" t="n">
        <v>2.07</v>
      </c>
      <c r="H18" s="37" t="n">
        <v>4.5</v>
      </c>
      <c r="I18" s="23" t="s">
        <v>78</v>
      </c>
      <c r="J18" s="22"/>
      <c r="K18" s="22"/>
    </row>
    <row r="19" s="1" customFormat="true" ht="25.5" hidden="false" customHeight="true" outlineLevel="0" collapsed="false">
      <c r="A19" s="22" t="n">
        <v>14</v>
      </c>
      <c r="B19" s="23" t="s">
        <v>33</v>
      </c>
      <c r="C19" s="23" t="s">
        <v>79</v>
      </c>
      <c r="D19" s="24" t="s">
        <v>80</v>
      </c>
      <c r="E19" s="23" t="s">
        <v>81</v>
      </c>
      <c r="F19" s="23" t="s">
        <v>82</v>
      </c>
      <c r="G19" s="25" t="n">
        <v>2.123</v>
      </c>
      <c r="H19" s="24" t="n">
        <v>4.5</v>
      </c>
      <c r="I19" s="23" t="s">
        <v>83</v>
      </c>
      <c r="J19" s="24"/>
      <c r="K19" s="22"/>
    </row>
    <row r="20" s="1" customFormat="true" ht="39" hidden="false" customHeight="true" outlineLevel="0" collapsed="false">
      <c r="A20" s="22" t="n">
        <v>15</v>
      </c>
      <c r="B20" s="23" t="s">
        <v>33</v>
      </c>
      <c r="C20" s="23" t="s">
        <v>84</v>
      </c>
      <c r="D20" s="24" t="s">
        <v>85</v>
      </c>
      <c r="E20" s="23" t="s">
        <v>86</v>
      </c>
      <c r="F20" s="23" t="s">
        <v>87</v>
      </c>
      <c r="G20" s="25" t="n">
        <v>3.463</v>
      </c>
      <c r="H20" s="24" t="n">
        <v>4.5</v>
      </c>
      <c r="I20" s="23" t="s">
        <v>88</v>
      </c>
      <c r="J20" s="24"/>
      <c r="K20" s="22"/>
    </row>
    <row r="21" s="1" customFormat="true" ht="25.5" hidden="false" customHeight="true" outlineLevel="0" collapsed="false">
      <c r="A21" s="22"/>
      <c r="B21" s="31" t="s">
        <v>32</v>
      </c>
      <c r="C21" s="24"/>
      <c r="D21" s="24"/>
      <c r="E21" s="39"/>
      <c r="F21" s="24"/>
      <c r="G21" s="40" t="n">
        <v>25.632</v>
      </c>
      <c r="H21" s="37"/>
      <c r="I21" s="22"/>
      <c r="J21" s="22"/>
      <c r="K21" s="22"/>
    </row>
    <row r="22" s="1" customFormat="true" ht="25.5" hidden="false" customHeight="true" outlineLevel="0" collapsed="false">
      <c r="A22" s="22" t="n">
        <v>16</v>
      </c>
      <c r="B22" s="23" t="s">
        <v>89</v>
      </c>
      <c r="C22" s="23" t="s">
        <v>90</v>
      </c>
      <c r="D22" s="24" t="s">
        <v>91</v>
      </c>
      <c r="E22" s="23" t="s">
        <v>92</v>
      </c>
      <c r="F22" s="23" t="s">
        <v>93</v>
      </c>
      <c r="G22" s="25" t="n">
        <v>0.73</v>
      </c>
      <c r="H22" s="26" t="n">
        <v>4.5</v>
      </c>
      <c r="I22" s="23" t="s">
        <v>94</v>
      </c>
      <c r="J22" s="23" t="s">
        <v>95</v>
      </c>
      <c r="K22" s="22"/>
    </row>
    <row r="23" s="1" customFormat="true" ht="25.5" hidden="false" customHeight="true" outlineLevel="0" collapsed="false">
      <c r="A23" s="22" t="n">
        <v>17</v>
      </c>
      <c r="B23" s="23" t="s">
        <v>89</v>
      </c>
      <c r="C23" s="27" t="s">
        <v>96</v>
      </c>
      <c r="D23" s="22" t="s">
        <v>97</v>
      </c>
      <c r="E23" s="27" t="s">
        <v>98</v>
      </c>
      <c r="F23" s="27" t="s">
        <v>99</v>
      </c>
      <c r="G23" s="28" t="n">
        <v>2.9</v>
      </c>
      <c r="H23" s="29" t="n">
        <v>4.5</v>
      </c>
      <c r="I23" s="23" t="s">
        <v>100</v>
      </c>
      <c r="J23" s="22"/>
      <c r="K23" s="22"/>
    </row>
    <row r="24" s="1" customFormat="true" ht="25.5" hidden="false" customHeight="true" outlineLevel="0" collapsed="false">
      <c r="A24" s="22" t="n">
        <v>18</v>
      </c>
      <c r="B24" s="23" t="s">
        <v>89</v>
      </c>
      <c r="C24" s="27" t="s">
        <v>101</v>
      </c>
      <c r="D24" s="22" t="s">
        <v>102</v>
      </c>
      <c r="E24" s="27" t="s">
        <v>103</v>
      </c>
      <c r="F24" s="27" t="s">
        <v>104</v>
      </c>
      <c r="G24" s="28" t="n">
        <v>0.6</v>
      </c>
      <c r="H24" s="29" t="n">
        <v>4.5</v>
      </c>
      <c r="I24" s="23" t="s">
        <v>105</v>
      </c>
      <c r="J24" s="22"/>
      <c r="K24" s="22"/>
    </row>
    <row r="25" s="1" customFormat="true" ht="25.5" hidden="false" customHeight="true" outlineLevel="0" collapsed="false">
      <c r="A25" s="22" t="n">
        <v>19</v>
      </c>
      <c r="B25" s="23" t="s">
        <v>89</v>
      </c>
      <c r="C25" s="27" t="s">
        <v>106</v>
      </c>
      <c r="D25" s="22"/>
      <c r="E25" s="27" t="s">
        <v>107</v>
      </c>
      <c r="F25" s="27" t="s">
        <v>108</v>
      </c>
      <c r="G25" s="28" t="n">
        <v>1.4</v>
      </c>
      <c r="H25" s="29" t="n">
        <v>4.5</v>
      </c>
      <c r="I25" s="23" t="s">
        <v>105</v>
      </c>
      <c r="J25" s="22"/>
      <c r="K25" s="22"/>
    </row>
    <row r="26" s="1" customFormat="true" ht="25.5" hidden="false" customHeight="true" outlineLevel="0" collapsed="false">
      <c r="A26" s="22" t="n">
        <v>20</v>
      </c>
      <c r="B26" s="23" t="s">
        <v>89</v>
      </c>
      <c r="C26" s="27" t="s">
        <v>109</v>
      </c>
      <c r="D26" s="22"/>
      <c r="E26" s="27" t="s">
        <v>110</v>
      </c>
      <c r="F26" s="27" t="s">
        <v>111</v>
      </c>
      <c r="G26" s="28" t="n">
        <v>1.8</v>
      </c>
      <c r="H26" s="29" t="n">
        <v>4.5</v>
      </c>
      <c r="I26" s="23" t="s">
        <v>105</v>
      </c>
      <c r="J26" s="22"/>
      <c r="K26" s="22"/>
    </row>
    <row r="27" s="1" customFormat="true" ht="25.5" hidden="false" customHeight="true" outlineLevel="0" collapsed="false">
      <c r="A27" s="22" t="n">
        <v>21</v>
      </c>
      <c r="B27" s="23" t="s">
        <v>89</v>
      </c>
      <c r="C27" s="23" t="s">
        <v>112</v>
      </c>
      <c r="D27" s="24"/>
      <c r="E27" s="36" t="s">
        <v>113</v>
      </c>
      <c r="F27" s="23" t="s">
        <v>114</v>
      </c>
      <c r="G27" s="25" t="n">
        <v>3.7</v>
      </c>
      <c r="H27" s="37" t="n">
        <v>4.5</v>
      </c>
      <c r="I27" s="27" t="s">
        <v>115</v>
      </c>
      <c r="J27" s="22"/>
      <c r="K27" s="22"/>
    </row>
    <row r="28" s="1" customFormat="true" ht="25.5" hidden="false" customHeight="true" outlineLevel="0" collapsed="false">
      <c r="A28" s="22" t="n">
        <v>22</v>
      </c>
      <c r="B28" s="23" t="s">
        <v>89</v>
      </c>
      <c r="C28" s="27" t="s">
        <v>116</v>
      </c>
      <c r="D28" s="22" t="s">
        <v>117</v>
      </c>
      <c r="E28" s="27" t="s">
        <v>118</v>
      </c>
      <c r="F28" s="27" t="s">
        <v>119</v>
      </c>
      <c r="G28" s="28" t="n">
        <v>1.6</v>
      </c>
      <c r="H28" s="29" t="n">
        <v>4.5</v>
      </c>
      <c r="I28" s="27" t="s">
        <v>120</v>
      </c>
      <c r="J28" s="22"/>
      <c r="K28" s="22"/>
    </row>
    <row r="29" s="1" customFormat="true" ht="25.5" hidden="false" customHeight="true" outlineLevel="0" collapsed="false">
      <c r="A29" s="22" t="n">
        <v>23</v>
      </c>
      <c r="B29" s="23" t="s">
        <v>89</v>
      </c>
      <c r="C29" s="27" t="s">
        <v>121</v>
      </c>
      <c r="D29" s="22" t="s">
        <v>122</v>
      </c>
      <c r="E29" s="27" t="s">
        <v>123</v>
      </c>
      <c r="F29" s="27" t="s">
        <v>124</v>
      </c>
      <c r="G29" s="28" t="n">
        <v>2.3</v>
      </c>
      <c r="H29" s="29" t="n">
        <v>4.5</v>
      </c>
      <c r="I29" s="27" t="s">
        <v>125</v>
      </c>
      <c r="J29" s="22"/>
      <c r="K29" s="39"/>
    </row>
    <row r="30" s="1" customFormat="true" ht="25.5" hidden="false" customHeight="true" outlineLevel="0" collapsed="false">
      <c r="A30" s="22" t="n">
        <v>24</v>
      </c>
      <c r="B30" s="23" t="s">
        <v>89</v>
      </c>
      <c r="C30" s="27" t="s">
        <v>126</v>
      </c>
      <c r="D30" s="22" t="s">
        <v>127</v>
      </c>
      <c r="E30" s="27" t="s">
        <v>128</v>
      </c>
      <c r="F30" s="27" t="s">
        <v>129</v>
      </c>
      <c r="G30" s="28" t="n">
        <v>1.47</v>
      </c>
      <c r="H30" s="29" t="n">
        <v>4.5</v>
      </c>
      <c r="I30" s="27" t="s">
        <v>130</v>
      </c>
      <c r="J30" s="22"/>
      <c r="K30" s="41"/>
    </row>
    <row r="31" s="1" customFormat="true" ht="25.5" hidden="false" customHeight="true" outlineLevel="0" collapsed="false">
      <c r="A31" s="22" t="n">
        <v>25</v>
      </c>
      <c r="B31" s="23" t="s">
        <v>89</v>
      </c>
      <c r="C31" s="27" t="s">
        <v>131</v>
      </c>
      <c r="D31" s="22" t="s">
        <v>132</v>
      </c>
      <c r="E31" s="27" t="s">
        <v>133</v>
      </c>
      <c r="F31" s="27" t="s">
        <v>134</v>
      </c>
      <c r="G31" s="28" t="n">
        <v>1.51</v>
      </c>
      <c r="H31" s="29" t="n">
        <v>4.5</v>
      </c>
      <c r="I31" s="27" t="s">
        <v>135</v>
      </c>
      <c r="J31" s="42"/>
      <c r="K31" s="42"/>
    </row>
    <row r="32" s="1" customFormat="true" ht="25.5" hidden="false" customHeight="true" outlineLevel="0" collapsed="false">
      <c r="A32" s="22"/>
      <c r="B32" s="31" t="s">
        <v>32</v>
      </c>
      <c r="C32" s="22"/>
      <c r="D32" s="22"/>
      <c r="E32" s="22"/>
      <c r="F32" s="22"/>
      <c r="G32" s="32" t="n">
        <v>18.01</v>
      </c>
      <c r="H32" s="29"/>
      <c r="I32" s="24"/>
      <c r="J32" s="22"/>
      <c r="K32" s="22"/>
    </row>
    <row r="33" s="1" customFormat="true" ht="25.5" hidden="false" customHeight="true" outlineLevel="0" collapsed="false">
      <c r="A33" s="22" t="n">
        <v>26</v>
      </c>
      <c r="B33" s="23" t="s">
        <v>136</v>
      </c>
      <c r="C33" s="27" t="s">
        <v>137</v>
      </c>
      <c r="D33" s="22" t="s">
        <v>138</v>
      </c>
      <c r="E33" s="27" t="s">
        <v>139</v>
      </c>
      <c r="F33" s="27" t="s">
        <v>140</v>
      </c>
      <c r="G33" s="28" t="n">
        <v>2.82</v>
      </c>
      <c r="H33" s="29" t="n">
        <v>4.5</v>
      </c>
      <c r="I33" s="27" t="s">
        <v>141</v>
      </c>
      <c r="J33" s="27" t="s">
        <v>95</v>
      </c>
      <c r="K33" s="22"/>
    </row>
    <row r="34" s="1" customFormat="true" ht="25.5" hidden="false" customHeight="true" outlineLevel="0" collapsed="false">
      <c r="A34" s="22" t="n">
        <v>27</v>
      </c>
      <c r="B34" s="23" t="s">
        <v>136</v>
      </c>
      <c r="C34" s="27" t="s">
        <v>142</v>
      </c>
      <c r="D34" s="22" t="s">
        <v>143</v>
      </c>
      <c r="E34" s="27" t="s">
        <v>144</v>
      </c>
      <c r="F34" s="27" t="s">
        <v>145</v>
      </c>
      <c r="G34" s="28" t="n">
        <v>1.37</v>
      </c>
      <c r="H34" s="29" t="n">
        <v>4.5</v>
      </c>
      <c r="I34" s="27" t="s">
        <v>146</v>
      </c>
      <c r="J34" s="27" t="s">
        <v>95</v>
      </c>
      <c r="K34" s="22"/>
    </row>
    <row r="35" s="1" customFormat="true" ht="25.5" hidden="false" customHeight="true" outlineLevel="0" collapsed="false">
      <c r="A35" s="22" t="n">
        <v>28</v>
      </c>
      <c r="B35" s="23" t="s">
        <v>136</v>
      </c>
      <c r="C35" s="27" t="s">
        <v>147</v>
      </c>
      <c r="D35" s="22" t="s">
        <v>148</v>
      </c>
      <c r="E35" s="27" t="s">
        <v>149</v>
      </c>
      <c r="F35" s="27" t="s">
        <v>150</v>
      </c>
      <c r="G35" s="28" t="n">
        <v>3.7</v>
      </c>
      <c r="H35" s="29" t="n">
        <v>4.5</v>
      </c>
      <c r="I35" s="27" t="s">
        <v>151</v>
      </c>
      <c r="J35" s="22"/>
      <c r="K35" s="22"/>
    </row>
    <row r="36" s="43" customFormat="true" ht="25.5" hidden="false" customHeight="true" outlineLevel="0" collapsed="false">
      <c r="A36" s="22" t="n">
        <v>29</v>
      </c>
      <c r="B36" s="23" t="s">
        <v>136</v>
      </c>
      <c r="C36" s="27" t="s">
        <v>152</v>
      </c>
      <c r="D36" s="22" t="s">
        <v>153</v>
      </c>
      <c r="E36" s="27" t="s">
        <v>154</v>
      </c>
      <c r="F36" s="27" t="s">
        <v>155</v>
      </c>
      <c r="G36" s="28" t="n">
        <v>2.18</v>
      </c>
      <c r="H36" s="29" t="n">
        <v>4.5</v>
      </c>
      <c r="I36" s="23" t="s">
        <v>156</v>
      </c>
      <c r="J36" s="22"/>
      <c r="K36" s="22"/>
    </row>
    <row r="37" s="44" customFormat="true" ht="25.5" hidden="false" customHeight="true" outlineLevel="0" collapsed="false">
      <c r="A37" s="22" t="n">
        <v>30</v>
      </c>
      <c r="B37" s="27" t="s">
        <v>136</v>
      </c>
      <c r="C37" s="27" t="s">
        <v>157</v>
      </c>
      <c r="D37" s="22" t="s">
        <v>158</v>
      </c>
      <c r="E37" s="27" t="s">
        <v>159</v>
      </c>
      <c r="F37" s="27" t="s">
        <v>160</v>
      </c>
      <c r="G37" s="28" t="n">
        <v>3.688</v>
      </c>
      <c r="H37" s="22" t="n">
        <v>4.5</v>
      </c>
      <c r="I37" s="27" t="s">
        <v>161</v>
      </c>
      <c r="J37" s="22"/>
      <c r="K37" s="41"/>
    </row>
    <row r="38" s="45" customFormat="true" ht="25.5" hidden="false" customHeight="true" outlineLevel="0" collapsed="false">
      <c r="A38" s="22" t="n">
        <v>31</v>
      </c>
      <c r="B38" s="27" t="s">
        <v>136</v>
      </c>
      <c r="C38" s="27" t="s">
        <v>162</v>
      </c>
      <c r="D38" s="22" t="s">
        <v>163</v>
      </c>
      <c r="E38" s="27" t="s">
        <v>164</v>
      </c>
      <c r="F38" s="27" t="s">
        <v>165</v>
      </c>
      <c r="G38" s="28" t="n">
        <v>5.942</v>
      </c>
      <c r="H38" s="22" t="n">
        <v>4.5</v>
      </c>
      <c r="I38" s="27" t="s">
        <v>166</v>
      </c>
      <c r="J38" s="22"/>
      <c r="K38" s="24"/>
    </row>
    <row r="39" s="45" customFormat="true" ht="25.5" hidden="false" customHeight="true" outlineLevel="0" collapsed="false">
      <c r="A39" s="22" t="n">
        <v>32</v>
      </c>
      <c r="B39" s="27" t="s">
        <v>136</v>
      </c>
      <c r="C39" s="27" t="s">
        <v>167</v>
      </c>
      <c r="D39" s="22" t="s">
        <v>168</v>
      </c>
      <c r="E39" s="27" t="s">
        <v>169</v>
      </c>
      <c r="F39" s="27" t="s">
        <v>170</v>
      </c>
      <c r="G39" s="28" t="n">
        <v>3.218</v>
      </c>
      <c r="H39" s="22" t="n">
        <v>4.5</v>
      </c>
      <c r="I39" s="27" t="s">
        <v>171</v>
      </c>
      <c r="J39" s="22"/>
      <c r="K39" s="24"/>
    </row>
    <row r="40" s="44" customFormat="true" ht="25.5" hidden="false" customHeight="true" outlineLevel="0" collapsed="false">
      <c r="A40" s="22" t="n">
        <v>33</v>
      </c>
      <c r="B40" s="27" t="s">
        <v>136</v>
      </c>
      <c r="C40" s="27" t="s">
        <v>172</v>
      </c>
      <c r="D40" s="22" t="s">
        <v>173</v>
      </c>
      <c r="E40" s="27" t="s">
        <v>174</v>
      </c>
      <c r="F40" s="27" t="s">
        <v>175</v>
      </c>
      <c r="G40" s="28" t="n">
        <v>1.376</v>
      </c>
      <c r="H40" s="22" t="n">
        <v>4.5</v>
      </c>
      <c r="I40" s="27" t="s">
        <v>176</v>
      </c>
      <c r="J40" s="22"/>
      <c r="K40" s="24"/>
    </row>
    <row r="41" s="44" customFormat="true" ht="25.5" hidden="false" customHeight="true" outlineLevel="0" collapsed="false">
      <c r="A41" s="22" t="n">
        <v>34</v>
      </c>
      <c r="B41" s="27" t="s">
        <v>136</v>
      </c>
      <c r="C41" s="27" t="s">
        <v>177</v>
      </c>
      <c r="D41" s="22" t="s">
        <v>178</v>
      </c>
      <c r="E41" s="27" t="s">
        <v>179</v>
      </c>
      <c r="F41" s="27" t="s">
        <v>180</v>
      </c>
      <c r="G41" s="28" t="n">
        <v>0.702</v>
      </c>
      <c r="H41" s="22" t="n">
        <v>4.5</v>
      </c>
      <c r="I41" s="27" t="s">
        <v>181</v>
      </c>
      <c r="J41" s="22"/>
      <c r="K41" s="46"/>
    </row>
    <row r="42" s="44" customFormat="true" ht="25.5" hidden="false" customHeight="true" outlineLevel="0" collapsed="false">
      <c r="A42" s="22" t="n">
        <v>35</v>
      </c>
      <c r="B42" s="27" t="s">
        <v>136</v>
      </c>
      <c r="C42" s="27" t="s">
        <v>182</v>
      </c>
      <c r="D42" s="22" t="s">
        <v>183</v>
      </c>
      <c r="E42" s="27" t="s">
        <v>184</v>
      </c>
      <c r="F42" s="27" t="s">
        <v>185</v>
      </c>
      <c r="G42" s="28" t="n">
        <v>1.036</v>
      </c>
      <c r="H42" s="22" t="n">
        <v>4.5</v>
      </c>
      <c r="I42" s="27" t="s">
        <v>186</v>
      </c>
      <c r="J42" s="22"/>
      <c r="K42" s="46"/>
    </row>
    <row r="43" s="44" customFormat="true" ht="25.5" hidden="false" customHeight="true" outlineLevel="0" collapsed="false">
      <c r="A43" s="22" t="n">
        <v>36</v>
      </c>
      <c r="B43" s="27" t="s">
        <v>136</v>
      </c>
      <c r="C43" s="27" t="s">
        <v>187</v>
      </c>
      <c r="D43" s="22" t="s">
        <v>188</v>
      </c>
      <c r="E43" s="27" t="s">
        <v>41</v>
      </c>
      <c r="F43" s="27" t="s">
        <v>189</v>
      </c>
      <c r="G43" s="28" t="n">
        <v>3.293</v>
      </c>
      <c r="H43" s="22" t="n">
        <v>4.5</v>
      </c>
      <c r="I43" s="27" t="s">
        <v>190</v>
      </c>
      <c r="J43" s="22"/>
      <c r="K43" s="46"/>
    </row>
    <row r="44" s="45" customFormat="true" ht="25.5" hidden="false" customHeight="true" outlineLevel="0" collapsed="false">
      <c r="A44" s="22" t="n">
        <v>37</v>
      </c>
      <c r="B44" s="27" t="s">
        <v>136</v>
      </c>
      <c r="C44" s="27" t="s">
        <v>191</v>
      </c>
      <c r="D44" s="22" t="s">
        <v>192</v>
      </c>
      <c r="E44" s="27" t="s">
        <v>193</v>
      </c>
      <c r="F44" s="27" t="s">
        <v>194</v>
      </c>
      <c r="G44" s="28" t="n">
        <v>4.193</v>
      </c>
      <c r="H44" s="22" t="n">
        <v>4.5</v>
      </c>
      <c r="I44" s="27" t="s">
        <v>195</v>
      </c>
      <c r="J44" s="22"/>
      <c r="K44" s="46"/>
    </row>
    <row r="45" s="45" customFormat="true" ht="25.5" hidden="false" customHeight="true" outlineLevel="0" collapsed="false">
      <c r="A45" s="22" t="n">
        <v>38</v>
      </c>
      <c r="B45" s="27" t="s">
        <v>136</v>
      </c>
      <c r="C45" s="27" t="s">
        <v>196</v>
      </c>
      <c r="D45" s="22" t="s">
        <v>197</v>
      </c>
      <c r="E45" s="27" t="s">
        <v>198</v>
      </c>
      <c r="F45" s="27" t="s">
        <v>199</v>
      </c>
      <c r="G45" s="28" t="n">
        <v>2.37</v>
      </c>
      <c r="H45" s="22" t="n">
        <v>4.5</v>
      </c>
      <c r="I45" s="27" t="s">
        <v>200</v>
      </c>
      <c r="J45" s="22"/>
      <c r="K45" s="46"/>
    </row>
    <row r="46" s="44" customFormat="true" ht="25.5" hidden="false" customHeight="true" outlineLevel="0" collapsed="false">
      <c r="A46" s="22" t="n">
        <v>39</v>
      </c>
      <c r="B46" s="27" t="s">
        <v>136</v>
      </c>
      <c r="C46" s="27" t="s">
        <v>201</v>
      </c>
      <c r="D46" s="22" t="s">
        <v>202</v>
      </c>
      <c r="E46" s="27" t="s">
        <v>203</v>
      </c>
      <c r="F46" s="27" t="s">
        <v>204</v>
      </c>
      <c r="G46" s="28" t="n">
        <v>1.245</v>
      </c>
      <c r="H46" s="22" t="n">
        <v>4.5</v>
      </c>
      <c r="I46" s="27" t="s">
        <v>205</v>
      </c>
      <c r="J46" s="22"/>
      <c r="K46" s="46"/>
    </row>
    <row r="47" s="44" customFormat="true" ht="25.5" hidden="false" customHeight="true" outlineLevel="0" collapsed="false">
      <c r="A47" s="22" t="n">
        <v>40</v>
      </c>
      <c r="B47" s="27" t="s">
        <v>136</v>
      </c>
      <c r="C47" s="27" t="s">
        <v>206</v>
      </c>
      <c r="D47" s="22" t="s">
        <v>207</v>
      </c>
      <c r="E47" s="27" t="s">
        <v>208</v>
      </c>
      <c r="F47" s="27" t="s">
        <v>209</v>
      </c>
      <c r="G47" s="28" t="n">
        <v>2.7</v>
      </c>
      <c r="H47" s="22" t="n">
        <v>4.5</v>
      </c>
      <c r="I47" s="27" t="s">
        <v>210</v>
      </c>
      <c r="J47" s="22"/>
      <c r="K47" s="46"/>
    </row>
    <row r="48" s="44" customFormat="true" ht="25.5" hidden="false" customHeight="true" outlineLevel="0" collapsed="false">
      <c r="A48" s="22" t="n">
        <v>41</v>
      </c>
      <c r="B48" s="27" t="s">
        <v>136</v>
      </c>
      <c r="C48" s="27" t="s">
        <v>211</v>
      </c>
      <c r="D48" s="22" t="s">
        <v>212</v>
      </c>
      <c r="E48" s="27" t="s">
        <v>98</v>
      </c>
      <c r="F48" s="27" t="s">
        <v>213</v>
      </c>
      <c r="G48" s="28" t="n">
        <v>3.821</v>
      </c>
      <c r="H48" s="22" t="n">
        <v>4.5</v>
      </c>
      <c r="I48" s="27" t="s">
        <v>214</v>
      </c>
      <c r="J48" s="22"/>
      <c r="K48" s="46"/>
    </row>
    <row r="49" s="43" customFormat="true" ht="25.5" hidden="false" customHeight="true" outlineLevel="0" collapsed="false">
      <c r="A49" s="22"/>
      <c r="B49" s="31" t="s">
        <v>32</v>
      </c>
      <c r="C49" s="22"/>
      <c r="D49" s="22"/>
      <c r="E49" s="22"/>
      <c r="F49" s="22"/>
      <c r="G49" s="32" t="n">
        <v>43.654</v>
      </c>
      <c r="H49" s="29"/>
      <c r="I49" s="24"/>
      <c r="J49" s="22"/>
      <c r="K49" s="22"/>
    </row>
    <row r="50" s="43" customFormat="true" ht="25.5" hidden="false" customHeight="true" outlineLevel="0" collapsed="false">
      <c r="A50" s="22" t="n">
        <v>42</v>
      </c>
      <c r="B50" s="23" t="s">
        <v>215</v>
      </c>
      <c r="C50" s="23" t="s">
        <v>216</v>
      </c>
      <c r="D50" s="24" t="s">
        <v>217</v>
      </c>
      <c r="E50" s="36" t="s">
        <v>218</v>
      </c>
      <c r="F50" s="23" t="s">
        <v>219</v>
      </c>
      <c r="G50" s="25" t="n">
        <v>1.862</v>
      </c>
      <c r="H50" s="29" t="n">
        <v>4.5</v>
      </c>
      <c r="I50" s="38" t="s">
        <v>220</v>
      </c>
      <c r="J50" s="47" t="s">
        <v>221</v>
      </c>
      <c r="K50" s="22"/>
    </row>
    <row r="51" s="48" customFormat="true" ht="25.5" hidden="false" customHeight="true" outlineLevel="0" collapsed="false">
      <c r="A51" s="22" t="n">
        <v>43</v>
      </c>
      <c r="B51" s="23" t="s">
        <v>215</v>
      </c>
      <c r="C51" s="23" t="s">
        <v>222</v>
      </c>
      <c r="D51" s="24" t="s">
        <v>223</v>
      </c>
      <c r="E51" s="36" t="s">
        <v>224</v>
      </c>
      <c r="F51" s="23" t="s">
        <v>225</v>
      </c>
      <c r="G51" s="25" t="n">
        <v>4.2</v>
      </c>
      <c r="H51" s="29" t="n">
        <v>4.5</v>
      </c>
      <c r="I51" s="23" t="s">
        <v>226</v>
      </c>
      <c r="J51" s="47" t="s">
        <v>221</v>
      </c>
      <c r="K51" s="22"/>
    </row>
    <row r="52" s="43" customFormat="true" ht="25.5" hidden="false" customHeight="true" outlineLevel="0" collapsed="false">
      <c r="A52" s="22" t="n">
        <v>44</v>
      </c>
      <c r="B52" s="23" t="s">
        <v>215</v>
      </c>
      <c r="C52" s="23" t="s">
        <v>227</v>
      </c>
      <c r="D52" s="24" t="s">
        <v>228</v>
      </c>
      <c r="E52" s="36" t="s">
        <v>229</v>
      </c>
      <c r="F52" s="23" t="s">
        <v>230</v>
      </c>
      <c r="G52" s="25" t="n">
        <v>1.6</v>
      </c>
      <c r="H52" s="29" t="n">
        <v>4.5</v>
      </c>
      <c r="I52" s="23" t="s">
        <v>231</v>
      </c>
      <c r="J52" s="47" t="s">
        <v>95</v>
      </c>
      <c r="K52" s="22"/>
    </row>
    <row r="53" s="49" customFormat="true" ht="25.5" hidden="false" customHeight="true" outlineLevel="0" collapsed="false">
      <c r="A53" s="22" t="n">
        <v>45</v>
      </c>
      <c r="B53" s="23" t="s">
        <v>215</v>
      </c>
      <c r="C53" s="23" t="s">
        <v>232</v>
      </c>
      <c r="D53" s="24" t="s">
        <v>233</v>
      </c>
      <c r="E53" s="36" t="s">
        <v>234</v>
      </c>
      <c r="F53" s="23" t="s">
        <v>229</v>
      </c>
      <c r="G53" s="25" t="n">
        <v>1.98</v>
      </c>
      <c r="H53" s="29" t="n">
        <v>4.5</v>
      </c>
      <c r="I53" s="23" t="s">
        <v>231</v>
      </c>
      <c r="J53" s="47" t="s">
        <v>95</v>
      </c>
      <c r="K53" s="22"/>
    </row>
    <row r="54" s="49" customFormat="true" ht="25.5" hidden="false" customHeight="true" outlineLevel="0" collapsed="false">
      <c r="A54" s="22" t="n">
        <v>46</v>
      </c>
      <c r="B54" s="23" t="s">
        <v>215</v>
      </c>
      <c r="C54" s="23" t="s">
        <v>235</v>
      </c>
      <c r="D54" s="24"/>
      <c r="E54" s="36" t="s">
        <v>236</v>
      </c>
      <c r="F54" s="23" t="s">
        <v>237</v>
      </c>
      <c r="G54" s="25" t="n">
        <v>2.892</v>
      </c>
      <c r="H54" s="29" t="n">
        <v>4.5</v>
      </c>
      <c r="I54" s="23" t="s">
        <v>238</v>
      </c>
      <c r="J54" s="47" t="s">
        <v>95</v>
      </c>
      <c r="K54" s="22"/>
    </row>
    <row r="55" s="49" customFormat="true" ht="25.5" hidden="false" customHeight="true" outlineLevel="0" collapsed="false">
      <c r="A55" s="22" t="n">
        <v>47</v>
      </c>
      <c r="B55" s="23" t="s">
        <v>215</v>
      </c>
      <c r="C55" s="23" t="s">
        <v>239</v>
      </c>
      <c r="D55" s="24" t="s">
        <v>240</v>
      </c>
      <c r="E55" s="36" t="s">
        <v>241</v>
      </c>
      <c r="F55" s="23" t="s">
        <v>242</v>
      </c>
      <c r="G55" s="25" t="n">
        <v>2.3</v>
      </c>
      <c r="H55" s="29" t="n">
        <v>4.5</v>
      </c>
      <c r="I55" s="23" t="s">
        <v>243</v>
      </c>
      <c r="J55" s="47" t="s">
        <v>95</v>
      </c>
      <c r="K55" s="22"/>
    </row>
    <row r="56" s="49" customFormat="true" ht="25.5" hidden="false" customHeight="true" outlineLevel="0" collapsed="false">
      <c r="A56" s="22" t="n">
        <v>48</v>
      </c>
      <c r="B56" s="23" t="s">
        <v>215</v>
      </c>
      <c r="C56" s="23" t="s">
        <v>244</v>
      </c>
      <c r="D56" s="24" t="s">
        <v>245</v>
      </c>
      <c r="E56" s="36" t="s">
        <v>246</v>
      </c>
      <c r="F56" s="23" t="s">
        <v>247</v>
      </c>
      <c r="G56" s="25" t="n">
        <v>3.622</v>
      </c>
      <c r="H56" s="29" t="n">
        <v>4.5</v>
      </c>
      <c r="I56" s="23" t="s">
        <v>248</v>
      </c>
      <c r="J56" s="47" t="s">
        <v>95</v>
      </c>
      <c r="K56" s="22"/>
    </row>
    <row r="57" s="49" customFormat="true" ht="25.5" hidden="false" customHeight="true" outlineLevel="0" collapsed="false">
      <c r="A57" s="22" t="n">
        <v>49</v>
      </c>
      <c r="B57" s="23" t="s">
        <v>215</v>
      </c>
      <c r="C57" s="23" t="s">
        <v>249</v>
      </c>
      <c r="D57" s="24" t="s">
        <v>250</v>
      </c>
      <c r="E57" s="36" t="s">
        <v>251</v>
      </c>
      <c r="F57" s="23" t="s">
        <v>252</v>
      </c>
      <c r="G57" s="25" t="n">
        <v>1.263</v>
      </c>
      <c r="H57" s="29" t="n">
        <v>4.5</v>
      </c>
      <c r="I57" s="23" t="s">
        <v>253</v>
      </c>
      <c r="J57" s="47" t="s">
        <v>221</v>
      </c>
      <c r="K57" s="22"/>
    </row>
    <row r="58" s="49" customFormat="true" ht="25.5" hidden="false" customHeight="true" outlineLevel="0" collapsed="false">
      <c r="A58" s="22" t="n">
        <v>50</v>
      </c>
      <c r="B58" s="23" t="s">
        <v>215</v>
      </c>
      <c r="C58" s="23" t="s">
        <v>254</v>
      </c>
      <c r="D58" s="24" t="s">
        <v>255</v>
      </c>
      <c r="E58" s="36" t="s">
        <v>256</v>
      </c>
      <c r="F58" s="23" t="s">
        <v>257</v>
      </c>
      <c r="G58" s="25" t="n">
        <v>0.85</v>
      </c>
      <c r="H58" s="29" t="n">
        <v>4.5</v>
      </c>
      <c r="I58" s="23" t="s">
        <v>253</v>
      </c>
      <c r="J58" s="47" t="s">
        <v>221</v>
      </c>
      <c r="K58" s="22"/>
    </row>
    <row r="59" s="49" customFormat="true" ht="25.5" hidden="false" customHeight="true" outlineLevel="0" collapsed="false">
      <c r="A59" s="22" t="n">
        <v>51</v>
      </c>
      <c r="B59" s="23" t="s">
        <v>215</v>
      </c>
      <c r="C59" s="23" t="s">
        <v>258</v>
      </c>
      <c r="D59" s="24" t="s">
        <v>259</v>
      </c>
      <c r="E59" s="36" t="s">
        <v>260</v>
      </c>
      <c r="F59" s="23" t="s">
        <v>261</v>
      </c>
      <c r="G59" s="25" t="n">
        <v>3.7</v>
      </c>
      <c r="H59" s="29" t="n">
        <v>4.5</v>
      </c>
      <c r="I59" s="23" t="s">
        <v>262</v>
      </c>
      <c r="J59" s="47" t="s">
        <v>221</v>
      </c>
      <c r="K59" s="22"/>
    </row>
    <row r="60" s="1" customFormat="true" ht="25.5" hidden="false" customHeight="true" outlineLevel="0" collapsed="false">
      <c r="A60" s="22" t="n">
        <v>52</v>
      </c>
      <c r="B60" s="23" t="s">
        <v>215</v>
      </c>
      <c r="C60" s="23" t="s">
        <v>263</v>
      </c>
      <c r="D60" s="24" t="s">
        <v>264</v>
      </c>
      <c r="E60" s="36" t="s">
        <v>265</v>
      </c>
      <c r="F60" s="23" t="s">
        <v>266</v>
      </c>
      <c r="G60" s="25" t="n">
        <v>1.963</v>
      </c>
      <c r="H60" s="29" t="n">
        <v>4.5</v>
      </c>
      <c r="I60" s="23" t="s">
        <v>267</v>
      </c>
      <c r="J60" s="47" t="s">
        <v>221</v>
      </c>
      <c r="K60" s="22"/>
    </row>
    <row r="61" s="49" customFormat="true" ht="25.5" hidden="false" customHeight="true" outlineLevel="0" collapsed="false">
      <c r="A61" s="22" t="n">
        <v>53</v>
      </c>
      <c r="B61" s="23" t="s">
        <v>215</v>
      </c>
      <c r="C61" s="23" t="s">
        <v>268</v>
      </c>
      <c r="D61" s="24" t="s">
        <v>269</v>
      </c>
      <c r="E61" s="36" t="s">
        <v>261</v>
      </c>
      <c r="F61" s="23" t="s">
        <v>270</v>
      </c>
      <c r="G61" s="25" t="n">
        <v>1.987</v>
      </c>
      <c r="H61" s="29" t="n">
        <v>4.5</v>
      </c>
      <c r="I61" s="27" t="s">
        <v>271</v>
      </c>
      <c r="J61" s="47" t="s">
        <v>221</v>
      </c>
      <c r="K61" s="22"/>
    </row>
    <row r="62" s="49" customFormat="true" ht="25.5" hidden="false" customHeight="true" outlineLevel="0" collapsed="false">
      <c r="A62" s="22" t="n">
        <v>54</v>
      </c>
      <c r="B62" s="23" t="s">
        <v>215</v>
      </c>
      <c r="C62" s="23" t="s">
        <v>272</v>
      </c>
      <c r="D62" s="24" t="s">
        <v>273</v>
      </c>
      <c r="E62" s="36" t="s">
        <v>274</v>
      </c>
      <c r="F62" s="23" t="s">
        <v>275</v>
      </c>
      <c r="G62" s="25" t="n">
        <v>1.004</v>
      </c>
      <c r="H62" s="29" t="n">
        <v>4.5</v>
      </c>
      <c r="I62" s="27" t="s">
        <v>262</v>
      </c>
      <c r="J62" s="47" t="s">
        <v>221</v>
      </c>
      <c r="K62" s="22"/>
    </row>
    <row r="63" s="50" customFormat="true" ht="25.5" hidden="false" customHeight="true" outlineLevel="0" collapsed="false">
      <c r="A63" s="22" t="n">
        <v>55</v>
      </c>
      <c r="B63" s="23" t="s">
        <v>215</v>
      </c>
      <c r="C63" s="23" t="s">
        <v>276</v>
      </c>
      <c r="D63" s="24" t="s">
        <v>277</v>
      </c>
      <c r="E63" s="36" t="s">
        <v>278</v>
      </c>
      <c r="F63" s="23" t="s">
        <v>279</v>
      </c>
      <c r="G63" s="25" t="n">
        <v>1.6</v>
      </c>
      <c r="H63" s="29" t="n">
        <v>4.5</v>
      </c>
      <c r="I63" s="27" t="s">
        <v>280</v>
      </c>
      <c r="J63" s="22"/>
      <c r="K63" s="22"/>
    </row>
    <row r="64" s="49" customFormat="true" ht="25.5" hidden="false" customHeight="true" outlineLevel="0" collapsed="false">
      <c r="A64" s="22" t="n">
        <v>56</v>
      </c>
      <c r="B64" s="23" t="s">
        <v>215</v>
      </c>
      <c r="C64" s="23" t="s">
        <v>281</v>
      </c>
      <c r="D64" s="24"/>
      <c r="E64" s="36" t="s">
        <v>282</v>
      </c>
      <c r="F64" s="23" t="s">
        <v>283</v>
      </c>
      <c r="G64" s="25" t="n">
        <v>2</v>
      </c>
      <c r="H64" s="29" t="n">
        <v>4.5</v>
      </c>
      <c r="I64" s="27" t="s">
        <v>284</v>
      </c>
      <c r="J64" s="22"/>
      <c r="K64" s="22"/>
    </row>
    <row r="65" s="49" customFormat="true" ht="25.5" hidden="false" customHeight="true" outlineLevel="0" collapsed="false">
      <c r="A65" s="22" t="n">
        <v>57</v>
      </c>
      <c r="B65" s="27" t="s">
        <v>215</v>
      </c>
      <c r="C65" s="27" t="s">
        <v>285</v>
      </c>
      <c r="D65" s="22" t="s">
        <v>286</v>
      </c>
      <c r="E65" s="27" t="s">
        <v>287</v>
      </c>
      <c r="F65" s="27" t="s">
        <v>288</v>
      </c>
      <c r="G65" s="28" t="n">
        <v>1.243</v>
      </c>
      <c r="H65" s="22" t="n">
        <v>4.5</v>
      </c>
      <c r="I65" s="27" t="s">
        <v>289</v>
      </c>
      <c r="J65" s="51"/>
      <c r="K65" s="51"/>
    </row>
    <row r="66" s="49" customFormat="true" ht="25.5" hidden="false" customHeight="true" outlineLevel="0" collapsed="false">
      <c r="A66" s="22" t="n">
        <v>58</v>
      </c>
      <c r="B66" s="27" t="s">
        <v>215</v>
      </c>
      <c r="C66" s="27" t="s">
        <v>290</v>
      </c>
      <c r="D66" s="22" t="s">
        <v>291</v>
      </c>
      <c r="E66" s="27" t="s">
        <v>292</v>
      </c>
      <c r="F66" s="27" t="s">
        <v>293</v>
      </c>
      <c r="G66" s="28" t="n">
        <v>1.2</v>
      </c>
      <c r="H66" s="22" t="n">
        <v>4.5</v>
      </c>
      <c r="I66" s="27" t="s">
        <v>294</v>
      </c>
      <c r="J66" s="51"/>
      <c r="K66" s="51"/>
    </row>
    <row r="67" s="49" customFormat="true" ht="25.5" hidden="false" customHeight="true" outlineLevel="0" collapsed="false">
      <c r="A67" s="22" t="n">
        <v>59</v>
      </c>
      <c r="B67" s="27" t="s">
        <v>215</v>
      </c>
      <c r="C67" s="27" t="s">
        <v>295</v>
      </c>
      <c r="D67" s="22" t="s">
        <v>296</v>
      </c>
      <c r="E67" s="27" t="s">
        <v>297</v>
      </c>
      <c r="F67" s="27" t="s">
        <v>298</v>
      </c>
      <c r="G67" s="28" t="n">
        <v>1.856</v>
      </c>
      <c r="H67" s="22" t="n">
        <v>4.5</v>
      </c>
      <c r="I67" s="27" t="s">
        <v>299</v>
      </c>
      <c r="J67" s="51"/>
      <c r="K67" s="51"/>
    </row>
    <row r="68" s="49" customFormat="true" ht="25.5" hidden="false" customHeight="true" outlineLevel="0" collapsed="false">
      <c r="A68" s="22" t="n">
        <v>60</v>
      </c>
      <c r="B68" s="27" t="s">
        <v>215</v>
      </c>
      <c r="C68" s="27" t="s">
        <v>300</v>
      </c>
      <c r="D68" s="22" t="s">
        <v>301</v>
      </c>
      <c r="E68" s="27" t="s">
        <v>302</v>
      </c>
      <c r="F68" s="27" t="s">
        <v>303</v>
      </c>
      <c r="G68" s="28" t="n">
        <v>1.962</v>
      </c>
      <c r="H68" s="22" t="n">
        <v>4.5</v>
      </c>
      <c r="I68" s="27" t="s">
        <v>299</v>
      </c>
      <c r="J68" s="51"/>
      <c r="K68" s="51"/>
    </row>
    <row r="69" s="49" customFormat="true" ht="25.5" hidden="false" customHeight="true" outlineLevel="0" collapsed="false">
      <c r="A69" s="22" t="n">
        <v>61</v>
      </c>
      <c r="B69" s="27" t="s">
        <v>215</v>
      </c>
      <c r="C69" s="27" t="s">
        <v>304</v>
      </c>
      <c r="D69" s="22" t="s">
        <v>305</v>
      </c>
      <c r="E69" s="27" t="s">
        <v>306</v>
      </c>
      <c r="F69" s="27" t="s">
        <v>307</v>
      </c>
      <c r="G69" s="28" t="n">
        <v>2.793</v>
      </c>
      <c r="H69" s="22" t="n">
        <v>4.5</v>
      </c>
      <c r="I69" s="27" t="s">
        <v>308</v>
      </c>
      <c r="J69" s="51"/>
      <c r="K69" s="51"/>
    </row>
    <row r="70" s="49" customFormat="true" ht="25.5" hidden="false" customHeight="true" outlineLevel="0" collapsed="false">
      <c r="A70" s="22" t="n">
        <v>62</v>
      </c>
      <c r="B70" s="27" t="s">
        <v>215</v>
      </c>
      <c r="C70" s="27" t="s">
        <v>309</v>
      </c>
      <c r="D70" s="22" t="s">
        <v>310</v>
      </c>
      <c r="E70" s="27" t="s">
        <v>311</v>
      </c>
      <c r="F70" s="27" t="s">
        <v>312</v>
      </c>
      <c r="G70" s="28" t="n">
        <v>1.038</v>
      </c>
      <c r="H70" s="22" t="n">
        <v>4.5</v>
      </c>
      <c r="I70" s="27" t="s">
        <v>313</v>
      </c>
      <c r="J70" s="51"/>
      <c r="K70" s="51"/>
    </row>
    <row r="71" s="49" customFormat="true" ht="25.5" hidden="false" customHeight="true" outlineLevel="0" collapsed="false">
      <c r="A71" s="22"/>
      <c r="B71" s="31" t="s">
        <v>32</v>
      </c>
      <c r="C71" s="24"/>
      <c r="D71" s="24"/>
      <c r="E71" s="39"/>
      <c r="F71" s="24"/>
      <c r="G71" s="40" t="n">
        <v>42.915</v>
      </c>
      <c r="H71" s="37"/>
      <c r="I71" s="22"/>
      <c r="J71" s="22"/>
      <c r="K71" s="22"/>
    </row>
    <row r="72" s="49" customFormat="true" ht="25.5" hidden="false" customHeight="true" outlineLevel="0" collapsed="false">
      <c r="A72" s="22" t="n">
        <v>63</v>
      </c>
      <c r="B72" s="23" t="s">
        <v>314</v>
      </c>
      <c r="C72" s="27" t="s">
        <v>315</v>
      </c>
      <c r="D72" s="22" t="s">
        <v>316</v>
      </c>
      <c r="E72" s="27" t="s">
        <v>317</v>
      </c>
      <c r="F72" s="27" t="s">
        <v>318</v>
      </c>
      <c r="G72" s="28" t="n">
        <v>3.6</v>
      </c>
      <c r="H72" s="29" t="n">
        <v>4.5</v>
      </c>
      <c r="I72" s="27" t="s">
        <v>319</v>
      </c>
      <c r="J72" s="27" t="s">
        <v>221</v>
      </c>
      <c r="K72" s="22"/>
    </row>
    <row r="73" s="49" customFormat="true" ht="25.5" hidden="false" customHeight="true" outlineLevel="0" collapsed="false">
      <c r="A73" s="22" t="n">
        <v>64</v>
      </c>
      <c r="B73" s="23" t="s">
        <v>314</v>
      </c>
      <c r="C73" s="27" t="s">
        <v>320</v>
      </c>
      <c r="D73" s="22" t="s">
        <v>321</v>
      </c>
      <c r="E73" s="27" t="s">
        <v>322</v>
      </c>
      <c r="F73" s="27" t="s">
        <v>323</v>
      </c>
      <c r="G73" s="28" t="n">
        <v>1.1</v>
      </c>
      <c r="H73" s="29" t="n">
        <v>4.5</v>
      </c>
      <c r="I73" s="27" t="s">
        <v>324</v>
      </c>
      <c r="J73" s="27" t="s">
        <v>95</v>
      </c>
      <c r="K73" s="39"/>
    </row>
    <row r="74" s="49" customFormat="true" ht="25.5" hidden="false" customHeight="true" outlineLevel="0" collapsed="false">
      <c r="A74" s="22" t="n">
        <v>65</v>
      </c>
      <c r="B74" s="23" t="s">
        <v>314</v>
      </c>
      <c r="C74" s="27" t="s">
        <v>325</v>
      </c>
      <c r="D74" s="22" t="s">
        <v>326</v>
      </c>
      <c r="E74" s="27" t="s">
        <v>327</v>
      </c>
      <c r="F74" s="27" t="s">
        <v>328</v>
      </c>
      <c r="G74" s="28" t="n">
        <v>3.8</v>
      </c>
      <c r="H74" s="29" t="n">
        <v>4.5</v>
      </c>
      <c r="I74" s="27" t="s">
        <v>329</v>
      </c>
      <c r="J74" s="27" t="s">
        <v>95</v>
      </c>
      <c r="K74" s="41"/>
    </row>
    <row r="75" s="49" customFormat="true" ht="25.5" hidden="false" customHeight="true" outlineLevel="0" collapsed="false">
      <c r="A75" s="22" t="n">
        <v>66</v>
      </c>
      <c r="B75" s="23" t="s">
        <v>314</v>
      </c>
      <c r="C75" s="27" t="s">
        <v>330</v>
      </c>
      <c r="D75" s="22"/>
      <c r="E75" s="27" t="s">
        <v>331</v>
      </c>
      <c r="F75" s="27" t="s">
        <v>332</v>
      </c>
      <c r="G75" s="28" t="n">
        <v>2.2</v>
      </c>
      <c r="H75" s="29" t="n">
        <v>4.5</v>
      </c>
      <c r="I75" s="27" t="s">
        <v>333</v>
      </c>
      <c r="J75" s="42"/>
      <c r="K75" s="42"/>
    </row>
    <row r="76" s="49" customFormat="true" ht="25.5" hidden="false" customHeight="true" outlineLevel="0" collapsed="false">
      <c r="A76" s="22" t="n">
        <v>67</v>
      </c>
      <c r="B76" s="23" t="s">
        <v>314</v>
      </c>
      <c r="C76" s="27" t="s">
        <v>334</v>
      </c>
      <c r="D76" s="22"/>
      <c r="E76" s="27" t="s">
        <v>335</v>
      </c>
      <c r="F76" s="27" t="s">
        <v>336</v>
      </c>
      <c r="G76" s="28" t="n">
        <v>0.9</v>
      </c>
      <c r="H76" s="29" t="n">
        <v>4.5</v>
      </c>
      <c r="I76" s="27" t="s">
        <v>337</v>
      </c>
      <c r="J76" s="42"/>
      <c r="K76" s="42"/>
    </row>
    <row r="77" s="49" customFormat="true" ht="25.5" hidden="false" customHeight="true" outlineLevel="0" collapsed="false">
      <c r="A77" s="22" t="n">
        <v>68</v>
      </c>
      <c r="B77" s="23" t="s">
        <v>314</v>
      </c>
      <c r="C77" s="52" t="s">
        <v>338</v>
      </c>
      <c r="D77" s="53" t="s">
        <v>339</v>
      </c>
      <c r="E77" s="52" t="s">
        <v>340</v>
      </c>
      <c r="F77" s="52" t="s">
        <v>341</v>
      </c>
      <c r="G77" s="54" t="n">
        <v>1</v>
      </c>
      <c r="H77" s="55" t="n">
        <v>4.5</v>
      </c>
      <c r="I77" s="52" t="s">
        <v>342</v>
      </c>
      <c r="J77" s="53"/>
      <c r="K77" s="53"/>
    </row>
    <row r="78" s="49" customFormat="true" ht="25.5" hidden="false" customHeight="true" outlineLevel="0" collapsed="false">
      <c r="A78" s="22" t="n">
        <v>69</v>
      </c>
      <c r="B78" s="23" t="s">
        <v>314</v>
      </c>
      <c r="C78" s="52" t="s">
        <v>343</v>
      </c>
      <c r="D78" s="53" t="s">
        <v>344</v>
      </c>
      <c r="E78" s="52" t="s">
        <v>306</v>
      </c>
      <c r="F78" s="52" t="s">
        <v>328</v>
      </c>
      <c r="G78" s="54" t="n">
        <v>1.2</v>
      </c>
      <c r="H78" s="53" t="n">
        <v>4.5</v>
      </c>
      <c r="I78" s="52" t="s">
        <v>345</v>
      </c>
      <c r="J78" s="53"/>
      <c r="K78" s="53"/>
    </row>
    <row r="79" s="49" customFormat="true" ht="35.25" hidden="false" customHeight="true" outlineLevel="0" collapsed="false">
      <c r="A79" s="22" t="n">
        <v>70</v>
      </c>
      <c r="B79" s="23" t="s">
        <v>314</v>
      </c>
      <c r="C79" s="52" t="s">
        <v>346</v>
      </c>
      <c r="D79" s="53" t="s">
        <v>347</v>
      </c>
      <c r="E79" s="52" t="s">
        <v>348</v>
      </c>
      <c r="F79" s="52" t="s">
        <v>349</v>
      </c>
      <c r="G79" s="54" t="n">
        <v>5.1</v>
      </c>
      <c r="H79" s="55" t="n">
        <v>4.5</v>
      </c>
      <c r="I79" s="52" t="s">
        <v>350</v>
      </c>
      <c r="J79" s="53"/>
      <c r="K79" s="53"/>
    </row>
    <row r="80" s="49" customFormat="true" ht="25.5" hidden="false" customHeight="true" outlineLevel="0" collapsed="false">
      <c r="A80" s="22" t="n">
        <v>71</v>
      </c>
      <c r="B80" s="23" t="s">
        <v>314</v>
      </c>
      <c r="C80" s="52" t="s">
        <v>351</v>
      </c>
      <c r="D80" s="53" t="s">
        <v>352</v>
      </c>
      <c r="E80" s="52" t="s">
        <v>353</v>
      </c>
      <c r="F80" s="52" t="s">
        <v>354</v>
      </c>
      <c r="G80" s="54" t="n">
        <v>4.3</v>
      </c>
      <c r="H80" s="55" t="n">
        <v>4.5</v>
      </c>
      <c r="I80" s="52" t="s">
        <v>355</v>
      </c>
      <c r="J80" s="53"/>
      <c r="K80" s="53"/>
      <c r="L80" s="56"/>
    </row>
    <row r="81" s="49" customFormat="true" ht="25.5" hidden="false" customHeight="true" outlineLevel="0" collapsed="false">
      <c r="A81" s="22" t="n">
        <v>72</v>
      </c>
      <c r="B81" s="23" t="s">
        <v>314</v>
      </c>
      <c r="C81" s="52" t="s">
        <v>356</v>
      </c>
      <c r="D81" s="52" t="s">
        <v>357</v>
      </c>
      <c r="E81" s="52" t="s">
        <v>358</v>
      </c>
      <c r="F81" s="52" t="s">
        <v>359</v>
      </c>
      <c r="G81" s="54" t="n">
        <v>3.1</v>
      </c>
      <c r="H81" s="55" t="n">
        <v>4.5</v>
      </c>
      <c r="I81" s="52" t="s">
        <v>360</v>
      </c>
      <c r="J81" s="53"/>
      <c r="K81" s="53"/>
    </row>
    <row r="82" s="49" customFormat="true" ht="34.5" hidden="false" customHeight="true" outlineLevel="0" collapsed="false">
      <c r="A82" s="22" t="n">
        <v>73</v>
      </c>
      <c r="B82" s="23" t="s">
        <v>314</v>
      </c>
      <c r="C82" s="52" t="s">
        <v>361</v>
      </c>
      <c r="D82" s="53" t="s">
        <v>362</v>
      </c>
      <c r="E82" s="52" t="s">
        <v>363</v>
      </c>
      <c r="F82" s="52" t="s">
        <v>364</v>
      </c>
      <c r="G82" s="54" t="n">
        <v>3.2</v>
      </c>
      <c r="H82" s="55" t="n">
        <v>4.5</v>
      </c>
      <c r="I82" s="52" t="s">
        <v>365</v>
      </c>
      <c r="J82" s="53"/>
      <c r="K82" s="53"/>
    </row>
    <row r="83" s="49" customFormat="true" ht="49.5" hidden="false" customHeight="true" outlineLevel="0" collapsed="false">
      <c r="A83" s="22" t="n">
        <v>74</v>
      </c>
      <c r="B83" s="23" t="s">
        <v>314</v>
      </c>
      <c r="C83" s="52" t="s">
        <v>366</v>
      </c>
      <c r="D83" s="53" t="s">
        <v>367</v>
      </c>
      <c r="E83" s="52" t="s">
        <v>368</v>
      </c>
      <c r="F83" s="52" t="s">
        <v>369</v>
      </c>
      <c r="G83" s="54" t="n">
        <v>5.2</v>
      </c>
      <c r="H83" s="55" t="n">
        <v>4.5</v>
      </c>
      <c r="I83" s="52" t="s">
        <v>370</v>
      </c>
      <c r="J83" s="53"/>
      <c r="K83" s="53"/>
    </row>
    <row r="84" s="49" customFormat="true" ht="25.5" hidden="false" customHeight="true" outlineLevel="0" collapsed="false">
      <c r="A84" s="22" t="n">
        <v>75</v>
      </c>
      <c r="B84" s="23" t="s">
        <v>314</v>
      </c>
      <c r="C84" s="52" t="s">
        <v>371</v>
      </c>
      <c r="D84" s="52" t="s">
        <v>372</v>
      </c>
      <c r="E84" s="52" t="s">
        <v>373</v>
      </c>
      <c r="F84" s="52" t="s">
        <v>374</v>
      </c>
      <c r="G84" s="54" t="n">
        <v>5.9</v>
      </c>
      <c r="H84" s="55" t="n">
        <v>4.5</v>
      </c>
      <c r="I84" s="52" t="s">
        <v>375</v>
      </c>
      <c r="J84" s="53"/>
      <c r="K84" s="53"/>
    </row>
    <row r="85" s="49" customFormat="true" ht="25.5" hidden="false" customHeight="true" outlineLevel="0" collapsed="false">
      <c r="A85" s="22" t="n">
        <v>76</v>
      </c>
      <c r="B85" s="23" t="s">
        <v>314</v>
      </c>
      <c r="C85" s="52" t="s">
        <v>376</v>
      </c>
      <c r="D85" s="53" t="s">
        <v>377</v>
      </c>
      <c r="E85" s="52" t="s">
        <v>378</v>
      </c>
      <c r="F85" s="52" t="s">
        <v>379</v>
      </c>
      <c r="G85" s="54" t="n">
        <v>1.6</v>
      </c>
      <c r="H85" s="55" t="n">
        <v>4.5</v>
      </c>
      <c r="I85" s="52" t="s">
        <v>380</v>
      </c>
      <c r="J85" s="53"/>
      <c r="K85" s="53"/>
    </row>
    <row r="86" s="49" customFormat="true" ht="25.5" hidden="false" customHeight="true" outlineLevel="0" collapsed="false">
      <c r="A86" s="22" t="n">
        <v>77</v>
      </c>
      <c r="B86" s="23" t="s">
        <v>314</v>
      </c>
      <c r="C86" s="52" t="s">
        <v>381</v>
      </c>
      <c r="D86" s="53" t="s">
        <v>382</v>
      </c>
      <c r="E86" s="52" t="s">
        <v>383</v>
      </c>
      <c r="F86" s="52" t="s">
        <v>384</v>
      </c>
      <c r="G86" s="54" t="n">
        <v>1</v>
      </c>
      <c r="H86" s="55" t="n">
        <v>4.5</v>
      </c>
      <c r="I86" s="52" t="s">
        <v>385</v>
      </c>
      <c r="J86" s="52" t="s">
        <v>221</v>
      </c>
      <c r="K86" s="53"/>
    </row>
    <row r="87" s="49" customFormat="true" ht="25.5" hidden="false" customHeight="true" outlineLevel="0" collapsed="false">
      <c r="A87" s="22"/>
      <c r="B87" s="31" t="s">
        <v>32</v>
      </c>
      <c r="C87" s="22"/>
      <c r="D87" s="22"/>
      <c r="E87" s="22"/>
      <c r="F87" s="22"/>
      <c r="G87" s="32" t="n">
        <f aca="false">SUM(G72:G86)</f>
        <v>43.2</v>
      </c>
      <c r="H87" s="29"/>
      <c r="I87" s="22"/>
      <c r="J87" s="42"/>
      <c r="K87" s="42"/>
    </row>
    <row r="88" s="59" customFormat="true" ht="25.5" hidden="false" customHeight="true" outlineLevel="0" collapsed="false">
      <c r="A88" s="22" t="n">
        <v>78</v>
      </c>
      <c r="B88" s="23" t="s">
        <v>386</v>
      </c>
      <c r="C88" s="52" t="s">
        <v>387</v>
      </c>
      <c r="D88" s="53" t="s">
        <v>388</v>
      </c>
      <c r="E88" s="52" t="s">
        <v>389</v>
      </c>
      <c r="F88" s="52" t="s">
        <v>390</v>
      </c>
      <c r="G88" s="54" t="n">
        <v>3</v>
      </c>
      <c r="H88" s="55" t="n">
        <v>4.5</v>
      </c>
      <c r="I88" s="57" t="s">
        <v>391</v>
      </c>
      <c r="J88" s="58" t="s">
        <v>221</v>
      </c>
      <c r="K88" s="41"/>
    </row>
    <row r="89" s="59" customFormat="true" ht="25.5" hidden="false" customHeight="true" outlineLevel="0" collapsed="false">
      <c r="A89" s="22" t="n">
        <v>79</v>
      </c>
      <c r="B89" s="23" t="s">
        <v>386</v>
      </c>
      <c r="C89" s="52" t="s">
        <v>392</v>
      </c>
      <c r="D89" s="53" t="s">
        <v>393</v>
      </c>
      <c r="E89" s="52" t="s">
        <v>394</v>
      </c>
      <c r="F89" s="52" t="s">
        <v>395</v>
      </c>
      <c r="G89" s="54" t="n">
        <v>1.9</v>
      </c>
      <c r="H89" s="55" t="n">
        <v>4.5</v>
      </c>
      <c r="I89" s="57" t="s">
        <v>396</v>
      </c>
      <c r="J89" s="58" t="s">
        <v>221</v>
      </c>
      <c r="K89" s="41"/>
    </row>
    <row r="90" s="60" customFormat="true" ht="32.25" hidden="false" customHeight="true" outlineLevel="0" collapsed="false">
      <c r="A90" s="22" t="n">
        <v>80</v>
      </c>
      <c r="B90" s="23" t="s">
        <v>386</v>
      </c>
      <c r="C90" s="52" t="s">
        <v>397</v>
      </c>
      <c r="D90" s="53" t="s">
        <v>398</v>
      </c>
      <c r="E90" s="52" t="s">
        <v>399</v>
      </c>
      <c r="F90" s="52" t="s">
        <v>400</v>
      </c>
      <c r="G90" s="54" t="n">
        <v>3.4</v>
      </c>
      <c r="H90" s="55" t="n">
        <v>4.5</v>
      </c>
      <c r="I90" s="57" t="s">
        <v>401</v>
      </c>
      <c r="J90" s="58" t="s">
        <v>95</v>
      </c>
      <c r="K90" s="41"/>
    </row>
    <row r="91" s="60" customFormat="true" ht="25.5" hidden="false" customHeight="true" outlineLevel="0" collapsed="false">
      <c r="A91" s="22" t="n">
        <v>81</v>
      </c>
      <c r="B91" s="23" t="s">
        <v>386</v>
      </c>
      <c r="C91" s="52" t="s">
        <v>402</v>
      </c>
      <c r="D91" s="53" t="s">
        <v>403</v>
      </c>
      <c r="E91" s="52" t="s">
        <v>404</v>
      </c>
      <c r="F91" s="52" t="s">
        <v>405</v>
      </c>
      <c r="G91" s="54" t="n">
        <v>3</v>
      </c>
      <c r="H91" s="55" t="n">
        <v>4.5</v>
      </c>
      <c r="I91" s="57" t="s">
        <v>406</v>
      </c>
      <c r="J91" s="58" t="s">
        <v>95</v>
      </c>
      <c r="K91" s="41"/>
    </row>
    <row r="92" s="49" customFormat="true" ht="25.5" hidden="false" customHeight="true" outlineLevel="0" collapsed="false">
      <c r="A92" s="22" t="n">
        <v>82</v>
      </c>
      <c r="B92" s="23" t="s">
        <v>386</v>
      </c>
      <c r="C92" s="52" t="s">
        <v>407</v>
      </c>
      <c r="D92" s="53" t="s">
        <v>408</v>
      </c>
      <c r="E92" s="52" t="s">
        <v>409</v>
      </c>
      <c r="F92" s="52" t="s">
        <v>410</v>
      </c>
      <c r="G92" s="54" t="n">
        <v>2</v>
      </c>
      <c r="H92" s="55" t="n">
        <v>4.5</v>
      </c>
      <c r="I92" s="57" t="s">
        <v>411</v>
      </c>
      <c r="J92" s="58" t="s">
        <v>221</v>
      </c>
      <c r="K92" s="24"/>
    </row>
    <row r="93" s="49" customFormat="true" ht="25.5" hidden="false" customHeight="true" outlineLevel="0" collapsed="false">
      <c r="A93" s="22" t="n">
        <v>83</v>
      </c>
      <c r="B93" s="23" t="s">
        <v>386</v>
      </c>
      <c r="C93" s="52" t="s">
        <v>412</v>
      </c>
      <c r="D93" s="53" t="s">
        <v>413</v>
      </c>
      <c r="E93" s="52" t="s">
        <v>414</v>
      </c>
      <c r="F93" s="52" t="s">
        <v>415</v>
      </c>
      <c r="G93" s="54" t="n">
        <v>2.8</v>
      </c>
      <c r="H93" s="55" t="n">
        <v>4.5</v>
      </c>
      <c r="I93" s="52" t="s">
        <v>416</v>
      </c>
      <c r="J93" s="24"/>
      <c r="K93" s="24"/>
    </row>
    <row r="94" s="49" customFormat="true" ht="25.5" hidden="false" customHeight="true" outlineLevel="0" collapsed="false">
      <c r="A94" s="22" t="n">
        <v>84</v>
      </c>
      <c r="B94" s="23" t="s">
        <v>386</v>
      </c>
      <c r="C94" s="52" t="s">
        <v>417</v>
      </c>
      <c r="D94" s="53" t="s">
        <v>418</v>
      </c>
      <c r="E94" s="52" t="s">
        <v>419</v>
      </c>
      <c r="F94" s="52" t="s">
        <v>420</v>
      </c>
      <c r="G94" s="54" t="n">
        <v>0.75</v>
      </c>
      <c r="H94" s="55" t="n">
        <v>4.5</v>
      </c>
      <c r="I94" s="61" t="s">
        <v>421</v>
      </c>
      <c r="J94" s="24"/>
      <c r="K94" s="24"/>
    </row>
    <row r="95" s="49" customFormat="true" ht="33" hidden="false" customHeight="true" outlineLevel="0" collapsed="false">
      <c r="A95" s="22" t="n">
        <v>85</v>
      </c>
      <c r="B95" s="23" t="s">
        <v>386</v>
      </c>
      <c r="C95" s="62" t="s">
        <v>422</v>
      </c>
      <c r="D95" s="63"/>
      <c r="E95" s="23" t="s">
        <v>423</v>
      </c>
      <c r="F95" s="23" t="s">
        <v>328</v>
      </c>
      <c r="G95" s="25" t="n">
        <v>1.4</v>
      </c>
      <c r="H95" s="55" t="n">
        <v>4.5</v>
      </c>
      <c r="I95" s="64" t="s">
        <v>424</v>
      </c>
      <c r="J95" s="24"/>
      <c r="K95" s="24"/>
    </row>
    <row r="96" s="49" customFormat="true" ht="25.5" hidden="false" customHeight="true" outlineLevel="0" collapsed="false">
      <c r="A96" s="22" t="n">
        <v>86</v>
      </c>
      <c r="B96" s="23" t="s">
        <v>386</v>
      </c>
      <c r="C96" s="23" t="s">
        <v>425</v>
      </c>
      <c r="D96" s="24" t="s">
        <v>426</v>
      </c>
      <c r="E96" s="23" t="s">
        <v>427</v>
      </c>
      <c r="F96" s="23" t="s">
        <v>428</v>
      </c>
      <c r="G96" s="25" t="n">
        <v>3</v>
      </c>
      <c r="H96" s="26" t="n">
        <v>4.5</v>
      </c>
      <c r="I96" s="23" t="s">
        <v>429</v>
      </c>
      <c r="J96" s="53"/>
      <c r="K96" s="53"/>
    </row>
    <row r="97" s="49" customFormat="true" ht="25.5" hidden="false" customHeight="true" outlineLevel="0" collapsed="false">
      <c r="A97" s="22" t="n">
        <v>87</v>
      </c>
      <c r="B97" s="23" t="s">
        <v>386</v>
      </c>
      <c r="C97" s="23" t="s">
        <v>430</v>
      </c>
      <c r="D97" s="24" t="s">
        <v>431</v>
      </c>
      <c r="E97" s="23" t="s">
        <v>432</v>
      </c>
      <c r="F97" s="23" t="s">
        <v>433</v>
      </c>
      <c r="G97" s="25" t="n">
        <v>3.2</v>
      </c>
      <c r="H97" s="24" t="n">
        <v>4.5</v>
      </c>
      <c r="I97" s="23" t="s">
        <v>434</v>
      </c>
      <c r="J97" s="53"/>
      <c r="K97" s="53"/>
    </row>
    <row r="98" s="49" customFormat="true" ht="25.5" hidden="false" customHeight="true" outlineLevel="0" collapsed="false">
      <c r="A98" s="22" t="n">
        <v>88</v>
      </c>
      <c r="B98" s="23" t="s">
        <v>386</v>
      </c>
      <c r="C98" s="52" t="s">
        <v>435</v>
      </c>
      <c r="D98" s="53" t="s">
        <v>436</v>
      </c>
      <c r="E98" s="52" t="s">
        <v>437</v>
      </c>
      <c r="F98" s="52" t="s">
        <v>438</v>
      </c>
      <c r="G98" s="54" t="n">
        <v>2.4</v>
      </c>
      <c r="H98" s="26" t="n">
        <v>4.5</v>
      </c>
      <c r="I98" s="52" t="s">
        <v>439</v>
      </c>
      <c r="J98" s="53"/>
      <c r="K98" s="53"/>
    </row>
    <row r="99" s="49" customFormat="true" ht="25.5" hidden="false" customHeight="true" outlineLevel="0" collapsed="false">
      <c r="A99" s="22" t="n">
        <v>89</v>
      </c>
      <c r="B99" s="23" t="s">
        <v>386</v>
      </c>
      <c r="C99" s="52" t="s">
        <v>440</v>
      </c>
      <c r="D99" s="53" t="s">
        <v>441</v>
      </c>
      <c r="E99" s="52" t="s">
        <v>442</v>
      </c>
      <c r="F99" s="52" t="s">
        <v>443</v>
      </c>
      <c r="G99" s="54" t="n">
        <v>2.2</v>
      </c>
      <c r="H99" s="24" t="n">
        <v>4.5</v>
      </c>
      <c r="I99" s="52" t="s">
        <v>444</v>
      </c>
      <c r="J99" s="53"/>
      <c r="K99" s="53"/>
    </row>
    <row r="100" s="49" customFormat="true" ht="25.5" hidden="false" customHeight="true" outlineLevel="0" collapsed="false">
      <c r="A100" s="22"/>
      <c r="B100" s="31" t="s">
        <v>32</v>
      </c>
      <c r="C100" s="46"/>
      <c r="D100" s="63"/>
      <c r="E100" s="24"/>
      <c r="F100" s="24"/>
      <c r="G100" s="40" t="n">
        <v>29.05</v>
      </c>
      <c r="H100" s="55"/>
      <c r="I100" s="65"/>
      <c r="J100" s="24"/>
      <c r="K100" s="24"/>
    </row>
    <row r="101" s="49" customFormat="true" ht="25.5" hidden="false" customHeight="true" outlineLevel="0" collapsed="false">
      <c r="A101" s="22" t="n">
        <v>90</v>
      </c>
      <c r="B101" s="23" t="s">
        <v>445</v>
      </c>
      <c r="C101" s="52" t="s">
        <v>446</v>
      </c>
      <c r="D101" s="53" t="s">
        <v>447</v>
      </c>
      <c r="E101" s="52" t="s">
        <v>448</v>
      </c>
      <c r="F101" s="52" t="s">
        <v>46</v>
      </c>
      <c r="G101" s="54" t="n">
        <v>1.9</v>
      </c>
      <c r="H101" s="55" t="n">
        <v>4.5</v>
      </c>
      <c r="I101" s="52" t="s">
        <v>449</v>
      </c>
      <c r="J101" s="52" t="s">
        <v>221</v>
      </c>
      <c r="K101" s="53"/>
    </row>
    <row r="102" s="49" customFormat="true" ht="25.5" hidden="false" customHeight="true" outlineLevel="0" collapsed="false">
      <c r="A102" s="22" t="n">
        <v>91</v>
      </c>
      <c r="B102" s="23" t="s">
        <v>445</v>
      </c>
      <c r="C102" s="52" t="s">
        <v>450</v>
      </c>
      <c r="D102" s="53" t="s">
        <v>451</v>
      </c>
      <c r="E102" s="52" t="s">
        <v>452</v>
      </c>
      <c r="F102" s="52" t="s">
        <v>453</v>
      </c>
      <c r="G102" s="54" t="n">
        <v>3.55</v>
      </c>
      <c r="H102" s="55" t="n">
        <v>4.5</v>
      </c>
      <c r="I102" s="52" t="s">
        <v>454</v>
      </c>
      <c r="J102" s="52" t="s">
        <v>221</v>
      </c>
      <c r="K102" s="53"/>
    </row>
    <row r="103" s="49" customFormat="true" ht="25.5" hidden="false" customHeight="true" outlineLevel="0" collapsed="false">
      <c r="A103" s="22" t="n">
        <v>92</v>
      </c>
      <c r="B103" s="23" t="s">
        <v>445</v>
      </c>
      <c r="C103" s="52" t="s">
        <v>455</v>
      </c>
      <c r="D103" s="53" t="s">
        <v>456</v>
      </c>
      <c r="E103" s="52" t="s">
        <v>457</v>
      </c>
      <c r="F103" s="52" t="s">
        <v>458</v>
      </c>
      <c r="G103" s="54" t="n">
        <v>2.45</v>
      </c>
      <c r="H103" s="55" t="n">
        <v>4.5</v>
      </c>
      <c r="I103" s="52" t="s">
        <v>459</v>
      </c>
      <c r="J103" s="52" t="s">
        <v>221</v>
      </c>
      <c r="K103" s="53"/>
    </row>
    <row r="104" s="49" customFormat="true" ht="25.5" hidden="false" customHeight="true" outlineLevel="0" collapsed="false">
      <c r="A104" s="22" t="n">
        <v>93</v>
      </c>
      <c r="B104" s="23" t="s">
        <v>445</v>
      </c>
      <c r="C104" s="52" t="s">
        <v>460</v>
      </c>
      <c r="D104" s="53" t="s">
        <v>461</v>
      </c>
      <c r="E104" s="52" t="s">
        <v>462</v>
      </c>
      <c r="F104" s="52" t="s">
        <v>463</v>
      </c>
      <c r="G104" s="54" t="n">
        <v>3.8</v>
      </c>
      <c r="H104" s="55" t="n">
        <v>4.5</v>
      </c>
      <c r="I104" s="52" t="s">
        <v>464</v>
      </c>
      <c r="J104" s="52" t="s">
        <v>95</v>
      </c>
      <c r="K104" s="53"/>
    </row>
    <row r="105" s="49" customFormat="true" ht="25.5" hidden="false" customHeight="true" outlineLevel="0" collapsed="false">
      <c r="A105" s="22" t="n">
        <v>94</v>
      </c>
      <c r="B105" s="23" t="s">
        <v>445</v>
      </c>
      <c r="C105" s="52" t="s">
        <v>465</v>
      </c>
      <c r="D105" s="53" t="s">
        <v>466</v>
      </c>
      <c r="E105" s="52" t="s">
        <v>467</v>
      </c>
      <c r="F105" s="52" t="s">
        <v>468</v>
      </c>
      <c r="G105" s="54" t="n">
        <v>2.52</v>
      </c>
      <c r="H105" s="53" t="n">
        <v>4.5</v>
      </c>
      <c r="I105" s="52" t="s">
        <v>469</v>
      </c>
      <c r="J105" s="53"/>
      <c r="K105" s="53"/>
    </row>
    <row r="106" s="49" customFormat="true" ht="25.5" hidden="false" customHeight="true" outlineLevel="0" collapsed="false">
      <c r="A106" s="22" t="n">
        <v>95</v>
      </c>
      <c r="B106" s="23" t="s">
        <v>445</v>
      </c>
      <c r="C106" s="52" t="s">
        <v>470</v>
      </c>
      <c r="D106" s="53" t="s">
        <v>471</v>
      </c>
      <c r="E106" s="52" t="s">
        <v>472</v>
      </c>
      <c r="F106" s="52" t="s">
        <v>473</v>
      </c>
      <c r="G106" s="54" t="n">
        <v>1.71</v>
      </c>
      <c r="H106" s="53" t="n">
        <v>4.5</v>
      </c>
      <c r="I106" s="52" t="s">
        <v>474</v>
      </c>
      <c r="J106" s="53"/>
      <c r="K106" s="53"/>
    </row>
    <row r="107" s="48" customFormat="true" ht="25.5" hidden="false" customHeight="true" outlineLevel="0" collapsed="false">
      <c r="A107" s="22" t="n">
        <v>96</v>
      </c>
      <c r="B107" s="23" t="s">
        <v>445</v>
      </c>
      <c r="C107" s="52" t="s">
        <v>475</v>
      </c>
      <c r="D107" s="53" t="s">
        <v>476</v>
      </c>
      <c r="E107" s="52" t="s">
        <v>477</v>
      </c>
      <c r="F107" s="52" t="s">
        <v>478</v>
      </c>
      <c r="G107" s="54" t="n">
        <v>1.61</v>
      </c>
      <c r="H107" s="53" t="n">
        <v>4.5</v>
      </c>
      <c r="I107" s="52" t="s">
        <v>479</v>
      </c>
      <c r="J107" s="53"/>
      <c r="K107" s="53"/>
    </row>
    <row r="108" s="48" customFormat="true" ht="25.5" hidden="false" customHeight="true" outlineLevel="0" collapsed="false">
      <c r="A108" s="22" t="n">
        <v>97</v>
      </c>
      <c r="B108" s="23" t="s">
        <v>445</v>
      </c>
      <c r="C108" s="52" t="s">
        <v>480</v>
      </c>
      <c r="D108" s="53" t="s">
        <v>481</v>
      </c>
      <c r="E108" s="52" t="s">
        <v>328</v>
      </c>
      <c r="F108" s="52" t="s">
        <v>482</v>
      </c>
      <c r="G108" s="54" t="n">
        <v>1.98</v>
      </c>
      <c r="H108" s="53" t="n">
        <v>4.5</v>
      </c>
      <c r="I108" s="52" t="s">
        <v>483</v>
      </c>
      <c r="J108" s="53"/>
      <c r="K108" s="53"/>
    </row>
    <row r="109" s="48" customFormat="true" ht="25.5" hidden="false" customHeight="true" outlineLevel="0" collapsed="false">
      <c r="A109" s="22" t="n">
        <v>98</v>
      </c>
      <c r="B109" s="23" t="s">
        <v>445</v>
      </c>
      <c r="C109" s="52" t="s">
        <v>484</v>
      </c>
      <c r="D109" s="53" t="s">
        <v>485</v>
      </c>
      <c r="E109" s="52" t="s">
        <v>486</v>
      </c>
      <c r="F109" s="52" t="s">
        <v>487</v>
      </c>
      <c r="G109" s="54" t="n">
        <v>6.53</v>
      </c>
      <c r="H109" s="53" t="n">
        <v>4.5</v>
      </c>
      <c r="I109" s="52" t="s">
        <v>488</v>
      </c>
      <c r="J109" s="53"/>
      <c r="K109" s="53"/>
    </row>
    <row r="110" s="48" customFormat="true" ht="25.5" hidden="false" customHeight="true" outlineLevel="0" collapsed="false">
      <c r="A110" s="22" t="n">
        <v>99</v>
      </c>
      <c r="B110" s="23" t="s">
        <v>445</v>
      </c>
      <c r="C110" s="52" t="s">
        <v>489</v>
      </c>
      <c r="D110" s="53" t="s">
        <v>490</v>
      </c>
      <c r="E110" s="52" t="s">
        <v>491</v>
      </c>
      <c r="F110" s="52" t="s">
        <v>492</v>
      </c>
      <c r="G110" s="54" t="n">
        <v>7.26</v>
      </c>
      <c r="H110" s="53" t="n">
        <v>4.5</v>
      </c>
      <c r="I110" s="52" t="s">
        <v>493</v>
      </c>
      <c r="J110" s="53"/>
      <c r="K110" s="53"/>
    </row>
    <row r="111" s="48" customFormat="true" ht="25.5" hidden="false" customHeight="true" outlineLevel="0" collapsed="false">
      <c r="A111" s="22"/>
      <c r="B111" s="31" t="s">
        <v>32</v>
      </c>
      <c r="C111" s="53"/>
      <c r="D111" s="53"/>
      <c r="E111" s="53"/>
      <c r="F111" s="53"/>
      <c r="G111" s="66" t="n">
        <v>33.31</v>
      </c>
      <c r="H111" s="55"/>
      <c r="I111" s="53"/>
      <c r="J111" s="53"/>
      <c r="K111" s="53"/>
    </row>
    <row r="112" s="48" customFormat="true" ht="25.5" hidden="false" customHeight="true" outlineLevel="0" collapsed="false">
      <c r="A112" s="22" t="n">
        <v>100</v>
      </c>
      <c r="B112" s="52" t="s">
        <v>494</v>
      </c>
      <c r="C112" s="52" t="s">
        <v>495</v>
      </c>
      <c r="D112" s="53" t="s">
        <v>496</v>
      </c>
      <c r="E112" s="52" t="s">
        <v>497</v>
      </c>
      <c r="F112" s="52" t="s">
        <v>498</v>
      </c>
      <c r="G112" s="54" t="n">
        <v>1</v>
      </c>
      <c r="H112" s="55" t="n">
        <v>4.5</v>
      </c>
      <c r="I112" s="52" t="s">
        <v>499</v>
      </c>
      <c r="J112" s="52" t="s">
        <v>95</v>
      </c>
      <c r="K112" s="53"/>
    </row>
    <row r="113" s="48" customFormat="true" ht="25.5" hidden="false" customHeight="true" outlineLevel="0" collapsed="false">
      <c r="A113" s="22" t="n">
        <v>101</v>
      </c>
      <c r="B113" s="52" t="s">
        <v>494</v>
      </c>
      <c r="C113" s="52" t="s">
        <v>500</v>
      </c>
      <c r="D113" s="53" t="s">
        <v>501</v>
      </c>
      <c r="E113" s="52" t="s">
        <v>502</v>
      </c>
      <c r="F113" s="52" t="s">
        <v>503</v>
      </c>
      <c r="G113" s="54" t="n">
        <v>1</v>
      </c>
      <c r="H113" s="55" t="n">
        <v>4.5</v>
      </c>
      <c r="I113" s="52" t="s">
        <v>504</v>
      </c>
      <c r="J113" s="52" t="s">
        <v>95</v>
      </c>
      <c r="K113" s="53"/>
    </row>
    <row r="114" s="48" customFormat="true" ht="25.5" hidden="false" customHeight="true" outlineLevel="0" collapsed="false">
      <c r="A114" s="22" t="n">
        <v>102</v>
      </c>
      <c r="B114" s="52" t="s">
        <v>494</v>
      </c>
      <c r="C114" s="52" t="s">
        <v>505</v>
      </c>
      <c r="D114" s="53"/>
      <c r="E114" s="52" t="s">
        <v>506</v>
      </c>
      <c r="F114" s="52" t="s">
        <v>507</v>
      </c>
      <c r="G114" s="54" t="n">
        <v>0.5</v>
      </c>
      <c r="H114" s="55" t="n">
        <v>4.5</v>
      </c>
      <c r="I114" s="52" t="s">
        <v>508</v>
      </c>
      <c r="J114" s="52" t="s">
        <v>95</v>
      </c>
      <c r="K114" s="53"/>
    </row>
    <row r="115" s="48" customFormat="true" ht="25.5" hidden="false" customHeight="true" outlineLevel="0" collapsed="false">
      <c r="A115" s="22" t="n">
        <v>103</v>
      </c>
      <c r="B115" s="52" t="s">
        <v>494</v>
      </c>
      <c r="C115" s="52" t="s">
        <v>509</v>
      </c>
      <c r="D115" s="53" t="s">
        <v>510</v>
      </c>
      <c r="E115" s="52" t="s">
        <v>107</v>
      </c>
      <c r="F115" s="52" t="s">
        <v>511</v>
      </c>
      <c r="G115" s="54" t="n">
        <v>4</v>
      </c>
      <c r="H115" s="55" t="n">
        <v>4.5</v>
      </c>
      <c r="I115" s="52" t="s">
        <v>512</v>
      </c>
      <c r="J115" s="52" t="s">
        <v>221</v>
      </c>
      <c r="K115" s="53"/>
    </row>
    <row r="116" s="48" customFormat="true" ht="25.5" hidden="false" customHeight="true" outlineLevel="0" collapsed="false">
      <c r="A116" s="22" t="n">
        <v>104</v>
      </c>
      <c r="B116" s="52" t="s">
        <v>494</v>
      </c>
      <c r="C116" s="52" t="s">
        <v>513</v>
      </c>
      <c r="D116" s="53"/>
      <c r="E116" s="52" t="s">
        <v>514</v>
      </c>
      <c r="F116" s="52" t="s">
        <v>515</v>
      </c>
      <c r="G116" s="54" t="n">
        <v>3</v>
      </c>
      <c r="H116" s="55" t="n">
        <v>4.5</v>
      </c>
      <c r="I116" s="52" t="s">
        <v>516</v>
      </c>
      <c r="J116" s="52" t="s">
        <v>221</v>
      </c>
      <c r="K116" s="53"/>
    </row>
    <row r="117" s="48" customFormat="true" ht="25.5" hidden="false" customHeight="true" outlineLevel="0" collapsed="false">
      <c r="A117" s="22" t="n">
        <v>105</v>
      </c>
      <c r="B117" s="52" t="s">
        <v>494</v>
      </c>
      <c r="C117" s="52" t="s">
        <v>517</v>
      </c>
      <c r="D117" s="53" t="s">
        <v>518</v>
      </c>
      <c r="E117" s="52" t="s">
        <v>519</v>
      </c>
      <c r="F117" s="52" t="s">
        <v>520</v>
      </c>
      <c r="G117" s="54" t="n">
        <v>2.6</v>
      </c>
      <c r="H117" s="55" t="n">
        <v>4.5</v>
      </c>
      <c r="I117" s="52" t="s">
        <v>521</v>
      </c>
      <c r="J117" s="53"/>
      <c r="K117" s="53"/>
    </row>
    <row r="118" s="48" customFormat="true" ht="25.5" hidden="false" customHeight="true" outlineLevel="0" collapsed="false">
      <c r="A118" s="22" t="n">
        <v>106</v>
      </c>
      <c r="B118" s="52" t="s">
        <v>494</v>
      </c>
      <c r="C118" s="52" t="s">
        <v>522</v>
      </c>
      <c r="D118" s="53"/>
      <c r="E118" s="52" t="s">
        <v>523</v>
      </c>
      <c r="F118" s="52" t="s">
        <v>524</v>
      </c>
      <c r="G118" s="54" t="n">
        <v>0.9</v>
      </c>
      <c r="H118" s="55" t="n">
        <v>4.5</v>
      </c>
      <c r="I118" s="52" t="s">
        <v>525</v>
      </c>
      <c r="J118" s="53"/>
      <c r="K118" s="53"/>
    </row>
    <row r="119" s="48" customFormat="true" ht="25.5" hidden="false" customHeight="true" outlineLevel="0" collapsed="false">
      <c r="A119" s="22" t="n">
        <v>107</v>
      </c>
      <c r="B119" s="52" t="s">
        <v>494</v>
      </c>
      <c r="C119" s="52" t="s">
        <v>526</v>
      </c>
      <c r="D119" s="53"/>
      <c r="E119" s="52" t="s">
        <v>527</v>
      </c>
      <c r="F119" s="52" t="s">
        <v>528</v>
      </c>
      <c r="G119" s="54" t="n">
        <v>3</v>
      </c>
      <c r="H119" s="55" t="n">
        <v>4.5</v>
      </c>
      <c r="I119" s="52" t="s">
        <v>529</v>
      </c>
      <c r="J119" s="53"/>
      <c r="K119" s="53"/>
    </row>
    <row r="120" s="48" customFormat="true" ht="25.5" hidden="false" customHeight="true" outlineLevel="0" collapsed="false">
      <c r="A120" s="22" t="n">
        <v>108</v>
      </c>
      <c r="B120" s="52" t="s">
        <v>494</v>
      </c>
      <c r="C120" s="52" t="s">
        <v>530</v>
      </c>
      <c r="D120" s="53" t="s">
        <v>531</v>
      </c>
      <c r="E120" s="52" t="s">
        <v>532</v>
      </c>
      <c r="F120" s="52" t="s">
        <v>533</v>
      </c>
      <c r="G120" s="54" t="n">
        <v>3</v>
      </c>
      <c r="H120" s="55" t="n">
        <v>4.5</v>
      </c>
      <c r="I120" s="52" t="s">
        <v>534</v>
      </c>
      <c r="J120" s="53"/>
      <c r="K120" s="53"/>
    </row>
    <row r="121" s="48" customFormat="true" ht="25.5" hidden="false" customHeight="true" outlineLevel="0" collapsed="false">
      <c r="A121" s="22" t="n">
        <v>109</v>
      </c>
      <c r="B121" s="23" t="s">
        <v>494</v>
      </c>
      <c r="C121" s="52" t="s">
        <v>535</v>
      </c>
      <c r="D121" s="53"/>
      <c r="E121" s="52" t="s">
        <v>536</v>
      </c>
      <c r="F121" s="52" t="s">
        <v>537</v>
      </c>
      <c r="G121" s="54" t="n">
        <v>5</v>
      </c>
      <c r="H121" s="53" t="n">
        <v>4.5</v>
      </c>
      <c r="I121" s="52" t="s">
        <v>538</v>
      </c>
      <c r="J121" s="53"/>
      <c r="K121" s="53"/>
    </row>
    <row r="122" s="48" customFormat="true" ht="52.5" hidden="false" customHeight="true" outlineLevel="0" collapsed="false">
      <c r="A122" s="22" t="n">
        <v>110</v>
      </c>
      <c r="B122" s="52" t="s">
        <v>494</v>
      </c>
      <c r="C122" s="52" t="s">
        <v>539</v>
      </c>
      <c r="D122" s="53" t="s">
        <v>540</v>
      </c>
      <c r="E122" s="52" t="s">
        <v>541</v>
      </c>
      <c r="F122" s="52" t="s">
        <v>542</v>
      </c>
      <c r="G122" s="54" t="n">
        <v>6.13</v>
      </c>
      <c r="H122" s="53" t="n">
        <v>4.5</v>
      </c>
      <c r="I122" s="67" t="s">
        <v>543</v>
      </c>
      <c r="J122" s="53"/>
      <c r="K122" s="53"/>
    </row>
    <row r="123" s="48" customFormat="true" ht="27" hidden="false" customHeight="true" outlineLevel="0" collapsed="false">
      <c r="A123" s="22" t="n">
        <v>111</v>
      </c>
      <c r="B123" s="23" t="s">
        <v>494</v>
      </c>
      <c r="C123" s="52" t="s">
        <v>544</v>
      </c>
      <c r="D123" s="53"/>
      <c r="E123" s="53"/>
      <c r="F123" s="53"/>
      <c r="G123" s="54" t="n">
        <v>1.2</v>
      </c>
      <c r="H123" s="53" t="n">
        <v>4.5</v>
      </c>
      <c r="I123" s="52" t="s">
        <v>545</v>
      </c>
      <c r="J123" s="53"/>
      <c r="K123" s="53"/>
    </row>
    <row r="124" s="48" customFormat="true" ht="25.5" hidden="false" customHeight="true" outlineLevel="0" collapsed="false">
      <c r="A124" s="22"/>
      <c r="B124" s="68" t="s">
        <v>32</v>
      </c>
      <c r="C124" s="53"/>
      <c r="D124" s="53"/>
      <c r="E124" s="53"/>
      <c r="F124" s="53"/>
      <c r="G124" s="66" t="n">
        <f aca="false">SUM(G112:G123)</f>
        <v>31.33</v>
      </c>
      <c r="H124" s="55"/>
      <c r="I124" s="53"/>
      <c r="J124" s="53"/>
      <c r="K124" s="53"/>
    </row>
    <row r="125" s="48" customFormat="true" ht="25.5" hidden="false" customHeight="true" outlineLevel="0" collapsed="false">
      <c r="A125" s="22" t="n">
        <v>112</v>
      </c>
      <c r="B125" s="52" t="s">
        <v>546</v>
      </c>
      <c r="C125" s="52" t="s">
        <v>547</v>
      </c>
      <c r="D125" s="53" t="s">
        <v>548</v>
      </c>
      <c r="E125" s="52" t="s">
        <v>549</v>
      </c>
      <c r="F125" s="52" t="s">
        <v>189</v>
      </c>
      <c r="G125" s="54" t="n">
        <v>2</v>
      </c>
      <c r="H125" s="55" t="n">
        <v>4.5</v>
      </c>
      <c r="I125" s="52" t="s">
        <v>550</v>
      </c>
      <c r="J125" s="52" t="s">
        <v>221</v>
      </c>
      <c r="K125" s="53"/>
    </row>
    <row r="126" s="48" customFormat="true" ht="33" hidden="false" customHeight="true" outlineLevel="0" collapsed="false">
      <c r="A126" s="22" t="n">
        <v>113</v>
      </c>
      <c r="B126" s="52" t="s">
        <v>546</v>
      </c>
      <c r="C126" s="52" t="s">
        <v>551</v>
      </c>
      <c r="D126" s="53" t="s">
        <v>552</v>
      </c>
      <c r="E126" s="52" t="s">
        <v>553</v>
      </c>
      <c r="F126" s="52" t="s">
        <v>554</v>
      </c>
      <c r="G126" s="54" t="n">
        <v>2.1</v>
      </c>
      <c r="H126" s="55" t="n">
        <v>4.5</v>
      </c>
      <c r="I126" s="52" t="s">
        <v>555</v>
      </c>
      <c r="J126" s="52" t="s">
        <v>95</v>
      </c>
      <c r="K126" s="53"/>
    </row>
    <row r="127" s="48" customFormat="true" ht="25.5" hidden="false" customHeight="true" outlineLevel="0" collapsed="false">
      <c r="A127" s="22" t="n">
        <v>114</v>
      </c>
      <c r="B127" s="52" t="s">
        <v>546</v>
      </c>
      <c r="C127" s="52" t="s">
        <v>556</v>
      </c>
      <c r="D127" s="53" t="s">
        <v>557</v>
      </c>
      <c r="E127" s="52" t="s">
        <v>558</v>
      </c>
      <c r="F127" s="52" t="s">
        <v>559</v>
      </c>
      <c r="G127" s="54" t="n">
        <v>1.4</v>
      </c>
      <c r="H127" s="53" t="n">
        <v>4.5</v>
      </c>
      <c r="I127" s="52" t="s">
        <v>560</v>
      </c>
      <c r="J127" s="53"/>
      <c r="K127" s="53"/>
    </row>
    <row r="128" s="48" customFormat="true" ht="25.5" hidden="false" customHeight="true" outlineLevel="0" collapsed="false">
      <c r="A128" s="22" t="n">
        <v>115</v>
      </c>
      <c r="B128" s="23" t="s">
        <v>546</v>
      </c>
      <c r="C128" s="52" t="s">
        <v>561</v>
      </c>
      <c r="D128" s="53" t="s">
        <v>562</v>
      </c>
      <c r="E128" s="52" t="s">
        <v>563</v>
      </c>
      <c r="F128" s="52" t="s">
        <v>564</v>
      </c>
      <c r="G128" s="54" t="n">
        <v>5.5</v>
      </c>
      <c r="H128" s="53" t="n">
        <v>4.5</v>
      </c>
      <c r="I128" s="52" t="s">
        <v>565</v>
      </c>
      <c r="J128" s="53"/>
      <c r="K128" s="69"/>
    </row>
    <row r="129" s="48" customFormat="true" ht="25.5" hidden="false" customHeight="true" outlineLevel="0" collapsed="false">
      <c r="A129" s="22" t="n">
        <v>116</v>
      </c>
      <c r="B129" s="23" t="s">
        <v>546</v>
      </c>
      <c r="C129" s="52" t="s">
        <v>566</v>
      </c>
      <c r="D129" s="53" t="s">
        <v>567</v>
      </c>
      <c r="E129" s="52" t="s">
        <v>568</v>
      </c>
      <c r="F129" s="52" t="s">
        <v>569</v>
      </c>
      <c r="G129" s="54" t="n">
        <v>3.2</v>
      </c>
      <c r="H129" s="53" t="n">
        <v>4.5</v>
      </c>
      <c r="I129" s="52" t="s">
        <v>570</v>
      </c>
      <c r="J129" s="53"/>
      <c r="K129" s="69"/>
    </row>
    <row r="130" s="48" customFormat="true" ht="25.5" hidden="false" customHeight="true" outlineLevel="0" collapsed="false">
      <c r="A130" s="22" t="n">
        <v>117</v>
      </c>
      <c r="B130" s="23" t="s">
        <v>546</v>
      </c>
      <c r="C130" s="52" t="s">
        <v>571</v>
      </c>
      <c r="D130" s="53" t="s">
        <v>572</v>
      </c>
      <c r="E130" s="52" t="s">
        <v>573</v>
      </c>
      <c r="F130" s="52" t="s">
        <v>574</v>
      </c>
      <c r="G130" s="54" t="n">
        <v>0.9</v>
      </c>
      <c r="H130" s="53" t="n">
        <v>4.5</v>
      </c>
      <c r="I130" s="52" t="s">
        <v>575</v>
      </c>
      <c r="J130" s="53"/>
      <c r="K130" s="69"/>
    </row>
    <row r="131" s="48" customFormat="true" ht="25.5" hidden="false" customHeight="true" outlineLevel="0" collapsed="false">
      <c r="A131" s="22" t="n">
        <v>118</v>
      </c>
      <c r="B131" s="23" t="s">
        <v>546</v>
      </c>
      <c r="C131" s="52" t="s">
        <v>576</v>
      </c>
      <c r="D131" s="53" t="s">
        <v>577</v>
      </c>
      <c r="E131" s="52" t="s">
        <v>497</v>
      </c>
      <c r="F131" s="52" t="s">
        <v>578</v>
      </c>
      <c r="G131" s="54" t="n">
        <v>0.9</v>
      </c>
      <c r="H131" s="53" t="n">
        <v>4.5</v>
      </c>
      <c r="I131" s="52" t="s">
        <v>579</v>
      </c>
      <c r="J131" s="53"/>
      <c r="K131" s="69"/>
    </row>
    <row r="132" s="48" customFormat="true" ht="25.5" hidden="false" customHeight="true" outlineLevel="0" collapsed="false">
      <c r="A132" s="22" t="n">
        <v>119</v>
      </c>
      <c r="B132" s="23" t="s">
        <v>546</v>
      </c>
      <c r="C132" s="52" t="s">
        <v>580</v>
      </c>
      <c r="D132" s="53" t="s">
        <v>581</v>
      </c>
      <c r="E132" s="52" t="s">
        <v>582</v>
      </c>
      <c r="F132" s="52" t="s">
        <v>583</v>
      </c>
      <c r="G132" s="54" t="n">
        <v>2.2</v>
      </c>
      <c r="H132" s="53" t="n">
        <v>4.5</v>
      </c>
      <c r="I132" s="52" t="s">
        <v>584</v>
      </c>
      <c r="J132" s="53"/>
      <c r="K132" s="69"/>
    </row>
    <row r="133" s="48" customFormat="true" ht="25.5" hidden="false" customHeight="true" outlineLevel="0" collapsed="false">
      <c r="A133" s="22" t="n">
        <v>120</v>
      </c>
      <c r="B133" s="23" t="s">
        <v>546</v>
      </c>
      <c r="C133" s="52" t="s">
        <v>585</v>
      </c>
      <c r="D133" s="53" t="s">
        <v>586</v>
      </c>
      <c r="E133" s="52" t="s">
        <v>587</v>
      </c>
      <c r="F133" s="52" t="s">
        <v>588</v>
      </c>
      <c r="G133" s="54" t="n">
        <v>1.6</v>
      </c>
      <c r="H133" s="53" t="n">
        <v>4.5</v>
      </c>
      <c r="I133" s="52" t="s">
        <v>589</v>
      </c>
      <c r="J133" s="53"/>
      <c r="K133" s="69"/>
    </row>
    <row r="134" s="48" customFormat="true" ht="25.5" hidden="false" customHeight="true" outlineLevel="0" collapsed="false">
      <c r="A134" s="22" t="n">
        <v>121</v>
      </c>
      <c r="B134" s="23" t="s">
        <v>546</v>
      </c>
      <c r="C134" s="52" t="s">
        <v>590</v>
      </c>
      <c r="D134" s="53" t="s">
        <v>591</v>
      </c>
      <c r="E134" s="52" t="s">
        <v>592</v>
      </c>
      <c r="F134" s="52" t="s">
        <v>593</v>
      </c>
      <c r="G134" s="54" t="n">
        <v>0.6</v>
      </c>
      <c r="H134" s="53" t="n">
        <v>4.5</v>
      </c>
      <c r="I134" s="52" t="s">
        <v>594</v>
      </c>
      <c r="J134" s="53"/>
      <c r="K134" s="69"/>
    </row>
    <row r="135" s="48" customFormat="true" ht="25.5" hidden="false" customHeight="true" outlineLevel="0" collapsed="false">
      <c r="A135" s="22" t="n">
        <v>122</v>
      </c>
      <c r="B135" s="23" t="s">
        <v>546</v>
      </c>
      <c r="C135" s="52" t="s">
        <v>595</v>
      </c>
      <c r="D135" s="53" t="s">
        <v>596</v>
      </c>
      <c r="E135" s="52" t="s">
        <v>597</v>
      </c>
      <c r="F135" s="52" t="s">
        <v>598</v>
      </c>
      <c r="G135" s="54" t="n">
        <v>4.5</v>
      </c>
      <c r="H135" s="53" t="n">
        <v>4.5</v>
      </c>
      <c r="I135" s="52" t="s">
        <v>599</v>
      </c>
      <c r="J135" s="53"/>
      <c r="K135" s="69"/>
    </row>
    <row r="136" s="48" customFormat="true" ht="25.5" hidden="false" customHeight="true" outlineLevel="0" collapsed="false">
      <c r="A136" s="22" t="n">
        <v>123</v>
      </c>
      <c r="B136" s="23" t="s">
        <v>546</v>
      </c>
      <c r="C136" s="52" t="s">
        <v>600</v>
      </c>
      <c r="D136" s="53" t="s">
        <v>601</v>
      </c>
      <c r="E136" s="52" t="s">
        <v>602</v>
      </c>
      <c r="F136" s="52" t="s">
        <v>603</v>
      </c>
      <c r="G136" s="54" t="n">
        <v>0.6</v>
      </c>
      <c r="H136" s="53" t="n">
        <v>4.5</v>
      </c>
      <c r="I136" s="52" t="s">
        <v>604</v>
      </c>
      <c r="J136" s="53"/>
      <c r="K136" s="69"/>
    </row>
    <row r="137" s="71" customFormat="true" ht="25.5" hidden="false" customHeight="true" outlineLevel="0" collapsed="false">
      <c r="A137" s="30"/>
      <c r="B137" s="68" t="s">
        <v>32</v>
      </c>
      <c r="C137" s="51"/>
      <c r="D137" s="51"/>
      <c r="E137" s="51"/>
      <c r="F137" s="51"/>
      <c r="G137" s="66" t="n">
        <v>25.5</v>
      </c>
      <c r="H137" s="70"/>
      <c r="I137" s="51"/>
      <c r="J137" s="51"/>
      <c r="K137" s="51"/>
    </row>
    <row r="138" s="48" customFormat="true" ht="25.5" hidden="false" customHeight="true" outlineLevel="0" collapsed="false">
      <c r="A138" s="22" t="n">
        <v>124</v>
      </c>
      <c r="B138" s="52" t="s">
        <v>605</v>
      </c>
      <c r="C138" s="52" t="s">
        <v>606</v>
      </c>
      <c r="D138" s="53" t="s">
        <v>607</v>
      </c>
      <c r="E138" s="52" t="s">
        <v>608</v>
      </c>
      <c r="F138" s="52" t="s">
        <v>609</v>
      </c>
      <c r="G138" s="54" t="n">
        <v>0.87</v>
      </c>
      <c r="H138" s="55" t="n">
        <v>4.5</v>
      </c>
      <c r="I138" s="52" t="s">
        <v>610</v>
      </c>
      <c r="J138" s="52" t="s">
        <v>221</v>
      </c>
      <c r="K138" s="53"/>
    </row>
    <row r="139" s="48" customFormat="true" ht="25.5" hidden="false" customHeight="true" outlineLevel="0" collapsed="false">
      <c r="A139" s="22" t="n">
        <v>125</v>
      </c>
      <c r="B139" s="52" t="s">
        <v>605</v>
      </c>
      <c r="C139" s="52" t="s">
        <v>611</v>
      </c>
      <c r="D139" s="53"/>
      <c r="E139" s="52" t="s">
        <v>612</v>
      </c>
      <c r="F139" s="52" t="s">
        <v>613</v>
      </c>
      <c r="G139" s="54" t="n">
        <v>0.4</v>
      </c>
      <c r="H139" s="55" t="n">
        <v>4.5</v>
      </c>
      <c r="I139" s="52" t="s">
        <v>614</v>
      </c>
      <c r="J139" s="52" t="s">
        <v>221</v>
      </c>
      <c r="K139" s="53"/>
    </row>
    <row r="140" s="48" customFormat="true" ht="25.5" hidden="false" customHeight="true" outlineLevel="0" collapsed="false">
      <c r="A140" s="22" t="n">
        <v>126</v>
      </c>
      <c r="B140" s="52" t="s">
        <v>605</v>
      </c>
      <c r="C140" s="52" t="s">
        <v>615</v>
      </c>
      <c r="D140" s="53" t="s">
        <v>616</v>
      </c>
      <c r="E140" s="52" t="s">
        <v>617</v>
      </c>
      <c r="F140" s="52" t="s">
        <v>618</v>
      </c>
      <c r="G140" s="54" t="n">
        <v>2.574</v>
      </c>
      <c r="H140" s="55" t="n">
        <v>4.5</v>
      </c>
      <c r="I140" s="52" t="s">
        <v>619</v>
      </c>
      <c r="J140" s="53"/>
      <c r="K140" s="53"/>
    </row>
    <row r="141" s="48" customFormat="true" ht="25.5" hidden="false" customHeight="true" outlineLevel="0" collapsed="false">
      <c r="A141" s="22" t="n">
        <v>127</v>
      </c>
      <c r="B141" s="52" t="s">
        <v>605</v>
      </c>
      <c r="C141" s="52" t="s">
        <v>620</v>
      </c>
      <c r="D141" s="53" t="s">
        <v>621</v>
      </c>
      <c r="E141" s="52" t="s">
        <v>622</v>
      </c>
      <c r="F141" s="52" t="s">
        <v>623</v>
      </c>
      <c r="G141" s="54" t="n">
        <v>2.429</v>
      </c>
      <c r="H141" s="55" t="n">
        <v>4.5</v>
      </c>
      <c r="I141" s="52" t="s">
        <v>619</v>
      </c>
      <c r="J141" s="53"/>
      <c r="K141" s="53"/>
    </row>
    <row r="142" s="48" customFormat="true" ht="25.5" hidden="false" customHeight="true" outlineLevel="0" collapsed="false">
      <c r="A142" s="22" t="n">
        <v>128</v>
      </c>
      <c r="B142" s="52" t="s">
        <v>605</v>
      </c>
      <c r="C142" s="52" t="s">
        <v>624</v>
      </c>
      <c r="D142" s="53" t="s">
        <v>625</v>
      </c>
      <c r="E142" s="52" t="s">
        <v>626</v>
      </c>
      <c r="F142" s="52" t="s">
        <v>627</v>
      </c>
      <c r="G142" s="54" t="n">
        <v>0.396</v>
      </c>
      <c r="H142" s="53" t="n">
        <v>4.5</v>
      </c>
      <c r="I142" s="52" t="s">
        <v>628</v>
      </c>
      <c r="J142" s="53"/>
      <c r="K142" s="53"/>
    </row>
    <row r="143" s="48" customFormat="true" ht="25.5" hidden="false" customHeight="true" outlineLevel="0" collapsed="false">
      <c r="A143" s="22" t="n">
        <v>129</v>
      </c>
      <c r="B143" s="52" t="s">
        <v>605</v>
      </c>
      <c r="C143" s="52" t="s">
        <v>629</v>
      </c>
      <c r="D143" s="53" t="s">
        <v>630</v>
      </c>
      <c r="E143" s="52" t="s">
        <v>631</v>
      </c>
      <c r="F143" s="52" t="s">
        <v>632</v>
      </c>
      <c r="G143" s="54" t="n">
        <v>4.082</v>
      </c>
      <c r="H143" s="53" t="n">
        <v>4.5</v>
      </c>
      <c r="I143" s="52" t="s">
        <v>633</v>
      </c>
      <c r="J143" s="53"/>
      <c r="K143" s="53"/>
    </row>
    <row r="144" s="48" customFormat="true" ht="25.5" hidden="false" customHeight="true" outlineLevel="0" collapsed="false">
      <c r="A144" s="22" t="n">
        <v>130</v>
      </c>
      <c r="B144" s="52" t="s">
        <v>605</v>
      </c>
      <c r="C144" s="52" t="s">
        <v>634</v>
      </c>
      <c r="D144" s="53" t="s">
        <v>635</v>
      </c>
      <c r="E144" s="52" t="s">
        <v>636</v>
      </c>
      <c r="F144" s="52" t="s">
        <v>637</v>
      </c>
      <c r="G144" s="54" t="n">
        <v>0.574</v>
      </c>
      <c r="H144" s="53" t="n">
        <v>4.5</v>
      </c>
      <c r="I144" s="52" t="s">
        <v>638</v>
      </c>
      <c r="J144" s="53"/>
      <c r="K144" s="53"/>
    </row>
    <row r="145" s="48" customFormat="true" ht="25.5" hidden="false" customHeight="true" outlineLevel="0" collapsed="false">
      <c r="A145" s="22" t="n">
        <v>131</v>
      </c>
      <c r="B145" s="52" t="s">
        <v>605</v>
      </c>
      <c r="C145" s="52" t="s">
        <v>639</v>
      </c>
      <c r="D145" s="53" t="s">
        <v>640</v>
      </c>
      <c r="E145" s="52" t="s">
        <v>641</v>
      </c>
      <c r="F145" s="52" t="s">
        <v>642</v>
      </c>
      <c r="G145" s="54" t="n">
        <v>4.437</v>
      </c>
      <c r="H145" s="53" t="n">
        <v>4.5</v>
      </c>
      <c r="I145" s="52" t="s">
        <v>643</v>
      </c>
      <c r="J145" s="53"/>
      <c r="K145" s="53"/>
    </row>
    <row r="146" s="48" customFormat="true" ht="25.5" hidden="false" customHeight="true" outlineLevel="0" collapsed="false">
      <c r="A146" s="22" t="n">
        <v>132</v>
      </c>
      <c r="B146" s="52" t="s">
        <v>605</v>
      </c>
      <c r="C146" s="52" t="s">
        <v>644</v>
      </c>
      <c r="D146" s="53"/>
      <c r="E146" s="52" t="s">
        <v>645</v>
      </c>
      <c r="F146" s="52" t="s">
        <v>646</v>
      </c>
      <c r="G146" s="54" t="n">
        <v>1.327</v>
      </c>
      <c r="H146" s="53" t="n">
        <v>4.5</v>
      </c>
      <c r="I146" s="52" t="s">
        <v>647</v>
      </c>
      <c r="J146" s="53"/>
      <c r="K146" s="53"/>
    </row>
    <row r="147" s="48" customFormat="true" ht="25.5" hidden="false" customHeight="true" outlineLevel="0" collapsed="false">
      <c r="A147" s="22" t="n">
        <v>133</v>
      </c>
      <c r="B147" s="52" t="s">
        <v>605</v>
      </c>
      <c r="C147" s="52" t="s">
        <v>648</v>
      </c>
      <c r="D147" s="53" t="s">
        <v>649</v>
      </c>
      <c r="E147" s="52" t="s">
        <v>650</v>
      </c>
      <c r="F147" s="52" t="s">
        <v>651</v>
      </c>
      <c r="G147" s="54" t="n">
        <v>0.719</v>
      </c>
      <c r="H147" s="53" t="n">
        <v>4.5</v>
      </c>
      <c r="I147" s="52" t="s">
        <v>652</v>
      </c>
      <c r="J147" s="53"/>
      <c r="K147" s="53"/>
    </row>
    <row r="148" s="48" customFormat="true" ht="25.5" hidden="false" customHeight="true" outlineLevel="0" collapsed="false">
      <c r="A148" s="22" t="n">
        <v>134</v>
      </c>
      <c r="B148" s="52" t="s">
        <v>605</v>
      </c>
      <c r="C148" s="52" t="s">
        <v>653</v>
      </c>
      <c r="D148" s="53"/>
      <c r="E148" s="52" t="s">
        <v>654</v>
      </c>
      <c r="F148" s="52" t="s">
        <v>655</v>
      </c>
      <c r="G148" s="54" t="n">
        <v>0.31</v>
      </c>
      <c r="H148" s="53" t="n">
        <v>4.5</v>
      </c>
      <c r="I148" s="52" t="s">
        <v>656</v>
      </c>
      <c r="J148" s="53"/>
      <c r="K148" s="53"/>
    </row>
    <row r="149" s="48" customFormat="true" ht="25.5" hidden="false" customHeight="true" outlineLevel="0" collapsed="false">
      <c r="A149" s="22" t="n">
        <v>135</v>
      </c>
      <c r="B149" s="52" t="s">
        <v>605</v>
      </c>
      <c r="C149" s="52" t="s">
        <v>657</v>
      </c>
      <c r="D149" s="53" t="s">
        <v>658</v>
      </c>
      <c r="E149" s="52" t="s">
        <v>659</v>
      </c>
      <c r="F149" s="52" t="s">
        <v>660</v>
      </c>
      <c r="G149" s="54" t="n">
        <v>0.378</v>
      </c>
      <c r="H149" s="53" t="n">
        <v>4.5</v>
      </c>
      <c r="I149" s="52" t="s">
        <v>661</v>
      </c>
      <c r="J149" s="53"/>
      <c r="K149" s="53"/>
    </row>
    <row r="150" s="48" customFormat="true" ht="34.5" hidden="false" customHeight="true" outlineLevel="0" collapsed="false">
      <c r="A150" s="22" t="n">
        <v>136</v>
      </c>
      <c r="B150" s="52" t="s">
        <v>605</v>
      </c>
      <c r="C150" s="52" t="s">
        <v>662</v>
      </c>
      <c r="D150" s="53" t="s">
        <v>663</v>
      </c>
      <c r="E150" s="52" t="s">
        <v>664</v>
      </c>
      <c r="F150" s="52" t="s">
        <v>665</v>
      </c>
      <c r="G150" s="54" t="n">
        <v>3.137</v>
      </c>
      <c r="H150" s="53" t="n">
        <v>5.5</v>
      </c>
      <c r="I150" s="52" t="s">
        <v>666</v>
      </c>
      <c r="J150" s="53"/>
      <c r="K150" s="53"/>
    </row>
    <row r="151" s="48" customFormat="true" ht="25.5" hidden="false" customHeight="true" outlineLevel="0" collapsed="false">
      <c r="A151" s="22" t="n">
        <v>137</v>
      </c>
      <c r="B151" s="52" t="s">
        <v>605</v>
      </c>
      <c r="C151" s="52" t="s">
        <v>667</v>
      </c>
      <c r="D151" s="53" t="s">
        <v>668</v>
      </c>
      <c r="E151" s="52" t="s">
        <v>669</v>
      </c>
      <c r="F151" s="52" t="s">
        <v>670</v>
      </c>
      <c r="G151" s="54" t="n">
        <v>0.696</v>
      </c>
      <c r="H151" s="53" t="n">
        <v>4.5</v>
      </c>
      <c r="I151" s="52" t="s">
        <v>671</v>
      </c>
      <c r="J151" s="53"/>
      <c r="K151" s="53"/>
    </row>
    <row r="152" s="48" customFormat="true" ht="25.5" hidden="false" customHeight="true" outlineLevel="0" collapsed="false">
      <c r="A152" s="22" t="n">
        <v>138</v>
      </c>
      <c r="B152" s="52" t="s">
        <v>605</v>
      </c>
      <c r="C152" s="52" t="s">
        <v>672</v>
      </c>
      <c r="D152" s="53" t="s">
        <v>673</v>
      </c>
      <c r="E152" s="52" t="s">
        <v>674</v>
      </c>
      <c r="F152" s="52" t="s">
        <v>675</v>
      </c>
      <c r="G152" s="54" t="n">
        <v>1.184</v>
      </c>
      <c r="H152" s="53" t="n">
        <v>4.5</v>
      </c>
      <c r="I152" s="52" t="s">
        <v>676</v>
      </c>
      <c r="J152" s="53"/>
      <c r="K152" s="53"/>
    </row>
    <row r="153" s="48" customFormat="true" ht="25.5" hidden="false" customHeight="true" outlineLevel="0" collapsed="false">
      <c r="A153" s="22"/>
      <c r="B153" s="68" t="s">
        <v>32</v>
      </c>
      <c r="C153" s="53"/>
      <c r="D153" s="53"/>
      <c r="E153" s="53"/>
      <c r="F153" s="53"/>
      <c r="G153" s="66" t="n">
        <v>23.513</v>
      </c>
      <c r="H153" s="55"/>
      <c r="I153" s="53"/>
      <c r="J153" s="53"/>
      <c r="K153" s="53"/>
    </row>
    <row r="154" s="48" customFormat="true" ht="25.5" hidden="false" customHeight="true" outlineLevel="0" collapsed="false">
      <c r="A154" s="22" t="n">
        <v>139</v>
      </c>
      <c r="B154" s="52" t="s">
        <v>677</v>
      </c>
      <c r="C154" s="52" t="s">
        <v>678</v>
      </c>
      <c r="D154" s="53" t="s">
        <v>679</v>
      </c>
      <c r="E154" s="52" t="s">
        <v>680</v>
      </c>
      <c r="F154" s="52" t="s">
        <v>681</v>
      </c>
      <c r="G154" s="54" t="n">
        <v>7</v>
      </c>
      <c r="H154" s="55" t="n">
        <v>6</v>
      </c>
      <c r="I154" s="52" t="s">
        <v>682</v>
      </c>
      <c r="J154" s="53"/>
      <c r="K154" s="53"/>
    </row>
    <row r="155" s="48" customFormat="true" ht="25.5" hidden="false" customHeight="true" outlineLevel="0" collapsed="false">
      <c r="A155" s="22" t="n">
        <v>140</v>
      </c>
      <c r="B155" s="52" t="s">
        <v>677</v>
      </c>
      <c r="C155" s="52" t="s">
        <v>683</v>
      </c>
      <c r="D155" s="53" t="s">
        <v>684</v>
      </c>
      <c r="E155" s="52" t="s">
        <v>685</v>
      </c>
      <c r="F155" s="52" t="s">
        <v>686</v>
      </c>
      <c r="G155" s="54" t="n">
        <v>4.9</v>
      </c>
      <c r="H155" s="55" t="n">
        <v>6</v>
      </c>
      <c r="I155" s="52" t="s">
        <v>687</v>
      </c>
      <c r="J155" s="52" t="s">
        <v>95</v>
      </c>
      <c r="K155" s="53"/>
    </row>
    <row r="156" s="48" customFormat="true" ht="25.5" hidden="false" customHeight="true" outlineLevel="0" collapsed="false">
      <c r="A156" s="22" t="n">
        <v>141</v>
      </c>
      <c r="B156" s="52" t="s">
        <v>677</v>
      </c>
      <c r="C156" s="52" t="s">
        <v>688</v>
      </c>
      <c r="D156" s="53" t="s">
        <v>689</v>
      </c>
      <c r="E156" s="52" t="s">
        <v>690</v>
      </c>
      <c r="F156" s="52" t="s">
        <v>691</v>
      </c>
      <c r="G156" s="54" t="n">
        <v>3.5</v>
      </c>
      <c r="H156" s="55" t="n">
        <v>4.5</v>
      </c>
      <c r="I156" s="52" t="s">
        <v>692</v>
      </c>
      <c r="J156" s="52" t="s">
        <v>95</v>
      </c>
      <c r="K156" s="53"/>
    </row>
    <row r="157" s="48" customFormat="true" ht="25.5" hidden="false" customHeight="true" outlineLevel="0" collapsed="false">
      <c r="A157" s="22" t="n">
        <v>142</v>
      </c>
      <c r="B157" s="52" t="s">
        <v>677</v>
      </c>
      <c r="C157" s="52" t="s">
        <v>693</v>
      </c>
      <c r="D157" s="53" t="s">
        <v>694</v>
      </c>
      <c r="E157" s="52" t="s">
        <v>695</v>
      </c>
      <c r="F157" s="52" t="s">
        <v>696</v>
      </c>
      <c r="G157" s="54" t="n">
        <v>4.1</v>
      </c>
      <c r="H157" s="55" t="n">
        <v>6</v>
      </c>
      <c r="I157" s="52" t="s">
        <v>697</v>
      </c>
      <c r="J157" s="52" t="s">
        <v>95</v>
      </c>
      <c r="K157" s="53"/>
    </row>
    <row r="158" s="48" customFormat="true" ht="25.5" hidden="false" customHeight="true" outlineLevel="0" collapsed="false">
      <c r="A158" s="22" t="n">
        <v>143</v>
      </c>
      <c r="B158" s="52" t="s">
        <v>677</v>
      </c>
      <c r="C158" s="23" t="s">
        <v>698</v>
      </c>
      <c r="D158" s="53" t="s">
        <v>699</v>
      </c>
      <c r="E158" s="23" t="s">
        <v>175</v>
      </c>
      <c r="F158" s="23" t="s">
        <v>700</v>
      </c>
      <c r="G158" s="25" t="n">
        <v>1.4</v>
      </c>
      <c r="H158" s="26" t="n">
        <v>4.5</v>
      </c>
      <c r="I158" s="23" t="s">
        <v>701</v>
      </c>
      <c r="J158" s="52" t="s">
        <v>221</v>
      </c>
      <c r="K158" s="53"/>
    </row>
    <row r="159" s="48" customFormat="true" ht="25.5" hidden="false" customHeight="true" outlineLevel="0" collapsed="false">
      <c r="A159" s="22" t="n">
        <v>144</v>
      </c>
      <c r="B159" s="52" t="s">
        <v>677</v>
      </c>
      <c r="C159" s="23" t="s">
        <v>702</v>
      </c>
      <c r="D159" s="53"/>
      <c r="E159" s="23" t="s">
        <v>703</v>
      </c>
      <c r="F159" s="23" t="s">
        <v>704</v>
      </c>
      <c r="G159" s="25" t="n">
        <v>0.7</v>
      </c>
      <c r="H159" s="26" t="n">
        <v>4.5</v>
      </c>
      <c r="I159" s="23" t="s">
        <v>705</v>
      </c>
      <c r="J159" s="53"/>
      <c r="K159" s="53"/>
    </row>
    <row r="160" s="48" customFormat="true" ht="25.5" hidden="false" customHeight="true" outlineLevel="0" collapsed="false">
      <c r="A160" s="22" t="n">
        <v>145</v>
      </c>
      <c r="B160" s="52" t="s">
        <v>677</v>
      </c>
      <c r="C160" s="23" t="s">
        <v>706</v>
      </c>
      <c r="D160" s="53" t="s">
        <v>707</v>
      </c>
      <c r="E160" s="24"/>
      <c r="F160" s="24"/>
      <c r="G160" s="54" t="n">
        <v>1.2</v>
      </c>
      <c r="H160" s="24" t="n">
        <v>4.5</v>
      </c>
      <c r="I160" s="23" t="s">
        <v>708</v>
      </c>
      <c r="J160" s="53"/>
      <c r="K160" s="53"/>
    </row>
    <row r="161" s="48" customFormat="true" ht="25.5" hidden="false" customHeight="true" outlineLevel="0" collapsed="false">
      <c r="A161" s="22" t="n">
        <v>146</v>
      </c>
      <c r="B161" s="52" t="s">
        <v>677</v>
      </c>
      <c r="C161" s="52" t="s">
        <v>709</v>
      </c>
      <c r="D161" s="53" t="s">
        <v>710</v>
      </c>
      <c r="E161" s="52" t="s">
        <v>711</v>
      </c>
      <c r="F161" s="52" t="s">
        <v>712</v>
      </c>
      <c r="G161" s="54" t="n">
        <v>2.4</v>
      </c>
      <c r="H161" s="53" t="n">
        <v>4.5</v>
      </c>
      <c r="I161" s="52" t="s">
        <v>713</v>
      </c>
      <c r="J161" s="53"/>
      <c r="K161" s="53"/>
    </row>
    <row r="162" s="48" customFormat="true" ht="25.5" hidden="false" customHeight="true" outlineLevel="0" collapsed="false">
      <c r="A162" s="22" t="n">
        <v>147</v>
      </c>
      <c r="B162" s="52" t="s">
        <v>677</v>
      </c>
      <c r="C162" s="52" t="s">
        <v>714</v>
      </c>
      <c r="D162" s="53" t="s">
        <v>715</v>
      </c>
      <c r="E162" s="52" t="s">
        <v>716</v>
      </c>
      <c r="F162" s="52" t="s">
        <v>717</v>
      </c>
      <c r="G162" s="54" t="n">
        <v>1.6</v>
      </c>
      <c r="H162" s="53" t="n">
        <v>4.5</v>
      </c>
      <c r="I162" s="52" t="s">
        <v>718</v>
      </c>
      <c r="J162" s="53"/>
      <c r="K162" s="53"/>
    </row>
    <row r="163" s="48" customFormat="true" ht="25.5" hidden="false" customHeight="true" outlineLevel="0" collapsed="false">
      <c r="A163" s="22" t="n">
        <v>148</v>
      </c>
      <c r="B163" s="52" t="s">
        <v>677</v>
      </c>
      <c r="C163" s="52" t="s">
        <v>719</v>
      </c>
      <c r="D163" s="53" t="s">
        <v>720</v>
      </c>
      <c r="E163" s="52" t="s">
        <v>721</v>
      </c>
      <c r="F163" s="52" t="s">
        <v>722</v>
      </c>
      <c r="G163" s="54" t="n">
        <v>1.4</v>
      </c>
      <c r="H163" s="53" t="n">
        <v>4.5</v>
      </c>
      <c r="I163" s="52" t="s">
        <v>723</v>
      </c>
      <c r="J163" s="53"/>
      <c r="K163" s="53"/>
    </row>
    <row r="164" s="48" customFormat="true" ht="25.5" hidden="false" customHeight="true" outlineLevel="0" collapsed="false">
      <c r="A164" s="22" t="n">
        <v>149</v>
      </c>
      <c r="B164" s="52" t="s">
        <v>677</v>
      </c>
      <c r="C164" s="52" t="s">
        <v>724</v>
      </c>
      <c r="D164" s="53" t="s">
        <v>725</v>
      </c>
      <c r="E164" s="53"/>
      <c r="F164" s="53"/>
      <c r="G164" s="54" t="n">
        <v>1.8</v>
      </c>
      <c r="H164" s="53" t="n">
        <v>4.5</v>
      </c>
      <c r="I164" s="52" t="s">
        <v>726</v>
      </c>
      <c r="J164" s="53"/>
      <c r="K164" s="53"/>
    </row>
    <row r="165" s="48" customFormat="true" ht="25.5" hidden="false" customHeight="true" outlineLevel="0" collapsed="false">
      <c r="A165" s="22" t="n">
        <v>150</v>
      </c>
      <c r="B165" s="52" t="s">
        <v>677</v>
      </c>
      <c r="C165" s="52" t="s">
        <v>727</v>
      </c>
      <c r="D165" s="53" t="s">
        <v>728</v>
      </c>
      <c r="E165" s="52" t="s">
        <v>729</v>
      </c>
      <c r="F165" s="52" t="s">
        <v>730</v>
      </c>
      <c r="G165" s="54" t="n">
        <v>2.7</v>
      </c>
      <c r="H165" s="53" t="n">
        <v>4.5</v>
      </c>
      <c r="I165" s="52" t="s">
        <v>731</v>
      </c>
      <c r="J165" s="53"/>
      <c r="K165" s="53"/>
    </row>
    <row r="166" s="48" customFormat="true" ht="25.5" hidden="false" customHeight="true" outlineLevel="0" collapsed="false">
      <c r="A166" s="22"/>
      <c r="B166" s="68" t="s">
        <v>32</v>
      </c>
      <c r="C166" s="24"/>
      <c r="D166" s="24"/>
      <c r="E166" s="24"/>
      <c r="F166" s="24"/>
      <c r="G166" s="40" t="n">
        <f aca="false">SUM(G154:G165)</f>
        <v>32.7</v>
      </c>
      <c r="H166" s="26"/>
      <c r="I166" s="24"/>
      <c r="J166" s="53"/>
      <c r="K166" s="53"/>
    </row>
    <row r="167" s="48" customFormat="true" ht="25.5" hidden="false" customHeight="true" outlineLevel="0" collapsed="false">
      <c r="A167" s="22" t="n">
        <v>151</v>
      </c>
      <c r="B167" s="52" t="s">
        <v>732</v>
      </c>
      <c r="C167" s="23" t="s">
        <v>733</v>
      </c>
      <c r="D167" s="24" t="s">
        <v>734</v>
      </c>
      <c r="E167" s="23" t="s">
        <v>735</v>
      </c>
      <c r="F167" s="23" t="s">
        <v>736</v>
      </c>
      <c r="G167" s="25" t="n">
        <v>0.819</v>
      </c>
      <c r="H167" s="24" t="n">
        <v>4.5</v>
      </c>
      <c r="I167" s="23" t="s">
        <v>737</v>
      </c>
      <c r="J167" s="52" t="s">
        <v>95</v>
      </c>
      <c r="K167" s="53"/>
    </row>
    <row r="168" s="48" customFormat="true" ht="25.5" hidden="false" customHeight="true" outlineLevel="0" collapsed="false">
      <c r="A168" s="22" t="n">
        <v>152</v>
      </c>
      <c r="B168" s="52" t="s">
        <v>732</v>
      </c>
      <c r="C168" s="23" t="s">
        <v>738</v>
      </c>
      <c r="D168" s="24" t="s">
        <v>739</v>
      </c>
      <c r="E168" s="23" t="s">
        <v>22</v>
      </c>
      <c r="F168" s="23" t="s">
        <v>740</v>
      </c>
      <c r="G168" s="25" t="n">
        <v>3.6</v>
      </c>
      <c r="H168" s="24" t="n">
        <v>4.5</v>
      </c>
      <c r="I168" s="23" t="s">
        <v>741</v>
      </c>
      <c r="J168" s="52" t="s">
        <v>95</v>
      </c>
      <c r="K168" s="53"/>
    </row>
    <row r="169" s="48" customFormat="true" ht="25.5" hidden="false" customHeight="true" outlineLevel="0" collapsed="false">
      <c r="A169" s="22" t="n">
        <v>153</v>
      </c>
      <c r="B169" s="52" t="s">
        <v>732</v>
      </c>
      <c r="C169" s="52" t="s">
        <v>742</v>
      </c>
      <c r="D169" s="53"/>
      <c r="E169" s="53"/>
      <c r="F169" s="53"/>
      <c r="G169" s="54" t="n">
        <v>0.67</v>
      </c>
      <c r="H169" s="53" t="n">
        <v>4.5</v>
      </c>
      <c r="I169" s="52" t="s">
        <v>743</v>
      </c>
      <c r="J169" s="53"/>
      <c r="K169" s="53"/>
    </row>
    <row r="170" s="48" customFormat="true" ht="25.5" hidden="false" customHeight="true" outlineLevel="0" collapsed="false">
      <c r="A170" s="22" t="n">
        <v>154</v>
      </c>
      <c r="B170" s="52" t="s">
        <v>732</v>
      </c>
      <c r="C170" s="52" t="s">
        <v>744</v>
      </c>
      <c r="D170" s="53" t="s">
        <v>745</v>
      </c>
      <c r="E170" s="52" t="s">
        <v>746</v>
      </c>
      <c r="F170" s="52" t="s">
        <v>747</v>
      </c>
      <c r="G170" s="54" t="n">
        <v>1.2</v>
      </c>
      <c r="H170" s="53" t="n">
        <v>4.5</v>
      </c>
      <c r="I170" s="52" t="s">
        <v>748</v>
      </c>
      <c r="J170" s="53"/>
      <c r="K170" s="53"/>
    </row>
    <row r="171" s="48" customFormat="true" ht="25.5" hidden="false" customHeight="true" outlineLevel="0" collapsed="false">
      <c r="A171" s="22" t="n">
        <v>155</v>
      </c>
      <c r="B171" s="52" t="s">
        <v>732</v>
      </c>
      <c r="C171" s="52" t="s">
        <v>749</v>
      </c>
      <c r="D171" s="53" t="s">
        <v>750</v>
      </c>
      <c r="E171" s="52" t="s">
        <v>751</v>
      </c>
      <c r="F171" s="52" t="s">
        <v>752</v>
      </c>
      <c r="G171" s="54" t="n">
        <v>1</v>
      </c>
      <c r="H171" s="53" t="n">
        <v>4.5</v>
      </c>
      <c r="I171" s="52" t="s">
        <v>753</v>
      </c>
      <c r="J171" s="53"/>
      <c r="K171" s="53"/>
    </row>
    <row r="172" s="48" customFormat="true" ht="25.5" hidden="false" customHeight="true" outlineLevel="0" collapsed="false">
      <c r="A172" s="22" t="n">
        <v>156</v>
      </c>
      <c r="B172" s="52" t="s">
        <v>732</v>
      </c>
      <c r="C172" s="52" t="s">
        <v>754</v>
      </c>
      <c r="D172" s="53" t="s">
        <v>755</v>
      </c>
      <c r="E172" s="52" t="s">
        <v>519</v>
      </c>
      <c r="F172" s="52" t="s">
        <v>756</v>
      </c>
      <c r="G172" s="54" t="n">
        <v>1.61</v>
      </c>
      <c r="H172" s="53" t="n">
        <v>4.5</v>
      </c>
      <c r="I172" s="52" t="s">
        <v>757</v>
      </c>
      <c r="J172" s="53"/>
      <c r="K172" s="53"/>
    </row>
    <row r="173" s="48" customFormat="true" ht="42" hidden="false" customHeight="true" outlineLevel="0" collapsed="false">
      <c r="A173" s="22" t="n">
        <v>157</v>
      </c>
      <c r="B173" s="52" t="s">
        <v>732</v>
      </c>
      <c r="C173" s="52" t="s">
        <v>758</v>
      </c>
      <c r="D173" s="53" t="s">
        <v>759</v>
      </c>
      <c r="E173" s="52" t="s">
        <v>760</v>
      </c>
      <c r="F173" s="52" t="s">
        <v>761</v>
      </c>
      <c r="G173" s="54" t="n">
        <v>2</v>
      </c>
      <c r="H173" s="53" t="n">
        <v>4.5</v>
      </c>
      <c r="I173" s="52" t="s">
        <v>762</v>
      </c>
      <c r="J173" s="53"/>
      <c r="K173" s="53"/>
    </row>
    <row r="174" s="48" customFormat="true" ht="25.5" hidden="false" customHeight="true" outlineLevel="0" collapsed="false">
      <c r="A174" s="22" t="n">
        <v>158</v>
      </c>
      <c r="B174" s="52" t="s">
        <v>732</v>
      </c>
      <c r="C174" s="52" t="s">
        <v>763</v>
      </c>
      <c r="D174" s="53" t="s">
        <v>764</v>
      </c>
      <c r="E174" s="52" t="s">
        <v>765</v>
      </c>
      <c r="F174" s="52" t="s">
        <v>766</v>
      </c>
      <c r="G174" s="54" t="n">
        <v>2.67</v>
      </c>
      <c r="H174" s="53" t="n">
        <v>4.5</v>
      </c>
      <c r="I174" s="52" t="s">
        <v>767</v>
      </c>
      <c r="J174" s="53"/>
      <c r="K174" s="53"/>
    </row>
    <row r="175" s="48" customFormat="true" ht="25.5" hidden="false" customHeight="true" outlineLevel="0" collapsed="false">
      <c r="A175" s="22" t="n">
        <v>159</v>
      </c>
      <c r="B175" s="52" t="s">
        <v>732</v>
      </c>
      <c r="C175" s="52" t="s">
        <v>768</v>
      </c>
      <c r="D175" s="53" t="s">
        <v>769</v>
      </c>
      <c r="E175" s="52" t="s">
        <v>420</v>
      </c>
      <c r="F175" s="52" t="s">
        <v>770</v>
      </c>
      <c r="G175" s="54" t="n">
        <v>2.3</v>
      </c>
      <c r="H175" s="53" t="n">
        <v>4.5</v>
      </c>
      <c r="I175" s="52" t="s">
        <v>771</v>
      </c>
      <c r="J175" s="53"/>
      <c r="K175" s="53"/>
    </row>
    <row r="176" s="48" customFormat="true" ht="25.5" hidden="false" customHeight="true" outlineLevel="0" collapsed="false">
      <c r="A176" s="22" t="n">
        <v>160</v>
      </c>
      <c r="B176" s="52" t="s">
        <v>732</v>
      </c>
      <c r="C176" s="52" t="s">
        <v>772</v>
      </c>
      <c r="D176" s="53" t="s">
        <v>773</v>
      </c>
      <c r="E176" s="52" t="s">
        <v>597</v>
      </c>
      <c r="F176" s="52" t="s">
        <v>774</v>
      </c>
      <c r="G176" s="54" t="n">
        <v>1</v>
      </c>
      <c r="H176" s="53" t="n">
        <v>4.5</v>
      </c>
      <c r="I176" s="52" t="s">
        <v>775</v>
      </c>
      <c r="J176" s="52" t="s">
        <v>95</v>
      </c>
      <c r="K176" s="53"/>
    </row>
    <row r="177" s="48" customFormat="true" ht="34.5" hidden="false" customHeight="true" outlineLevel="0" collapsed="false">
      <c r="A177" s="22" t="n">
        <v>161</v>
      </c>
      <c r="B177" s="52" t="s">
        <v>732</v>
      </c>
      <c r="C177" s="52" t="s">
        <v>776</v>
      </c>
      <c r="D177" s="53" t="s">
        <v>777</v>
      </c>
      <c r="E177" s="52" t="s">
        <v>778</v>
      </c>
      <c r="F177" s="52" t="s">
        <v>779</v>
      </c>
      <c r="G177" s="54" t="n">
        <v>1.9</v>
      </c>
      <c r="H177" s="53" t="n">
        <v>4.5</v>
      </c>
      <c r="I177" s="52" t="s">
        <v>780</v>
      </c>
      <c r="J177" s="52" t="s">
        <v>221</v>
      </c>
      <c r="K177" s="53"/>
    </row>
    <row r="178" s="48" customFormat="true" ht="25.5" hidden="false" customHeight="true" outlineLevel="0" collapsed="false">
      <c r="A178" s="22" t="n">
        <v>162</v>
      </c>
      <c r="B178" s="52" t="s">
        <v>732</v>
      </c>
      <c r="C178" s="52" t="s">
        <v>781</v>
      </c>
      <c r="D178" s="53" t="s">
        <v>782</v>
      </c>
      <c r="E178" s="52" t="s">
        <v>783</v>
      </c>
      <c r="F178" s="52" t="s">
        <v>784</v>
      </c>
      <c r="G178" s="54" t="n">
        <v>1.6</v>
      </c>
      <c r="H178" s="53" t="n">
        <v>4.5</v>
      </c>
      <c r="I178" s="52" t="s">
        <v>785</v>
      </c>
      <c r="J178" s="53"/>
      <c r="K178" s="53"/>
    </row>
    <row r="179" s="48" customFormat="true" ht="35.25" hidden="false" customHeight="true" outlineLevel="0" collapsed="false">
      <c r="A179" s="22" t="n">
        <v>163</v>
      </c>
      <c r="B179" s="52" t="s">
        <v>732</v>
      </c>
      <c r="C179" s="52" t="s">
        <v>786</v>
      </c>
      <c r="D179" s="53" t="s">
        <v>787</v>
      </c>
      <c r="E179" s="52" t="s">
        <v>788</v>
      </c>
      <c r="F179" s="52" t="s">
        <v>789</v>
      </c>
      <c r="G179" s="54" t="n">
        <v>1.2</v>
      </c>
      <c r="H179" s="53" t="n">
        <v>4.5</v>
      </c>
      <c r="I179" s="52" t="s">
        <v>790</v>
      </c>
      <c r="J179" s="53"/>
      <c r="K179" s="53"/>
    </row>
    <row r="180" s="48" customFormat="true" ht="25.5" hidden="false" customHeight="true" outlineLevel="0" collapsed="false">
      <c r="A180" s="22"/>
      <c r="B180" s="68" t="s">
        <v>32</v>
      </c>
      <c r="C180" s="53"/>
      <c r="D180" s="53"/>
      <c r="E180" s="53"/>
      <c r="F180" s="53"/>
      <c r="G180" s="66" t="n">
        <f aca="false">SUM(G167:G179)</f>
        <v>21.569</v>
      </c>
      <c r="H180" s="53"/>
      <c r="I180" s="53"/>
      <c r="J180" s="53"/>
      <c r="K180" s="53"/>
    </row>
    <row r="181" s="48" customFormat="true" ht="25.5" hidden="false" customHeight="true" outlineLevel="0" collapsed="false">
      <c r="A181" s="22" t="n">
        <v>164</v>
      </c>
      <c r="B181" s="52" t="s">
        <v>791</v>
      </c>
      <c r="C181" s="52" t="s">
        <v>792</v>
      </c>
      <c r="D181" s="53" t="s">
        <v>793</v>
      </c>
      <c r="E181" s="52" t="s">
        <v>794</v>
      </c>
      <c r="F181" s="52" t="s">
        <v>795</v>
      </c>
      <c r="G181" s="54" t="n">
        <v>4.5</v>
      </c>
      <c r="H181" s="53" t="n">
        <v>4.5</v>
      </c>
      <c r="I181" s="52" t="s">
        <v>796</v>
      </c>
      <c r="J181" s="52" t="s">
        <v>95</v>
      </c>
      <c r="K181" s="53"/>
    </row>
    <row r="182" s="48" customFormat="true" ht="25.5" hidden="false" customHeight="true" outlineLevel="0" collapsed="false">
      <c r="A182" s="22" t="n">
        <v>165</v>
      </c>
      <c r="B182" s="52" t="s">
        <v>791</v>
      </c>
      <c r="C182" s="52" t="s">
        <v>797</v>
      </c>
      <c r="D182" s="53" t="s">
        <v>798</v>
      </c>
      <c r="E182" s="52" t="s">
        <v>799</v>
      </c>
      <c r="F182" s="52" t="s">
        <v>800</v>
      </c>
      <c r="G182" s="54" t="n">
        <v>6</v>
      </c>
      <c r="H182" s="53" t="n">
        <v>4.5</v>
      </c>
      <c r="I182" s="52" t="s">
        <v>801</v>
      </c>
      <c r="J182" s="53"/>
      <c r="K182" s="53"/>
    </row>
    <row r="183" s="48" customFormat="true" ht="25.5" hidden="false" customHeight="true" outlineLevel="0" collapsed="false">
      <c r="A183" s="22"/>
      <c r="B183" s="68" t="s">
        <v>32</v>
      </c>
      <c r="C183" s="53"/>
      <c r="D183" s="53"/>
      <c r="E183" s="53"/>
      <c r="F183" s="53"/>
      <c r="G183" s="66" t="n">
        <v>10.5</v>
      </c>
      <c r="H183" s="53"/>
      <c r="I183" s="53"/>
      <c r="J183" s="53"/>
      <c r="K183" s="53"/>
    </row>
    <row r="184" s="48" customFormat="true" ht="25.5" hidden="false" customHeight="true" outlineLevel="0" collapsed="false">
      <c r="A184" s="22" t="n">
        <v>166</v>
      </c>
      <c r="B184" s="52" t="s">
        <v>802</v>
      </c>
      <c r="C184" s="52" t="s">
        <v>803</v>
      </c>
      <c r="D184" s="53" t="s">
        <v>804</v>
      </c>
      <c r="E184" s="52" t="s">
        <v>409</v>
      </c>
      <c r="F184" s="52" t="s">
        <v>805</v>
      </c>
      <c r="G184" s="54" t="n">
        <v>7.2</v>
      </c>
      <c r="H184" s="53" t="n">
        <v>4.5</v>
      </c>
      <c r="I184" s="52" t="s">
        <v>806</v>
      </c>
      <c r="J184" s="52" t="s">
        <v>221</v>
      </c>
      <c r="K184" s="53"/>
    </row>
    <row r="185" s="48" customFormat="true" ht="25.5" hidden="false" customHeight="true" outlineLevel="0" collapsed="false">
      <c r="A185" s="22" t="n">
        <v>167</v>
      </c>
      <c r="B185" s="52" t="s">
        <v>802</v>
      </c>
      <c r="C185" s="52" t="s">
        <v>807</v>
      </c>
      <c r="D185" s="53" t="s">
        <v>808</v>
      </c>
      <c r="E185" s="52" t="s">
        <v>809</v>
      </c>
      <c r="F185" s="52" t="s">
        <v>810</v>
      </c>
      <c r="G185" s="54" t="n">
        <v>2.1</v>
      </c>
      <c r="H185" s="53" t="n">
        <v>4.5</v>
      </c>
      <c r="I185" s="52" t="s">
        <v>811</v>
      </c>
      <c r="J185" s="52" t="s">
        <v>95</v>
      </c>
      <c r="K185" s="53"/>
    </row>
    <row r="186" s="48" customFormat="true" ht="25.5" hidden="false" customHeight="true" outlineLevel="0" collapsed="false">
      <c r="A186" s="22" t="n">
        <v>168</v>
      </c>
      <c r="B186" s="52" t="s">
        <v>802</v>
      </c>
      <c r="C186" s="52" t="s">
        <v>812</v>
      </c>
      <c r="D186" s="53"/>
      <c r="E186" s="52" t="s">
        <v>813</v>
      </c>
      <c r="F186" s="52" t="s">
        <v>814</v>
      </c>
      <c r="G186" s="54" t="n">
        <v>1.5</v>
      </c>
      <c r="H186" s="53" t="n">
        <v>4.5</v>
      </c>
      <c r="I186" s="52" t="s">
        <v>815</v>
      </c>
      <c r="J186" s="52" t="s">
        <v>221</v>
      </c>
      <c r="K186" s="53"/>
    </row>
    <row r="187" s="48" customFormat="true" ht="25.5" hidden="false" customHeight="true" outlineLevel="0" collapsed="false">
      <c r="A187" s="22" t="n">
        <v>169</v>
      </c>
      <c r="B187" s="52" t="s">
        <v>802</v>
      </c>
      <c r="C187" s="52" t="s">
        <v>816</v>
      </c>
      <c r="D187" s="53" t="s">
        <v>817</v>
      </c>
      <c r="E187" s="52" t="s">
        <v>818</v>
      </c>
      <c r="F187" s="52" t="s">
        <v>814</v>
      </c>
      <c r="G187" s="54" t="n">
        <v>2.7</v>
      </c>
      <c r="H187" s="53" t="n">
        <v>4.5</v>
      </c>
      <c r="I187" s="52" t="s">
        <v>819</v>
      </c>
      <c r="J187" s="53"/>
      <c r="K187" s="53"/>
    </row>
    <row r="188" s="48" customFormat="true" ht="25.5" hidden="false" customHeight="true" outlineLevel="0" collapsed="false">
      <c r="A188" s="22" t="n">
        <v>170</v>
      </c>
      <c r="B188" s="52" t="s">
        <v>802</v>
      </c>
      <c r="C188" s="52" t="s">
        <v>820</v>
      </c>
      <c r="D188" s="53"/>
      <c r="E188" s="52" t="s">
        <v>821</v>
      </c>
      <c r="F188" s="52" t="s">
        <v>822</v>
      </c>
      <c r="G188" s="54" t="n">
        <v>1.5</v>
      </c>
      <c r="H188" s="53" t="n">
        <v>4.5</v>
      </c>
      <c r="I188" s="52" t="s">
        <v>823</v>
      </c>
      <c r="J188" s="53"/>
      <c r="K188" s="53"/>
    </row>
    <row r="189" s="48" customFormat="true" ht="25.5" hidden="false" customHeight="true" outlineLevel="0" collapsed="false">
      <c r="A189" s="22" t="n">
        <v>171</v>
      </c>
      <c r="B189" s="52" t="s">
        <v>802</v>
      </c>
      <c r="C189" s="52" t="s">
        <v>824</v>
      </c>
      <c r="D189" s="53" t="s">
        <v>825</v>
      </c>
      <c r="E189" s="52" t="s">
        <v>826</v>
      </c>
      <c r="F189" s="52" t="s">
        <v>827</v>
      </c>
      <c r="G189" s="54" t="n">
        <v>1.7</v>
      </c>
      <c r="H189" s="53" t="n">
        <v>4.5</v>
      </c>
      <c r="I189" s="52" t="s">
        <v>828</v>
      </c>
      <c r="J189" s="53"/>
      <c r="K189" s="53"/>
    </row>
    <row r="190" s="48" customFormat="true" ht="25.5" hidden="false" customHeight="true" outlineLevel="0" collapsed="false">
      <c r="A190" s="22" t="n">
        <v>172</v>
      </c>
      <c r="B190" s="52" t="s">
        <v>802</v>
      </c>
      <c r="C190" s="52" t="s">
        <v>829</v>
      </c>
      <c r="D190" s="53" t="s">
        <v>830</v>
      </c>
      <c r="E190" s="52" t="s">
        <v>831</v>
      </c>
      <c r="F190" s="52" t="s">
        <v>832</v>
      </c>
      <c r="G190" s="54" t="n">
        <v>3.6</v>
      </c>
      <c r="H190" s="53" t="n">
        <v>4.5</v>
      </c>
      <c r="I190" s="52" t="s">
        <v>833</v>
      </c>
      <c r="J190" s="53"/>
      <c r="K190" s="53"/>
    </row>
    <row r="191" s="48" customFormat="true" ht="25.5" hidden="false" customHeight="true" outlineLevel="0" collapsed="false">
      <c r="A191" s="22" t="n">
        <v>173</v>
      </c>
      <c r="B191" s="52" t="s">
        <v>802</v>
      </c>
      <c r="C191" s="52" t="s">
        <v>834</v>
      </c>
      <c r="D191" s="53" t="s">
        <v>835</v>
      </c>
      <c r="E191" s="52" t="s">
        <v>836</v>
      </c>
      <c r="F191" s="52" t="s">
        <v>837</v>
      </c>
      <c r="G191" s="54" t="n">
        <v>1.8</v>
      </c>
      <c r="H191" s="53" t="n">
        <v>4.5</v>
      </c>
      <c r="I191" s="52" t="s">
        <v>838</v>
      </c>
      <c r="J191" s="53"/>
      <c r="K191" s="53"/>
    </row>
    <row r="192" s="48" customFormat="true" ht="25.5" hidden="false" customHeight="true" outlineLevel="0" collapsed="false">
      <c r="A192" s="22" t="n">
        <v>174</v>
      </c>
      <c r="B192" s="52" t="s">
        <v>802</v>
      </c>
      <c r="C192" s="52" t="s">
        <v>839</v>
      </c>
      <c r="D192" s="53" t="s">
        <v>840</v>
      </c>
      <c r="E192" s="52" t="s">
        <v>839</v>
      </c>
      <c r="F192" s="52" t="s">
        <v>841</v>
      </c>
      <c r="G192" s="54" t="n">
        <v>1</v>
      </c>
      <c r="H192" s="53" t="n">
        <v>4.5</v>
      </c>
      <c r="I192" s="52" t="s">
        <v>842</v>
      </c>
      <c r="J192" s="53"/>
      <c r="K192" s="53"/>
    </row>
    <row r="193" s="48" customFormat="true" ht="25.5" hidden="false" customHeight="true" outlineLevel="0" collapsed="false">
      <c r="A193" s="22" t="n">
        <v>175</v>
      </c>
      <c r="B193" s="52" t="s">
        <v>802</v>
      </c>
      <c r="C193" s="52" t="s">
        <v>843</v>
      </c>
      <c r="D193" s="53" t="s">
        <v>844</v>
      </c>
      <c r="E193" s="52" t="s">
        <v>845</v>
      </c>
      <c r="F193" s="52" t="s">
        <v>846</v>
      </c>
      <c r="G193" s="54" t="n">
        <v>1.8</v>
      </c>
      <c r="H193" s="53" t="n">
        <v>4.5</v>
      </c>
      <c r="I193" s="52" t="s">
        <v>847</v>
      </c>
      <c r="J193" s="53"/>
      <c r="K193" s="53"/>
    </row>
    <row r="194" s="48" customFormat="true" ht="25.5" hidden="false" customHeight="true" outlineLevel="0" collapsed="false">
      <c r="A194" s="22"/>
      <c r="B194" s="68" t="s">
        <v>32</v>
      </c>
      <c r="C194" s="53"/>
      <c r="D194" s="53"/>
      <c r="E194" s="53"/>
      <c r="F194" s="53"/>
      <c r="G194" s="66" t="n">
        <v>24.9</v>
      </c>
      <c r="H194" s="53"/>
      <c r="I194" s="53"/>
      <c r="J194" s="53"/>
      <c r="K194" s="53"/>
    </row>
    <row r="195" s="48" customFormat="true" ht="25.5" hidden="false" customHeight="true" outlineLevel="0" collapsed="false">
      <c r="A195" s="22" t="n">
        <v>176</v>
      </c>
      <c r="B195" s="52" t="s">
        <v>848</v>
      </c>
      <c r="C195" s="52" t="s">
        <v>849</v>
      </c>
      <c r="D195" s="53" t="s">
        <v>850</v>
      </c>
      <c r="E195" s="52" t="s">
        <v>851</v>
      </c>
      <c r="F195" s="52" t="s">
        <v>852</v>
      </c>
      <c r="G195" s="54" t="n">
        <v>3.4</v>
      </c>
      <c r="H195" s="53" t="n">
        <v>4.5</v>
      </c>
      <c r="I195" s="52" t="s">
        <v>853</v>
      </c>
      <c r="J195" s="52" t="s">
        <v>221</v>
      </c>
      <c r="K195" s="53"/>
    </row>
    <row r="196" s="48" customFormat="true" ht="25.5" hidden="false" customHeight="true" outlineLevel="0" collapsed="false">
      <c r="A196" s="22" t="n">
        <v>177</v>
      </c>
      <c r="B196" s="52" t="s">
        <v>848</v>
      </c>
      <c r="C196" s="52" t="s">
        <v>854</v>
      </c>
      <c r="D196" s="53" t="s">
        <v>855</v>
      </c>
      <c r="E196" s="52" t="s">
        <v>175</v>
      </c>
      <c r="F196" s="52" t="s">
        <v>856</v>
      </c>
      <c r="G196" s="54" t="n">
        <v>1.6</v>
      </c>
      <c r="H196" s="53" t="n">
        <v>4.5</v>
      </c>
      <c r="I196" s="52" t="s">
        <v>857</v>
      </c>
      <c r="J196" s="52" t="s">
        <v>95</v>
      </c>
      <c r="K196" s="53"/>
    </row>
    <row r="197" s="48" customFormat="true" ht="25.5" hidden="false" customHeight="true" outlineLevel="0" collapsed="false">
      <c r="A197" s="22" t="n">
        <v>178</v>
      </c>
      <c r="B197" s="52" t="s">
        <v>848</v>
      </c>
      <c r="C197" s="52" t="s">
        <v>858</v>
      </c>
      <c r="D197" s="53"/>
      <c r="E197" s="52" t="s">
        <v>859</v>
      </c>
      <c r="F197" s="52" t="s">
        <v>860</v>
      </c>
      <c r="G197" s="54" t="n">
        <v>2.5</v>
      </c>
      <c r="H197" s="53" t="n">
        <v>4.5</v>
      </c>
      <c r="I197" s="52" t="s">
        <v>861</v>
      </c>
      <c r="J197" s="52" t="s">
        <v>95</v>
      </c>
      <c r="K197" s="53"/>
    </row>
    <row r="198" s="48" customFormat="true" ht="36" hidden="false" customHeight="true" outlineLevel="0" collapsed="false">
      <c r="A198" s="22" t="n">
        <v>179</v>
      </c>
      <c r="B198" s="52" t="s">
        <v>848</v>
      </c>
      <c r="C198" s="52" t="s">
        <v>862</v>
      </c>
      <c r="D198" s="53" t="s">
        <v>863</v>
      </c>
      <c r="E198" s="52" t="s">
        <v>278</v>
      </c>
      <c r="F198" s="52" t="s">
        <v>864</v>
      </c>
      <c r="G198" s="54" t="n">
        <v>7.4</v>
      </c>
      <c r="H198" s="53" t="n">
        <v>4.5</v>
      </c>
      <c r="I198" s="52" t="s">
        <v>865</v>
      </c>
      <c r="J198" s="53"/>
      <c r="K198" s="53"/>
    </row>
    <row r="199" s="48" customFormat="true" ht="25.5" hidden="false" customHeight="true" outlineLevel="0" collapsed="false">
      <c r="A199" s="22" t="n">
        <v>180</v>
      </c>
      <c r="B199" s="52" t="s">
        <v>848</v>
      </c>
      <c r="C199" s="52" t="s">
        <v>866</v>
      </c>
      <c r="D199" s="53" t="s">
        <v>867</v>
      </c>
      <c r="E199" s="52" t="s">
        <v>868</v>
      </c>
      <c r="F199" s="52" t="s">
        <v>869</v>
      </c>
      <c r="G199" s="54" t="n">
        <v>2</v>
      </c>
      <c r="H199" s="53" t="n">
        <v>4.5</v>
      </c>
      <c r="I199" s="52" t="s">
        <v>870</v>
      </c>
      <c r="J199" s="53"/>
      <c r="K199" s="53"/>
    </row>
    <row r="200" s="48" customFormat="true" ht="25.5" hidden="false" customHeight="true" outlineLevel="0" collapsed="false">
      <c r="A200" s="22" t="n">
        <v>181</v>
      </c>
      <c r="B200" s="52" t="s">
        <v>848</v>
      </c>
      <c r="C200" s="52" t="s">
        <v>871</v>
      </c>
      <c r="D200" s="53" t="s">
        <v>872</v>
      </c>
      <c r="E200" s="52" t="s">
        <v>873</v>
      </c>
      <c r="F200" s="52" t="s">
        <v>251</v>
      </c>
      <c r="G200" s="54" t="n">
        <v>0.8</v>
      </c>
      <c r="H200" s="53" t="n">
        <v>4.5</v>
      </c>
      <c r="I200" s="52" t="s">
        <v>874</v>
      </c>
      <c r="J200" s="52" t="s">
        <v>221</v>
      </c>
      <c r="K200" s="53"/>
    </row>
    <row r="201" s="48" customFormat="true" ht="25.5" hidden="false" customHeight="true" outlineLevel="0" collapsed="false">
      <c r="A201" s="22" t="n">
        <v>182</v>
      </c>
      <c r="B201" s="52" t="s">
        <v>848</v>
      </c>
      <c r="C201" s="52" t="s">
        <v>875</v>
      </c>
      <c r="D201" s="53" t="s">
        <v>876</v>
      </c>
      <c r="E201" s="52" t="s">
        <v>877</v>
      </c>
      <c r="F201" s="52" t="s">
        <v>878</v>
      </c>
      <c r="G201" s="54" t="n">
        <v>1</v>
      </c>
      <c r="H201" s="53" t="n">
        <v>4.5</v>
      </c>
      <c r="I201" s="52" t="s">
        <v>879</v>
      </c>
      <c r="J201" s="53"/>
      <c r="K201" s="53"/>
    </row>
    <row r="202" s="48" customFormat="true" ht="25.5" hidden="false" customHeight="true" outlineLevel="0" collapsed="false">
      <c r="A202" s="22" t="n">
        <v>183</v>
      </c>
      <c r="B202" s="52" t="s">
        <v>848</v>
      </c>
      <c r="C202" s="52" t="s">
        <v>880</v>
      </c>
      <c r="D202" s="53" t="s">
        <v>881</v>
      </c>
      <c r="E202" s="52" t="s">
        <v>882</v>
      </c>
      <c r="F202" s="52" t="s">
        <v>883</v>
      </c>
      <c r="G202" s="54" t="n">
        <v>0.9</v>
      </c>
      <c r="H202" s="53" t="n">
        <v>4.5</v>
      </c>
      <c r="I202" s="52" t="s">
        <v>884</v>
      </c>
      <c r="J202" s="53"/>
      <c r="K202" s="53"/>
    </row>
    <row r="203" s="48" customFormat="true" ht="25.5" hidden="false" customHeight="true" outlineLevel="0" collapsed="false">
      <c r="A203" s="22" t="n">
        <v>184</v>
      </c>
      <c r="B203" s="52" t="s">
        <v>848</v>
      </c>
      <c r="C203" s="52" t="s">
        <v>885</v>
      </c>
      <c r="D203" s="53" t="s">
        <v>886</v>
      </c>
      <c r="E203" s="52" t="s">
        <v>887</v>
      </c>
      <c r="F203" s="52" t="s">
        <v>888</v>
      </c>
      <c r="G203" s="53" t="n">
        <v>1.5</v>
      </c>
      <c r="H203" s="53" t="n">
        <v>4.5</v>
      </c>
      <c r="I203" s="52" t="s">
        <v>889</v>
      </c>
      <c r="J203" s="53"/>
      <c r="K203" s="53"/>
    </row>
    <row r="204" s="48" customFormat="true" ht="25.5" hidden="false" customHeight="true" outlineLevel="0" collapsed="false">
      <c r="A204" s="22" t="n">
        <v>185</v>
      </c>
      <c r="B204" s="52" t="s">
        <v>848</v>
      </c>
      <c r="C204" s="52" t="s">
        <v>890</v>
      </c>
      <c r="D204" s="53" t="s">
        <v>891</v>
      </c>
      <c r="E204" s="52" t="s">
        <v>892</v>
      </c>
      <c r="F204" s="52" t="s">
        <v>306</v>
      </c>
      <c r="G204" s="53" t="n">
        <v>2.51</v>
      </c>
      <c r="H204" s="53" t="n">
        <v>4.5</v>
      </c>
      <c r="I204" s="52" t="s">
        <v>893</v>
      </c>
      <c r="J204" s="53"/>
      <c r="K204" s="53"/>
    </row>
    <row r="205" s="48" customFormat="true" ht="25.5" hidden="false" customHeight="true" outlineLevel="0" collapsed="false">
      <c r="A205" s="22"/>
      <c r="B205" s="68" t="s">
        <v>32</v>
      </c>
      <c r="C205" s="53"/>
      <c r="D205" s="53"/>
      <c r="E205" s="53"/>
      <c r="F205" s="53"/>
      <c r="G205" s="66" t="n">
        <f aca="false">SUM(G195:G204)</f>
        <v>23.61</v>
      </c>
      <c r="H205" s="53"/>
      <c r="I205" s="53"/>
      <c r="J205" s="53"/>
      <c r="K205" s="53"/>
    </row>
    <row r="206" s="48" customFormat="true" ht="25.5" hidden="false" customHeight="true" outlineLevel="0" collapsed="false">
      <c r="A206" s="22" t="n">
        <v>186</v>
      </c>
      <c r="B206" s="52" t="s">
        <v>894</v>
      </c>
      <c r="C206" s="52" t="s">
        <v>895</v>
      </c>
      <c r="D206" s="53" t="s">
        <v>896</v>
      </c>
      <c r="E206" s="52" t="s">
        <v>897</v>
      </c>
      <c r="F206" s="52" t="s">
        <v>898</v>
      </c>
      <c r="G206" s="54" t="n">
        <v>0.746</v>
      </c>
      <c r="H206" s="52" t="n">
        <v>4.5</v>
      </c>
      <c r="I206" s="52" t="s">
        <v>899</v>
      </c>
      <c r="J206" s="52" t="s">
        <v>221</v>
      </c>
      <c r="K206" s="52"/>
    </row>
    <row r="207" s="48" customFormat="true" ht="25.5" hidden="false" customHeight="true" outlineLevel="0" collapsed="false">
      <c r="A207" s="22" t="n">
        <v>187</v>
      </c>
      <c r="B207" s="52" t="s">
        <v>894</v>
      </c>
      <c r="C207" s="52" t="s">
        <v>900</v>
      </c>
      <c r="D207" s="53" t="s">
        <v>901</v>
      </c>
      <c r="E207" s="52" t="s">
        <v>902</v>
      </c>
      <c r="F207" s="52" t="s">
        <v>903</v>
      </c>
      <c r="G207" s="54" t="n">
        <v>4.55</v>
      </c>
      <c r="H207" s="52" t="n">
        <v>4.5</v>
      </c>
      <c r="I207" s="52" t="s">
        <v>904</v>
      </c>
      <c r="J207" s="52"/>
      <c r="K207" s="52"/>
    </row>
    <row r="208" s="48" customFormat="true" ht="25.5" hidden="false" customHeight="true" outlineLevel="0" collapsed="false">
      <c r="A208" s="22" t="n">
        <v>188</v>
      </c>
      <c r="B208" s="52" t="s">
        <v>894</v>
      </c>
      <c r="C208" s="52" t="s">
        <v>905</v>
      </c>
      <c r="D208" s="53" t="s">
        <v>906</v>
      </c>
      <c r="E208" s="52" t="s">
        <v>907</v>
      </c>
      <c r="F208" s="52" t="s">
        <v>908</v>
      </c>
      <c r="G208" s="54" t="n">
        <v>3.686</v>
      </c>
      <c r="H208" s="52" t="n">
        <v>4.5</v>
      </c>
      <c r="I208" s="52" t="s">
        <v>909</v>
      </c>
      <c r="J208" s="52"/>
      <c r="K208" s="52"/>
    </row>
    <row r="209" s="48" customFormat="true" ht="25.5" hidden="false" customHeight="true" outlineLevel="0" collapsed="false">
      <c r="A209" s="22" t="n">
        <v>189</v>
      </c>
      <c r="B209" s="52" t="s">
        <v>894</v>
      </c>
      <c r="C209" s="52" t="s">
        <v>910</v>
      </c>
      <c r="D209" s="53" t="s">
        <v>911</v>
      </c>
      <c r="E209" s="52" t="s">
        <v>912</v>
      </c>
      <c r="F209" s="52" t="s">
        <v>913</v>
      </c>
      <c r="G209" s="54" t="n">
        <v>2.5</v>
      </c>
      <c r="H209" s="52" t="n">
        <v>5.5</v>
      </c>
      <c r="I209" s="52" t="s">
        <v>914</v>
      </c>
      <c r="J209" s="52"/>
      <c r="K209" s="52"/>
    </row>
    <row r="210" s="48" customFormat="true" ht="25.5" hidden="false" customHeight="true" outlineLevel="0" collapsed="false">
      <c r="A210" s="22"/>
      <c r="B210" s="68" t="s">
        <v>32</v>
      </c>
      <c r="C210" s="52"/>
      <c r="D210" s="52"/>
      <c r="E210" s="52"/>
      <c r="F210" s="52"/>
      <c r="G210" s="66" t="n">
        <v>11.482</v>
      </c>
      <c r="H210" s="52"/>
      <c r="I210" s="52"/>
      <c r="J210" s="52"/>
      <c r="K210" s="52"/>
    </row>
    <row r="211" s="48" customFormat="true" ht="25.5" hidden="false" customHeight="true" outlineLevel="0" collapsed="false">
      <c r="A211" s="22" t="n">
        <v>190</v>
      </c>
      <c r="B211" s="52" t="s">
        <v>915</v>
      </c>
      <c r="C211" s="52" t="s">
        <v>916</v>
      </c>
      <c r="D211" s="53" t="s">
        <v>917</v>
      </c>
      <c r="E211" s="52" t="s">
        <v>918</v>
      </c>
      <c r="F211" s="52" t="s">
        <v>919</v>
      </c>
      <c r="G211" s="54" t="n">
        <v>2.4</v>
      </c>
      <c r="H211" s="52" t="n">
        <v>4.5</v>
      </c>
      <c r="I211" s="52" t="s">
        <v>920</v>
      </c>
      <c r="J211" s="52" t="s">
        <v>221</v>
      </c>
      <c r="K211" s="52"/>
    </row>
    <row r="212" s="48" customFormat="true" ht="25.5" hidden="false" customHeight="true" outlineLevel="0" collapsed="false">
      <c r="A212" s="22" t="n">
        <v>191</v>
      </c>
      <c r="B212" s="52" t="s">
        <v>915</v>
      </c>
      <c r="C212" s="52" t="s">
        <v>921</v>
      </c>
      <c r="D212" s="53" t="s">
        <v>922</v>
      </c>
      <c r="E212" s="52" t="s">
        <v>923</v>
      </c>
      <c r="F212" s="52" t="s">
        <v>924</v>
      </c>
      <c r="G212" s="54" t="n">
        <v>4.7</v>
      </c>
      <c r="H212" s="52" t="n">
        <v>4.5</v>
      </c>
      <c r="I212" s="52" t="s">
        <v>925</v>
      </c>
      <c r="J212" s="52" t="s">
        <v>221</v>
      </c>
      <c r="K212" s="52"/>
    </row>
    <row r="213" s="48" customFormat="true" ht="25.5" hidden="false" customHeight="true" outlineLevel="0" collapsed="false">
      <c r="A213" s="22" t="n">
        <v>192</v>
      </c>
      <c r="B213" s="52" t="s">
        <v>915</v>
      </c>
      <c r="C213" s="72" t="s">
        <v>926</v>
      </c>
      <c r="D213" s="73" t="s">
        <v>927</v>
      </c>
      <c r="E213" s="72" t="s">
        <v>928</v>
      </c>
      <c r="F213" s="72" t="s">
        <v>929</v>
      </c>
      <c r="G213" s="74" t="n">
        <v>1.2</v>
      </c>
      <c r="H213" s="75" t="n">
        <v>4.5</v>
      </c>
      <c r="I213" s="76" t="s">
        <v>930</v>
      </c>
      <c r="J213" s="52" t="s">
        <v>95</v>
      </c>
      <c r="K213" s="52"/>
    </row>
    <row r="214" s="48" customFormat="true" ht="25.5" hidden="false" customHeight="true" outlineLevel="0" collapsed="false">
      <c r="A214" s="22" t="n">
        <v>193</v>
      </c>
      <c r="B214" s="52" t="s">
        <v>915</v>
      </c>
      <c r="C214" s="76" t="s">
        <v>931</v>
      </c>
      <c r="D214" s="75" t="s">
        <v>932</v>
      </c>
      <c r="E214" s="76" t="s">
        <v>933</v>
      </c>
      <c r="F214" s="76" t="s">
        <v>934</v>
      </c>
      <c r="G214" s="74" t="n">
        <v>1</v>
      </c>
      <c r="H214" s="75" t="n">
        <v>4.5</v>
      </c>
      <c r="I214" s="76" t="s">
        <v>935</v>
      </c>
      <c r="J214" s="52" t="s">
        <v>95</v>
      </c>
      <c r="K214" s="52"/>
    </row>
    <row r="215" s="48" customFormat="true" ht="25.5" hidden="false" customHeight="true" outlineLevel="0" collapsed="false">
      <c r="A215" s="22" t="n">
        <v>194</v>
      </c>
      <c r="B215" s="52" t="s">
        <v>915</v>
      </c>
      <c r="C215" s="76" t="s">
        <v>936</v>
      </c>
      <c r="D215" s="75" t="s">
        <v>937</v>
      </c>
      <c r="E215" s="76" t="s">
        <v>938</v>
      </c>
      <c r="F215" s="76" t="s">
        <v>939</v>
      </c>
      <c r="G215" s="74" t="n">
        <v>2.4</v>
      </c>
      <c r="H215" s="77" t="n">
        <v>4.5</v>
      </c>
      <c r="I215" s="76" t="s">
        <v>940</v>
      </c>
      <c r="J215" s="52"/>
      <c r="K215" s="52"/>
    </row>
    <row r="216" s="48" customFormat="true" ht="42" hidden="false" customHeight="true" outlineLevel="0" collapsed="false">
      <c r="A216" s="22" t="n">
        <v>195</v>
      </c>
      <c r="B216" s="52" t="s">
        <v>915</v>
      </c>
      <c r="C216" s="52" t="s">
        <v>941</v>
      </c>
      <c r="D216" s="53" t="s">
        <v>942</v>
      </c>
      <c r="E216" s="52" t="s">
        <v>943</v>
      </c>
      <c r="F216" s="52" t="s">
        <v>944</v>
      </c>
      <c r="G216" s="54" t="n">
        <v>2.1</v>
      </c>
      <c r="H216" s="52" t="n">
        <v>4.5</v>
      </c>
      <c r="I216" s="52" t="s">
        <v>945</v>
      </c>
      <c r="J216" s="52" t="s">
        <v>95</v>
      </c>
      <c r="K216" s="52"/>
    </row>
    <row r="217" s="48" customFormat="true" ht="25.5" hidden="false" customHeight="true" outlineLevel="0" collapsed="false">
      <c r="A217" s="22" t="n">
        <v>196</v>
      </c>
      <c r="B217" s="52" t="s">
        <v>915</v>
      </c>
      <c r="C217" s="52" t="s">
        <v>946</v>
      </c>
      <c r="D217" s="53" t="s">
        <v>947</v>
      </c>
      <c r="E217" s="52" t="s">
        <v>948</v>
      </c>
      <c r="F217" s="52" t="s">
        <v>949</v>
      </c>
      <c r="G217" s="54" t="n">
        <v>1.7</v>
      </c>
      <c r="H217" s="52" t="n">
        <v>4.5</v>
      </c>
      <c r="I217" s="52" t="s">
        <v>950</v>
      </c>
      <c r="J217" s="52" t="s">
        <v>95</v>
      </c>
      <c r="K217" s="52"/>
    </row>
    <row r="218" s="48" customFormat="true" ht="25.5" hidden="false" customHeight="true" outlineLevel="0" collapsed="false">
      <c r="A218" s="22" t="n">
        <v>197</v>
      </c>
      <c r="B218" s="52" t="s">
        <v>915</v>
      </c>
      <c r="C218" s="52" t="s">
        <v>951</v>
      </c>
      <c r="D218" s="52"/>
      <c r="E218" s="52" t="s">
        <v>949</v>
      </c>
      <c r="F218" s="52" t="s">
        <v>952</v>
      </c>
      <c r="G218" s="54" t="n">
        <v>1.6</v>
      </c>
      <c r="H218" s="52" t="n">
        <v>4.5</v>
      </c>
      <c r="I218" s="52" t="s">
        <v>953</v>
      </c>
      <c r="J218" s="52" t="s">
        <v>95</v>
      </c>
      <c r="K218" s="52"/>
    </row>
    <row r="219" s="48" customFormat="true" ht="36" hidden="false" customHeight="true" outlineLevel="0" collapsed="false">
      <c r="A219" s="22" t="n">
        <v>198</v>
      </c>
      <c r="B219" s="52" t="s">
        <v>915</v>
      </c>
      <c r="C219" s="52" t="s">
        <v>954</v>
      </c>
      <c r="D219" s="53" t="s">
        <v>955</v>
      </c>
      <c r="E219" s="52" t="s">
        <v>956</v>
      </c>
      <c r="F219" s="52" t="s">
        <v>957</v>
      </c>
      <c r="G219" s="54" t="n">
        <v>4</v>
      </c>
      <c r="H219" s="52" t="n">
        <v>4.5</v>
      </c>
      <c r="I219" s="52" t="s">
        <v>958</v>
      </c>
      <c r="J219" s="52"/>
      <c r="K219" s="52"/>
    </row>
    <row r="220" s="48" customFormat="true" ht="25.5" hidden="false" customHeight="true" outlineLevel="0" collapsed="false">
      <c r="A220" s="22"/>
      <c r="B220" s="68" t="s">
        <v>32</v>
      </c>
      <c r="C220" s="52"/>
      <c r="D220" s="52"/>
      <c r="E220" s="52"/>
      <c r="F220" s="52"/>
      <c r="G220" s="66" t="n">
        <f aca="false">SUM(G211:G219)</f>
        <v>21.1</v>
      </c>
      <c r="H220" s="52"/>
      <c r="I220" s="52"/>
      <c r="J220" s="52"/>
      <c r="K220" s="52"/>
    </row>
    <row r="221" s="48" customFormat="true" ht="25.5" hidden="false" customHeight="true" outlineLevel="0" collapsed="false">
      <c r="A221" s="22" t="n">
        <v>199</v>
      </c>
      <c r="B221" s="52" t="s">
        <v>959</v>
      </c>
      <c r="C221" s="52" t="s">
        <v>960</v>
      </c>
      <c r="D221" s="52" t="s">
        <v>357</v>
      </c>
      <c r="E221" s="52" t="s">
        <v>961</v>
      </c>
      <c r="F221" s="52" t="s">
        <v>962</v>
      </c>
      <c r="G221" s="54" t="n">
        <v>1.8</v>
      </c>
      <c r="H221" s="52" t="n">
        <v>4.5</v>
      </c>
      <c r="I221" s="52" t="s">
        <v>963</v>
      </c>
      <c r="J221" s="52" t="s">
        <v>221</v>
      </c>
      <c r="K221" s="52"/>
    </row>
    <row r="222" s="48" customFormat="true" ht="25.5" hidden="false" customHeight="true" outlineLevel="0" collapsed="false">
      <c r="A222" s="22" t="n">
        <v>200</v>
      </c>
      <c r="B222" s="52" t="s">
        <v>959</v>
      </c>
      <c r="C222" s="52" t="s">
        <v>964</v>
      </c>
      <c r="D222" s="52" t="s">
        <v>357</v>
      </c>
      <c r="E222" s="52" t="s">
        <v>965</v>
      </c>
      <c r="F222" s="52" t="s">
        <v>966</v>
      </c>
      <c r="G222" s="54" t="n">
        <v>1.5</v>
      </c>
      <c r="H222" s="52" t="n">
        <v>4.5</v>
      </c>
      <c r="I222" s="52" t="s">
        <v>967</v>
      </c>
      <c r="J222" s="52" t="s">
        <v>221</v>
      </c>
      <c r="K222" s="52"/>
    </row>
    <row r="223" s="48" customFormat="true" ht="25.5" hidden="false" customHeight="true" outlineLevel="0" collapsed="false">
      <c r="A223" s="22" t="n">
        <v>201</v>
      </c>
      <c r="B223" s="52" t="s">
        <v>959</v>
      </c>
      <c r="C223" s="52" t="s">
        <v>968</v>
      </c>
      <c r="D223" s="52" t="s">
        <v>357</v>
      </c>
      <c r="E223" s="52" t="s">
        <v>969</v>
      </c>
      <c r="F223" s="52" t="s">
        <v>970</v>
      </c>
      <c r="G223" s="54" t="n">
        <v>0.4</v>
      </c>
      <c r="H223" s="52" t="n">
        <v>4.5</v>
      </c>
      <c r="I223" s="52" t="s">
        <v>971</v>
      </c>
      <c r="J223" s="52" t="s">
        <v>221</v>
      </c>
      <c r="K223" s="52"/>
    </row>
    <row r="224" s="48" customFormat="true" ht="25.5" hidden="false" customHeight="true" outlineLevel="0" collapsed="false">
      <c r="A224" s="22" t="n">
        <v>202</v>
      </c>
      <c r="B224" s="52" t="s">
        <v>959</v>
      </c>
      <c r="C224" s="52" t="s">
        <v>972</v>
      </c>
      <c r="D224" s="52"/>
      <c r="E224" s="52" t="s">
        <v>973</v>
      </c>
      <c r="F224" s="52" t="s">
        <v>974</v>
      </c>
      <c r="G224" s="54" t="n">
        <v>3</v>
      </c>
      <c r="H224" s="52" t="n">
        <v>4.5</v>
      </c>
      <c r="I224" s="52" t="s">
        <v>975</v>
      </c>
      <c r="J224" s="52"/>
      <c r="K224" s="52"/>
    </row>
    <row r="225" s="48" customFormat="true" ht="25.5" hidden="false" customHeight="true" outlineLevel="0" collapsed="false">
      <c r="A225" s="22" t="n">
        <v>203</v>
      </c>
      <c r="B225" s="52" t="s">
        <v>959</v>
      </c>
      <c r="C225" s="52" t="s">
        <v>976</v>
      </c>
      <c r="D225" s="52" t="s">
        <v>357</v>
      </c>
      <c r="E225" s="52" t="s">
        <v>977</v>
      </c>
      <c r="F225" s="52" t="s">
        <v>978</v>
      </c>
      <c r="G225" s="54" t="n">
        <v>2</v>
      </c>
      <c r="H225" s="52" t="n">
        <v>4.5</v>
      </c>
      <c r="I225" s="52" t="s">
        <v>979</v>
      </c>
      <c r="J225" s="52"/>
      <c r="K225" s="52"/>
    </row>
    <row r="226" s="48" customFormat="true" ht="25.5" hidden="false" customHeight="true" outlineLevel="0" collapsed="false">
      <c r="A226" s="22"/>
      <c r="B226" s="68" t="s">
        <v>32</v>
      </c>
      <c r="C226" s="52"/>
      <c r="D226" s="52"/>
      <c r="E226" s="52"/>
      <c r="F226" s="52"/>
      <c r="G226" s="66" t="n">
        <v>8.7</v>
      </c>
      <c r="H226" s="52"/>
      <c r="I226" s="52"/>
      <c r="J226" s="52"/>
      <c r="K226" s="52"/>
    </row>
    <row r="227" s="48" customFormat="true" ht="25.5" hidden="false" customHeight="true" outlineLevel="0" collapsed="false">
      <c r="A227" s="22" t="n">
        <v>204</v>
      </c>
      <c r="B227" s="52" t="s">
        <v>980</v>
      </c>
      <c r="C227" s="52" t="s">
        <v>981</v>
      </c>
      <c r="D227" s="53" t="s">
        <v>982</v>
      </c>
      <c r="E227" s="52" t="s">
        <v>597</v>
      </c>
      <c r="F227" s="52" t="s">
        <v>983</v>
      </c>
      <c r="G227" s="54" t="n">
        <v>3.5</v>
      </c>
      <c r="H227" s="52" t="n">
        <v>4.5</v>
      </c>
      <c r="I227" s="52" t="s">
        <v>984</v>
      </c>
      <c r="J227" s="52" t="s">
        <v>95</v>
      </c>
      <c r="K227" s="52"/>
    </row>
    <row r="228" s="48" customFormat="true" ht="25.5" hidden="false" customHeight="true" outlineLevel="0" collapsed="false">
      <c r="A228" s="22" t="n">
        <v>205</v>
      </c>
      <c r="B228" s="52" t="s">
        <v>980</v>
      </c>
      <c r="C228" s="52" t="s">
        <v>985</v>
      </c>
      <c r="D228" s="53" t="s">
        <v>986</v>
      </c>
      <c r="E228" s="52" t="s">
        <v>987</v>
      </c>
      <c r="F228" s="52" t="s">
        <v>443</v>
      </c>
      <c r="G228" s="54" t="n">
        <v>1.6</v>
      </c>
      <c r="H228" s="52" t="n">
        <v>4.5</v>
      </c>
      <c r="I228" s="52" t="s">
        <v>988</v>
      </c>
      <c r="J228" s="52" t="s">
        <v>221</v>
      </c>
      <c r="K228" s="52"/>
    </row>
    <row r="229" s="48" customFormat="true" ht="25.5" hidden="false" customHeight="true" outlineLevel="0" collapsed="false">
      <c r="A229" s="22" t="n">
        <v>206</v>
      </c>
      <c r="B229" s="52" t="s">
        <v>980</v>
      </c>
      <c r="C229" s="52" t="s">
        <v>989</v>
      </c>
      <c r="D229" s="53" t="s">
        <v>990</v>
      </c>
      <c r="E229" s="52" t="s">
        <v>991</v>
      </c>
      <c r="F229" s="52" t="s">
        <v>992</v>
      </c>
      <c r="G229" s="54" t="n">
        <v>1.2</v>
      </c>
      <c r="H229" s="52" t="n">
        <v>4.5</v>
      </c>
      <c r="I229" s="52" t="s">
        <v>993</v>
      </c>
      <c r="J229" s="52" t="s">
        <v>221</v>
      </c>
      <c r="K229" s="52"/>
    </row>
    <row r="230" s="48" customFormat="true" ht="25.5" hidden="false" customHeight="true" outlineLevel="0" collapsed="false">
      <c r="A230" s="22" t="n">
        <v>207</v>
      </c>
      <c r="B230" s="52" t="s">
        <v>980</v>
      </c>
      <c r="C230" s="52" t="s">
        <v>994</v>
      </c>
      <c r="D230" s="53" t="s">
        <v>995</v>
      </c>
      <c r="E230" s="52" t="s">
        <v>996</v>
      </c>
      <c r="F230" s="52" t="s">
        <v>997</v>
      </c>
      <c r="G230" s="54" t="n">
        <v>3.5</v>
      </c>
      <c r="H230" s="52" t="n">
        <v>4.5</v>
      </c>
      <c r="I230" s="52" t="s">
        <v>998</v>
      </c>
      <c r="J230" s="52"/>
      <c r="K230" s="52"/>
    </row>
    <row r="231" s="48" customFormat="true" ht="36" hidden="false" customHeight="true" outlineLevel="0" collapsed="false">
      <c r="A231" s="22" t="n">
        <v>208</v>
      </c>
      <c r="B231" s="52" t="s">
        <v>980</v>
      </c>
      <c r="C231" s="52" t="s">
        <v>999</v>
      </c>
      <c r="D231" s="53" t="s">
        <v>1000</v>
      </c>
      <c r="E231" s="52" t="s">
        <v>597</v>
      </c>
      <c r="F231" s="52" t="s">
        <v>1001</v>
      </c>
      <c r="G231" s="54" t="n">
        <v>7</v>
      </c>
      <c r="H231" s="52" t="n">
        <v>4.5</v>
      </c>
      <c r="I231" s="52" t="s">
        <v>1002</v>
      </c>
      <c r="J231" s="52"/>
      <c r="K231" s="52"/>
    </row>
    <row r="232" s="48" customFormat="true" ht="39" hidden="false" customHeight="true" outlineLevel="0" collapsed="false">
      <c r="A232" s="22" t="n">
        <v>209</v>
      </c>
      <c r="B232" s="52" t="s">
        <v>980</v>
      </c>
      <c r="C232" s="52" t="s">
        <v>1003</v>
      </c>
      <c r="D232" s="53" t="s">
        <v>1004</v>
      </c>
      <c r="E232" s="52" t="s">
        <v>1005</v>
      </c>
      <c r="F232" s="52" t="s">
        <v>1006</v>
      </c>
      <c r="G232" s="54" t="n">
        <v>4.5</v>
      </c>
      <c r="H232" s="52" t="n">
        <v>4.5</v>
      </c>
      <c r="I232" s="52" t="s">
        <v>1007</v>
      </c>
      <c r="J232" s="52"/>
      <c r="K232" s="52"/>
    </row>
    <row r="233" s="48" customFormat="true" ht="25.5" hidden="false" customHeight="true" outlineLevel="0" collapsed="false">
      <c r="A233" s="39"/>
      <c r="B233" s="78" t="s">
        <v>32</v>
      </c>
      <c r="C233" s="79"/>
      <c r="D233" s="37"/>
      <c r="E233" s="79"/>
      <c r="F233" s="37"/>
      <c r="G233" s="80" t="n">
        <v>21.3</v>
      </c>
      <c r="H233" s="81"/>
      <c r="I233" s="82"/>
      <c r="J233" s="79"/>
      <c r="K233" s="69"/>
    </row>
  </sheetData>
  <autoFilter ref="A3:W233"/>
  <mergeCells count="2">
    <mergeCell ref="A1:B1"/>
    <mergeCell ref="A2:K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51:31Z</dcterms:created>
  <dc:creator>微软用户</dc:creator>
  <dc:description/>
  <cp:keywords/>
  <dc:language>en-US</dc:language>
  <cp:lastModifiedBy>王吉巧</cp:lastModifiedBy>
  <cp:lastPrinted>2018-07-25T09:06:47Z</cp:lastPrinted>
  <dcterms:modified xsi:type="dcterms:W3CDTF">2018-07-25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