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附件：</t>
  </si>
  <si>
    <r>
      <rPr>
        <sz val="16"/>
        <color rgb="FF000000"/>
        <rFont val="Noto Sans"/>
        <family val="2"/>
      </rPr>
      <t xml:space="preserve">重庆市綦江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公开招聘工作人员考试总成绩公示表</t>
    </r>
  </si>
  <si>
    <t xml:space="preserve">序号</t>
  </si>
  <si>
    <t xml:space="preserve">岗位序号</t>
  </si>
  <si>
    <t xml:space="preserve">主管单位</t>
  </si>
  <si>
    <t xml:space="preserve">招聘单位</t>
  </si>
  <si>
    <t xml:space="preserve">招聘岗位</t>
  </si>
  <si>
    <t xml:space="preserve">准考证号</t>
  </si>
  <si>
    <t xml:space="preserve">职业能力倾向测验成绩</t>
  </si>
  <si>
    <t xml:space="preserve">综合应用能力成绩</t>
  </si>
  <si>
    <t xml:space="preserve">笔试成绩折算</t>
  </si>
  <si>
    <t xml:space="preserve">面试抽签号</t>
  </si>
  <si>
    <t xml:space="preserve">专业面试成绩</t>
  </si>
  <si>
    <t xml:space="preserve">综合面试成绩</t>
  </si>
  <si>
    <t xml:space="preserve">面试成绩折算</t>
  </si>
  <si>
    <t xml:space="preserve">总成绩</t>
  </si>
  <si>
    <t xml:space="preserve">是否进入体检环节</t>
  </si>
  <si>
    <t xml:space="preserve">备注</t>
  </si>
  <si>
    <t xml:space="preserve">綦江区纪委监委</t>
  </si>
  <si>
    <t xml:space="preserve">綦江区纪检监察信息技术中心</t>
  </si>
  <si>
    <r>
      <rPr>
        <sz val="12"/>
        <color rgb="FF000000"/>
        <rFont val="Noto Sans"/>
        <family val="2"/>
      </rPr>
      <t xml:space="preserve">数据分析岗</t>
    </r>
    <r>
      <rPr>
        <sz val="12"/>
        <color rgb="FF000000"/>
        <rFont val="宋体"/>
        <family val="0"/>
        <charset val="134"/>
      </rPr>
      <t xml:space="preserve">1</t>
    </r>
  </si>
  <si>
    <t xml:space="preserve">1150100100317</t>
  </si>
  <si>
    <t xml:space="preserve">是</t>
  </si>
  <si>
    <t xml:space="preserve">1150100100303</t>
  </si>
  <si>
    <t xml:space="preserve">1150100100306</t>
  </si>
  <si>
    <t xml:space="preserve">缺考</t>
  </si>
  <si>
    <r>
      <rPr>
        <sz val="12"/>
        <color rgb="FF000000"/>
        <rFont val="Noto Sans"/>
        <family val="2"/>
      </rPr>
      <t xml:space="preserve">数据分析岗</t>
    </r>
    <r>
      <rPr>
        <sz val="12"/>
        <color rgb="FF000000"/>
        <rFont val="宋体"/>
        <family val="0"/>
        <charset val="134"/>
      </rPr>
      <t xml:space="preserve">2</t>
    </r>
  </si>
  <si>
    <t xml:space="preserve">1150100100327</t>
  </si>
  <si>
    <t xml:space="preserve">1150100100207</t>
  </si>
  <si>
    <t xml:space="preserve">1150100100224</t>
  </si>
  <si>
    <t xml:space="preserve">綦江团区委</t>
  </si>
  <si>
    <t xml:space="preserve">綦江区青少年活动中心</t>
  </si>
  <si>
    <t xml:space="preserve">财务会计岗</t>
  </si>
  <si>
    <t xml:space="preserve">2150100101422</t>
  </si>
  <si>
    <t xml:space="preserve">2150100101123</t>
  </si>
  <si>
    <t xml:space="preserve">2150100100619</t>
  </si>
  <si>
    <t xml:space="preserve">綦江区委</t>
  </si>
  <si>
    <t xml:space="preserve">綦江区融媒体中心</t>
  </si>
  <si>
    <t xml:space="preserve">全媒体记者岗</t>
  </si>
  <si>
    <t xml:space="preserve">2150100100514</t>
  </si>
  <si>
    <t xml:space="preserve">2150100101326</t>
  </si>
  <si>
    <t xml:space="preserve">2150100100827</t>
  </si>
  <si>
    <t xml:space="preserve">播音主持岗</t>
  </si>
  <si>
    <t xml:space="preserve">2150100100520</t>
  </si>
  <si>
    <t xml:space="preserve">2150100100813</t>
  </si>
  <si>
    <t xml:space="preserve">2150100100922</t>
  </si>
  <si>
    <t xml:space="preserve">技术岗</t>
  </si>
  <si>
    <t xml:space="preserve">3150100102227</t>
  </si>
  <si>
    <t xml:space="preserve">3150100102204</t>
  </si>
  <si>
    <t xml:space="preserve">3150100102211</t>
  </si>
  <si>
    <t xml:space="preserve">设计岗</t>
  </si>
  <si>
    <t xml:space="preserve">2150100100913</t>
  </si>
  <si>
    <t xml:space="preserve">2150100101603</t>
  </si>
  <si>
    <t xml:space="preserve">2150100101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49"/>
    <col collapsed="false" customWidth="true" hidden="false" outlineLevel="0" max="3" min="3" style="2" width="11.99"/>
    <col collapsed="false" customWidth="true" hidden="false" outlineLevel="0" max="4" min="4" style="2" width="13.12"/>
    <col collapsed="false" customWidth="true" hidden="false" outlineLevel="0" max="5" min="5" style="2" width="12.49"/>
    <col collapsed="false" customWidth="true" hidden="false" outlineLevel="0" max="6" min="6" style="2" width="10.49"/>
    <col collapsed="false" customWidth="true" hidden="false" outlineLevel="0" max="7" min="7" style="2" width="9.99"/>
    <col collapsed="false" customWidth="true" hidden="false" outlineLevel="0" max="8" min="8" style="2" width="10.12"/>
    <col collapsed="false" customWidth="false" hidden="false" outlineLevel="0" max="9" min="9" style="3" width="8.99"/>
    <col collapsed="false" customWidth="false" hidden="false" outlineLevel="0" max="10" min="10" style="2" width="8.99"/>
    <col collapsed="false" customWidth="true" hidden="false" outlineLevel="0" max="11" min="11" style="4" width="8.75"/>
    <col collapsed="false" customWidth="false" hidden="false" outlineLevel="0" max="14" min="12" style="4" width="8.99"/>
    <col collapsed="false" customWidth="false" hidden="false" outlineLevel="0" max="15" min="15" style="2" width="8.99"/>
    <col collapsed="false" customWidth="true" hidden="false" outlineLevel="0" max="16" min="16" style="2" width="7.62"/>
    <col collapsed="false" customWidth="false" hidden="false" outlineLevel="0" max="202" min="17" style="2" width="8.99"/>
  </cols>
  <sheetData>
    <row r="1" s="5" customFormat="true" ht="22" hidden="false" customHeight="true" outlineLevel="0" collapsed="false">
      <c r="A1" s="5" t="s">
        <v>0</v>
      </c>
      <c r="I1" s="6"/>
      <c r="K1" s="6"/>
      <c r="L1" s="6"/>
      <c r="M1" s="6"/>
      <c r="N1" s="6"/>
    </row>
    <row r="2" s="2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8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8" t="s">
        <v>16</v>
      </c>
      <c r="P3" s="8" t="s">
        <v>17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</row>
    <row r="4" s="17" customFormat="true" ht="45" hidden="false" customHeight="true" outlineLevel="0" collapsed="false">
      <c r="A4" s="13" t="n">
        <v>1</v>
      </c>
      <c r="B4" s="13" t="n">
        <v>951</v>
      </c>
      <c r="C4" s="14" t="s">
        <v>18</v>
      </c>
      <c r="D4" s="14" t="s">
        <v>19</v>
      </c>
      <c r="E4" s="14" t="s">
        <v>20</v>
      </c>
      <c r="F4" s="13" t="s">
        <v>21</v>
      </c>
      <c r="G4" s="15" t="n">
        <v>97.5</v>
      </c>
      <c r="H4" s="15" t="n">
        <v>103</v>
      </c>
      <c r="I4" s="16" t="n">
        <f aca="false">((G4+H4)/3)*50%</f>
        <v>33.4166666666667</v>
      </c>
      <c r="J4" s="14" t="n">
        <v>8</v>
      </c>
      <c r="K4" s="16"/>
      <c r="L4" s="16" t="n">
        <v>76.14</v>
      </c>
      <c r="M4" s="16" t="n">
        <f aca="false">L4*50%</f>
        <v>38.07</v>
      </c>
      <c r="N4" s="16" t="n">
        <f aca="false">SUM(ROUND(I4,2),ROUND(M4,2))</f>
        <v>71.49</v>
      </c>
      <c r="O4" s="14" t="s">
        <v>22</v>
      </c>
      <c r="P4" s="14"/>
    </row>
    <row r="5" s="17" customFormat="true" ht="45" hidden="false" customHeight="true" outlineLevel="0" collapsed="false">
      <c r="A5" s="14" t="n">
        <v>2</v>
      </c>
      <c r="B5" s="14" t="n">
        <v>951</v>
      </c>
      <c r="C5" s="14" t="s">
        <v>18</v>
      </c>
      <c r="D5" s="14" t="s">
        <v>19</v>
      </c>
      <c r="E5" s="14" t="s">
        <v>20</v>
      </c>
      <c r="F5" s="13" t="s">
        <v>23</v>
      </c>
      <c r="G5" s="15" t="n">
        <v>106.5</v>
      </c>
      <c r="H5" s="15" t="n">
        <v>84.5</v>
      </c>
      <c r="I5" s="16" t="n">
        <f aca="false">((G5+H5)/3)*50%</f>
        <v>31.8333333333333</v>
      </c>
      <c r="J5" s="14" t="n">
        <v>7</v>
      </c>
      <c r="K5" s="16"/>
      <c r="L5" s="16" t="n">
        <v>77.56</v>
      </c>
      <c r="M5" s="16" t="n">
        <f aca="false">L5*50%</f>
        <v>38.78</v>
      </c>
      <c r="N5" s="16" t="n">
        <f aca="false">SUM(ROUND(I5,2),ROUND(M5,2))</f>
        <v>70.61</v>
      </c>
      <c r="O5" s="14"/>
      <c r="P5" s="14"/>
    </row>
    <row r="6" s="17" customFormat="true" ht="45" hidden="false" customHeight="true" outlineLevel="0" collapsed="false">
      <c r="A6" s="14" t="n">
        <v>3</v>
      </c>
      <c r="B6" s="14" t="n">
        <v>951</v>
      </c>
      <c r="C6" s="14" t="s">
        <v>18</v>
      </c>
      <c r="D6" s="14" t="s">
        <v>19</v>
      </c>
      <c r="E6" s="14" t="s">
        <v>20</v>
      </c>
      <c r="F6" s="13" t="s">
        <v>24</v>
      </c>
      <c r="G6" s="15" t="n">
        <v>90</v>
      </c>
      <c r="H6" s="15" t="n">
        <v>92.5</v>
      </c>
      <c r="I6" s="16" t="n">
        <f aca="false">((G6+H6)/3)*50%</f>
        <v>30.4166666666667</v>
      </c>
      <c r="J6" s="14" t="s">
        <v>25</v>
      </c>
      <c r="K6" s="16"/>
      <c r="L6" s="16"/>
      <c r="M6" s="18" t="s">
        <v>25</v>
      </c>
      <c r="N6" s="18" t="n">
        <v>30.42</v>
      </c>
      <c r="O6" s="14"/>
      <c r="P6" s="14"/>
    </row>
    <row r="7" s="17" customFormat="true" ht="45" hidden="false" customHeight="true" outlineLevel="0" collapsed="false">
      <c r="A7" s="14" t="n">
        <v>4</v>
      </c>
      <c r="B7" s="14" t="n">
        <v>952</v>
      </c>
      <c r="C7" s="14" t="s">
        <v>18</v>
      </c>
      <c r="D7" s="14" t="s">
        <v>19</v>
      </c>
      <c r="E7" s="14" t="s">
        <v>26</v>
      </c>
      <c r="F7" s="13" t="s">
        <v>27</v>
      </c>
      <c r="G7" s="15" t="n">
        <v>102</v>
      </c>
      <c r="H7" s="15" t="n">
        <v>84.5</v>
      </c>
      <c r="I7" s="18" t="n">
        <f aca="false">((G7+H7)/3)*50%</f>
        <v>31.0833333333333</v>
      </c>
      <c r="J7" s="14" t="n">
        <v>14</v>
      </c>
      <c r="K7" s="18"/>
      <c r="L7" s="18" t="n">
        <v>84.22</v>
      </c>
      <c r="M7" s="18" t="n">
        <f aca="false">L7*50%</f>
        <v>42.11</v>
      </c>
      <c r="N7" s="18" t="n">
        <f aca="false">SUM(ROUND(I7,2),ROUND(M7,2))</f>
        <v>73.19</v>
      </c>
      <c r="O7" s="14" t="s">
        <v>22</v>
      </c>
      <c r="P7" s="14"/>
    </row>
    <row r="8" s="17" customFormat="true" ht="45" hidden="false" customHeight="true" outlineLevel="0" collapsed="false">
      <c r="A8" s="14" t="n">
        <v>5</v>
      </c>
      <c r="B8" s="14" t="n">
        <v>952</v>
      </c>
      <c r="C8" s="14" t="s">
        <v>18</v>
      </c>
      <c r="D8" s="14" t="s">
        <v>19</v>
      </c>
      <c r="E8" s="14" t="s">
        <v>26</v>
      </c>
      <c r="F8" s="13" t="s">
        <v>28</v>
      </c>
      <c r="G8" s="15" t="n">
        <v>94.5</v>
      </c>
      <c r="H8" s="15" t="n">
        <v>98</v>
      </c>
      <c r="I8" s="18" t="n">
        <f aca="false">((G8+H8)/3)*50%</f>
        <v>32.0833333333333</v>
      </c>
      <c r="J8" s="14" t="n">
        <v>2</v>
      </c>
      <c r="K8" s="18"/>
      <c r="L8" s="18" t="n">
        <v>81.3</v>
      </c>
      <c r="M8" s="18" t="n">
        <f aca="false">L8*50%</f>
        <v>40.65</v>
      </c>
      <c r="N8" s="18" t="n">
        <f aca="false">SUM(ROUND(I8,2),ROUND(M8,2))</f>
        <v>72.73</v>
      </c>
      <c r="O8" s="14"/>
      <c r="P8" s="14"/>
    </row>
    <row r="9" s="17" customFormat="true" ht="45" hidden="false" customHeight="true" outlineLevel="0" collapsed="false">
      <c r="A9" s="14" t="n">
        <v>6</v>
      </c>
      <c r="B9" s="14" t="n">
        <v>952</v>
      </c>
      <c r="C9" s="14" t="s">
        <v>18</v>
      </c>
      <c r="D9" s="14" t="s">
        <v>19</v>
      </c>
      <c r="E9" s="14" t="s">
        <v>26</v>
      </c>
      <c r="F9" s="13" t="s">
        <v>29</v>
      </c>
      <c r="G9" s="15" t="n">
        <v>93</v>
      </c>
      <c r="H9" s="15" t="n">
        <v>89.5</v>
      </c>
      <c r="I9" s="18" t="n">
        <f aca="false">((G9+H9)/3)*50%</f>
        <v>30.4166666666667</v>
      </c>
      <c r="J9" s="14" t="n">
        <v>1</v>
      </c>
      <c r="K9" s="18"/>
      <c r="L9" s="18" t="n">
        <v>80.9</v>
      </c>
      <c r="M9" s="18" t="n">
        <f aca="false">L9*50%</f>
        <v>40.45</v>
      </c>
      <c r="N9" s="18" t="n">
        <f aca="false">SUM(ROUND(I9,2),ROUND(M9,2))</f>
        <v>70.87</v>
      </c>
      <c r="O9" s="14"/>
      <c r="P9" s="14"/>
    </row>
    <row r="10" s="17" customFormat="true" ht="45" hidden="false" customHeight="true" outlineLevel="0" collapsed="false">
      <c r="A10" s="14" t="n">
        <v>7</v>
      </c>
      <c r="B10" s="14" t="n">
        <v>954</v>
      </c>
      <c r="C10" s="14" t="s">
        <v>30</v>
      </c>
      <c r="D10" s="14" t="s">
        <v>31</v>
      </c>
      <c r="E10" s="14" t="s">
        <v>32</v>
      </c>
      <c r="F10" s="13" t="s">
        <v>33</v>
      </c>
      <c r="G10" s="15" t="n">
        <v>108</v>
      </c>
      <c r="H10" s="15" t="n">
        <v>119</v>
      </c>
      <c r="I10" s="18" t="n">
        <f aca="false">((G10+H10)/3)*50%</f>
        <v>37.8333333333333</v>
      </c>
      <c r="J10" s="14" t="n">
        <v>12</v>
      </c>
      <c r="K10" s="18"/>
      <c r="L10" s="18" t="n">
        <v>84.3</v>
      </c>
      <c r="M10" s="18" t="n">
        <f aca="false">L10*50%</f>
        <v>42.15</v>
      </c>
      <c r="N10" s="18" t="n">
        <f aca="false">SUM(ROUND(I10,2),ROUND(M10,2))</f>
        <v>79.98</v>
      </c>
      <c r="O10" s="14" t="s">
        <v>22</v>
      </c>
      <c r="P10" s="14"/>
    </row>
    <row r="11" s="17" customFormat="true" ht="45" hidden="false" customHeight="true" outlineLevel="0" collapsed="false">
      <c r="A11" s="14" t="n">
        <v>8</v>
      </c>
      <c r="B11" s="14" t="n">
        <v>954</v>
      </c>
      <c r="C11" s="14" t="s">
        <v>30</v>
      </c>
      <c r="D11" s="14" t="s">
        <v>31</v>
      </c>
      <c r="E11" s="14" t="s">
        <v>32</v>
      </c>
      <c r="F11" s="13" t="s">
        <v>34</v>
      </c>
      <c r="G11" s="15" t="n">
        <v>109.5</v>
      </c>
      <c r="H11" s="15" t="n">
        <v>110</v>
      </c>
      <c r="I11" s="18" t="n">
        <f aca="false">((G11+H11)/3)*50%</f>
        <v>36.5833333333333</v>
      </c>
      <c r="J11" s="14" t="n">
        <v>4</v>
      </c>
      <c r="K11" s="18"/>
      <c r="L11" s="18" t="n">
        <v>80.02</v>
      </c>
      <c r="M11" s="18" t="n">
        <f aca="false">L11*50%</f>
        <v>40.01</v>
      </c>
      <c r="N11" s="18" t="n">
        <f aca="false">SUM(ROUND(I11,2),ROUND(M11,2))</f>
        <v>76.59</v>
      </c>
      <c r="O11" s="14"/>
      <c r="P11" s="14"/>
    </row>
    <row r="12" s="17" customFormat="true" ht="45" hidden="false" customHeight="true" outlineLevel="0" collapsed="false">
      <c r="A12" s="14" t="n">
        <v>9</v>
      </c>
      <c r="B12" s="14" t="n">
        <v>954</v>
      </c>
      <c r="C12" s="14" t="s">
        <v>30</v>
      </c>
      <c r="D12" s="14" t="s">
        <v>31</v>
      </c>
      <c r="E12" s="14" t="s">
        <v>32</v>
      </c>
      <c r="F12" s="13" t="s">
        <v>35</v>
      </c>
      <c r="G12" s="15" t="n">
        <v>108</v>
      </c>
      <c r="H12" s="15" t="n">
        <v>109.5</v>
      </c>
      <c r="I12" s="18" t="n">
        <f aca="false">((G12+H12)/3)*50%</f>
        <v>36.25</v>
      </c>
      <c r="J12" s="14" t="n">
        <v>5</v>
      </c>
      <c r="K12" s="18"/>
      <c r="L12" s="18" t="n">
        <v>80.08</v>
      </c>
      <c r="M12" s="18" t="n">
        <f aca="false">L12*50%</f>
        <v>40.04</v>
      </c>
      <c r="N12" s="18" t="n">
        <f aca="false">SUM(ROUND(I12,2),ROUND(M12,2))</f>
        <v>76.29</v>
      </c>
      <c r="O12" s="14"/>
      <c r="P12" s="14"/>
    </row>
    <row r="13" s="17" customFormat="true" ht="45" hidden="false" customHeight="true" outlineLevel="0" collapsed="false">
      <c r="A13" s="14" t="n">
        <v>10</v>
      </c>
      <c r="B13" s="14" t="n">
        <v>955</v>
      </c>
      <c r="C13" s="14" t="s">
        <v>36</v>
      </c>
      <c r="D13" s="14" t="s">
        <v>37</v>
      </c>
      <c r="E13" s="14" t="s">
        <v>38</v>
      </c>
      <c r="F13" s="13" t="s">
        <v>39</v>
      </c>
      <c r="G13" s="15" t="n">
        <v>112.5</v>
      </c>
      <c r="H13" s="15" t="n">
        <v>116.5</v>
      </c>
      <c r="I13" s="18" t="n">
        <f aca="false">((G13+H13)/3)*50%</f>
        <v>38.1666666666667</v>
      </c>
      <c r="J13" s="14" t="n">
        <v>19</v>
      </c>
      <c r="K13" s="18" t="n">
        <v>79.58</v>
      </c>
      <c r="L13" s="18" t="n">
        <v>83.8</v>
      </c>
      <c r="M13" s="18" t="n">
        <f aca="false">(K13*25%)+(L13*25%)</f>
        <v>40.845</v>
      </c>
      <c r="N13" s="18" t="n">
        <f aca="false">SUM(ROUND(I13,2),ROUND(M13,2))</f>
        <v>79.02</v>
      </c>
      <c r="O13" s="14" t="s">
        <v>22</v>
      </c>
      <c r="P13" s="14"/>
    </row>
    <row r="14" s="17" customFormat="true" ht="45" hidden="false" customHeight="true" outlineLevel="0" collapsed="false">
      <c r="A14" s="14" t="n">
        <v>11</v>
      </c>
      <c r="B14" s="14" t="n">
        <v>955</v>
      </c>
      <c r="C14" s="14" t="s">
        <v>36</v>
      </c>
      <c r="D14" s="14" t="s">
        <v>37</v>
      </c>
      <c r="E14" s="14" t="s">
        <v>38</v>
      </c>
      <c r="F14" s="13" t="s">
        <v>40</v>
      </c>
      <c r="G14" s="15" t="n">
        <v>105</v>
      </c>
      <c r="H14" s="15" t="n">
        <v>119.5</v>
      </c>
      <c r="I14" s="18" t="n">
        <f aca="false">((G14+H14)/3)*50%</f>
        <v>37.4166666666667</v>
      </c>
      <c r="J14" s="14" t="n">
        <v>18</v>
      </c>
      <c r="K14" s="18" t="n">
        <v>81.9</v>
      </c>
      <c r="L14" s="18" t="n">
        <v>76.16</v>
      </c>
      <c r="M14" s="18" t="n">
        <f aca="false">(K14*25%)+(L14*25%)</f>
        <v>39.515</v>
      </c>
      <c r="N14" s="18" t="n">
        <f aca="false">SUM(ROUND(I14,2),ROUND(M14,2))</f>
        <v>76.94</v>
      </c>
      <c r="O14" s="14"/>
      <c r="P14" s="14"/>
    </row>
    <row r="15" s="17" customFormat="true" ht="45" hidden="false" customHeight="true" outlineLevel="0" collapsed="false">
      <c r="A15" s="14" t="n">
        <v>12</v>
      </c>
      <c r="B15" s="14" t="n">
        <v>955</v>
      </c>
      <c r="C15" s="14" t="s">
        <v>36</v>
      </c>
      <c r="D15" s="14" t="s">
        <v>37</v>
      </c>
      <c r="E15" s="14" t="s">
        <v>38</v>
      </c>
      <c r="F15" s="13" t="s">
        <v>41</v>
      </c>
      <c r="G15" s="15" t="n">
        <v>97.5</v>
      </c>
      <c r="H15" s="15" t="n">
        <v>116</v>
      </c>
      <c r="I15" s="18" t="n">
        <f aca="false">((G15+H15)/3)*50%</f>
        <v>35.5833333333333</v>
      </c>
      <c r="J15" s="14" t="n">
        <v>20</v>
      </c>
      <c r="K15" s="18" t="n">
        <v>77.62</v>
      </c>
      <c r="L15" s="18" t="n">
        <v>81.18</v>
      </c>
      <c r="M15" s="18" t="n">
        <f aca="false">(K15*25%)+(L15*25%)</f>
        <v>39.7</v>
      </c>
      <c r="N15" s="18" t="n">
        <f aca="false">SUM(ROUND(I15,2),ROUND(M15,2))</f>
        <v>75.28</v>
      </c>
      <c r="O15" s="14"/>
      <c r="P15" s="14"/>
    </row>
    <row r="16" s="17" customFormat="true" ht="45" hidden="false" customHeight="true" outlineLevel="0" collapsed="false">
      <c r="A16" s="14" t="n">
        <v>13</v>
      </c>
      <c r="B16" s="14" t="n">
        <v>956</v>
      </c>
      <c r="C16" s="14" t="s">
        <v>36</v>
      </c>
      <c r="D16" s="14" t="s">
        <v>37</v>
      </c>
      <c r="E16" s="14" t="s">
        <v>42</v>
      </c>
      <c r="F16" s="13" t="s">
        <v>43</v>
      </c>
      <c r="G16" s="15" t="n">
        <v>100.5</v>
      </c>
      <c r="H16" s="15" t="n">
        <v>117.5</v>
      </c>
      <c r="I16" s="18" t="n">
        <f aca="false">((G16+H16)/3)*50%</f>
        <v>36.3333333333333</v>
      </c>
      <c r="J16" s="14" t="n">
        <v>16</v>
      </c>
      <c r="K16" s="18" t="n">
        <v>78.66</v>
      </c>
      <c r="L16" s="18" t="n">
        <v>84.48</v>
      </c>
      <c r="M16" s="18" t="n">
        <f aca="false">(K16*25%)+(L16*25%)</f>
        <v>40.785</v>
      </c>
      <c r="N16" s="18" t="n">
        <f aca="false">SUM(ROUND(I16,2),ROUND(M16,2))</f>
        <v>77.12</v>
      </c>
      <c r="O16" s="14" t="s">
        <v>22</v>
      </c>
      <c r="P16" s="14"/>
    </row>
    <row r="17" s="17" customFormat="true" ht="45" hidden="false" customHeight="true" outlineLevel="0" collapsed="false">
      <c r="A17" s="14" t="n">
        <v>14</v>
      </c>
      <c r="B17" s="14" t="n">
        <v>956</v>
      </c>
      <c r="C17" s="14" t="s">
        <v>36</v>
      </c>
      <c r="D17" s="14" t="s">
        <v>37</v>
      </c>
      <c r="E17" s="14" t="s">
        <v>42</v>
      </c>
      <c r="F17" s="13" t="s">
        <v>44</v>
      </c>
      <c r="G17" s="15" t="n">
        <v>93</v>
      </c>
      <c r="H17" s="15" t="n">
        <v>121</v>
      </c>
      <c r="I17" s="18" t="n">
        <f aca="false">((G17+H17)/3)*50%</f>
        <v>35.6666666666667</v>
      </c>
      <c r="J17" s="14" t="n">
        <v>17</v>
      </c>
      <c r="K17" s="18" t="n">
        <v>79.44</v>
      </c>
      <c r="L17" s="18" t="n">
        <v>80.96</v>
      </c>
      <c r="M17" s="18" t="n">
        <f aca="false">(K17*25%)+(L17*25%)</f>
        <v>40.1</v>
      </c>
      <c r="N17" s="18" t="n">
        <f aca="false">SUM(ROUND(I17,2),ROUND(M17,2))</f>
        <v>75.77</v>
      </c>
      <c r="O17" s="14"/>
      <c r="P17" s="14"/>
    </row>
    <row r="18" s="17" customFormat="true" ht="45" hidden="false" customHeight="true" outlineLevel="0" collapsed="false">
      <c r="A18" s="14" t="n">
        <v>15</v>
      </c>
      <c r="B18" s="14" t="n">
        <v>956</v>
      </c>
      <c r="C18" s="14" t="s">
        <v>36</v>
      </c>
      <c r="D18" s="14" t="s">
        <v>37</v>
      </c>
      <c r="E18" s="14" t="s">
        <v>42</v>
      </c>
      <c r="F18" s="13" t="s">
        <v>45</v>
      </c>
      <c r="G18" s="15" t="n">
        <v>93</v>
      </c>
      <c r="H18" s="15" t="n">
        <v>113.5</v>
      </c>
      <c r="I18" s="18" t="n">
        <f aca="false">((G18+H18)/3)*50%</f>
        <v>34.4166666666667</v>
      </c>
      <c r="J18" s="14" t="n">
        <v>15</v>
      </c>
      <c r="K18" s="18" t="n">
        <v>82.36</v>
      </c>
      <c r="L18" s="18" t="n">
        <v>82.36</v>
      </c>
      <c r="M18" s="18" t="n">
        <f aca="false">(K18*25%)+(L18*25%)</f>
        <v>41.18</v>
      </c>
      <c r="N18" s="18" t="n">
        <f aca="false">SUM(ROUND(I18,2),ROUND(M18,2))</f>
        <v>75.6</v>
      </c>
      <c r="O18" s="14"/>
      <c r="P18" s="14"/>
    </row>
    <row r="19" s="17" customFormat="true" ht="45" hidden="false" customHeight="true" outlineLevel="0" collapsed="false">
      <c r="A19" s="14" t="n">
        <v>16</v>
      </c>
      <c r="B19" s="14" t="n">
        <v>957</v>
      </c>
      <c r="C19" s="14" t="s">
        <v>36</v>
      </c>
      <c r="D19" s="14" t="s">
        <v>37</v>
      </c>
      <c r="E19" s="14" t="s">
        <v>46</v>
      </c>
      <c r="F19" s="13" t="s">
        <v>47</v>
      </c>
      <c r="G19" s="15" t="n">
        <v>84</v>
      </c>
      <c r="H19" s="15" t="n">
        <v>120.5</v>
      </c>
      <c r="I19" s="18" t="n">
        <f aca="false">((G19+H19)/3)*50%</f>
        <v>34.0833333333333</v>
      </c>
      <c r="J19" s="14" t="n">
        <v>13</v>
      </c>
      <c r="K19" s="18"/>
      <c r="L19" s="18" t="n">
        <v>78.56</v>
      </c>
      <c r="M19" s="18" t="n">
        <f aca="false">L19*50%</f>
        <v>39.28</v>
      </c>
      <c r="N19" s="18" t="n">
        <f aca="false">SUM(ROUND(I19,2),ROUND(M19,2))</f>
        <v>73.36</v>
      </c>
      <c r="O19" s="14" t="s">
        <v>22</v>
      </c>
      <c r="P19" s="14"/>
    </row>
    <row r="20" s="17" customFormat="true" ht="45" hidden="false" customHeight="true" outlineLevel="0" collapsed="false">
      <c r="A20" s="14" t="n">
        <v>17</v>
      </c>
      <c r="B20" s="14" t="n">
        <v>957</v>
      </c>
      <c r="C20" s="14" t="s">
        <v>36</v>
      </c>
      <c r="D20" s="14" t="s">
        <v>37</v>
      </c>
      <c r="E20" s="14" t="s">
        <v>46</v>
      </c>
      <c r="F20" s="13" t="s">
        <v>48</v>
      </c>
      <c r="G20" s="15" t="n">
        <v>99</v>
      </c>
      <c r="H20" s="15" t="n">
        <v>111</v>
      </c>
      <c r="I20" s="18" t="n">
        <f aca="false">((G20+H20)/3)*50%</f>
        <v>35</v>
      </c>
      <c r="J20" s="14" t="n">
        <v>10</v>
      </c>
      <c r="K20" s="18"/>
      <c r="L20" s="18" t="n">
        <v>74.26</v>
      </c>
      <c r="M20" s="18" t="n">
        <f aca="false">L20*50%</f>
        <v>37.13</v>
      </c>
      <c r="N20" s="18" t="n">
        <f aca="false">SUM(ROUND(I20,2),ROUND(M20,2))</f>
        <v>72.13</v>
      </c>
      <c r="O20" s="14"/>
      <c r="P20" s="14"/>
    </row>
    <row r="21" s="17" customFormat="true" ht="45" hidden="false" customHeight="true" outlineLevel="0" collapsed="false">
      <c r="A21" s="14" t="n">
        <v>18</v>
      </c>
      <c r="B21" s="14" t="n">
        <v>957</v>
      </c>
      <c r="C21" s="14" t="s">
        <v>36</v>
      </c>
      <c r="D21" s="14" t="s">
        <v>37</v>
      </c>
      <c r="E21" s="14" t="s">
        <v>46</v>
      </c>
      <c r="F21" s="13" t="s">
        <v>49</v>
      </c>
      <c r="G21" s="15" t="n">
        <v>96</v>
      </c>
      <c r="H21" s="15" t="n">
        <v>108</v>
      </c>
      <c r="I21" s="18" t="n">
        <f aca="false">((G21+H21)/3)*50%</f>
        <v>34</v>
      </c>
      <c r="J21" s="14" t="n">
        <v>6</v>
      </c>
      <c r="K21" s="18"/>
      <c r="L21" s="18" t="n">
        <v>76.2</v>
      </c>
      <c r="M21" s="18" t="n">
        <f aca="false">L21*50%</f>
        <v>38.1</v>
      </c>
      <c r="N21" s="18" t="n">
        <f aca="false">SUM(ROUND(I21,2),ROUND(M21,2))</f>
        <v>72.1</v>
      </c>
      <c r="O21" s="14"/>
      <c r="P21" s="14"/>
    </row>
    <row r="22" s="17" customFormat="true" ht="45" hidden="false" customHeight="true" outlineLevel="0" collapsed="false">
      <c r="A22" s="14" t="n">
        <v>19</v>
      </c>
      <c r="B22" s="14" t="n">
        <v>958</v>
      </c>
      <c r="C22" s="14" t="s">
        <v>36</v>
      </c>
      <c r="D22" s="14" t="s">
        <v>37</v>
      </c>
      <c r="E22" s="14" t="s">
        <v>50</v>
      </c>
      <c r="F22" s="13" t="s">
        <v>51</v>
      </c>
      <c r="G22" s="15" t="n">
        <v>103.5</v>
      </c>
      <c r="H22" s="15" t="n">
        <v>110.5</v>
      </c>
      <c r="I22" s="18" t="n">
        <f aca="false">((G22+H22)/3)*50%</f>
        <v>35.6666666666667</v>
      </c>
      <c r="J22" s="14" t="n">
        <v>11</v>
      </c>
      <c r="K22" s="18"/>
      <c r="L22" s="18" t="n">
        <v>84.26</v>
      </c>
      <c r="M22" s="18" t="n">
        <f aca="false">L22*50%</f>
        <v>42.13</v>
      </c>
      <c r="N22" s="18" t="n">
        <f aca="false">SUM(ROUND(I22,2),ROUND(M22,2))</f>
        <v>77.8</v>
      </c>
      <c r="O22" s="14" t="s">
        <v>22</v>
      </c>
      <c r="P22" s="14"/>
    </row>
    <row r="23" s="17" customFormat="true" ht="45" hidden="false" customHeight="true" outlineLevel="0" collapsed="false">
      <c r="A23" s="14" t="n">
        <v>20</v>
      </c>
      <c r="B23" s="14" t="n">
        <v>958</v>
      </c>
      <c r="C23" s="14" t="s">
        <v>36</v>
      </c>
      <c r="D23" s="14" t="s">
        <v>37</v>
      </c>
      <c r="E23" s="14" t="s">
        <v>50</v>
      </c>
      <c r="F23" s="13" t="s">
        <v>52</v>
      </c>
      <c r="G23" s="15" t="n">
        <v>103.5</v>
      </c>
      <c r="H23" s="15" t="n">
        <v>111.5</v>
      </c>
      <c r="I23" s="18" t="n">
        <f aca="false">((G23+H23)/3)*50%</f>
        <v>35.8333333333333</v>
      </c>
      <c r="J23" s="14" t="n">
        <v>3</v>
      </c>
      <c r="K23" s="18"/>
      <c r="L23" s="18" t="n">
        <v>82.62</v>
      </c>
      <c r="M23" s="18" t="n">
        <f aca="false">L23*50%</f>
        <v>41.31</v>
      </c>
      <c r="N23" s="18" t="n">
        <f aca="false">SUM(ROUND(I23,2),ROUND(M23,2))</f>
        <v>77.14</v>
      </c>
      <c r="O23" s="14"/>
      <c r="P23" s="14"/>
    </row>
    <row r="24" s="17" customFormat="true" ht="45" hidden="false" customHeight="true" outlineLevel="0" collapsed="false">
      <c r="A24" s="14" t="n">
        <v>21</v>
      </c>
      <c r="B24" s="14" t="n">
        <v>958</v>
      </c>
      <c r="C24" s="14" t="s">
        <v>36</v>
      </c>
      <c r="D24" s="14" t="s">
        <v>37</v>
      </c>
      <c r="E24" s="14" t="s">
        <v>50</v>
      </c>
      <c r="F24" s="13" t="s">
        <v>53</v>
      </c>
      <c r="G24" s="15" t="n">
        <v>106.5</v>
      </c>
      <c r="H24" s="15" t="n">
        <v>108.5</v>
      </c>
      <c r="I24" s="18" t="n">
        <f aca="false">((G24+H24)/3)*50%</f>
        <v>35.8333333333333</v>
      </c>
      <c r="J24" s="14" t="n">
        <v>9</v>
      </c>
      <c r="K24" s="18"/>
      <c r="L24" s="18" t="n">
        <v>78.4</v>
      </c>
      <c r="M24" s="18" t="n">
        <f aca="false">L24*50%</f>
        <v>39.2</v>
      </c>
      <c r="N24" s="18" t="n">
        <f aca="false">SUM(ROUND(I24,2),ROUND(M24,2))</f>
        <v>75.03</v>
      </c>
      <c r="O24" s="14"/>
      <c r="P24" s="14"/>
    </row>
  </sheetData>
  <mergeCells count="1">
    <mergeCell ref="A2:P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0:00:00Z</dcterms:created>
  <dc:creator>Lenovo</dc:creator>
  <dc:description/>
  <dc:language>en-US</dc:language>
  <cp:lastModifiedBy>綦江区人社局</cp:lastModifiedBy>
  <dcterms:modified xsi:type="dcterms:W3CDTF">2025-08-04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C7F50943344DE8DF48BF768236347_12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